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30"/>
  </bookViews>
  <sheets>
    <sheet name="封面" sheetId="1" state="visible" r:id="rId2"/>
    <sheet name="目录" sheetId="2" state="visible" r:id="rId3"/>
    <sheet name="货币资金" sheetId="3" state="visible" r:id="rId4"/>
    <sheet name="短期投资" sheetId="4" state="visible" r:id="rId5"/>
    <sheet name="应收账款" sheetId="5" state="visible" r:id="rId6"/>
    <sheet name="库存物资" sheetId="6" state="visible" r:id="rId7"/>
    <sheet name="消耗性生物资产（新增报表）" sheetId="7" state="visible" r:id="rId8"/>
    <sheet name="长期投资" sheetId="8" state="visible" r:id="rId9"/>
    <sheet name="生产性生物资产（新增报表）" sheetId="9" state="visible" r:id="rId10"/>
    <sheet name="固定资产（经营性固定资产）" sheetId="10" state="visible" r:id="rId11"/>
    <sheet name="固定资产（非经营性固定资产）" sheetId="11" state="visible" r:id="rId12"/>
    <sheet name="在建工程（经营性）" sheetId="12" state="visible" r:id="rId13"/>
    <sheet name="在建工程（非经营性）" sheetId="13" state="visible" r:id="rId14"/>
    <sheet name="无形资产" sheetId="14" state="visible" r:id="rId15"/>
    <sheet name="公益性生物资产（新增报表）" sheetId="15" state="visible" r:id="rId16"/>
    <sheet name=" 长期待摊费用（新增报表）" sheetId="16" state="visible" r:id="rId17"/>
    <sheet name="短期借款" sheetId="17" state="visible" r:id="rId18"/>
    <sheet name="应付款项" sheetId="18" state="visible" r:id="rId19"/>
    <sheet name="长期借款及应付款" sheetId="19" state="visible" r:id="rId20"/>
    <sheet name="应付工资" sheetId="20" state="visible" r:id="rId21"/>
    <sheet name="应付劳务费（新增报表）" sheetId="21" state="visible" r:id="rId22"/>
    <sheet name="应交税费（新增报表）" sheetId="22" state="visible" r:id="rId23"/>
    <sheet name="一事一议资金" sheetId="23" state="visible" r:id="rId24"/>
    <sheet name="专项应付款" sheetId="24" state="visible" r:id="rId25"/>
    <sheet name="所有者权益" sheetId="25" state="visible" r:id="rId26"/>
    <sheet name="待界定资产清查登记表" sheetId="26" state="visible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visible" r:id="rId30"/>
    <sheet name="资产负债表(组织类)" sheetId="30" state="visible" r:id="rId31"/>
    <sheet name="资源清查汇总表(行政部门填报) " sheetId="31" state="visible" r:id="rId32"/>
    <sheet name="XLJLNFCF" sheetId="32" state="hidden" r:id="rId33"/>
  </sheets>
  <definedNames>
    <definedName function="false" hidden="true" localSheetId="10" name="_xlnm._FilterDatabase" vbProcedure="false">'固定资产（非经营性固定资产）'!$A$5:$X$103</definedName>
    <definedName function="false" hidden="true" localSheetId="17" name="_xlnm._FilterDatabase" vbProcedure="false">应付款项!$A$4:$O$171</definedName>
    <definedName function="false" hidden="false" localSheetId="20" name="Excel_BuiltIn__FilterDatabase" vbProcedure="false">'应付劳务费（新增报表）'!$B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158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t xml:space="preserve"> 奈曼旗嘎查村集体“三资”精准清查报表表式</t>
  </si>
  <si>
    <t xml:space="preserve">                  单位名称：</t>
  </si>
  <si>
    <t xml:space="preserve">明仁苏木南大德号嘎查村委会（单位公章）</t>
  </si>
  <si>
    <t xml:space="preserve">                  负 责 人：</t>
  </si>
  <si>
    <t xml:space="preserve">陈秀峰</t>
  </si>
  <si>
    <t xml:space="preserve">    </t>
  </si>
  <si>
    <t xml:space="preserve">                  联系电话：</t>
  </si>
  <si>
    <t xml:space="preserve">                  审核部门：</t>
  </si>
  <si>
    <t xml:space="preserve">（单位公章）</t>
  </si>
  <si>
    <r>
      <rPr>
        <b val="true"/>
        <sz val="18"/>
        <rFont val="Noto Sans"/>
        <family val="2"/>
      </rPr>
      <t xml:space="preserve">                  填表时间：        </t>
    </r>
    <r>
      <rPr>
        <b val="true"/>
        <sz val="18"/>
        <rFont val="楷体_GB2312"/>
        <family val="0"/>
        <charset val="134"/>
      </rPr>
      <t xml:space="preserve">20</t>
    </r>
    <r>
      <rPr>
        <b val="true"/>
        <u val="single"/>
        <sz val="18"/>
        <rFont val="楷体_GB2312"/>
        <family val="0"/>
        <charset val="134"/>
      </rPr>
      <t xml:space="preserve">  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日</t>
    </r>
  </si>
  <si>
    <t xml:space="preserve">目        录</t>
  </si>
  <si>
    <t xml:space="preserve">  一、农村集体经济组织填报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1</t>
    </r>
  </si>
  <si>
    <t xml:space="preserve">货币资金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2</t>
    </r>
  </si>
  <si>
    <t xml:space="preserve">短期投资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3</t>
    </r>
  </si>
  <si>
    <t xml:space="preserve">应收款项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4</t>
    </r>
  </si>
  <si>
    <t xml:space="preserve">存货（库存物资）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5</t>
    </r>
  </si>
  <si>
    <t xml:space="preserve">消耗性生物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6</t>
    </r>
  </si>
  <si>
    <t xml:space="preserve">长期投资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7</t>
    </r>
  </si>
  <si>
    <t xml:space="preserve">生产性生物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8-1</t>
    </r>
  </si>
  <si>
    <r>
      <rPr>
        <sz val="16"/>
        <rFont val="Noto Sans"/>
        <family val="2"/>
      </rPr>
      <t xml:space="preserve">固定资产清查登记表</t>
    </r>
    <r>
      <rPr>
        <sz val="16"/>
        <rFont val="Times New Roman"/>
        <family val="1"/>
      </rPr>
      <t xml:space="preserve">-1</t>
    </r>
    <r>
      <rPr>
        <sz val="16"/>
        <rFont val="Noto Sans"/>
        <family val="2"/>
      </rPr>
      <t xml:space="preserve">（经营性固定资产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8-2</t>
    </r>
  </si>
  <si>
    <r>
      <rPr>
        <sz val="16"/>
        <rFont val="Noto Sans"/>
        <family val="2"/>
      </rPr>
      <t xml:space="preserve">固定资产清查登记表</t>
    </r>
    <r>
      <rPr>
        <sz val="16"/>
        <rFont val="Times New Roman"/>
        <family val="1"/>
      </rPr>
      <t xml:space="preserve">-2</t>
    </r>
    <r>
      <rPr>
        <sz val="16"/>
        <rFont val="Noto Sans"/>
        <family val="2"/>
      </rPr>
      <t xml:space="preserve">（非经营性固定资产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9-1</t>
    </r>
  </si>
  <si>
    <r>
      <rPr>
        <sz val="16"/>
        <rFont val="Noto Sans"/>
        <family val="2"/>
      </rPr>
      <t xml:space="preserve">在建工程清查登记表</t>
    </r>
    <r>
      <rPr>
        <sz val="16"/>
        <rFont val="Times New Roman"/>
        <family val="1"/>
      </rPr>
      <t xml:space="preserve">-1</t>
    </r>
    <r>
      <rPr>
        <sz val="16"/>
        <rFont val="Noto Sans"/>
        <family val="2"/>
      </rPr>
      <t xml:space="preserve">（经营性在建工程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9-2</t>
    </r>
  </si>
  <si>
    <r>
      <rPr>
        <sz val="16"/>
        <rFont val="Noto Sans"/>
        <family val="2"/>
      </rPr>
      <t xml:space="preserve">在建工程清查登记表</t>
    </r>
    <r>
      <rPr>
        <sz val="16"/>
        <rFont val="Times New Roman"/>
        <family val="1"/>
      </rPr>
      <t xml:space="preserve">-2</t>
    </r>
    <r>
      <rPr>
        <sz val="16"/>
        <rFont val="Noto Sans"/>
        <family val="2"/>
      </rPr>
      <t xml:space="preserve">（非经营性在建工程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0</t>
    </r>
  </si>
  <si>
    <t xml:space="preserve">无形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1</t>
    </r>
  </si>
  <si>
    <t xml:space="preserve">公益性生物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2</t>
    </r>
  </si>
  <si>
    <t xml:space="preserve">长期待摊费用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3-1</t>
    </r>
  </si>
  <si>
    <t xml:space="preserve">短期借款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3-2</t>
    </r>
  </si>
  <si>
    <t xml:space="preserve">应付款项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3-3</t>
    </r>
  </si>
  <si>
    <t xml:space="preserve">长期借款及应付款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4</t>
    </r>
  </si>
  <si>
    <t xml:space="preserve">应付工资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5</t>
    </r>
  </si>
  <si>
    <t xml:space="preserve">应付劳务费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6</t>
    </r>
  </si>
  <si>
    <t xml:space="preserve">应交税费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7</t>
    </r>
  </si>
  <si>
    <t xml:space="preserve">一事一议资金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8</t>
    </r>
  </si>
  <si>
    <t xml:space="preserve">专项应付款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9</t>
    </r>
  </si>
  <si>
    <t xml:space="preserve">所有者权益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0</t>
    </r>
  </si>
  <si>
    <t xml:space="preserve">待界定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1-1</t>
    </r>
  </si>
  <si>
    <r>
      <rPr>
        <sz val="16"/>
        <rFont val="Noto Sans"/>
        <family val="2"/>
      </rPr>
      <t xml:space="preserve">资源性资产清查登记明细表</t>
    </r>
    <r>
      <rPr>
        <sz val="16"/>
        <rFont val="Times New Roman"/>
        <family val="1"/>
      </rPr>
      <t xml:space="preserve">-1</t>
    </r>
    <r>
      <rPr>
        <sz val="16"/>
        <rFont val="Noto Sans"/>
        <family val="2"/>
      </rPr>
      <t xml:space="preserve">（农用地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1-2</t>
    </r>
  </si>
  <si>
    <r>
      <rPr>
        <sz val="16"/>
        <rFont val="Noto Sans"/>
        <family val="2"/>
      </rPr>
      <t xml:space="preserve">资源性资产清查登记明细表</t>
    </r>
    <r>
      <rPr>
        <sz val="16"/>
        <rFont val="Times New Roman"/>
        <family val="1"/>
      </rPr>
      <t xml:space="preserve">-2</t>
    </r>
    <r>
      <rPr>
        <sz val="16"/>
        <rFont val="Noto Sans"/>
        <family val="2"/>
      </rPr>
      <t xml:space="preserve">（建设用地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1-3</t>
    </r>
  </si>
  <si>
    <r>
      <rPr>
        <sz val="16"/>
        <rFont val="Noto Sans"/>
        <family val="2"/>
      </rPr>
      <t xml:space="preserve">资源性资产清查登记明细表</t>
    </r>
    <r>
      <rPr>
        <sz val="16"/>
        <rFont val="Times New Roman"/>
        <family val="1"/>
      </rPr>
      <t xml:space="preserve">-3</t>
    </r>
    <r>
      <rPr>
        <sz val="16"/>
        <rFont val="Noto Sans"/>
        <family val="2"/>
      </rPr>
      <t xml:space="preserve">（未利用地、附报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2-1</t>
    </r>
  </si>
  <si>
    <r>
      <rPr>
        <sz val="16"/>
        <rFont val="Noto Sans"/>
        <family val="2"/>
      </rPr>
      <t xml:space="preserve">资产负债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组织类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2-2</t>
    </r>
  </si>
  <si>
    <t xml:space="preserve">资产负债表（全资企业类）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2-3</t>
    </r>
  </si>
  <si>
    <t xml:space="preserve">资产负债表（合并报表）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3</t>
    </r>
  </si>
  <si>
    <t xml:space="preserve">资源性资产清查登记总表</t>
  </si>
  <si>
    <t xml:space="preserve">  二、行政主管部门填报</t>
  </si>
  <si>
    <r>
      <rPr>
        <sz val="16"/>
        <rFont val="Noto Sans"/>
        <family val="2"/>
      </rPr>
      <t xml:space="preserve">农清汇总</t>
    </r>
    <r>
      <rPr>
        <sz val="16"/>
        <rFont val="Times New Roman"/>
        <family val="1"/>
      </rPr>
      <t xml:space="preserve">01-1</t>
    </r>
  </si>
  <si>
    <t xml:space="preserve">资产负债汇总表（组织类）</t>
  </si>
  <si>
    <r>
      <rPr>
        <sz val="16"/>
        <rFont val="Noto Sans"/>
        <family val="2"/>
      </rPr>
      <t xml:space="preserve">农清汇总</t>
    </r>
    <r>
      <rPr>
        <sz val="16"/>
        <rFont val="Times New Roman"/>
        <family val="1"/>
      </rPr>
      <t xml:space="preserve">01-2</t>
    </r>
  </si>
  <si>
    <t xml:space="preserve">资产负债汇总表（全资企业类）</t>
  </si>
  <si>
    <r>
      <rPr>
        <sz val="16"/>
        <rFont val="Noto Sans"/>
        <family val="2"/>
      </rPr>
      <t xml:space="preserve">农清汇总</t>
    </r>
    <r>
      <rPr>
        <sz val="16"/>
        <rFont val="Times New Roman"/>
        <family val="1"/>
      </rPr>
      <t xml:space="preserve">01-3</t>
    </r>
  </si>
  <si>
    <t xml:space="preserve">资产负债汇总表（合并报表）</t>
  </si>
  <si>
    <r>
      <rPr>
        <sz val="16"/>
        <rFont val="Noto Sans"/>
        <family val="2"/>
      </rPr>
      <t xml:space="preserve">农清汇总</t>
    </r>
    <r>
      <rPr>
        <sz val="16"/>
        <rFont val="Times New Roman"/>
        <family val="1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1</t>
    </r>
  </si>
  <si>
    <r>
      <rPr>
        <sz val="12"/>
        <rFont val="Noto Sans"/>
        <family val="2"/>
      </rPr>
      <t xml:space="preserve">明仁乡镇（街）南大德号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一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组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单位：元</t>
    </r>
  </si>
  <si>
    <t xml:space="preserve">账面数</t>
  </si>
  <si>
    <t xml:space="preserve">核实数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库存现金账面余额</t>
    </r>
  </si>
  <si>
    <t xml:space="preserve">元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库存现金</t>
    </r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行存款账面余额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行账户余额</t>
    </r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资产清查工作小组负责人（签章）：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2</t>
    </r>
  </si>
  <si>
    <r>
      <rPr>
        <u val="single"/>
        <sz val="12"/>
        <rFont val="Noto Sans"/>
        <family val="2"/>
      </rPr>
      <t xml:space="preserve">明仁乡镇（街）南大德号 村（居） 一 组         </t>
    </r>
    <r>
      <rPr>
        <u val="single"/>
        <sz val="12"/>
        <rFont val="Times New Roman"/>
        <family val="1"/>
      </rPr>
      <t xml:space="preserve">2024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Times New Roman"/>
        <family val="1"/>
      </rPr>
      <t xml:space="preserve">1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Times New Roman"/>
        <family val="1"/>
      </rPr>
      <t xml:space="preserve">31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                                   单位：元</t>
    </r>
  </si>
  <si>
    <t xml:space="preserve">编号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投资对象</t>
    </r>
  </si>
  <si>
    <t xml:space="preserve">投资开始时间</t>
  </si>
  <si>
    <t xml:space="preserve">投资期限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账面数</t>
    </r>
  </si>
  <si>
    <t xml:space="preserve">清查核实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核实数</t>
    </r>
  </si>
  <si>
    <t xml:space="preserve">备注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
核实数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合计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出资形式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-</t>
    </r>
  </si>
  <si>
    <t xml:space="preserve">货币资金</t>
  </si>
  <si>
    <t xml:space="preserve">实物折价</t>
  </si>
  <si>
    <t xml:space="preserve">资源用益物权折价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3</t>
    </r>
  </si>
  <si>
    <r>
      <rPr>
        <u val="single"/>
        <sz val="12"/>
        <rFont val="Noto Sans"/>
        <family val="2"/>
      </rPr>
      <t xml:space="preserve">明仁乡镇（街）南大德号 村（居） 一 组         </t>
    </r>
    <r>
      <rPr>
        <u val="single"/>
        <sz val="12"/>
        <rFont val="Times New Roman"/>
        <family val="1"/>
      </rPr>
      <t xml:space="preserve">2024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Times New Roman"/>
        <family val="1"/>
      </rPr>
      <t xml:space="preserve">1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Times New Roman"/>
        <family val="1"/>
      </rPr>
      <t xml:space="preserve">31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                                         单位：元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债务人</t>
    </r>
  </si>
  <si>
    <t xml:space="preserve">形成原因</t>
  </si>
  <si>
    <t xml:space="preserve">到期时间</t>
  </si>
  <si>
    <t xml:space="preserve">审批人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清查核实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</t>
    </r>
  </si>
  <si>
    <t xml:space="preserve">刘国成</t>
  </si>
  <si>
    <t xml:space="preserve">电管站（贴费）</t>
  </si>
  <si>
    <t xml:space="preserve">6000</t>
  </si>
  <si>
    <t xml:space="preserve">电管站（低压改造）</t>
  </si>
  <si>
    <t xml:space="preserve">25735.50</t>
  </si>
  <si>
    <t xml:space="preserve">勿力吉图</t>
  </si>
  <si>
    <t xml:space="preserve">130</t>
  </si>
  <si>
    <t xml:space="preserve">王明文</t>
  </si>
  <si>
    <t xml:space="preserve">59982.60</t>
  </si>
  <si>
    <t xml:space="preserve">包晨生</t>
  </si>
  <si>
    <t xml:space="preserve">1304.15</t>
  </si>
  <si>
    <t xml:space="preserve">王成云</t>
  </si>
  <si>
    <t xml:space="preserve">532.58</t>
  </si>
  <si>
    <t xml:space="preserve">张忠</t>
  </si>
  <si>
    <t xml:space="preserve">820.68</t>
  </si>
  <si>
    <t xml:space="preserve">刁好日老</t>
  </si>
  <si>
    <t xml:space="preserve">197.50</t>
  </si>
  <si>
    <t xml:space="preserve">张珍</t>
  </si>
  <si>
    <t xml:space="preserve">1650</t>
  </si>
  <si>
    <t xml:space="preserve">经管站</t>
  </si>
  <si>
    <t xml:space="preserve">-245422.80</t>
  </si>
  <si>
    <t xml:space="preserve">南大德号小学</t>
  </si>
  <si>
    <t xml:space="preserve">1788.10</t>
  </si>
  <si>
    <t xml:space="preserve">教办</t>
  </si>
  <si>
    <t xml:space="preserve">1200.70</t>
  </si>
  <si>
    <t xml:space="preserve">西尼根</t>
  </si>
  <si>
    <t xml:space="preserve">2475</t>
  </si>
  <si>
    <t xml:space="preserve">希好日老</t>
  </si>
  <si>
    <t xml:space="preserve">4620</t>
  </si>
  <si>
    <t xml:space="preserve">包根锁</t>
  </si>
  <si>
    <t xml:space="preserve">张艳文</t>
  </si>
  <si>
    <t xml:space="preserve">2145</t>
  </si>
  <si>
    <t xml:space="preserve">卜庆玉</t>
  </si>
  <si>
    <t xml:space="preserve">3300</t>
  </si>
  <si>
    <t xml:space="preserve">白福军</t>
  </si>
  <si>
    <t xml:space="preserve">20000</t>
  </si>
  <si>
    <t xml:space="preserve">赵子文</t>
  </si>
  <si>
    <t xml:space="preserve">15000</t>
  </si>
  <si>
    <t xml:space="preserve">敖其尔</t>
  </si>
  <si>
    <t xml:space="preserve">14000</t>
  </si>
  <si>
    <t xml:space="preserve">李宝才</t>
  </si>
  <si>
    <t xml:space="preserve">34000</t>
  </si>
  <si>
    <t xml:space="preserve">封晓军</t>
  </si>
  <si>
    <t xml:space="preserve">46110</t>
  </si>
  <si>
    <t xml:space="preserve">王宝华</t>
  </si>
  <si>
    <t xml:space="preserve">3500</t>
  </si>
  <si>
    <t xml:space="preserve">窦振华</t>
  </si>
  <si>
    <t xml:space="preserve">75000</t>
  </si>
  <si>
    <t xml:space="preserve">白玉波</t>
  </si>
  <si>
    <t xml:space="preserve">61500</t>
  </si>
  <si>
    <t xml:space="preserve">王亚刚</t>
  </si>
  <si>
    <t xml:space="preserve">50920</t>
  </si>
  <si>
    <t xml:space="preserve">王亚军</t>
  </si>
  <si>
    <t xml:space="preserve">36440</t>
  </si>
  <si>
    <t xml:space="preserve">王小义</t>
  </si>
  <si>
    <t xml:space="preserve">17700</t>
  </si>
  <si>
    <t xml:space="preserve">王化荣</t>
  </si>
  <si>
    <t xml:space="preserve">3900</t>
  </si>
  <si>
    <t xml:space="preserve">左常利</t>
  </si>
  <si>
    <t xml:space="preserve">400</t>
  </si>
  <si>
    <t xml:space="preserve">十个全覆盖</t>
  </si>
  <si>
    <t xml:space="preserve">37810</t>
  </si>
  <si>
    <t xml:space="preserve">十个全覆盖工程</t>
  </si>
  <si>
    <t xml:space="preserve">-3796</t>
  </si>
  <si>
    <t xml:space="preserve">路灯工程</t>
  </si>
  <si>
    <t xml:space="preserve">22200</t>
  </si>
  <si>
    <t xml:space="preserve">张信</t>
  </si>
  <si>
    <t xml:space="preserve">3000</t>
  </si>
  <si>
    <t xml:space="preserve">陈春风</t>
  </si>
  <si>
    <t xml:space="preserve">11943.37</t>
  </si>
  <si>
    <t xml:space="preserve">常凤学</t>
  </si>
  <si>
    <t xml:space="preserve">128.20</t>
  </si>
  <si>
    <t xml:space="preserve">常凤祥</t>
  </si>
  <si>
    <t xml:space="preserve">76</t>
  </si>
  <si>
    <t xml:space="preserve">于洪泽</t>
  </si>
  <si>
    <t xml:space="preserve">3023.56</t>
  </si>
  <si>
    <t xml:space="preserve">周玉琢</t>
  </si>
  <si>
    <t xml:space="preserve">63.20</t>
  </si>
  <si>
    <t xml:space="preserve">李绍军</t>
  </si>
  <si>
    <t xml:space="preserve">67</t>
  </si>
  <si>
    <t xml:space="preserve">左常明</t>
  </si>
  <si>
    <t xml:space="preserve">777.75</t>
  </si>
  <si>
    <t xml:space="preserve">满树明</t>
  </si>
  <si>
    <t xml:space="preserve">2067.90</t>
  </si>
  <si>
    <t xml:space="preserve">满景路</t>
  </si>
  <si>
    <t xml:space="preserve">1814.70</t>
  </si>
  <si>
    <t xml:space="preserve">李宝军</t>
  </si>
  <si>
    <t xml:space="preserve">313.08</t>
  </si>
  <si>
    <t xml:space="preserve">满树彬</t>
  </si>
  <si>
    <t xml:space="preserve">4823.40</t>
  </si>
  <si>
    <t xml:space="preserve">王迎新</t>
  </si>
  <si>
    <t xml:space="preserve">3182.90</t>
  </si>
  <si>
    <t xml:space="preserve">左福祥</t>
  </si>
  <si>
    <t xml:space="preserve">1176.86</t>
  </si>
  <si>
    <t xml:space="preserve">邢文秀</t>
  </si>
  <si>
    <t xml:space="preserve">1113.82</t>
  </si>
  <si>
    <t xml:space="preserve">李绍明</t>
  </si>
  <si>
    <t xml:space="preserve">1414.97</t>
  </si>
  <si>
    <t xml:space="preserve">单玉龙</t>
  </si>
  <si>
    <t xml:space="preserve">948.80</t>
  </si>
  <si>
    <t xml:space="preserve">左常山</t>
  </si>
  <si>
    <t xml:space="preserve">679.44</t>
  </si>
  <si>
    <t xml:space="preserve">孙亚彬</t>
  </si>
  <si>
    <t xml:space="preserve">169.92</t>
  </si>
  <si>
    <t xml:space="preserve">宝子龙</t>
  </si>
  <si>
    <t xml:space="preserve">5723.80</t>
  </si>
  <si>
    <t xml:space="preserve">左福贵</t>
  </si>
  <si>
    <t xml:space="preserve">274.90</t>
  </si>
  <si>
    <t xml:space="preserve">194</t>
  </si>
  <si>
    <t xml:space="preserve">李宝财</t>
  </si>
  <si>
    <t xml:space="preserve">50</t>
  </si>
  <si>
    <t xml:space="preserve">隋连丰</t>
  </si>
  <si>
    <t xml:space="preserve">860.40</t>
  </si>
  <si>
    <t xml:space="preserve">单福刚</t>
  </si>
  <si>
    <t xml:space="preserve">895.10</t>
  </si>
  <si>
    <t xml:space="preserve">单洪志</t>
  </si>
  <si>
    <t xml:space="preserve">4482.25</t>
  </si>
  <si>
    <t xml:space="preserve">单福东</t>
  </si>
  <si>
    <t xml:space="preserve">2593.30</t>
  </si>
  <si>
    <t xml:space="preserve">单玉甫</t>
  </si>
  <si>
    <t xml:space="preserve">1467.40</t>
  </si>
  <si>
    <t xml:space="preserve">孟庆有</t>
  </si>
  <si>
    <t xml:space="preserve">1117.99</t>
  </si>
  <si>
    <t xml:space="preserve">单坤</t>
  </si>
  <si>
    <t xml:space="preserve">932.20</t>
  </si>
  <si>
    <t xml:space="preserve">单福林</t>
  </si>
  <si>
    <t xml:space="preserve">1028.70</t>
  </si>
  <si>
    <t xml:space="preserve">周景龙</t>
  </si>
  <si>
    <t xml:space="preserve">1347.26</t>
  </si>
  <si>
    <t xml:space="preserve">陈德俊</t>
  </si>
  <si>
    <t xml:space="preserve">1403.66</t>
  </si>
  <si>
    <t xml:space="preserve">韩士清</t>
  </si>
  <si>
    <t xml:space="preserve">2337.40</t>
  </si>
  <si>
    <t xml:space="preserve">孙亚刚</t>
  </si>
  <si>
    <t xml:space="preserve">4898.05</t>
  </si>
  <si>
    <t xml:space="preserve">单玉芬</t>
  </si>
  <si>
    <t xml:space="preserve">2284.30</t>
  </si>
  <si>
    <t xml:space="preserve">孙亚军</t>
  </si>
  <si>
    <t xml:space="preserve">239.35</t>
  </si>
  <si>
    <t xml:space="preserve">韩士英</t>
  </si>
  <si>
    <t xml:space="preserve">4438.80</t>
  </si>
  <si>
    <t xml:space="preserve">包春生</t>
  </si>
  <si>
    <t xml:space="preserve">4491.52</t>
  </si>
  <si>
    <t xml:space="preserve">韩士林</t>
  </si>
  <si>
    <t xml:space="preserve">8578.30</t>
  </si>
  <si>
    <t xml:space="preserve">贺宪奉</t>
  </si>
  <si>
    <t xml:space="preserve">2006.20</t>
  </si>
  <si>
    <t xml:space="preserve">宝洪利</t>
  </si>
  <si>
    <t xml:space="preserve">2454.70</t>
  </si>
  <si>
    <t xml:space="preserve">李宝祥</t>
  </si>
  <si>
    <t xml:space="preserve">48</t>
  </si>
  <si>
    <t xml:space="preserve">孙义</t>
  </si>
  <si>
    <t xml:space="preserve">465.79</t>
  </si>
  <si>
    <t xml:space="preserve">孙亚辉</t>
  </si>
  <si>
    <t xml:space="preserve">547.20</t>
  </si>
  <si>
    <t xml:space="preserve">单兴</t>
  </si>
  <si>
    <t xml:space="preserve">2895.67</t>
  </si>
  <si>
    <t xml:space="preserve">王文</t>
  </si>
  <si>
    <t xml:space="preserve">1488.90</t>
  </si>
  <si>
    <t xml:space="preserve">张建华</t>
  </si>
  <si>
    <t xml:space="preserve">9875.28</t>
  </si>
  <si>
    <t xml:space="preserve">四吉好老</t>
  </si>
  <si>
    <t xml:space="preserve">30.90</t>
  </si>
  <si>
    <t xml:space="preserve">王常锁</t>
  </si>
  <si>
    <t xml:space="preserve">10799.23</t>
  </si>
  <si>
    <t xml:space="preserve">敖木德</t>
  </si>
  <si>
    <t xml:space="preserve">290.99</t>
  </si>
  <si>
    <t xml:space="preserve">王亮</t>
  </si>
  <si>
    <t xml:space="preserve">1165.89</t>
  </si>
  <si>
    <t xml:space="preserve">左凤林</t>
  </si>
  <si>
    <t xml:space="preserve">6968.33</t>
  </si>
  <si>
    <t xml:space="preserve">搞力涛</t>
  </si>
  <si>
    <t xml:space="preserve">2947.91</t>
  </si>
  <si>
    <t xml:space="preserve">王有</t>
  </si>
  <si>
    <t xml:space="preserve">3688.24</t>
  </si>
  <si>
    <t xml:space="preserve">刁常明</t>
  </si>
  <si>
    <t xml:space="preserve">725.18</t>
  </si>
  <si>
    <t xml:space="preserve">王金合</t>
  </si>
  <si>
    <t xml:space="preserve">4219.93</t>
  </si>
  <si>
    <t xml:space="preserve">苏亚军</t>
  </si>
  <si>
    <t xml:space="preserve">1409.80</t>
  </si>
  <si>
    <t xml:space="preserve">滕宝龙</t>
  </si>
  <si>
    <t xml:space="preserve">2626.68</t>
  </si>
  <si>
    <t xml:space="preserve">包宝贤</t>
  </si>
  <si>
    <t xml:space="preserve">2433.30</t>
  </si>
  <si>
    <t xml:space="preserve">薛福林</t>
  </si>
  <si>
    <t xml:space="preserve">2695.94</t>
  </si>
  <si>
    <t xml:space="preserve">单玉国</t>
  </si>
  <si>
    <t xml:space="preserve">4076.76</t>
  </si>
  <si>
    <t xml:space="preserve">李向阳</t>
  </si>
  <si>
    <t xml:space="preserve">5976.91</t>
  </si>
  <si>
    <t xml:space="preserve">刁道一</t>
  </si>
  <si>
    <t xml:space="preserve">5791.33</t>
  </si>
  <si>
    <t xml:space="preserve">王晓光</t>
  </si>
  <si>
    <t xml:space="preserve">1375.60</t>
  </si>
  <si>
    <t xml:space="preserve">王国军</t>
  </si>
  <si>
    <t xml:space="preserve">699.68</t>
  </si>
  <si>
    <t xml:space="preserve">包宝山</t>
  </si>
  <si>
    <t xml:space="preserve">3105.70</t>
  </si>
  <si>
    <t xml:space="preserve">邴永发</t>
  </si>
  <si>
    <t xml:space="preserve">226.40</t>
  </si>
  <si>
    <t xml:space="preserve">邢文涛</t>
  </si>
  <si>
    <t xml:space="preserve">4628.55</t>
  </si>
  <si>
    <t xml:space="preserve">王凤龙</t>
  </si>
  <si>
    <t xml:space="preserve">3851.15</t>
  </si>
  <si>
    <t xml:space="preserve">那思白音</t>
  </si>
  <si>
    <t xml:space="preserve">1317.35</t>
  </si>
  <si>
    <t xml:space="preserve">道不等</t>
  </si>
  <si>
    <t xml:space="preserve">3030.42</t>
  </si>
  <si>
    <t xml:space="preserve">三白音</t>
  </si>
  <si>
    <t xml:space="preserve">3368.73</t>
  </si>
  <si>
    <t xml:space="preserve">单桂忠</t>
  </si>
  <si>
    <t xml:space="preserve">1919.90</t>
  </si>
  <si>
    <t xml:space="preserve">王晓前</t>
  </si>
  <si>
    <t xml:space="preserve">18</t>
  </si>
  <si>
    <t xml:space="preserve">包银宝</t>
  </si>
  <si>
    <t xml:space="preserve">5499.24</t>
  </si>
  <si>
    <t xml:space="preserve">宝金</t>
  </si>
  <si>
    <t xml:space="preserve">2728.70</t>
  </si>
  <si>
    <t xml:space="preserve">闫树龙</t>
  </si>
  <si>
    <t xml:space="preserve">302</t>
  </si>
  <si>
    <t xml:space="preserve">李向明</t>
  </si>
  <si>
    <t xml:space="preserve">2681.57</t>
  </si>
  <si>
    <t xml:space="preserve">1838.92</t>
  </si>
  <si>
    <t xml:space="preserve">陈德祥</t>
  </si>
  <si>
    <t xml:space="preserve">7450.94</t>
  </si>
  <si>
    <t xml:space="preserve">康拉木</t>
  </si>
  <si>
    <t xml:space="preserve">6951.44</t>
  </si>
  <si>
    <t xml:space="preserve">布伦白音</t>
  </si>
  <si>
    <t xml:space="preserve">1543.40</t>
  </si>
  <si>
    <t xml:space="preserve">德力格</t>
  </si>
  <si>
    <t xml:space="preserve">2953.73</t>
  </si>
  <si>
    <t xml:space="preserve">梁根都</t>
  </si>
  <si>
    <t xml:space="preserve">3596.30</t>
  </si>
  <si>
    <t xml:space="preserve">包景春</t>
  </si>
  <si>
    <t xml:space="preserve">826.80</t>
  </si>
  <si>
    <t xml:space="preserve">92.40</t>
  </si>
  <si>
    <t xml:space="preserve">王常明</t>
  </si>
  <si>
    <t xml:space="preserve">8847.01</t>
  </si>
  <si>
    <t xml:space="preserve">梁玉德</t>
  </si>
  <si>
    <t xml:space="preserve">4509.60</t>
  </si>
  <si>
    <t xml:space="preserve">2336.48</t>
  </si>
  <si>
    <t xml:space="preserve">大巴桑布</t>
  </si>
  <si>
    <t xml:space="preserve">12</t>
  </si>
  <si>
    <t xml:space="preserve">单勇</t>
  </si>
  <si>
    <t xml:space="preserve">3462.10</t>
  </si>
  <si>
    <t xml:space="preserve">包朝老</t>
  </si>
  <si>
    <t xml:space="preserve">6396.98</t>
  </si>
  <si>
    <t xml:space="preserve">张坤</t>
  </si>
  <si>
    <t xml:space="preserve">162</t>
  </si>
  <si>
    <t xml:space="preserve">张雨喜</t>
  </si>
  <si>
    <t xml:space="preserve">560.73</t>
  </si>
  <si>
    <t xml:space="preserve">单洪奎</t>
  </si>
  <si>
    <t xml:space="preserve">705.90</t>
  </si>
  <si>
    <t xml:space="preserve">于塔木</t>
  </si>
  <si>
    <t xml:space="preserve">3120.05</t>
  </si>
  <si>
    <t xml:space="preserve">单洪树</t>
  </si>
  <si>
    <t xml:space="preserve">504.54</t>
  </si>
  <si>
    <t xml:space="preserve">单洪森</t>
  </si>
  <si>
    <t xml:space="preserve">517.56</t>
  </si>
  <si>
    <t xml:space="preserve">包景玉</t>
  </si>
  <si>
    <t xml:space="preserve">11286.36</t>
  </si>
  <si>
    <t xml:space="preserve">包树兰</t>
  </si>
  <si>
    <t xml:space="preserve">1817.85</t>
  </si>
  <si>
    <t xml:space="preserve">单洪玉</t>
  </si>
  <si>
    <t xml:space="preserve">6903.87</t>
  </si>
  <si>
    <t xml:space="preserve">单洪芳</t>
  </si>
  <si>
    <t xml:space="preserve">122.20</t>
  </si>
  <si>
    <t xml:space="preserve">书路色</t>
  </si>
  <si>
    <t xml:space="preserve">3289.81</t>
  </si>
  <si>
    <t xml:space="preserve">包三月</t>
  </si>
  <si>
    <t xml:space="preserve">1846.30</t>
  </si>
  <si>
    <t xml:space="preserve">扎力根白音</t>
  </si>
  <si>
    <t xml:space="preserve">2942.10</t>
  </si>
  <si>
    <t xml:space="preserve">于色乐</t>
  </si>
  <si>
    <t xml:space="preserve">2705.90</t>
  </si>
  <si>
    <t xml:space="preserve">单玉新</t>
  </si>
  <si>
    <t xml:space="preserve">1264.50</t>
  </si>
  <si>
    <t xml:space="preserve">王亚民</t>
  </si>
  <si>
    <t xml:space="preserve">180</t>
  </si>
  <si>
    <t xml:space="preserve">马导特高</t>
  </si>
  <si>
    <t xml:space="preserve">1958.40</t>
  </si>
  <si>
    <t xml:space="preserve">常玉海</t>
  </si>
  <si>
    <t xml:space="preserve">2050.84</t>
  </si>
  <si>
    <t xml:space="preserve">3986.11</t>
  </si>
  <si>
    <t xml:space="preserve">包金锁</t>
  </si>
  <si>
    <t xml:space="preserve">1125.10</t>
  </si>
  <si>
    <t xml:space="preserve">单福</t>
  </si>
  <si>
    <t xml:space="preserve">222.20</t>
  </si>
  <si>
    <t xml:space="preserve">左凤民</t>
  </si>
  <si>
    <t xml:space="preserve">5152.19</t>
  </si>
  <si>
    <t xml:space="preserve">王晓东</t>
  </si>
  <si>
    <t xml:space="preserve">973.90</t>
  </si>
  <si>
    <t xml:space="preserve">小常锁</t>
  </si>
  <si>
    <t xml:space="preserve">1939.37</t>
  </si>
  <si>
    <t xml:space="preserve">常明</t>
  </si>
  <si>
    <t xml:space="preserve">1690.90</t>
  </si>
  <si>
    <t xml:space="preserve">窦洪彬</t>
  </si>
  <si>
    <t xml:space="preserve">7217.57</t>
  </si>
  <si>
    <t xml:space="preserve">王悦财</t>
  </si>
  <si>
    <t xml:space="preserve">3316.88</t>
  </si>
  <si>
    <t xml:space="preserve">梁金山</t>
  </si>
  <si>
    <t xml:space="preserve">2595.62</t>
  </si>
  <si>
    <t xml:space="preserve">617.72</t>
  </si>
  <si>
    <t xml:space="preserve">孙士祥</t>
  </si>
  <si>
    <t xml:space="preserve">132.43</t>
  </si>
  <si>
    <t xml:space="preserve">白音那木拉</t>
  </si>
  <si>
    <t xml:space="preserve">226.20</t>
  </si>
  <si>
    <t xml:space="preserve">单福春</t>
  </si>
  <si>
    <t xml:space="preserve">85.60</t>
  </si>
  <si>
    <t xml:space="preserve">卜庆文</t>
  </si>
  <si>
    <t xml:space="preserve">17.60</t>
  </si>
  <si>
    <t xml:space="preserve">包亚拉</t>
  </si>
  <si>
    <t xml:space="preserve">4453.67</t>
  </si>
  <si>
    <t xml:space="preserve">姜文</t>
  </si>
  <si>
    <t xml:space="preserve">2409.78</t>
  </si>
  <si>
    <t xml:space="preserve">邵桂珍</t>
  </si>
  <si>
    <t xml:space="preserve">150</t>
  </si>
  <si>
    <t xml:space="preserve">梁志恒</t>
  </si>
  <si>
    <t xml:space="preserve">856.90</t>
  </si>
  <si>
    <t xml:space="preserve">满树洪</t>
  </si>
  <si>
    <t xml:space="preserve">2315.74</t>
  </si>
  <si>
    <t xml:space="preserve">王化军</t>
  </si>
  <si>
    <t xml:space="preserve">2968.98</t>
  </si>
  <si>
    <t xml:space="preserve">周景军</t>
  </si>
  <si>
    <t xml:space="preserve">孙士忠</t>
  </si>
  <si>
    <t xml:space="preserve">882.80</t>
  </si>
  <si>
    <t xml:space="preserve">大田宝</t>
  </si>
  <si>
    <t xml:space="preserve">320.20</t>
  </si>
  <si>
    <t xml:space="preserve">图门白音</t>
  </si>
  <si>
    <t xml:space="preserve">1054.50</t>
  </si>
  <si>
    <t xml:space="preserve">3887.78</t>
  </si>
  <si>
    <t xml:space="preserve">王国玉</t>
  </si>
  <si>
    <t xml:space="preserve">1318.20</t>
  </si>
  <si>
    <t xml:space="preserve">王明伦</t>
  </si>
  <si>
    <t xml:space="preserve">1606</t>
  </si>
  <si>
    <t xml:space="preserve">修凤山</t>
  </si>
  <si>
    <t xml:space="preserve">20</t>
  </si>
  <si>
    <t xml:space="preserve">封玉廷</t>
  </si>
  <si>
    <t xml:space="preserve">24</t>
  </si>
  <si>
    <t xml:space="preserve">张明坤</t>
  </si>
  <si>
    <t xml:space="preserve">134.50</t>
  </si>
  <si>
    <t xml:space="preserve">那达那</t>
  </si>
  <si>
    <t xml:space="preserve">678.74</t>
  </si>
  <si>
    <t xml:space="preserve">王宝田</t>
  </si>
  <si>
    <t xml:space="preserve">2572.50</t>
  </si>
  <si>
    <t xml:space="preserve">张权</t>
  </si>
  <si>
    <t xml:space="preserve">122.80</t>
  </si>
  <si>
    <t xml:space="preserve">包宝田</t>
  </si>
  <si>
    <t xml:space="preserve">1994.88</t>
  </si>
  <si>
    <t xml:space="preserve">常凤国</t>
  </si>
  <si>
    <t xml:space="preserve">1771.63</t>
  </si>
  <si>
    <t xml:space="preserve">刁文色</t>
  </si>
  <si>
    <t xml:space="preserve">3233.58</t>
  </si>
  <si>
    <t xml:space="preserve">包喜歌</t>
  </si>
  <si>
    <t xml:space="preserve">421.54</t>
  </si>
  <si>
    <t xml:space="preserve">封玉江</t>
  </si>
  <si>
    <t xml:space="preserve">1464.80</t>
  </si>
  <si>
    <t xml:space="preserve">于三月</t>
  </si>
  <si>
    <t xml:space="preserve">1324.70</t>
  </si>
  <si>
    <t xml:space="preserve">梁志刚</t>
  </si>
  <si>
    <t xml:space="preserve">5561.13</t>
  </si>
  <si>
    <t xml:space="preserve">于永贵</t>
  </si>
  <si>
    <t xml:space="preserve">309.40</t>
  </si>
  <si>
    <t xml:space="preserve">王喜林</t>
  </si>
  <si>
    <t xml:space="preserve">453.10</t>
  </si>
  <si>
    <t xml:space="preserve">满树立</t>
  </si>
  <si>
    <t xml:space="preserve">4316.09</t>
  </si>
  <si>
    <t xml:space="preserve">张森</t>
  </si>
  <si>
    <t xml:space="preserve">2533.30</t>
  </si>
  <si>
    <t xml:space="preserve">薛福山</t>
  </si>
  <si>
    <t xml:space="preserve">1177.99</t>
  </si>
  <si>
    <t xml:space="preserve">查干义很</t>
  </si>
  <si>
    <t xml:space="preserve">1110.60</t>
  </si>
  <si>
    <t xml:space="preserve">周景林</t>
  </si>
  <si>
    <t xml:space="preserve">183.15</t>
  </si>
  <si>
    <t xml:space="preserve">王喜贵</t>
  </si>
  <si>
    <t xml:space="preserve">1553.20</t>
  </si>
  <si>
    <t xml:space="preserve">王树民</t>
  </si>
  <si>
    <t xml:space="preserve">1553</t>
  </si>
  <si>
    <t xml:space="preserve">张莲芳</t>
  </si>
  <si>
    <t xml:space="preserve">970</t>
  </si>
  <si>
    <t xml:space="preserve">马金龙</t>
  </si>
  <si>
    <t xml:space="preserve">1061.40</t>
  </si>
  <si>
    <t xml:space="preserve">周景祥</t>
  </si>
  <si>
    <t xml:space="preserve">487.94</t>
  </si>
  <si>
    <t xml:space="preserve">邴永财</t>
  </si>
  <si>
    <t xml:space="preserve">806.90</t>
  </si>
  <si>
    <t xml:space="preserve">梁德全</t>
  </si>
  <si>
    <t xml:space="preserve">971.79</t>
  </si>
  <si>
    <t xml:space="preserve">孙芬</t>
  </si>
  <si>
    <t xml:space="preserve">2088.30</t>
  </si>
  <si>
    <t xml:space="preserve">宝音导特高</t>
  </si>
  <si>
    <t xml:space="preserve">879.60</t>
  </si>
  <si>
    <t xml:space="preserve">李金宝</t>
  </si>
  <si>
    <t xml:space="preserve">3638.68</t>
  </si>
  <si>
    <t xml:space="preserve">包呼日乐</t>
  </si>
  <si>
    <t xml:space="preserve">1270.62</t>
  </si>
  <si>
    <t xml:space="preserve">王全</t>
  </si>
  <si>
    <t xml:space="preserve">7144.78</t>
  </si>
  <si>
    <t xml:space="preserve">李铁刚</t>
  </si>
  <si>
    <t xml:space="preserve">545.30</t>
  </si>
  <si>
    <t xml:space="preserve">包金海</t>
  </si>
  <si>
    <t xml:space="preserve">4336.88</t>
  </si>
  <si>
    <t xml:space="preserve">王树军</t>
  </si>
  <si>
    <t xml:space="preserve">2949.50</t>
  </si>
  <si>
    <t xml:space="preserve">梁宝力搞</t>
  </si>
  <si>
    <t xml:space="preserve">934.26</t>
  </si>
  <si>
    <t xml:space="preserve">51.60</t>
  </si>
  <si>
    <t xml:space="preserve">梁玉珍</t>
  </si>
  <si>
    <t xml:space="preserve">95</t>
  </si>
  <si>
    <t xml:space="preserve">陈利丰</t>
  </si>
  <si>
    <t xml:space="preserve">3922.42</t>
  </si>
  <si>
    <t xml:space="preserve">张磊</t>
  </si>
  <si>
    <t xml:space="preserve">7655.38</t>
  </si>
  <si>
    <t xml:space="preserve">宝金祥</t>
  </si>
  <si>
    <t xml:space="preserve">6093.66</t>
  </si>
  <si>
    <t xml:space="preserve">贺玉林</t>
  </si>
  <si>
    <t xml:space="preserve">2385.73</t>
  </si>
  <si>
    <t xml:space="preserve">王喜坤</t>
  </si>
  <si>
    <t xml:space="preserve">1756</t>
  </si>
  <si>
    <t xml:space="preserve">达呼白音</t>
  </si>
  <si>
    <t xml:space="preserve">2111.50</t>
  </si>
  <si>
    <t xml:space="preserve">常德全</t>
  </si>
  <si>
    <t xml:space="preserve">1475.62</t>
  </si>
  <si>
    <t xml:space="preserve">窦洪学</t>
  </si>
  <si>
    <t xml:space="preserve">6034.65</t>
  </si>
  <si>
    <t xml:space="preserve">程凤海</t>
  </si>
  <si>
    <t xml:space="preserve">1219.30</t>
  </si>
  <si>
    <t xml:space="preserve">何月米</t>
  </si>
  <si>
    <t xml:space="preserve">5881.75</t>
  </si>
  <si>
    <t xml:space="preserve">包国珍</t>
  </si>
  <si>
    <t xml:space="preserve">5465.23</t>
  </si>
  <si>
    <t xml:space="preserve">陈宝树</t>
  </si>
  <si>
    <t xml:space="preserve">1127.61</t>
  </si>
  <si>
    <t xml:space="preserve">张明玉</t>
  </si>
  <si>
    <t xml:space="preserve">185.60</t>
  </si>
  <si>
    <t xml:space="preserve">敖特白音</t>
  </si>
  <si>
    <t xml:space="preserve">1839.84</t>
  </si>
  <si>
    <t xml:space="preserve">白凤英</t>
  </si>
  <si>
    <t xml:space="preserve">253.94</t>
  </si>
  <si>
    <t xml:space="preserve">梁常明</t>
  </si>
  <si>
    <t xml:space="preserve">2936.30</t>
  </si>
  <si>
    <t xml:space="preserve">关宝加布</t>
  </si>
  <si>
    <t xml:space="preserve">34</t>
  </si>
  <si>
    <t xml:space="preserve">164.80</t>
  </si>
  <si>
    <t xml:space="preserve">康玉财</t>
  </si>
  <si>
    <t xml:space="preserve">344.20</t>
  </si>
  <si>
    <t xml:space="preserve">包玉月</t>
  </si>
  <si>
    <t xml:space="preserve">6</t>
  </si>
  <si>
    <t xml:space="preserve">包林</t>
  </si>
  <si>
    <t xml:space="preserve">308.80</t>
  </si>
  <si>
    <t xml:space="preserve">王晓富</t>
  </si>
  <si>
    <t xml:space="preserve">288</t>
  </si>
  <si>
    <t xml:space="preserve">王晓忠</t>
  </si>
  <si>
    <t xml:space="preserve">184</t>
  </si>
  <si>
    <t xml:space="preserve">付景芹</t>
  </si>
  <si>
    <t xml:space="preserve">390</t>
  </si>
  <si>
    <t xml:space="preserve">孙桂学</t>
  </si>
  <si>
    <t xml:space="preserve">32</t>
  </si>
  <si>
    <t xml:space="preserve">包春节</t>
  </si>
  <si>
    <t xml:space="preserve">141.20</t>
  </si>
  <si>
    <t xml:space="preserve">王德明</t>
  </si>
  <si>
    <t xml:space="preserve">147.20</t>
  </si>
  <si>
    <t xml:space="preserve">石秀芳</t>
  </si>
  <si>
    <t xml:space="preserve">486.40</t>
  </si>
  <si>
    <t xml:space="preserve">卜凡军</t>
  </si>
  <si>
    <t xml:space="preserve">马巴图白音</t>
  </si>
  <si>
    <t xml:space="preserve">540</t>
  </si>
  <si>
    <t xml:space="preserve">张艳龙</t>
  </si>
  <si>
    <t xml:space="preserve">72.80</t>
  </si>
  <si>
    <t xml:space="preserve">梁云霞</t>
  </si>
  <si>
    <t xml:space="preserve">92</t>
  </si>
  <si>
    <t xml:space="preserve">1947</t>
  </si>
  <si>
    <t xml:space="preserve">卜范明</t>
  </si>
  <si>
    <t xml:space="preserve">86.40</t>
  </si>
  <si>
    <t xml:space="preserve">王忠华</t>
  </si>
  <si>
    <t xml:space="preserve">吴长明</t>
  </si>
  <si>
    <t xml:space="preserve">290.20</t>
  </si>
  <si>
    <t xml:space="preserve">王扎力根</t>
  </si>
  <si>
    <t xml:space="preserve">72</t>
  </si>
  <si>
    <t xml:space="preserve">崔玉珍</t>
  </si>
  <si>
    <t xml:space="preserve">30</t>
  </si>
  <si>
    <t xml:space="preserve">包根有</t>
  </si>
  <si>
    <t xml:space="preserve">1608</t>
  </si>
  <si>
    <t xml:space="preserve">张呼日乐</t>
  </si>
  <si>
    <t xml:space="preserve">占美荣</t>
  </si>
  <si>
    <t xml:space="preserve">60</t>
  </si>
  <si>
    <t xml:space="preserve">56</t>
  </si>
  <si>
    <t xml:space="preserve">滕广和</t>
  </si>
  <si>
    <t xml:space="preserve">36</t>
  </si>
  <si>
    <t xml:space="preserve">单军</t>
  </si>
  <si>
    <t xml:space="preserve">常德力格</t>
  </si>
  <si>
    <t xml:space="preserve">42</t>
  </si>
  <si>
    <t xml:space="preserve">包德权</t>
  </si>
  <si>
    <t xml:space="preserve">王凤江</t>
  </si>
  <si>
    <t xml:space="preserve">84</t>
  </si>
  <si>
    <t xml:space="preserve">潘太芹</t>
  </si>
  <si>
    <t xml:space="preserve">198</t>
  </si>
  <si>
    <t xml:space="preserve">苏秀珍</t>
  </si>
  <si>
    <t xml:space="preserve">单立华</t>
  </si>
  <si>
    <t xml:space="preserve">查力嘎白音</t>
  </si>
  <si>
    <t xml:space="preserve">王迎山</t>
  </si>
  <si>
    <t xml:space="preserve">517</t>
  </si>
  <si>
    <t xml:space="preserve">邢明德</t>
  </si>
  <si>
    <t xml:space="preserve">200</t>
  </si>
  <si>
    <t xml:space="preserve">孙美琪</t>
  </si>
  <si>
    <t xml:space="preserve">75306.04</t>
  </si>
  <si>
    <t xml:space="preserve">刘清友</t>
  </si>
  <si>
    <t xml:space="preserve">2836</t>
  </si>
  <si>
    <t xml:space="preserve">邱福山</t>
  </si>
  <si>
    <t xml:space="preserve">1220</t>
  </si>
  <si>
    <t xml:space="preserve">包孟白音</t>
  </si>
  <si>
    <t xml:space="preserve">600</t>
  </si>
  <si>
    <t xml:space="preserve">李晓飞</t>
  </si>
  <si>
    <t xml:space="preserve">3460</t>
  </si>
  <si>
    <t xml:space="preserve">王明晟</t>
  </si>
  <si>
    <t xml:space="preserve">26310</t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Times New Roman"/>
        <family val="1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4</t>
    </r>
  </si>
  <si>
    <r>
      <rPr>
        <u val="single"/>
        <sz val="12"/>
        <rFont val="Noto Sans"/>
        <family val="2"/>
      </rPr>
      <t xml:space="preserve">明仁乡镇（街）南大德号 村（居） 一 组         </t>
    </r>
    <r>
      <rPr>
        <u val="single"/>
        <sz val="12"/>
        <rFont val="Times New Roman"/>
        <family val="1"/>
      </rPr>
      <t xml:space="preserve">2024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Times New Roman"/>
        <family val="1"/>
      </rPr>
      <t xml:space="preserve">1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Times New Roman"/>
        <family val="1"/>
      </rPr>
      <t xml:space="preserve">31</t>
    </r>
    <r>
      <rPr>
        <u val="single"/>
        <sz val="12"/>
        <rFont val="Noto Sans"/>
        <family val="2"/>
      </rPr>
      <t xml:space="preserve">日  </t>
    </r>
    <r>
      <rPr>
        <sz val="12"/>
        <rFont val="Noto Sans"/>
        <family val="2"/>
      </rPr>
      <t xml:space="preserve">                                         单位：元、个、台、千克等 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类别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物资
名称</t>
    </r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核实数</t>
    </r>
  </si>
  <si>
    <r>
      <rPr>
        <sz val="12"/>
        <rFont val="Noto Sans"/>
        <family val="2"/>
      </rPr>
      <t xml:space="preserve">盘盈</t>
    </r>
    <r>
      <rPr>
        <sz val="12"/>
        <rFont val="Times New Roman"/>
        <family val="1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Times New Roman"/>
        <family val="1"/>
      </rPr>
      <t xml:space="preserve">-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数量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金额</t>
    </r>
  </si>
  <si>
    <t xml:space="preserve">数量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金额</t>
    </r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5</t>
    </r>
  </si>
  <si>
    <r>
      <rPr>
        <u val="single"/>
        <sz val="12"/>
        <rFont val="Noto Sans"/>
        <family val="2"/>
      </rPr>
      <t xml:space="preserve">明仁乡镇（街）南大德号 村（居） 一 组         </t>
    </r>
    <r>
      <rPr>
        <u val="single"/>
        <sz val="12"/>
        <rFont val="Times New Roman"/>
        <family val="1"/>
      </rPr>
      <t xml:space="preserve">2024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Times New Roman"/>
        <family val="1"/>
      </rPr>
      <t xml:space="preserve">1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Times New Roman"/>
        <family val="1"/>
      </rPr>
      <t xml:space="preserve">31</t>
    </r>
    <r>
      <rPr>
        <u val="single"/>
        <sz val="12"/>
        <rFont val="Noto Sans"/>
        <family val="2"/>
      </rPr>
      <t xml:space="preserve">日    </t>
    </r>
    <r>
      <rPr>
        <sz val="12"/>
        <rFont val="Noto Sans"/>
        <family val="2"/>
      </rPr>
      <t xml:space="preserve">                                单位：元、亩、棵、只、头、斤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类别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品种</t>
    </r>
  </si>
  <si>
    <t xml:space="preserve">购置日期</t>
  </si>
  <si>
    <t xml:space="preserve">地点</t>
  </si>
  <si>
    <t xml:space="preserve">管理员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账面数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是否为帮扶（扶贫）项目形成资产</t>
    </r>
  </si>
  <si>
    <t xml:space="preserve">资产类别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生长中的大田作物和蔬菜</t>
  </si>
  <si>
    <t xml:space="preserve">用材林</t>
  </si>
  <si>
    <t xml:space="preserve">存栏待售的牲畜</t>
  </si>
  <si>
    <t xml:space="preserve">待售的鱼虾贝类</t>
  </si>
  <si>
    <t xml:space="preserve">其他</t>
  </si>
  <si>
    <t xml:space="preserve">种公羊</t>
  </si>
  <si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头</t>
    </r>
  </si>
  <si>
    <t xml:space="preserve">南大德号嘎查</t>
  </si>
  <si>
    <t xml:space="preserve">吴代钦</t>
  </si>
  <si>
    <t xml:space="preserve">10</t>
  </si>
  <si>
    <t xml:space="preserve">67000</t>
  </si>
  <si>
    <t xml:space="preserve">0</t>
  </si>
  <si>
    <t xml:space="preserve">是</t>
  </si>
  <si>
    <t xml:space="preserve">基础母羊</t>
  </si>
  <si>
    <t xml:space="preserve">590</t>
  </si>
  <si>
    <t xml:space="preserve">533000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6</t>
    </r>
  </si>
  <si>
    <r>
      <rPr>
        <u val="single"/>
        <sz val="12"/>
        <rFont val="Noto Sans"/>
        <family val="2"/>
      </rPr>
      <t xml:space="preserve">明仁乡镇（街）南大德号 村（居） 一 组         </t>
    </r>
    <r>
      <rPr>
        <u val="single"/>
        <sz val="12"/>
        <rFont val="Times New Roman"/>
        <family val="1"/>
      </rPr>
      <t xml:space="preserve">2024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Times New Roman"/>
        <family val="1"/>
      </rPr>
      <t xml:space="preserve">1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Times New Roman"/>
        <family val="1"/>
      </rPr>
      <t xml:space="preserve">31</t>
    </r>
    <r>
      <rPr>
        <u val="single"/>
        <sz val="12"/>
        <rFont val="Noto Sans"/>
        <family val="2"/>
      </rPr>
      <t xml:space="preserve">日      </t>
    </r>
    <r>
      <rPr>
        <sz val="12"/>
        <rFont val="Noto Sans"/>
        <family val="2"/>
      </rPr>
      <t xml:space="preserve">                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投资
对象</t>
    </r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合计</t>
    </r>
  </si>
  <si>
    <t xml:space="preserve">股权投资</t>
  </si>
  <si>
    <t xml:space="preserve">债权投资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7</t>
    </r>
  </si>
  <si>
    <r>
      <rPr>
        <u val="single"/>
        <sz val="12"/>
        <rFont val="Noto Sans"/>
        <family val="2"/>
      </rPr>
      <t xml:space="preserve">明仁乡镇（街）南大德号 村（居） 一 组         </t>
    </r>
    <r>
      <rPr>
        <u val="single"/>
        <sz val="12"/>
        <rFont val="Times New Roman"/>
        <family val="1"/>
      </rPr>
      <t xml:space="preserve">2024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Times New Roman"/>
        <family val="1"/>
      </rPr>
      <t xml:space="preserve">1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Times New Roman"/>
        <family val="1"/>
      </rPr>
      <t xml:space="preserve">31</t>
    </r>
    <r>
      <rPr>
        <u val="single"/>
        <sz val="12"/>
        <rFont val="Noto Sans"/>
        <family val="2"/>
      </rPr>
      <t xml:space="preserve">日 </t>
    </r>
    <r>
      <rPr>
        <sz val="12"/>
        <rFont val="Noto Sans"/>
        <family val="2"/>
      </rPr>
      <t xml:space="preserve">                                                单位：元、头、只、棵、亩、斤等</t>
    </r>
  </si>
  <si>
    <t xml:space="preserve">购置时间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地点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原值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累计
折旧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净值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累计折旧</t>
    </r>
  </si>
  <si>
    <t xml:space="preserve">数
量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（一）经济林和薪炭林</t>
  </si>
  <si>
    <t xml:space="preserve">（二）产役畜</t>
  </si>
  <si>
    <t xml:space="preserve">（三）其他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Times New Roman"/>
        <family val="1"/>
      </rPr>
      <t xml:space="preserve">: </t>
    </r>
  </si>
  <si>
    <r>
      <rPr>
        <sz val="20"/>
        <rFont val="Noto Sans"/>
        <family val="2"/>
      </rPr>
      <t xml:space="preserve">固定资产清查登记表</t>
    </r>
    <r>
      <rPr>
        <sz val="20"/>
        <rFont val="Times New Roman"/>
        <family val="1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8-1</t>
    </r>
  </si>
  <si>
    <r>
      <rPr>
        <u val="single"/>
        <sz val="14"/>
        <rFont val="Noto Sans"/>
        <family val="2"/>
      </rPr>
      <t xml:space="preserve">明仁乡镇（街）南大德号 村（居） 一 组         </t>
    </r>
    <r>
      <rPr>
        <u val="single"/>
        <sz val="14"/>
        <rFont val="Times New Roman"/>
        <family val="1"/>
      </rPr>
      <t xml:space="preserve">2024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Times New Roman"/>
        <family val="1"/>
      </rPr>
      <t xml:space="preserve">12</t>
    </r>
    <r>
      <rPr>
        <u val="single"/>
        <sz val="14"/>
        <rFont val="Noto Sans"/>
        <family val="2"/>
      </rPr>
      <t xml:space="preserve">月</t>
    </r>
    <r>
      <rPr>
        <u val="single"/>
        <sz val="14"/>
        <rFont val="Times New Roman"/>
        <family val="1"/>
      </rPr>
      <t xml:space="preserve">31</t>
    </r>
    <r>
      <rPr>
        <u val="single"/>
        <sz val="14"/>
        <rFont val="Noto Sans"/>
        <family val="2"/>
      </rPr>
      <t xml:space="preserve">日 </t>
    </r>
    <r>
      <rPr>
        <sz val="14"/>
        <rFont val="Noto Sans"/>
        <family val="2"/>
      </rPr>
      <t xml:space="preserve">                                                        单位：元、个、台、㎡等</t>
    </r>
  </si>
  <si>
    <r>
      <rPr>
        <sz val="14"/>
        <color rgb="FF000000"/>
        <rFont val="黑体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类别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名称</t>
    </r>
  </si>
  <si>
    <t xml:space="preserve">构（购）建时间</t>
  </si>
  <si>
    <t xml:space="preserve">坐落或
置放位置</t>
  </si>
  <si>
    <t xml:space="preserve">保管人</t>
  </si>
  <si>
    <t xml:space="preserve">使用情况</t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账面数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清查核实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核实数</t>
    </r>
  </si>
  <si>
    <r>
      <rPr>
        <sz val="14"/>
        <color rgb="FF000000"/>
        <rFont val="黑体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是否为帮扶（扶贫）项目形成资产</t>
    </r>
  </si>
  <si>
    <t xml:space="preserve">出租或出借</t>
  </si>
  <si>
    <t xml:space="preserve">自用</t>
  </si>
  <si>
    <t xml:space="preserve">闲置</t>
  </si>
  <si>
    <t xml:space="preserve">数量或建筑面积</t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原值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累计
折旧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净值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固定资产清理</t>
    </r>
  </si>
  <si>
    <r>
      <rPr>
        <sz val="14"/>
        <rFont val="Noto Sans"/>
        <family val="2"/>
      </rPr>
      <t xml:space="preserve">盘盈</t>
    </r>
    <r>
      <rPr>
        <sz val="14"/>
        <rFont val="Times New Roman"/>
        <family val="1"/>
      </rPr>
      <t xml:space="preserve">+</t>
    </r>
  </si>
  <si>
    <r>
      <rPr>
        <sz val="14"/>
        <rFont val="Noto Sans"/>
        <family val="2"/>
      </rPr>
      <t xml:space="preserve">盘亏</t>
    </r>
    <r>
      <rPr>
        <sz val="14"/>
        <rFont val="Times New Roman"/>
        <family val="1"/>
      </rPr>
      <t xml:space="preserve">-</t>
    </r>
  </si>
  <si>
    <t xml:space="preserve">对象</t>
  </si>
  <si>
    <t xml:space="preserve">期限</t>
  </si>
  <si>
    <t xml:space="preserve">年  租  金</t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金额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t xml:space="preserve">（一）建筑物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房屋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构筑物</t>
    </r>
  </si>
  <si>
    <t xml:space="preserve">（二）农业农村基础设施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农田水利设施</t>
    </r>
  </si>
  <si>
    <t xml:space="preserve">新打机井</t>
  </si>
  <si>
    <t xml:space="preserve">2024-10-31</t>
  </si>
  <si>
    <t xml:space="preserve">84600</t>
  </si>
  <si>
    <t xml:space="preserve">否</t>
  </si>
  <si>
    <r>
      <rPr>
        <b val="true"/>
        <sz val="14"/>
        <rFont val="Noto Sans"/>
        <family val="2"/>
      </rPr>
      <t xml:space="preserve">新增新打机电井</t>
    </r>
    <r>
      <rPr>
        <b val="true"/>
        <sz val="14"/>
        <rFont val="Times New Roman"/>
        <family val="1"/>
      </rPr>
      <t xml:space="preserve">84600.00</t>
    </r>
  </si>
  <si>
    <t xml:space="preserve">农田机井</t>
  </si>
  <si>
    <t xml:space="preserve">2013-01-24</t>
  </si>
  <si>
    <t xml:space="preserve">80464</t>
  </si>
  <si>
    <t xml:space="preserve">30000</t>
  </si>
  <si>
    <t xml:space="preserve">50464</t>
  </si>
  <si>
    <t xml:space="preserve">34100</t>
  </si>
  <si>
    <t xml:space="preserve">农田电井井房及线路</t>
  </si>
  <si>
    <t xml:space="preserve">2017-12-31</t>
  </si>
  <si>
    <t xml:space="preserve">7420000</t>
  </si>
  <si>
    <t xml:space="preserve">盘盈</t>
  </si>
  <si>
    <t xml:space="preserve">小计</t>
  </si>
  <si>
    <r>
      <rPr>
        <b val="true"/>
        <sz val="14"/>
        <rFont val="Noto Sans"/>
        <family val="2"/>
      </rPr>
      <t xml:space="preserve">相关事项说明</t>
    </r>
    <r>
      <rPr>
        <b val="true"/>
        <sz val="14"/>
        <rFont val="Times New Roman"/>
        <family val="1"/>
      </rPr>
      <t xml:space="preserve">:                                                        </t>
    </r>
  </si>
  <si>
    <r>
      <rPr>
        <b val="true"/>
        <sz val="14"/>
        <rFont val="Noto Sans"/>
        <family val="2"/>
      </rPr>
      <t xml:space="preserve">填表人</t>
    </r>
    <r>
      <rPr>
        <b val="true"/>
        <sz val="14"/>
        <rFont val="Times New Roman"/>
        <family val="1"/>
      </rPr>
      <t xml:space="preserve">: </t>
    </r>
  </si>
  <si>
    <r>
      <rPr>
        <sz val="20"/>
        <rFont val="Noto Sans"/>
        <family val="2"/>
      </rPr>
      <t xml:space="preserve">固定资产清查登记表</t>
    </r>
    <r>
      <rPr>
        <sz val="20"/>
        <rFont val="Times New Roman"/>
        <family val="1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8-2</t>
    </r>
  </si>
  <si>
    <r>
      <rPr>
        <sz val="12"/>
        <rFont val="Noto Sans"/>
        <family val="2"/>
      </rPr>
      <t xml:space="preserve">明仁乡镇（街）南大德号 村（居） 一 组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                      单位：元、个、台、㎡</t>
    </r>
  </si>
  <si>
    <t xml:space="preserve">名称</t>
  </si>
  <si>
    <t xml:space="preserve">构（购） 
建时间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是否为帮扶（扶贫）项目形成资产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已提
折旧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固定资产清理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移动防疫栏</t>
  </si>
  <si>
    <r>
      <rPr>
        <sz val="11"/>
        <rFont val="Noto Sans"/>
        <family val="2"/>
      </rPr>
      <t xml:space="preserve">新增移动防疫栏</t>
    </r>
    <r>
      <rPr>
        <sz val="11"/>
        <rFont val="Times New Roman"/>
        <family val="1"/>
      </rPr>
      <t xml:space="preserve">12000.00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农村人居环境基础设施</t>
    </r>
  </si>
  <si>
    <t xml:space="preserve">水泵</t>
  </si>
  <si>
    <t xml:space="preserve">2024-06-30</t>
  </si>
  <si>
    <r>
      <rPr>
        <sz val="11"/>
        <rFont val="Noto Sans"/>
        <family val="2"/>
      </rPr>
      <t xml:space="preserve">新增水泵</t>
    </r>
    <r>
      <rPr>
        <sz val="11"/>
        <rFont val="Times New Roman"/>
        <family val="1"/>
      </rPr>
      <t xml:space="preserve">1700.00</t>
    </r>
  </si>
  <si>
    <t xml:space="preserve">潜水泵</t>
  </si>
  <si>
    <t xml:space="preserve">在经营性固定资产转到非经营性固定资产</t>
  </si>
  <si>
    <t xml:space="preserve">自来水井房</t>
  </si>
  <si>
    <t xml:space="preserve">2020-06-30</t>
  </si>
  <si>
    <t xml:space="preserve">电暖设备</t>
  </si>
  <si>
    <t xml:space="preserve">变压器</t>
  </si>
  <si>
    <t xml:space="preserve">2014-05-29</t>
  </si>
  <si>
    <t xml:space="preserve">高压线路</t>
  </si>
  <si>
    <t xml:space="preserve">低压线路</t>
  </si>
  <si>
    <t xml:space="preserve">六十亩线路</t>
  </si>
  <si>
    <t xml:space="preserve">2014-05-18</t>
  </si>
  <si>
    <t xml:space="preserve">监控器</t>
  </si>
  <si>
    <t xml:space="preserve">2017-06-30</t>
  </si>
  <si>
    <t xml:space="preserve">大喇叭</t>
  </si>
  <si>
    <t xml:space="preserve">音响</t>
  </si>
  <si>
    <t xml:space="preserve">话筒</t>
  </si>
  <si>
    <t xml:space="preserve">调音台</t>
  </si>
  <si>
    <t xml:space="preserve">2021-12-31</t>
  </si>
  <si>
    <t xml:space="preserve">锣鼓音响</t>
  </si>
  <si>
    <t xml:space="preserve">2019-12-31</t>
  </si>
  <si>
    <t xml:space="preserve">扩音机大喇叭</t>
  </si>
  <si>
    <t xml:space="preserve">电脑打印机</t>
  </si>
  <si>
    <t xml:space="preserve">2014-12-30</t>
  </si>
  <si>
    <t xml:space="preserve">电脑机箱</t>
  </si>
  <si>
    <t xml:space="preserve">2015-05-31</t>
  </si>
  <si>
    <t xml:space="preserve">转付村部购买复印机款</t>
  </si>
  <si>
    <t xml:space="preserve">2017-12-30</t>
  </si>
  <si>
    <t xml:space="preserve">转付购买彩色打印机款</t>
  </si>
  <si>
    <t xml:space="preserve">电脑</t>
  </si>
  <si>
    <t xml:space="preserve">打印机</t>
  </si>
  <si>
    <t xml:space="preserve">视频设备</t>
  </si>
  <si>
    <t xml:space="preserve">打印一体机</t>
  </si>
  <si>
    <t xml:space="preserve">彩色打印机</t>
  </si>
  <si>
    <t xml:space="preserve">2021-08-30</t>
  </si>
  <si>
    <t xml:space="preserve">台式电脑</t>
  </si>
  <si>
    <t xml:space="preserve">笔记本电脑</t>
  </si>
  <si>
    <t xml:space="preserve">电暖气</t>
  </si>
  <si>
    <t xml:space="preserve">空调</t>
  </si>
  <si>
    <t xml:space="preserve">考勤机</t>
  </si>
  <si>
    <t xml:space="preserve">单反相机</t>
  </si>
  <si>
    <t xml:space="preserve">2023-06-30</t>
  </si>
  <si>
    <t xml:space="preserve">监控设备</t>
  </si>
  <si>
    <t xml:space="preserve">2019-03-31</t>
  </si>
  <si>
    <t xml:space="preserve">冷柜</t>
  </si>
  <si>
    <t xml:space="preserve">村路监控设备</t>
  </si>
  <si>
    <t xml:space="preserve">2020-12-30</t>
  </si>
  <si>
    <t xml:space="preserve">热水器</t>
  </si>
  <si>
    <t xml:space="preserve">电子屏</t>
  </si>
  <si>
    <t xml:space="preserve">监控</t>
  </si>
  <si>
    <t xml:space="preserve">2023-12-31</t>
  </si>
  <si>
    <t xml:space="preserve">电视音响</t>
  </si>
  <si>
    <r>
      <rPr>
        <sz val="11"/>
        <rFont val="Noto Sans"/>
        <family val="2"/>
      </rPr>
      <t xml:space="preserve">新增会议室电视及音响等视频会议配套设备</t>
    </r>
    <r>
      <rPr>
        <sz val="11"/>
        <rFont val="Times New Roman"/>
        <family val="1"/>
      </rPr>
      <t xml:space="preserve">1899.00</t>
    </r>
  </si>
  <si>
    <t xml:space="preserve">2023-09-30</t>
  </si>
  <si>
    <r>
      <rPr>
        <sz val="11"/>
        <rFont val="Noto Sans"/>
        <family val="2"/>
      </rPr>
      <t xml:space="preserve">新增打印机</t>
    </r>
    <r>
      <rPr>
        <sz val="11"/>
        <rFont val="Times New Roman"/>
        <family val="1"/>
      </rPr>
      <t xml:space="preserve">2480.00</t>
    </r>
  </si>
  <si>
    <t xml:space="preserve">新村部</t>
  </si>
  <si>
    <t xml:space="preserve">小学校舍</t>
  </si>
  <si>
    <t xml:space="preserve">学校院墙</t>
  </si>
  <si>
    <t xml:space="preserve">小学厕所</t>
  </si>
  <si>
    <t xml:space="preserve">门牌</t>
  </si>
  <si>
    <t xml:space="preserve">肯德基门</t>
  </si>
  <si>
    <t xml:space="preserve">窗台板</t>
  </si>
  <si>
    <t xml:space="preserve">井房</t>
  </si>
  <si>
    <t xml:space="preserve">田间桥面涵</t>
  </si>
  <si>
    <t xml:space="preserve">沙石路</t>
  </si>
  <si>
    <t xml:space="preserve">村间油路</t>
  </si>
  <si>
    <t xml:space="preserve">文化器材</t>
  </si>
  <si>
    <t xml:space="preserve">2014-12-31</t>
  </si>
  <si>
    <t xml:space="preserve">体育器材</t>
  </si>
  <si>
    <t xml:space="preserve">乒乓球桌</t>
  </si>
  <si>
    <t xml:space="preserve">桌椅板凳</t>
  </si>
  <si>
    <t xml:space="preserve">办公桌</t>
  </si>
  <si>
    <t xml:space="preserve">会议椅子</t>
  </si>
  <si>
    <t xml:space="preserve">会议桌</t>
  </si>
  <si>
    <t xml:space="preserve">椅子</t>
  </si>
  <si>
    <t xml:space="preserve">对椅</t>
  </si>
  <si>
    <t xml:space="preserve">单人椅</t>
  </si>
  <si>
    <t xml:space="preserve">办公桌椅</t>
  </si>
  <si>
    <t xml:space="preserve">2022-07-31</t>
  </si>
  <si>
    <t xml:space="preserve">档案柜</t>
  </si>
  <si>
    <t xml:space="preserve">三人沙发</t>
  </si>
  <si>
    <t xml:space="preserve">单人沙发</t>
  </si>
  <si>
    <t xml:space="preserve">靠背椅</t>
  </si>
  <si>
    <t xml:space="preserve">快递架</t>
  </si>
  <si>
    <t xml:space="preserve">床</t>
  </si>
  <si>
    <t xml:space="preserve">排椅</t>
  </si>
  <si>
    <t xml:space="preserve">卷柜</t>
  </si>
  <si>
    <t xml:space="preserve">路灯</t>
  </si>
  <si>
    <t xml:space="preserve">台球桌子</t>
  </si>
  <si>
    <t xml:space="preserve">图版</t>
  </si>
  <si>
    <t xml:space="preserve">转盘桌</t>
  </si>
  <si>
    <t xml:space="preserve">篮球架</t>
  </si>
  <si>
    <t xml:space="preserve">学校旗杆</t>
  </si>
  <si>
    <t xml:space="preserve">村部油路</t>
  </si>
  <si>
    <t xml:space="preserve">果树苗</t>
  </si>
  <si>
    <r>
      <rPr>
        <sz val="20"/>
        <rFont val="Noto Sans"/>
        <family val="2"/>
      </rPr>
      <t xml:space="preserve">在建工程清查登记表</t>
    </r>
    <r>
      <rPr>
        <sz val="20"/>
        <rFont val="Times New Roman"/>
        <family val="1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9-1</t>
    </r>
  </si>
  <si>
    <r>
      <rPr>
        <u val="single"/>
        <sz val="12"/>
        <rFont val="Noto Sans"/>
        <family val="2"/>
      </rPr>
      <t xml:space="preserve">明仁乡镇（街）南大德号 村（居） 一 组         </t>
    </r>
    <r>
      <rPr>
        <u val="single"/>
        <sz val="12"/>
        <rFont val="Times New Roman"/>
        <family val="1"/>
      </rPr>
      <t xml:space="preserve">2024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Times New Roman"/>
        <family val="1"/>
      </rPr>
      <t xml:space="preserve">1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Times New Roman"/>
        <family val="1"/>
      </rPr>
      <t xml:space="preserve">31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                                     单位：元、㎡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工程
名称</t>
    </r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Times New Roman"/>
        <family val="1"/>
      </rPr>
      <t xml:space="preserve">%</t>
    </r>
  </si>
  <si>
    <t xml:space="preserve">投资预算</t>
  </si>
  <si>
    <t xml:space="preserve">占地面积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已投资
金额</t>
    </r>
  </si>
  <si>
    <t xml:space="preserve">已投资
金额</t>
  </si>
  <si>
    <r>
      <rPr>
        <sz val="20"/>
        <rFont val="Noto Sans"/>
        <family val="2"/>
      </rPr>
      <t xml:space="preserve">在建工程清查登记表</t>
    </r>
    <r>
      <rPr>
        <sz val="20"/>
        <rFont val="Times New Roman"/>
        <family val="1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9-2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Times New Roman"/>
        <family val="1"/>
      </rPr>
      <t xml:space="preserve">%</t>
    </r>
  </si>
  <si>
    <t xml:space="preserve">电子商务中心</t>
  </si>
  <si>
    <t xml:space="preserve">大厅</t>
  </si>
  <si>
    <t xml:space="preserve">2019-08-31</t>
  </si>
  <si>
    <t xml:space="preserve">养殖小区</t>
  </si>
  <si>
    <t xml:space="preserve">新增养殖小区</t>
  </si>
  <si>
    <t xml:space="preserve">10835</t>
  </si>
  <si>
    <t xml:space="preserve">自来水</t>
  </si>
  <si>
    <t xml:space="preserve">14950</t>
  </si>
  <si>
    <t xml:space="preserve">24653</t>
  </si>
  <si>
    <t xml:space="preserve">广场（其他）</t>
  </si>
  <si>
    <t xml:space="preserve">67200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0</t>
    </r>
  </si>
  <si>
    <r>
      <rPr>
        <u val="single"/>
        <sz val="12"/>
        <rFont val="Noto Sans"/>
        <family val="2"/>
      </rPr>
      <t xml:space="preserve">明仁乡镇（街）南大德号 村（居） 一 组         </t>
    </r>
    <r>
      <rPr>
        <u val="single"/>
        <sz val="12"/>
        <rFont val="Times New Roman"/>
        <family val="1"/>
      </rPr>
      <t xml:space="preserve">2024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Times New Roman"/>
        <family val="1"/>
      </rPr>
      <t xml:space="preserve">1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Times New Roman"/>
        <family val="1"/>
      </rPr>
      <t xml:space="preserve">31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                                          单位：元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类别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资产
名称</t>
    </r>
  </si>
  <si>
    <t xml:space="preserve">取得
时间</t>
  </si>
  <si>
    <t xml:space="preserve">取得
方式</t>
  </si>
  <si>
    <t xml:space="preserve">预计使用年限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账面
原值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累计  摊销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账面
净值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盘盈</t>
    </r>
    <r>
      <rPr>
        <sz val="12"/>
        <rFont val="Times New Roman"/>
        <family val="1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盘亏</t>
    </r>
    <r>
      <rPr>
        <sz val="12"/>
        <rFont val="Times New Roman"/>
        <family val="1"/>
      </rPr>
      <t xml:space="preserve">-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净值</t>
    </r>
  </si>
  <si>
    <t xml:space="preserve">租金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1</t>
    </r>
  </si>
  <si>
    <r>
      <rPr>
        <u val="single"/>
        <sz val="12"/>
        <rFont val="Noto Sans"/>
        <family val="2"/>
      </rPr>
      <t xml:space="preserve">明仁乡镇（街）南大德号 村（居） 一 组         </t>
    </r>
    <r>
      <rPr>
        <u val="single"/>
        <sz val="12"/>
        <rFont val="Times New Roman"/>
        <family val="1"/>
      </rPr>
      <t xml:space="preserve">2024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Times New Roman"/>
        <family val="1"/>
      </rPr>
      <t xml:space="preserve">1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Times New Roman"/>
        <family val="1"/>
      </rPr>
      <t xml:space="preserve">31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                                             单位：元、棵</t>
    </r>
  </si>
  <si>
    <t xml:space="preserve">生长地点</t>
  </si>
  <si>
    <t xml:space="preserve">（一）公益林</t>
  </si>
  <si>
    <t xml:space="preserve">（二）其他</t>
  </si>
  <si>
    <t xml:space="preserve">长期待摊费用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2</t>
    </r>
  </si>
  <si>
    <r>
      <rPr>
        <u val="single"/>
        <sz val="12"/>
        <rFont val="Noto Sans"/>
        <family val="2"/>
      </rPr>
      <t xml:space="preserve">明仁乡镇（街）南大德号 村（居） 一 组         </t>
    </r>
    <r>
      <rPr>
        <u val="single"/>
        <sz val="12"/>
        <rFont val="Times New Roman"/>
        <family val="1"/>
      </rPr>
      <t xml:space="preserve">2024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Times New Roman"/>
        <family val="1"/>
      </rPr>
      <t xml:space="preserve">1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Times New Roman"/>
        <family val="1"/>
      </rPr>
      <t xml:space="preserve">31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形成原因</t>
    </r>
  </si>
  <si>
    <t xml:space="preserve">产生时间</t>
  </si>
  <si>
    <t xml:space="preserve">项目总金额</t>
  </si>
  <si>
    <t xml:space="preserve">预计摊销年限</t>
  </si>
  <si>
    <t xml:space="preserve">已摊销年限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账面数（待摊销金额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核实数（待摊销金额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Times New Roman"/>
        <family val="1"/>
      </rPr>
      <t xml:space="preserve">: </t>
    </r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3-1</t>
    </r>
  </si>
  <si>
    <r>
      <rPr>
        <u val="single"/>
        <sz val="12"/>
        <rFont val="Noto Sans"/>
        <family val="2"/>
      </rPr>
      <t xml:space="preserve">明仁乡镇（街）南大德号 村（居） 一 组         </t>
    </r>
    <r>
      <rPr>
        <u val="single"/>
        <sz val="12"/>
        <rFont val="Times New Roman"/>
        <family val="1"/>
      </rPr>
      <t xml:space="preserve">2024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Times New Roman"/>
        <family val="1"/>
      </rPr>
      <t xml:space="preserve">1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Times New Roman"/>
        <family val="1"/>
      </rPr>
      <t xml:space="preserve">31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债权人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债务成因</t>
    </r>
  </si>
  <si>
    <t xml:space="preserve">债务用途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产生时间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到期时间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应付利息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本金</t>
    </r>
  </si>
  <si>
    <t xml:space="preserve">管理费用</t>
  </si>
  <si>
    <t xml:space="preserve">2024-12-31</t>
  </si>
  <si>
    <t xml:space="preserve">2026-12-31</t>
  </si>
  <si>
    <t xml:space="preserve">经管站表导出数据</t>
  </si>
  <si>
    <t xml:space="preserve">明仁信用社</t>
  </si>
  <si>
    <t xml:space="preserve">其他兴办公益事业负债</t>
  </si>
  <si>
    <t xml:space="preserve">1998-05-01</t>
  </si>
  <si>
    <t xml:space="preserve">2019-12-01</t>
  </si>
  <si>
    <t xml:space="preserve">已核实</t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3-2</t>
    </r>
  </si>
  <si>
    <r>
      <rPr>
        <sz val="12"/>
        <rFont val="Noto Sans"/>
        <family val="2"/>
      </rPr>
      <t xml:space="preserve">明仁乡镇（街）南大德号 村（居） 一 组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                            单位：元</t>
    </r>
  </si>
  <si>
    <t xml:space="preserve">兴修水电设施负债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3796.00</t>
    </r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26295.5</t>
    </r>
  </si>
  <si>
    <t xml:space="preserve">博创广告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-6683.00</t>
    </r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78607.44</t>
    </r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6913.60</t>
    </r>
  </si>
  <si>
    <t xml:space="preserve">邴永才</t>
  </si>
  <si>
    <t xml:space="preserve">卫生文化设施负债</t>
  </si>
  <si>
    <t xml:space="preserve">2020-01-01</t>
  </si>
  <si>
    <t xml:space="preserve">2021-01-01</t>
  </si>
  <si>
    <t xml:space="preserve">刁那顺</t>
  </si>
  <si>
    <t xml:space="preserve">2021-12-01</t>
  </si>
  <si>
    <t xml:space="preserve">2022-01-01</t>
  </si>
  <si>
    <t xml:space="preserve">程少华</t>
  </si>
  <si>
    <t xml:space="preserve">购羊款</t>
  </si>
  <si>
    <t xml:space="preserve">2020-12-01</t>
  </si>
  <si>
    <t xml:space="preserve">市人社局</t>
  </si>
  <si>
    <t xml:space="preserve">1999-01-01</t>
  </si>
  <si>
    <t xml:space="preserve">2000-01-01</t>
  </si>
  <si>
    <t xml:space="preserve">2020-06-24</t>
  </si>
  <si>
    <t xml:space="preserve">2021-02-25</t>
  </si>
  <si>
    <t xml:space="preserve">景宝柱</t>
  </si>
  <si>
    <t xml:space="preserve">2020-06-16</t>
  </si>
  <si>
    <t xml:space="preserve">2021-02-10</t>
  </si>
  <si>
    <t xml:space="preserve">2020-06-09</t>
  </si>
  <si>
    <t xml:space="preserve">2021-02-24</t>
  </si>
  <si>
    <t xml:space="preserve">刘磊</t>
  </si>
  <si>
    <t xml:space="preserve">2020-06-18</t>
  </si>
  <si>
    <t xml:space="preserve">2021-07-22</t>
  </si>
  <si>
    <t xml:space="preserve">各户（手工账本）</t>
  </si>
  <si>
    <t xml:space="preserve">2020-03-25</t>
  </si>
  <si>
    <t xml:space="preserve">2021-02-17</t>
  </si>
  <si>
    <t xml:space="preserve">损益预备金</t>
  </si>
  <si>
    <t xml:space="preserve">其他支出</t>
  </si>
  <si>
    <t xml:space="preserve">2020-03-19</t>
  </si>
  <si>
    <t xml:space="preserve">2021-04-20</t>
  </si>
  <si>
    <t xml:space="preserve">封小军</t>
  </si>
  <si>
    <t xml:space="preserve">2020-02-26</t>
  </si>
  <si>
    <t xml:space="preserve">2020-02-18</t>
  </si>
  <si>
    <t xml:space="preserve">2021-02-18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274513.00</t>
    </r>
  </si>
  <si>
    <t xml:space="preserve">379710.40</t>
  </si>
  <si>
    <t xml:space="preserve">包铁桩</t>
  </si>
  <si>
    <t xml:space="preserve">2020-02-05</t>
  </si>
  <si>
    <t xml:space="preserve">宋晓龙</t>
  </si>
  <si>
    <t xml:space="preserve">2020-06-17</t>
  </si>
  <si>
    <t xml:space="preserve">2021-08-18</t>
  </si>
  <si>
    <t xml:space="preserve">马振宇</t>
  </si>
  <si>
    <t xml:space="preserve">2020-07-09</t>
  </si>
  <si>
    <t xml:space="preserve">2021-08-09</t>
  </si>
  <si>
    <t xml:space="preserve">王永胜</t>
  </si>
  <si>
    <t xml:space="preserve">2020-06-08</t>
  </si>
  <si>
    <t xml:space="preserve">2021-06-08</t>
  </si>
  <si>
    <t xml:space="preserve">姜鹏</t>
  </si>
  <si>
    <t xml:space="preserve">2020-05-05</t>
  </si>
  <si>
    <t xml:space="preserve">2021-05-05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20000.00</t>
    </r>
  </si>
  <si>
    <t xml:space="preserve">闫永贵</t>
  </si>
  <si>
    <t xml:space="preserve">张洪莹</t>
  </si>
  <si>
    <t xml:space="preserve">2019-06-28</t>
  </si>
  <si>
    <t xml:space="preserve">2023-12-30</t>
  </si>
  <si>
    <t xml:space="preserve">明仁邮政</t>
  </si>
  <si>
    <t xml:space="preserve">2022-12-30</t>
  </si>
  <si>
    <t xml:space="preserve">2019-05-30</t>
  </si>
  <si>
    <t xml:space="preserve">张秀国</t>
  </si>
  <si>
    <t xml:space="preserve">2019-02-27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10000.00</t>
    </r>
  </si>
  <si>
    <t xml:space="preserve">曹磊</t>
  </si>
  <si>
    <t xml:space="preserve">2019-05-23</t>
  </si>
  <si>
    <t xml:space="preserve">2019-03-29</t>
  </si>
  <si>
    <t xml:space="preserve">自来水电费</t>
  </si>
  <si>
    <t xml:space="preserve">2018-11-08</t>
  </si>
  <si>
    <t xml:space="preserve">现金长款</t>
  </si>
  <si>
    <t xml:space="preserve">2019-07-26</t>
  </si>
  <si>
    <t xml:space="preserve">刘国发</t>
  </si>
  <si>
    <t xml:space="preserve">2019-08-29</t>
  </si>
  <si>
    <t xml:space="preserve">索良微</t>
  </si>
  <si>
    <t xml:space="preserve">2019-04-24</t>
  </si>
  <si>
    <t xml:space="preserve">2019-10-24</t>
  </si>
  <si>
    <t xml:space="preserve">李少军</t>
  </si>
  <si>
    <t xml:space="preserve">2019-09-19</t>
  </si>
  <si>
    <t xml:space="preserve">华龙五金</t>
  </si>
  <si>
    <t xml:space="preserve">包呼和</t>
  </si>
  <si>
    <t xml:space="preserve">2018-11-29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16920.00</t>
    </r>
  </si>
  <si>
    <t xml:space="preserve">左福海</t>
  </si>
  <si>
    <t xml:space="preserve">2019-01-30</t>
  </si>
  <si>
    <t xml:space="preserve">单玉海</t>
  </si>
  <si>
    <t xml:space="preserve">2019-03-28</t>
  </si>
  <si>
    <t xml:space="preserve">王树林</t>
  </si>
  <si>
    <t xml:space="preserve">隋景志</t>
  </si>
  <si>
    <t xml:space="preserve">于秀芬</t>
  </si>
  <si>
    <t xml:space="preserve">2019-03-20</t>
  </si>
  <si>
    <t xml:space="preserve">单忠合</t>
  </si>
  <si>
    <t xml:space="preserve">2019-02-01</t>
  </si>
  <si>
    <t xml:space="preserve">2022-12-15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10055.00</t>
    </r>
  </si>
  <si>
    <t xml:space="preserve">2019-01-03</t>
  </si>
  <si>
    <t xml:space="preserve">2021-12-15</t>
  </si>
  <si>
    <t xml:space="preserve">王悦富</t>
  </si>
  <si>
    <t xml:space="preserve">2022-01-15</t>
  </si>
  <si>
    <t xml:space="preserve">朱殿洪</t>
  </si>
  <si>
    <t xml:space="preserve">2021-12-30</t>
  </si>
  <si>
    <t xml:space="preserve">孙亚臣</t>
  </si>
  <si>
    <t xml:space="preserve">2017-12-20</t>
  </si>
  <si>
    <t xml:space="preserve">2023-11-30</t>
  </si>
  <si>
    <t xml:space="preserve">曲彬</t>
  </si>
  <si>
    <t xml:space="preserve">2022-11-08</t>
  </si>
  <si>
    <t xml:space="preserve">2013-01-01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14270.00</t>
    </r>
  </si>
  <si>
    <t xml:space="preserve">马金山</t>
  </si>
  <si>
    <t xml:space="preserve">张贵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11000.00</t>
    </r>
  </si>
  <si>
    <t xml:space="preserve">张军</t>
  </si>
  <si>
    <t xml:space="preserve">常玉龙</t>
  </si>
  <si>
    <t xml:space="preserve">于格西格</t>
  </si>
  <si>
    <t xml:space="preserve">计银龙</t>
  </si>
  <si>
    <t xml:space="preserve">修瑞奇</t>
  </si>
  <si>
    <t xml:space="preserve">马好日老</t>
  </si>
  <si>
    <t xml:space="preserve">邢文兰</t>
  </si>
  <si>
    <t xml:space="preserve">包七十三</t>
  </si>
  <si>
    <t xml:space="preserve">周景民</t>
  </si>
  <si>
    <t xml:space="preserve">张俊生</t>
  </si>
  <si>
    <t xml:space="preserve">王晓义</t>
  </si>
  <si>
    <t xml:space="preserve">包那顺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6530.71</t>
    </r>
  </si>
  <si>
    <t xml:space="preserve">王成瑞</t>
  </si>
  <si>
    <t xml:space="preserve">任秀山</t>
  </si>
  <si>
    <t xml:space="preserve">梁志义</t>
  </si>
  <si>
    <t xml:space="preserve">隋景利</t>
  </si>
  <si>
    <t xml:space="preserve">隋景义</t>
  </si>
  <si>
    <t xml:space="preserve">宝子良</t>
  </si>
  <si>
    <t xml:space="preserve">王树丰</t>
  </si>
  <si>
    <t xml:space="preserve">包双宝</t>
  </si>
  <si>
    <t xml:space="preserve">孟白音</t>
  </si>
  <si>
    <t xml:space="preserve">王明启</t>
  </si>
  <si>
    <t xml:space="preserve">张明志</t>
  </si>
  <si>
    <t xml:space="preserve">修瑞新</t>
  </si>
  <si>
    <t xml:space="preserve">吴振华</t>
  </si>
  <si>
    <t xml:space="preserve">韩桂珍</t>
  </si>
  <si>
    <t xml:space="preserve">王刚</t>
  </si>
  <si>
    <t xml:space="preserve">王树森</t>
  </si>
  <si>
    <t xml:space="preserve">左良生</t>
  </si>
  <si>
    <t xml:space="preserve">单伟军</t>
  </si>
  <si>
    <t xml:space="preserve">隋景柱</t>
  </si>
  <si>
    <t xml:space="preserve">王巴图</t>
  </si>
  <si>
    <t xml:space="preserve">包晨明</t>
  </si>
  <si>
    <t xml:space="preserve">常铁山</t>
  </si>
  <si>
    <t xml:space="preserve">王树辉</t>
  </si>
  <si>
    <t xml:space="preserve">张俊东</t>
  </si>
  <si>
    <t xml:space="preserve">谢俊杰</t>
  </si>
  <si>
    <t xml:space="preserve">宝利国</t>
  </si>
  <si>
    <t xml:space="preserve">郭常明</t>
  </si>
  <si>
    <t xml:space="preserve">谢宝山</t>
  </si>
  <si>
    <t xml:space="preserve">修晓明</t>
  </si>
  <si>
    <t xml:space="preserve">单艳军</t>
  </si>
  <si>
    <t xml:space="preserve">王志华</t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9900.00</t>
    </r>
  </si>
  <si>
    <t xml:space="preserve">单靖楠</t>
  </si>
  <si>
    <t xml:space="preserve">康金柱</t>
  </si>
  <si>
    <t xml:space="preserve">宝红伟</t>
  </si>
  <si>
    <t xml:space="preserve">王志国</t>
  </si>
  <si>
    <t xml:space="preserve">包那顺白音</t>
  </si>
  <si>
    <t xml:space="preserve">包布和</t>
  </si>
  <si>
    <t xml:space="preserve">包迎春</t>
  </si>
  <si>
    <t xml:space="preserve">马术绿色</t>
  </si>
  <si>
    <t xml:space="preserve">王树祥</t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11099.00</t>
    </r>
  </si>
  <si>
    <t xml:space="preserve">王明玉</t>
  </si>
  <si>
    <t xml:space="preserve">邢明军</t>
  </si>
  <si>
    <t xml:space="preserve">白搞力涛</t>
  </si>
  <si>
    <t xml:space="preserve">王银山</t>
  </si>
  <si>
    <t xml:space="preserve">滚都</t>
  </si>
  <si>
    <t xml:space="preserve">包铁岭</t>
  </si>
  <si>
    <t xml:space="preserve">单忠和</t>
  </si>
  <si>
    <t xml:space="preserve">王丽颖</t>
  </si>
  <si>
    <t xml:space="preserve">左利军</t>
  </si>
  <si>
    <t xml:space="preserve">王小虎</t>
  </si>
  <si>
    <t xml:space="preserve">单民</t>
  </si>
  <si>
    <t xml:space="preserve">单伟</t>
  </si>
  <si>
    <t xml:space="preserve">包宝音套搞</t>
  </si>
  <si>
    <t xml:space="preserve">杨树华</t>
  </si>
  <si>
    <t xml:space="preserve">常青林</t>
  </si>
  <si>
    <t xml:space="preserve">白玉兰</t>
  </si>
  <si>
    <t xml:space="preserve">孙红艳</t>
  </si>
  <si>
    <t xml:space="preserve">于国忠</t>
  </si>
  <si>
    <t xml:space="preserve">张琴</t>
  </si>
  <si>
    <t xml:space="preserve">周红艳</t>
  </si>
  <si>
    <t xml:space="preserve">姜可心</t>
  </si>
  <si>
    <t xml:space="preserve">2023-05-01</t>
  </si>
  <si>
    <t xml:space="preserve">白布和</t>
  </si>
  <si>
    <t xml:space="preserve">2022-04-01</t>
  </si>
  <si>
    <t xml:space="preserve">王树利</t>
  </si>
  <si>
    <t xml:space="preserve">2026-12-01</t>
  </si>
  <si>
    <t xml:space="preserve">包格日勒</t>
  </si>
  <si>
    <t xml:space="preserve">2022-10-05</t>
  </si>
  <si>
    <t xml:space="preserve">2022-12-23</t>
  </si>
  <si>
    <t xml:space="preserve">康美娟</t>
  </si>
  <si>
    <t xml:space="preserve">2021-07-01</t>
  </si>
  <si>
    <t xml:space="preserve">范玲玲</t>
  </si>
  <si>
    <t xml:space="preserve">单华</t>
  </si>
  <si>
    <t xml:space="preserve">王银香</t>
  </si>
  <si>
    <t xml:space="preserve">包春艳</t>
  </si>
  <si>
    <t xml:space="preserve">苑庆荣</t>
  </si>
  <si>
    <t xml:space="preserve">2021-09-06</t>
  </si>
  <si>
    <t xml:space="preserve">王志伟</t>
  </si>
  <si>
    <t xml:space="preserve">单桂珍</t>
  </si>
  <si>
    <t xml:space="preserve">刘斯琴</t>
  </si>
  <si>
    <t xml:space="preserve">赵景红</t>
  </si>
  <si>
    <t xml:space="preserve">陈龙</t>
  </si>
  <si>
    <t xml:space="preserve">王明志</t>
  </si>
  <si>
    <t xml:space="preserve">梁海涛</t>
  </si>
  <si>
    <t xml:space="preserve">王拥强</t>
  </si>
  <si>
    <t xml:space="preserve">王桂云</t>
  </si>
  <si>
    <t xml:space="preserve">刘艳华</t>
  </si>
  <si>
    <t xml:space="preserve">单立枝</t>
  </si>
  <si>
    <t xml:space="preserve">陈利军</t>
  </si>
  <si>
    <t xml:space="preserve">马德华</t>
  </si>
  <si>
    <t xml:space="preserve">2019-08-01</t>
  </si>
  <si>
    <t xml:space="preserve">2020-08-01</t>
  </si>
  <si>
    <t xml:space="preserve">王树峰</t>
  </si>
  <si>
    <t xml:space="preserve">2019-01-01</t>
  </si>
  <si>
    <t xml:space="preserve">李世友</t>
  </si>
  <si>
    <t xml:space="preserve">张西芹</t>
  </si>
  <si>
    <t xml:space="preserve">2021-05-03</t>
  </si>
  <si>
    <t xml:space="preserve">2022-05-03</t>
  </si>
  <si>
    <t xml:space="preserve">梁金花</t>
  </si>
  <si>
    <t xml:space="preserve">陈利峰</t>
  </si>
  <si>
    <t xml:space="preserve">张永强</t>
  </si>
  <si>
    <t xml:space="preserve">程韶军</t>
  </si>
  <si>
    <t xml:space="preserve">1999-12-01</t>
  </si>
  <si>
    <t xml:space="preserve">2000-12-01</t>
  </si>
  <si>
    <t xml:space="preserve">刘彩华</t>
  </si>
  <si>
    <t xml:space="preserve">王立娟</t>
  </si>
  <si>
    <t xml:space="preserve">张俊忠</t>
  </si>
  <si>
    <t xml:space="preserve">2020-07-30</t>
  </si>
  <si>
    <t xml:space="preserve">长期借款及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3-3</t>
    </r>
  </si>
  <si>
    <r>
      <rPr>
        <sz val="12"/>
        <rFont val="Noto Sans"/>
        <family val="2"/>
      </rPr>
      <t xml:space="preserve">明仁乡镇（街）南大德号 村（居） 一 组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   单位：元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4</t>
    </r>
  </si>
  <si>
    <r>
      <rPr>
        <sz val="12"/>
        <rFont val="Noto Sans"/>
        <family val="2"/>
      </rPr>
      <t xml:space="preserve">明仁乡镇（街）南大德号 村（居） 一 组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姓名</t>
    </r>
  </si>
  <si>
    <t xml:space="preserve">填表人：</t>
  </si>
  <si>
    <t xml:space="preserve">  应付劳务费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5</t>
    </r>
  </si>
  <si>
    <r>
      <rPr>
        <sz val="12"/>
        <rFont val="Noto Sans"/>
        <family val="2"/>
      </rPr>
      <t xml:space="preserve">明仁乡镇（街）南大德号 村（居） 一 组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单位：元                                                    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形成原因</t>
    </r>
  </si>
  <si>
    <t xml:space="preserve">应交税费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6</t>
    </r>
  </si>
  <si>
    <r>
      <rPr>
        <sz val="12"/>
        <rFont val="Noto Sans"/>
        <family val="2"/>
      </rPr>
      <t xml:space="preserve">明仁乡镇（街）南大德号 村（居） 一 组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税费名称</t>
    </r>
  </si>
  <si>
    <t xml:space="preserve">借方</t>
  </si>
  <si>
    <t xml:space="preserve">贷方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贷方增加</t>
    </r>
    <r>
      <rPr>
        <sz val="12"/>
        <rFont val="Times New Roman"/>
        <family val="1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贷方减少</t>
    </r>
    <r>
      <rPr>
        <sz val="12"/>
        <rFont val="Times New Roman"/>
        <family val="1"/>
      </rPr>
      <t xml:space="preserve">-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7</t>
    </r>
  </si>
  <si>
    <r>
      <rPr>
        <sz val="12"/>
        <rFont val="Noto Sans"/>
        <family val="2"/>
      </rPr>
      <t xml:space="preserve">明仁乡镇（街）南大德号 村（居） 一 组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项目
名称</t>
    </r>
  </si>
  <si>
    <t xml:space="preserve">项目预算
（金额）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资金来源（金额）</t>
    </r>
  </si>
  <si>
    <t xml:space="preserve">已使用资金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一事一议资金</t>
    </r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村屯街道绿化</t>
  </si>
  <si>
    <r>
      <rPr>
        <b val="true"/>
        <sz val="12"/>
        <rFont val="Times New Roman"/>
        <family val="1"/>
      </rPr>
      <t xml:space="preserve">2021</t>
    </r>
    <r>
      <rPr>
        <b val="true"/>
        <sz val="12"/>
        <rFont val="Noto Sans"/>
        <family val="2"/>
      </rPr>
      <t xml:space="preserve">年村屯街道绿化</t>
    </r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8</t>
    </r>
  </si>
  <si>
    <r>
      <rPr>
        <sz val="12"/>
        <rFont val="Noto Sans"/>
        <family val="2"/>
      </rPr>
      <t xml:space="preserve">明仁乡镇（街）南大德号 村（居） 一 组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拨款单位</t>
    </r>
  </si>
  <si>
    <t xml:space="preserve">项目名称或用途</t>
  </si>
  <si>
    <t xml:space="preserve">拨入时间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拨入总金额</t>
    </r>
  </si>
  <si>
    <t xml:space="preserve">已使用金额</t>
  </si>
  <si>
    <t xml:space="preserve">备 注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9</t>
    </r>
  </si>
  <si>
    <r>
      <rPr>
        <sz val="12"/>
        <rFont val="Noto Sans"/>
        <family val="2"/>
      </rPr>
      <t xml:space="preserve">明仁乡镇（街）南大德号 村（居） 一 组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单位：元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政府补助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Times New Roman"/>
        <family val="1"/>
      </rPr>
      <t xml:space="preserve">    4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Times New Roman"/>
        <family val="1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Times New Roman"/>
        <family val="1"/>
      </rPr>
      <t xml:space="preserve">    6.</t>
    </r>
    <r>
      <rPr>
        <b val="true"/>
        <sz val="12"/>
        <rFont val="Noto Sans"/>
        <family val="2"/>
      </rPr>
      <t xml:space="preserve">征地补偿费</t>
    </r>
  </si>
  <si>
    <r>
      <rPr>
        <b val="true"/>
        <sz val="12"/>
        <rFont val="Times New Roman"/>
        <family val="1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收益</t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0</t>
    </r>
  </si>
  <si>
    <r>
      <rPr>
        <sz val="12"/>
        <rFont val="Noto Sans"/>
        <family val="2"/>
      </rPr>
      <t xml:space="preserve">明仁乡镇（街）南大德号 村（居） 一 组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名称</t>
    </r>
  </si>
  <si>
    <t xml:space="preserve">购建日期</t>
  </si>
  <si>
    <t xml:space="preserve">坐落或置放位置</t>
  </si>
  <si>
    <t xml:space="preserve">规格型号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核实金额</t>
    </r>
  </si>
  <si>
    <r>
      <rPr>
        <sz val="24"/>
        <rFont val="Noto Sans"/>
        <family val="2"/>
      </rPr>
      <t xml:space="preserve">资源性资产清查登记明细表</t>
    </r>
    <r>
      <rPr>
        <sz val="24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1-1</t>
    </r>
  </si>
  <si>
    <r>
      <rPr>
        <sz val="12"/>
        <rFont val="Noto Sans"/>
        <family val="2"/>
      </rPr>
      <t xml:space="preserve">明仁乡镇（街）南大德号 村（居） 一 组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       单位：亩、元</t>
    </r>
  </si>
  <si>
    <t xml:space="preserve">资源类型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总面积</t>
    </r>
  </si>
  <si>
    <t xml:space="preserve">未承包到户</t>
  </si>
  <si>
    <t xml:space="preserve">已承包到户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</t>
    </r>
  </si>
  <si>
    <t xml:space="preserve">集体自主经营</t>
  </si>
  <si>
    <t xml:space="preserve">出租经营</t>
  </si>
  <si>
    <t xml:space="preserve">对外投资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t xml:space="preserve">年租金</t>
  </si>
  <si>
    <t xml:space="preserve">投资
对象</t>
  </si>
  <si>
    <t xml:space="preserve">总面积</t>
  </si>
  <si>
    <t xml:space="preserve">一、农用地小计</t>
  </si>
  <si>
    <t xml:space="preserve">16014.12</t>
  </si>
  <si>
    <t xml:space="preserve">10466</t>
  </si>
  <si>
    <t xml:space="preserve">9665.8</t>
  </si>
  <si>
    <t xml:space="preserve">800.2</t>
  </si>
  <si>
    <t xml:space="preserve">5548.12</t>
  </si>
  <si>
    <r>
      <rPr>
        <b val="true"/>
        <sz val="11"/>
        <rFont val="Times New Roman"/>
        <family val="1"/>
      </rPr>
      <t xml:space="preserve">  1.</t>
    </r>
    <r>
      <rPr>
        <b val="true"/>
        <sz val="11"/>
        <rFont val="Noto Sans"/>
        <family val="2"/>
      </rPr>
      <t xml:space="preserve">耕地</t>
    </r>
  </si>
  <si>
    <t xml:space="preserve">2014-01-12</t>
  </si>
  <si>
    <t xml:space="preserve">2026-10-20</t>
  </si>
  <si>
    <t xml:space="preserve">100</t>
  </si>
  <si>
    <t xml:space="preserve">王敖门呼力德</t>
  </si>
  <si>
    <t xml:space="preserve">隋连峰</t>
  </si>
  <si>
    <t xml:space="preserve">2015-01-12</t>
  </si>
  <si>
    <t xml:space="preserve">45480</t>
  </si>
  <si>
    <r>
      <rPr>
        <b val="true"/>
        <sz val="11"/>
        <rFont val="Times New Roman"/>
        <family val="1"/>
      </rPr>
      <t xml:space="preserve">  2.</t>
    </r>
    <r>
      <rPr>
        <b val="true"/>
        <sz val="11"/>
        <rFont val="Noto Sans"/>
        <family val="2"/>
      </rPr>
      <t xml:space="preserve">园地</t>
    </r>
  </si>
  <si>
    <r>
      <rPr>
        <b val="true"/>
        <sz val="11"/>
        <rFont val="Times New Roman"/>
        <family val="1"/>
      </rPr>
      <t xml:space="preserve">  3.</t>
    </r>
    <r>
      <rPr>
        <b val="true"/>
        <sz val="11"/>
        <rFont val="Noto Sans"/>
        <family val="2"/>
      </rPr>
      <t xml:space="preserve">林地</t>
    </r>
  </si>
  <si>
    <t xml:space="preserve">满玉国</t>
  </si>
  <si>
    <t xml:space="preserve">王玉</t>
  </si>
  <si>
    <t xml:space="preserve">牛建华</t>
  </si>
  <si>
    <t xml:space="preserve">曹会</t>
  </si>
  <si>
    <t xml:space="preserve">贺振</t>
  </si>
  <si>
    <t xml:space="preserve">村集体</t>
  </si>
  <si>
    <t xml:space="preserve">王小光</t>
  </si>
  <si>
    <t xml:space="preserve">王小钱</t>
  </si>
  <si>
    <t xml:space="preserve">那德那</t>
  </si>
  <si>
    <t xml:space="preserve">左常立</t>
  </si>
  <si>
    <t xml:space="preserve">卜凡明</t>
  </si>
  <si>
    <t xml:space="preserve">王月付</t>
  </si>
  <si>
    <t xml:space="preserve">修瑞岐</t>
  </si>
  <si>
    <t xml:space="preserve">王胜利</t>
  </si>
  <si>
    <t xml:space="preserve">尔等朝老</t>
  </si>
  <si>
    <t xml:space="preserve">宁布</t>
  </si>
  <si>
    <t xml:space="preserve">王宝明</t>
  </si>
  <si>
    <t xml:space="preserve">张宏</t>
  </si>
  <si>
    <t xml:space="preserve">于洪波</t>
  </si>
  <si>
    <t xml:space="preserve">王晓丰</t>
  </si>
  <si>
    <t xml:space="preserve">封玉辉</t>
  </si>
  <si>
    <t xml:space="preserve">姜坤</t>
  </si>
  <si>
    <t xml:space="preserve">封忠</t>
  </si>
  <si>
    <t xml:space="preserve">拉木</t>
  </si>
  <si>
    <t xml:space="preserve">王明理</t>
  </si>
  <si>
    <t xml:space="preserve">孙亚林</t>
  </si>
  <si>
    <t xml:space="preserve">周玉坤</t>
  </si>
  <si>
    <t xml:space="preserve">周景忠</t>
  </si>
  <si>
    <t xml:space="preserve">张春英</t>
  </si>
  <si>
    <t xml:space="preserve">张胡日勒</t>
  </si>
  <si>
    <t xml:space="preserve">白搞力套</t>
  </si>
  <si>
    <t xml:space="preserve">孙德林</t>
  </si>
  <si>
    <t xml:space="preserve">姜桂英</t>
  </si>
  <si>
    <t xml:space="preserve">包查干义很</t>
  </si>
  <si>
    <t xml:space="preserve">梁初一</t>
  </si>
  <si>
    <t xml:space="preserve">自然林</t>
  </si>
  <si>
    <t xml:space="preserve">单玉清</t>
  </si>
  <si>
    <t xml:space="preserve">张申</t>
  </si>
  <si>
    <t xml:space="preserve">高力涛</t>
  </si>
  <si>
    <t xml:space="preserve">何玉荣</t>
  </si>
  <si>
    <t xml:space="preserve">宝子彦</t>
  </si>
  <si>
    <t xml:space="preserve">单影</t>
  </si>
  <si>
    <t xml:space="preserve">白音</t>
  </si>
  <si>
    <t xml:space="preserve">包国良</t>
  </si>
  <si>
    <t xml:space="preserve">包畏升</t>
  </si>
  <si>
    <t xml:space="preserve">好日老</t>
  </si>
  <si>
    <t xml:space="preserve">导特高</t>
  </si>
  <si>
    <t xml:space="preserve">曲宝金</t>
  </si>
  <si>
    <t xml:space="preserve">单桂学</t>
  </si>
  <si>
    <r>
      <rPr>
        <b val="true"/>
        <sz val="11"/>
        <rFont val="Times New Roman"/>
        <family val="1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Times New Roman"/>
        <family val="1"/>
      </rPr>
      <t xml:space="preserve">  5.</t>
    </r>
    <r>
      <rPr>
        <b val="true"/>
        <sz val="11"/>
        <rFont val="Noto Sans"/>
        <family val="2"/>
      </rPr>
      <t xml:space="preserve">农田水利设施用地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  6.</t>
    </r>
    <r>
      <rPr>
        <b val="true"/>
        <sz val="11"/>
        <rFont val="Noto Sans"/>
        <family val="2"/>
      </rPr>
      <t xml:space="preserve">养殖水面（坑塘水面）</t>
    </r>
  </si>
  <si>
    <r>
      <rPr>
        <b val="true"/>
        <sz val="11"/>
        <rFont val="Times New Roman"/>
        <family val="1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Times New Roman"/>
        <family val="1"/>
      </rPr>
      <t xml:space="preserve">:                                                       </t>
    </r>
  </si>
  <si>
    <r>
      <rPr>
        <sz val="24"/>
        <rFont val="Noto Sans"/>
        <family val="2"/>
      </rPr>
      <t xml:space="preserve">资源性资产清查登记明细表</t>
    </r>
    <r>
      <rPr>
        <sz val="24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1-2</t>
    </r>
  </si>
  <si>
    <r>
      <rPr>
        <sz val="12"/>
        <rFont val="Noto Sans"/>
        <family val="2"/>
      </rPr>
      <t xml:space="preserve">明仁乡镇（街）南大德号 村（居） 一 组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单位：亩、元</t>
    </r>
  </si>
  <si>
    <t xml:space="preserve">已开发利用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集体自主经营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出租经营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对外投资</t>
    </r>
  </si>
  <si>
    <t xml:space="preserve">二、建设用地小计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b val="true"/>
        <sz val="11"/>
        <rFont val="Times New Roman"/>
        <family val="1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t xml:space="preserve">村清产核资工作小组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0"/>
        <rFont val="Noto Sans"/>
        <family val="2"/>
      </rPr>
      <t xml:space="preserve">资源性资产清查登记明细表</t>
    </r>
    <r>
      <rPr>
        <sz val="20"/>
        <rFont val="Times New Roman"/>
        <family val="1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1-3</t>
    </r>
  </si>
  <si>
    <r>
      <rPr>
        <u val="single"/>
        <sz val="12"/>
        <rFont val="Noto Sans"/>
        <family val="2"/>
      </rPr>
      <t xml:space="preserve">明仁乡镇（街）南大德号 村（居） 一 组                </t>
    </r>
    <r>
      <rPr>
        <u val="single"/>
        <sz val="12"/>
        <rFont val="Times New Roman"/>
        <family val="1"/>
      </rPr>
      <t xml:space="preserve">2024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Times New Roman"/>
        <family val="1"/>
      </rPr>
      <t xml:space="preserve">12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Times New Roman"/>
        <family val="1"/>
      </rPr>
      <t xml:space="preserve">31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                                                                  单位：亩、立方米、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总面积  （体积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 
（体积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 （体积）</t>
    </r>
  </si>
  <si>
    <t xml:space="preserve">年收益（元）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  （体积）</t>
    </r>
  </si>
  <si>
    <t xml:space="preserve">起止时间</t>
  </si>
  <si>
    <t xml:space="preserve">年租金（元）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
（体积）</t>
    </r>
  </si>
  <si>
    <t xml:space="preserve">总面积
（体积）</t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Times New Roman"/>
        <family val="1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Times New Roman"/>
        <family val="1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Times New Roman"/>
        <family val="1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Times New Roman"/>
        <family val="1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b val="true"/>
        <sz val="11"/>
        <rFont val="Times New Roman"/>
        <family val="1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t xml:space="preserve">资产负债表（组织类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22</t>
    </r>
    <r>
      <rPr>
        <sz val="12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明仁乡镇（街）南大德号 村（居） 一 组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单位：元</t>
    </r>
  </si>
  <si>
    <t xml:space="preserve">资产</t>
  </si>
  <si>
    <t xml:space="preserve">行 次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
核实数</t>
    </r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：</t>
  </si>
  <si>
    <t xml:space="preserve">一、流动负债：</t>
  </si>
  <si>
    <t xml:space="preserve">        货币资金</t>
  </si>
  <si>
    <t xml:space="preserve">    短期借款</t>
  </si>
  <si>
    <t xml:space="preserve">        短期投资</t>
  </si>
  <si>
    <t xml:space="preserve">    应付款项</t>
  </si>
  <si>
    <t xml:space="preserve">        应收款项</t>
  </si>
  <si>
    <t xml:space="preserve">    应付工资</t>
  </si>
  <si>
    <t xml:space="preserve">   存货</t>
  </si>
  <si>
    <t xml:space="preserve">    应付劳务费</t>
  </si>
  <si>
    <t xml:space="preserve">   消耗性生物资产 </t>
  </si>
  <si>
    <t xml:space="preserve">    应交税费</t>
  </si>
  <si>
    <t xml:space="preserve">       流动资产合计</t>
  </si>
  <si>
    <t xml:space="preserve">        流动负债合计</t>
  </si>
  <si>
    <t xml:space="preserve">二、非流动资产：</t>
  </si>
  <si>
    <t xml:space="preserve">二、非流动负债：</t>
  </si>
  <si>
    <t xml:space="preserve">   长期投资</t>
  </si>
  <si>
    <t xml:space="preserve">    长期借款及应付款</t>
  </si>
  <si>
    <t xml:space="preserve">   生产性生物资产原值</t>
  </si>
  <si>
    <t xml:space="preserve">    一事一议资金</t>
  </si>
  <si>
    <t xml:space="preserve">           减：生产性生物资产累计折旧</t>
  </si>
  <si>
    <t xml:space="preserve">    专项应付款</t>
  </si>
  <si>
    <t xml:space="preserve">      生产性生物资产净值</t>
  </si>
  <si>
    <t xml:space="preserve"> 非流动负债合计</t>
  </si>
  <si>
    <t xml:space="preserve">   固定资产原值</t>
  </si>
  <si>
    <t xml:space="preserve">            负债合计</t>
  </si>
  <si>
    <r>
      <rPr>
        <sz val="10.5"/>
        <color rgb="FF000000"/>
        <rFont val="Noto Sans"/>
        <family val="2"/>
      </rPr>
      <t xml:space="preserve">       减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累计折旧</t>
    </r>
  </si>
  <si>
    <t xml:space="preserve">       固定资产净值</t>
  </si>
  <si>
    <t xml:space="preserve">三、所有者权益：</t>
  </si>
  <si>
    <t xml:space="preserve">   在建工程</t>
  </si>
  <si>
    <t xml:space="preserve">    资本</t>
  </si>
  <si>
    <t xml:space="preserve">   固定资产清理</t>
  </si>
  <si>
    <t xml:space="preserve">    公积公益金</t>
  </si>
  <si>
    <r>
      <rPr>
        <sz val="10.5"/>
        <color rgb="FF000000"/>
        <rFont val="Noto Sans"/>
        <family val="2"/>
      </rPr>
      <t xml:space="preserve">       </t>
    </r>
    <r>
      <rPr>
        <b val="true"/>
        <sz val="10.5"/>
        <color rgb="FF000000"/>
        <rFont val="Noto Sans"/>
        <family val="2"/>
      </rPr>
      <t xml:space="preserve">固定资产小计</t>
    </r>
  </si>
  <si>
    <r>
      <rPr>
        <sz val="10.5"/>
        <color rgb="FF000000"/>
        <rFont val="Noto Sans"/>
        <family val="2"/>
      </rPr>
      <t xml:space="preserve">      其中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征地补偿费转入</t>
    </r>
  </si>
  <si>
    <t xml:space="preserve">    无形资产原值</t>
  </si>
  <si>
    <t xml:space="preserve">    未分配收益</t>
  </si>
  <si>
    <r>
      <rPr>
        <sz val="9.75"/>
        <color rgb="FF000000"/>
        <rFont val="Noto Sans"/>
        <family val="2"/>
      </rPr>
      <t xml:space="preserve">        减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累计摊销</t>
    </r>
  </si>
  <si>
    <t xml:space="preserve">        所有者权益合计</t>
  </si>
  <si>
    <t xml:space="preserve">        无形资产净值</t>
  </si>
  <si>
    <t xml:space="preserve">            负债和所有者权益总计</t>
  </si>
  <si>
    <t xml:space="preserve">     公益性生物资产</t>
  </si>
  <si>
    <t xml:space="preserve">    长期待摊费用</t>
  </si>
  <si>
    <r>
      <rPr>
        <sz val="10"/>
        <rFont val="Times New Roman"/>
        <family val="1"/>
      </rPr>
      <t xml:space="preserve">    1.</t>
    </r>
    <r>
      <rPr>
        <sz val="10"/>
        <rFont val="Noto Sans"/>
        <family val="2"/>
      </rPr>
      <t xml:space="preserve">经营性资产</t>
    </r>
  </si>
  <si>
    <t xml:space="preserve">        非流动资产合计</t>
  </si>
  <si>
    <r>
      <rPr>
        <sz val="10"/>
        <rFont val="Times New Roman"/>
        <family val="1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        资产总计</t>
  </si>
  <si>
    <r>
      <rPr>
        <sz val="10"/>
        <rFont val="Times New Roman"/>
        <family val="1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Times New Roman"/>
        <family val="1"/>
      </rPr>
      <t xml:space="preserve">:     </t>
    </r>
  </si>
  <si>
    <t xml:space="preserve">资产清查工作小组（签章）：</t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Times New Roman"/>
        <family val="1"/>
      </rPr>
      <t xml:space="preserve">6=1+2+3+4+5,10=8-9,13=11-12,16=13+14+15,,19=17-18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Cambria Math"/>
        <family val="1"/>
      </rPr>
      <t xml:space="preserve">=7+10+16+19+20+21</t>
    </r>
    <r>
      <rPr>
        <b val="true"/>
        <sz val="10"/>
        <rFont val="Times New Roman"/>
        <family val="1"/>
      </rPr>
      <t xml:space="preserve">,23=6+22</t>
    </r>
  </si>
  <si>
    <r>
      <rPr>
        <b val="true"/>
        <sz val="10"/>
        <rFont val="Times New Roman"/>
        <family val="1"/>
      </rPr>
      <t xml:space="preserve">29=24+25+26+27+28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33=30+31+32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34=29+33,39=35+36+38,37&lt;=36,40=34+39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23=40,23=41+42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 填报单位：南大德号嘎查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单位：亩、立方米</t>
    </r>
  </si>
  <si>
    <r>
      <rPr>
        <sz val="12"/>
        <rFont val="Times New Roman"/>
        <family val="1"/>
      </rPr>
      <t xml:space="preserve">*2024</t>
    </r>
    <r>
      <rPr>
        <sz val="12"/>
        <rFont val="Noto Sans"/>
        <family val="2"/>
      </rPr>
      <t xml:space="preserve">年面积</t>
    </r>
  </si>
  <si>
    <t xml:space="preserve">集体土地总面积</t>
  </si>
  <si>
    <t xml:space="preserve">（一）农用地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Times New Roman"/>
        <family val="1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Times New Roman"/>
        <family val="1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Times New Roman"/>
        <family val="1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Times New Roman"/>
        <family val="1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工矿仓储用地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商服用地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农村宅基地</t>
    </r>
  </si>
  <si>
    <r>
      <rPr>
        <b val="true"/>
        <sz val="12"/>
        <rFont val="Times New Roman"/>
        <family val="1"/>
      </rPr>
      <t xml:space="preserve">    4.</t>
    </r>
    <r>
      <rPr>
        <b val="true"/>
        <sz val="12"/>
        <rFont val="Noto Sans"/>
        <family val="2"/>
      </rPr>
      <t xml:space="preserve">公共管理与公共服务用地</t>
    </r>
  </si>
  <si>
    <r>
      <rPr>
        <b val="true"/>
        <sz val="12"/>
        <rFont val="Times New Roman"/>
        <family val="1"/>
      </rPr>
      <t xml:space="preserve">    5.</t>
    </r>
    <r>
      <rPr>
        <b val="true"/>
        <sz val="12"/>
        <rFont val="Noto Sans"/>
        <family val="2"/>
      </rPr>
      <t xml:space="preserve">交通运输和水利设施用地</t>
    </r>
  </si>
  <si>
    <r>
      <rPr>
        <b val="true"/>
        <sz val="12"/>
        <rFont val="Times New Roman"/>
        <family val="1"/>
      </rPr>
      <t xml:space="preserve">    6.</t>
    </r>
    <r>
      <rPr>
        <b val="true"/>
        <sz val="12"/>
        <rFont val="Noto Sans"/>
        <family val="2"/>
      </rPr>
      <t xml:space="preserve">其他建设用地</t>
    </r>
  </si>
  <si>
    <t xml:space="preserve">（三）未利用地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Times New Roman"/>
        <family val="1"/>
      </rPr>
      <t xml:space="preserve">1=2+15+22,2=3+5+7+9+11+12+14,15=16+17+18+19+20+21,25=26+27+28,29=30+31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#,##0.00_ ;\-#,##0.00;;"/>
  </numFmts>
  <fonts count="1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华文中宋"/>
      <family val="0"/>
      <charset val="134"/>
    </font>
    <font>
      <b val="true"/>
      <sz val="30"/>
      <name val="Noto Sans"/>
      <family val="2"/>
    </font>
    <font>
      <b val="true"/>
      <sz val="30"/>
      <name val="华文中宋"/>
      <family val="0"/>
      <charset val="134"/>
    </font>
    <font>
      <b val="true"/>
      <sz val="16"/>
      <name val="楷体_GB2312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8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u val="single"/>
      <sz val="18"/>
      <name val="楷体_GB2312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仿宋_GB2312"/>
      <family val="0"/>
      <charset val="134"/>
    </font>
    <font>
      <sz val="18"/>
      <name val="仿宋_GB2312"/>
      <family val="0"/>
      <charset val="134"/>
    </font>
    <font>
      <sz val="18"/>
      <name val="Times New Roman"/>
      <family val="1"/>
    </font>
    <font>
      <b val="true"/>
      <sz val="18"/>
      <name val="仿宋_GB2312"/>
      <family val="0"/>
      <charset val="134"/>
    </font>
    <font>
      <b val="true"/>
      <sz val="18"/>
      <name val="Times New Roman"/>
      <family val="1"/>
    </font>
    <font>
      <b val="true"/>
      <sz val="36"/>
      <name val="Noto Sans"/>
      <family val="2"/>
    </font>
    <font>
      <b val="true"/>
      <sz val="30"/>
      <name val="Times New Roman"/>
      <family val="1"/>
    </font>
    <font>
      <sz val="16"/>
      <name val="Times New Roman"/>
      <family val="1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name val="Times New Roman"/>
      <family val="1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8"/>
      <name val="宋体"/>
      <family val="0"/>
      <charset val="134"/>
    </font>
    <font>
      <b val="true"/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4"/>
      <name val="宋体"/>
      <family val="0"/>
      <charset val="134"/>
    </font>
    <font>
      <sz val="20"/>
      <name val="Times New Roman"/>
      <family val="1"/>
    </font>
    <font>
      <u val="single"/>
      <sz val="14"/>
      <name val="Noto Sans"/>
      <family val="2"/>
    </font>
    <font>
      <u val="single"/>
      <sz val="14"/>
      <name val="Times New Roman"/>
      <family val="1"/>
    </font>
    <font>
      <sz val="14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黑体"/>
      <family val="3"/>
      <charset val="134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color rgb="FFDD0806"/>
      <name val="Times New Roman"/>
      <family val="1"/>
    </font>
    <font>
      <b val="true"/>
      <sz val="12"/>
      <color rgb="FFDD0806"/>
      <name val="宋体"/>
      <family val="0"/>
      <charset val="134"/>
    </font>
    <font>
      <b val="true"/>
      <sz val="12"/>
      <color rgb="FFDD0806"/>
      <name val="Times New Roman"/>
      <family val="1"/>
    </font>
    <font>
      <b val="true"/>
      <sz val="1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D4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9.75"/>
      <color rgb="FF000000"/>
      <name val="宋体"/>
      <family val="0"/>
      <charset val="134"/>
    </font>
    <font>
      <sz val="7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.75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Cambria Math"/>
      <family val="1"/>
    </font>
    <font>
      <sz val="14"/>
      <color rgb="FF000000"/>
      <name val="仿宋_GB2312"/>
      <family val="0"/>
      <charset val="134"/>
    </font>
    <font>
      <sz val="1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58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5" fillId="6" borderId="0" applyFont="true" applyBorder="false" applyAlignment="true" applyProtection="false">
      <alignment horizontal="general" vertical="center" textRotation="0" wrapText="false" indent="0" shrinkToFit="false"/>
    </xf>
    <xf numFmtId="178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9" fontId="26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center" vertical="bottom" textRotation="0" wrapText="false" indent="0" shrinkToFit="false"/>
    </xf>
  </cellStyleXfs>
  <cellXfs count="3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2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4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6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8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71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45" fillId="0" borderId="1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23" borderId="1" xfId="1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3" borderId="1" xfId="1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3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1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1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1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7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5" borderId="1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6" borderId="1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5" borderId="1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5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1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1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9" activeCellId="0" sqref="F9"/>
    </sheetView>
  </sheetViews>
  <sheetFormatPr defaultColWidth="8.87109375" defaultRowHeight="15.75" zeroHeight="false" outlineLevelRow="0" outlineLevelCol="0"/>
  <cols>
    <col collapsed="false" customWidth="false" hidden="false" outlineLevel="0" max="5" min="1" style="1" width="8.87"/>
    <col collapsed="false" customWidth="true" hidden="false" outlineLevel="0" max="6" min="6" style="1" width="25.87"/>
    <col collapsed="false" customWidth="true" hidden="false" outlineLevel="0" max="7" min="7" style="1" width="20.74"/>
    <col collapsed="false" customWidth="false" hidden="false" outlineLevel="0" max="12" min="8" style="1" width="8.87"/>
    <col collapsed="false" customWidth="true" hidden="false" outlineLevel="0" max="13" min="13" style="1" width="8.62"/>
    <col collapsed="false" customWidth="false" hidden="false" outlineLevel="0" max="257" min="14" style="1" width="8.8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8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5"/>
    </row>
    <row r="8" customFormat="false" ht="36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5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5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5"/>
    </row>
    <row r="11" customFormat="false" ht="21.75" hidden="false" customHeight="true" outlineLevel="0" collapsed="false">
      <c r="A11" s="5"/>
      <c r="B11" s="5"/>
      <c r="C11" s="5"/>
      <c r="D11" s="8"/>
      <c r="E11" s="8"/>
      <c r="F11" s="8"/>
      <c r="G11" s="8"/>
      <c r="H11" s="8"/>
      <c r="I11" s="8"/>
      <c r="J11" s="8"/>
      <c r="K11" s="5"/>
      <c r="L11" s="5"/>
      <c r="M11" s="5"/>
      <c r="N11" s="5"/>
    </row>
    <row r="12" customFormat="false" ht="24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28.5" hidden="false" customHeight="true" outlineLevel="0" collapsed="false">
      <c r="A13" s="9" t="s">
        <v>2</v>
      </c>
      <c r="B13" s="9"/>
      <c r="C13" s="9"/>
      <c r="D13" s="9"/>
      <c r="E13" s="9"/>
      <c r="F13" s="10" t="s">
        <v>3</v>
      </c>
      <c r="G13" s="10"/>
      <c r="H13" s="10"/>
      <c r="I13" s="10"/>
      <c r="J13" s="10"/>
      <c r="K13" s="9"/>
      <c r="L13" s="9"/>
      <c r="M13" s="9"/>
      <c r="N13" s="5"/>
    </row>
    <row r="14" customFormat="false" ht="28.5" hidden="false" customHeight="true" outlineLevel="0" collapsed="false">
      <c r="A14" s="9" t="s">
        <v>4</v>
      </c>
      <c r="B14" s="9"/>
      <c r="C14" s="9"/>
      <c r="D14" s="9"/>
      <c r="E14" s="9"/>
      <c r="F14" s="11"/>
      <c r="G14" s="12" t="s">
        <v>5</v>
      </c>
      <c r="H14" s="12"/>
      <c r="I14" s="13" t="s">
        <v>6</v>
      </c>
      <c r="J14" s="12"/>
      <c r="K14" s="12"/>
      <c r="L14" s="9"/>
      <c r="M14" s="9"/>
      <c r="N14" s="5"/>
    </row>
    <row r="15" customFormat="false" ht="28.5" hidden="false" customHeight="true" outlineLevel="0" collapsed="false">
      <c r="A15" s="9" t="s">
        <v>7</v>
      </c>
      <c r="B15" s="9"/>
      <c r="C15" s="9"/>
      <c r="D15" s="9"/>
      <c r="E15" s="9"/>
      <c r="F15" s="14"/>
      <c r="G15" s="15" t="n">
        <v>15894888759</v>
      </c>
      <c r="H15" s="14"/>
      <c r="I15" s="14"/>
      <c r="J15" s="14"/>
      <c r="K15" s="9"/>
      <c r="L15" s="9"/>
      <c r="M15" s="9"/>
      <c r="N15" s="5"/>
    </row>
    <row r="16" customFormat="false" ht="28.5" hidden="false" customHeight="true" outlineLevel="0" collapsed="false">
      <c r="A16" s="9" t="s">
        <v>8</v>
      </c>
      <c r="B16" s="9"/>
      <c r="C16" s="9"/>
      <c r="D16" s="9"/>
      <c r="E16" s="9"/>
      <c r="F16" s="10" t="s">
        <v>9</v>
      </c>
      <c r="G16" s="10"/>
      <c r="H16" s="10"/>
      <c r="I16" s="10"/>
      <c r="J16" s="10"/>
      <c r="K16" s="9"/>
      <c r="L16" s="9"/>
      <c r="M16" s="9"/>
      <c r="N16" s="5"/>
    </row>
    <row r="17" customFormat="false" ht="33" hidden="false" customHeight="true" outlineLevel="0" collapsed="false">
      <c r="A17" s="9" t="s">
        <v>10</v>
      </c>
      <c r="B17" s="9"/>
      <c r="C17" s="9"/>
      <c r="D17" s="9"/>
      <c r="E17" s="9"/>
      <c r="F17" s="16" t="n">
        <v>45657</v>
      </c>
      <c r="G17" s="17"/>
      <c r="H17" s="17"/>
      <c r="I17" s="17"/>
      <c r="J17" s="17"/>
      <c r="K17" s="9"/>
      <c r="L17" s="9"/>
      <c r="M17" s="9"/>
      <c r="N17" s="5"/>
    </row>
    <row r="18" s="21" customFormat="true" ht="23.2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</row>
    <row r="19" s="21" customFormat="true" ht="23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0"/>
    </row>
    <row r="20" s="21" customFormat="true" ht="23.2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</row>
    <row r="21" s="21" customFormat="true" ht="10.5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</sheetData>
  <mergeCells count="5">
    <mergeCell ref="A8:M8"/>
    <mergeCell ref="D11:J11"/>
    <mergeCell ref="F13:J13"/>
    <mergeCell ref="F16:J16"/>
    <mergeCell ref="A19:M19"/>
  </mergeCells>
  <printOptions headings="false" gridLines="false" gridLinesSet="true" horizontalCentered="true" verticalCentered="tru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E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0.19"/>
    <col collapsed="false" customWidth="true" hidden="false" outlineLevel="0" max="3" min="3" style="0" width="6.36"/>
    <col collapsed="false" customWidth="true" hidden="false" outlineLevel="0" max="5" min="4" style="0" width="8.56"/>
    <col collapsed="false" customWidth="true" hidden="false" outlineLevel="0" max="6" min="6" style="99" width="8.56"/>
    <col collapsed="false" customWidth="true" hidden="false" outlineLevel="0" max="7" min="7" style="99" width="8.58"/>
    <col collapsed="false" customWidth="true" hidden="false" outlineLevel="0" max="10" min="8" style="99" width="6.06"/>
    <col collapsed="false" customWidth="true" hidden="false" outlineLevel="0" max="14" min="11" style="99" width="7.68"/>
    <col collapsed="false" customWidth="true" hidden="false" outlineLevel="0" max="17" min="15" style="99" width="6.94"/>
    <col collapsed="false" customWidth="true" hidden="false" outlineLevel="0" max="26" min="18" style="99" width="7.68"/>
    <col collapsed="false" customWidth="true" hidden="false" outlineLevel="0" max="27" min="27" style="0" width="7.68"/>
    <col collapsed="false" customWidth="true" hidden="false" outlineLevel="0" max="28" min="28" style="0" width="10.22"/>
    <col collapsed="false" customWidth="true" hidden="false" outlineLevel="0" max="30" min="29" style="0" width="7.68"/>
    <col collapsed="false" customWidth="true" hidden="false" outlineLevel="0" max="31" min="31" style="0" width="9.12"/>
  </cols>
  <sheetData>
    <row r="1" customFormat="false" ht="48" hidden="false" customHeight="true" outlineLevel="0" collapsed="false">
      <c r="A1" s="110" t="s">
        <v>76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</row>
    <row r="2" customFormat="false" ht="30" hidden="false" customHeight="true" outlineLevel="0" collapsed="false">
      <c r="A2" s="140" t="s">
        <v>76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</row>
    <row r="3" customFormat="false" ht="23" hidden="false" customHeight="true" outlineLevel="0" collapsed="false">
      <c r="A3" s="111" t="s">
        <v>76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</row>
    <row r="4" customFormat="false" ht="30" hidden="false" customHeight="true" outlineLevel="0" collapsed="false">
      <c r="A4" s="141" t="s">
        <v>768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</row>
    <row r="5" customFormat="false" ht="30" hidden="false" customHeight="true" outlineLevel="0" collapsed="false">
      <c r="A5" s="142" t="s">
        <v>113</v>
      </c>
      <c r="B5" s="143" t="s">
        <v>769</v>
      </c>
      <c r="C5" s="144" t="s">
        <v>770</v>
      </c>
      <c r="D5" s="142" t="s">
        <v>771</v>
      </c>
      <c r="E5" s="142" t="s">
        <v>772</v>
      </c>
      <c r="F5" s="142" t="s">
        <v>675</v>
      </c>
      <c r="G5" s="145" t="s">
        <v>773</v>
      </c>
      <c r="H5" s="146" t="s">
        <v>774</v>
      </c>
      <c r="I5" s="146"/>
      <c r="J5" s="146"/>
      <c r="K5" s="146"/>
      <c r="L5" s="146"/>
      <c r="M5" s="146"/>
      <c r="N5" s="144" t="s">
        <v>775</v>
      </c>
      <c r="O5" s="144"/>
      <c r="P5" s="144"/>
      <c r="Q5" s="144"/>
      <c r="R5" s="144"/>
      <c r="S5" s="147" t="s">
        <v>776</v>
      </c>
      <c r="T5" s="147"/>
      <c r="U5" s="147"/>
      <c r="V5" s="147"/>
      <c r="W5" s="148" t="s">
        <v>777</v>
      </c>
      <c r="X5" s="148"/>
      <c r="Y5" s="148"/>
      <c r="Z5" s="148"/>
      <c r="AA5" s="148"/>
      <c r="AB5" s="143" t="s">
        <v>778</v>
      </c>
      <c r="AC5" s="149" t="s">
        <v>120</v>
      </c>
      <c r="AD5" s="54" t="s">
        <v>679</v>
      </c>
      <c r="AE5" s="54"/>
    </row>
    <row r="6" customFormat="false" ht="30" hidden="false" customHeight="true" outlineLevel="0" collapsed="false">
      <c r="A6" s="142"/>
      <c r="B6" s="143"/>
      <c r="C6" s="144"/>
      <c r="D6" s="142"/>
      <c r="E6" s="142"/>
      <c r="F6" s="142"/>
      <c r="G6" s="145"/>
      <c r="H6" s="150" t="s">
        <v>779</v>
      </c>
      <c r="I6" s="150"/>
      <c r="J6" s="150"/>
      <c r="K6" s="151" t="s">
        <v>780</v>
      </c>
      <c r="L6" s="151" t="s">
        <v>781</v>
      </c>
      <c r="M6" s="152" t="s">
        <v>712</v>
      </c>
      <c r="N6" s="142" t="s">
        <v>782</v>
      </c>
      <c r="O6" s="144" t="s">
        <v>783</v>
      </c>
      <c r="P6" s="148" t="s">
        <v>784</v>
      </c>
      <c r="Q6" s="144" t="s">
        <v>785</v>
      </c>
      <c r="R6" s="148" t="s">
        <v>786</v>
      </c>
      <c r="S6" s="149" t="s">
        <v>787</v>
      </c>
      <c r="T6" s="149"/>
      <c r="U6" s="149" t="s">
        <v>788</v>
      </c>
      <c r="V6" s="149"/>
      <c r="W6" s="142" t="s">
        <v>782</v>
      </c>
      <c r="X6" s="144" t="s">
        <v>783</v>
      </c>
      <c r="Y6" s="148" t="s">
        <v>784</v>
      </c>
      <c r="Z6" s="144" t="s">
        <v>785</v>
      </c>
      <c r="AA6" s="148" t="s">
        <v>786</v>
      </c>
      <c r="AB6" s="143"/>
      <c r="AC6" s="149"/>
      <c r="AD6" s="142" t="s">
        <v>782</v>
      </c>
      <c r="AE6" s="149" t="s">
        <v>686</v>
      </c>
    </row>
    <row r="7" customFormat="false" ht="74" hidden="false" customHeight="true" outlineLevel="0" collapsed="false">
      <c r="A7" s="142"/>
      <c r="B7" s="143"/>
      <c r="C7" s="144"/>
      <c r="D7" s="142"/>
      <c r="E7" s="142"/>
      <c r="F7" s="142"/>
      <c r="G7" s="145"/>
      <c r="H7" s="146" t="s">
        <v>789</v>
      </c>
      <c r="I7" s="151" t="s">
        <v>790</v>
      </c>
      <c r="J7" s="151" t="s">
        <v>791</v>
      </c>
      <c r="K7" s="151"/>
      <c r="L7" s="151"/>
      <c r="M7" s="152"/>
      <c r="N7" s="142"/>
      <c r="O7" s="144"/>
      <c r="P7" s="148"/>
      <c r="Q7" s="144"/>
      <c r="R7" s="148"/>
      <c r="S7" s="142" t="s">
        <v>782</v>
      </c>
      <c r="T7" s="144" t="s">
        <v>792</v>
      </c>
      <c r="U7" s="142" t="s">
        <v>782</v>
      </c>
      <c r="V7" s="144" t="s">
        <v>792</v>
      </c>
      <c r="W7" s="142"/>
      <c r="X7" s="144"/>
      <c r="Y7" s="148"/>
      <c r="Z7" s="144"/>
      <c r="AA7" s="148"/>
      <c r="AB7" s="143"/>
      <c r="AC7" s="149"/>
      <c r="AD7" s="142"/>
      <c r="AE7" s="149"/>
    </row>
    <row r="8" s="156" customFormat="true" ht="30" hidden="false" customHeight="true" outlineLevel="0" collapsed="false">
      <c r="A8" s="153"/>
      <c r="B8" s="154"/>
      <c r="C8" s="155" t="s">
        <v>793</v>
      </c>
      <c r="D8" s="155" t="s">
        <v>794</v>
      </c>
      <c r="E8" s="155" t="s">
        <v>795</v>
      </c>
      <c r="F8" s="155" t="s">
        <v>796</v>
      </c>
      <c r="G8" s="155" t="s">
        <v>797</v>
      </c>
      <c r="H8" s="155" t="s">
        <v>798</v>
      </c>
      <c r="I8" s="155" t="s">
        <v>799</v>
      </c>
      <c r="J8" s="155" t="s">
        <v>800</v>
      </c>
      <c r="K8" s="155" t="s">
        <v>801</v>
      </c>
      <c r="L8" s="155" t="s">
        <v>802</v>
      </c>
      <c r="M8" s="155" t="s">
        <v>803</v>
      </c>
      <c r="N8" s="155" t="s">
        <v>804</v>
      </c>
      <c r="O8" s="155" t="s">
        <v>805</v>
      </c>
      <c r="P8" s="155" t="s">
        <v>806</v>
      </c>
      <c r="Q8" s="155" t="s">
        <v>807</v>
      </c>
      <c r="R8" s="155" t="s">
        <v>808</v>
      </c>
      <c r="S8" s="155" t="s">
        <v>809</v>
      </c>
      <c r="T8" s="155" t="s">
        <v>810</v>
      </c>
      <c r="U8" s="155" t="s">
        <v>811</v>
      </c>
      <c r="V8" s="155" t="s">
        <v>812</v>
      </c>
      <c r="W8" s="155" t="s">
        <v>813</v>
      </c>
      <c r="X8" s="155" t="s">
        <v>814</v>
      </c>
      <c r="Y8" s="155" t="s">
        <v>815</v>
      </c>
      <c r="Z8" s="155" t="s">
        <v>816</v>
      </c>
      <c r="AA8" s="155" t="s">
        <v>817</v>
      </c>
      <c r="AB8" s="155" t="s">
        <v>818</v>
      </c>
      <c r="AC8" s="155" t="s">
        <v>819</v>
      </c>
      <c r="AD8" s="155" t="s">
        <v>820</v>
      </c>
      <c r="AE8" s="155" t="s">
        <v>821</v>
      </c>
    </row>
    <row r="9" customFormat="false" ht="30" hidden="false" customHeight="true" outlineLevel="0" collapsed="false">
      <c r="A9" s="157" t="n">
        <v>1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7"/>
      <c r="T9" s="157"/>
      <c r="U9" s="157"/>
      <c r="V9" s="157"/>
      <c r="W9" s="158"/>
      <c r="X9" s="158"/>
      <c r="Y9" s="158"/>
      <c r="Z9" s="158"/>
      <c r="AA9" s="158"/>
      <c r="AB9" s="158"/>
      <c r="AC9" s="158"/>
      <c r="AD9" s="158"/>
      <c r="AE9" s="158"/>
    </row>
    <row r="10" customFormat="false" ht="30" hidden="false" customHeight="true" outlineLevel="0" collapsed="false">
      <c r="A10" s="157" t="n">
        <v>2</v>
      </c>
      <c r="B10" s="159" t="s">
        <v>822</v>
      </c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7"/>
      <c r="T10" s="157"/>
      <c r="U10" s="157"/>
      <c r="V10" s="157"/>
      <c r="W10" s="158"/>
      <c r="X10" s="158"/>
      <c r="Y10" s="158"/>
      <c r="Z10" s="158"/>
      <c r="AA10" s="158"/>
      <c r="AB10" s="158"/>
      <c r="AC10" s="158"/>
      <c r="AD10" s="158"/>
      <c r="AE10" s="158"/>
    </row>
    <row r="11" customFormat="false" ht="30" hidden="false" customHeight="true" outlineLevel="0" collapsed="false">
      <c r="A11" s="157" t="n">
        <v>3</v>
      </c>
      <c r="B11" s="160" t="s">
        <v>823</v>
      </c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7"/>
      <c r="T11" s="157"/>
      <c r="U11" s="157"/>
      <c r="V11" s="157"/>
      <c r="W11" s="158"/>
      <c r="X11" s="158"/>
      <c r="Y11" s="158"/>
      <c r="Z11" s="158"/>
      <c r="AA11" s="158"/>
      <c r="AB11" s="158"/>
      <c r="AC11" s="158"/>
      <c r="AD11" s="158"/>
      <c r="AE11" s="158"/>
    </row>
    <row r="12" customFormat="false" ht="30" hidden="false" customHeight="true" outlineLevel="0" collapsed="false">
      <c r="A12" s="157" t="n">
        <v>4</v>
      </c>
      <c r="B12" s="160" t="s">
        <v>824</v>
      </c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7"/>
      <c r="T12" s="157"/>
      <c r="U12" s="157"/>
      <c r="V12" s="157"/>
      <c r="W12" s="158"/>
      <c r="X12" s="158"/>
      <c r="Y12" s="158"/>
      <c r="Z12" s="158"/>
      <c r="AA12" s="158"/>
      <c r="AB12" s="158"/>
      <c r="AC12" s="158"/>
      <c r="AD12" s="158"/>
      <c r="AE12" s="158"/>
    </row>
    <row r="13" customFormat="false" ht="30" hidden="false" customHeight="true" outlineLevel="0" collapsed="false">
      <c r="A13" s="157" t="n">
        <v>5</v>
      </c>
      <c r="B13" s="160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7"/>
      <c r="T13" s="157"/>
      <c r="U13" s="157"/>
      <c r="V13" s="157"/>
      <c r="W13" s="158"/>
      <c r="X13" s="158"/>
      <c r="Y13" s="158"/>
      <c r="Z13" s="158"/>
      <c r="AA13" s="158"/>
      <c r="AB13" s="158"/>
      <c r="AC13" s="158"/>
      <c r="AD13" s="158"/>
      <c r="AE13" s="158"/>
    </row>
    <row r="14" customFormat="false" ht="30" hidden="false" customHeight="true" outlineLevel="0" collapsed="false">
      <c r="A14" s="157" t="n">
        <v>6</v>
      </c>
      <c r="B14" s="159" t="s">
        <v>825</v>
      </c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7"/>
      <c r="T14" s="157"/>
      <c r="U14" s="157"/>
      <c r="V14" s="157"/>
      <c r="W14" s="158"/>
      <c r="X14" s="158"/>
      <c r="Y14" s="158"/>
      <c r="Z14" s="158"/>
      <c r="AA14" s="158"/>
      <c r="AB14" s="158"/>
      <c r="AC14" s="158"/>
      <c r="AD14" s="158"/>
      <c r="AE14" s="158"/>
    </row>
    <row r="15" customFormat="false" ht="30" hidden="false" customHeight="true" outlineLevel="0" collapsed="false">
      <c r="A15" s="157" t="n">
        <v>7</v>
      </c>
      <c r="B15" s="160" t="s">
        <v>826</v>
      </c>
      <c r="C15" s="107" t="s">
        <v>827</v>
      </c>
      <c r="D15" s="161" t="s">
        <v>828</v>
      </c>
      <c r="E15" s="158"/>
      <c r="F15" s="158"/>
      <c r="G15" s="158"/>
      <c r="H15" s="158"/>
      <c r="I15" s="158"/>
      <c r="J15" s="158"/>
      <c r="K15" s="158"/>
      <c r="L15" s="158"/>
      <c r="M15" s="158"/>
      <c r="O15" s="158" t="s">
        <v>829</v>
      </c>
      <c r="P15" s="158" t="s">
        <v>719</v>
      </c>
      <c r="Q15" s="158" t="s">
        <v>829</v>
      </c>
      <c r="R15" s="158" t="s">
        <v>719</v>
      </c>
      <c r="S15" s="158"/>
      <c r="T15" s="157" t="s">
        <v>719</v>
      </c>
      <c r="U15" s="157"/>
      <c r="V15" s="157" t="s">
        <v>719</v>
      </c>
      <c r="W15" s="157" t="s">
        <v>719</v>
      </c>
      <c r="X15" s="158" t="s">
        <v>829</v>
      </c>
      <c r="Y15" s="158" t="s">
        <v>719</v>
      </c>
      <c r="Z15" s="158" t="s">
        <v>829</v>
      </c>
      <c r="AA15" s="158" t="s">
        <v>719</v>
      </c>
      <c r="AB15" s="162" t="s">
        <v>830</v>
      </c>
      <c r="AC15" s="162" t="s">
        <v>831</v>
      </c>
      <c r="AD15" s="158"/>
      <c r="AE15" s="158"/>
    </row>
    <row r="16" customFormat="false" ht="30" hidden="false" customHeight="true" outlineLevel="0" collapsed="false">
      <c r="A16" s="157" t="n">
        <v>8</v>
      </c>
      <c r="B16" s="163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7"/>
      <c r="T16" s="157"/>
      <c r="U16" s="157"/>
      <c r="V16" s="157"/>
      <c r="W16" s="158"/>
      <c r="X16" s="158"/>
      <c r="Y16" s="158"/>
      <c r="Z16" s="158"/>
      <c r="AA16" s="158"/>
      <c r="AB16" s="158"/>
      <c r="AC16" s="158"/>
      <c r="AD16" s="158"/>
      <c r="AE16" s="158"/>
    </row>
    <row r="17" customFormat="false" ht="30" hidden="false" customHeight="true" outlineLevel="0" collapsed="false">
      <c r="A17" s="157" t="n">
        <v>9</v>
      </c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7"/>
      <c r="T17" s="157"/>
      <c r="U17" s="157"/>
      <c r="V17" s="157"/>
      <c r="W17" s="158"/>
      <c r="X17" s="158"/>
      <c r="Y17" s="158"/>
      <c r="Z17" s="158"/>
      <c r="AA17" s="158"/>
      <c r="AB17" s="158"/>
      <c r="AC17" s="158"/>
      <c r="AD17" s="158"/>
      <c r="AE17" s="158"/>
    </row>
    <row r="18" customFormat="false" ht="30" hidden="false" customHeight="true" outlineLevel="0" collapsed="false">
      <c r="A18" s="157" t="n">
        <v>10</v>
      </c>
      <c r="B18" s="159" t="s">
        <v>763</v>
      </c>
      <c r="C18" s="107" t="s">
        <v>832</v>
      </c>
      <c r="D18" s="161" t="s">
        <v>833</v>
      </c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 t="s">
        <v>834</v>
      </c>
      <c r="P18" s="158" t="s">
        <v>835</v>
      </c>
      <c r="Q18" s="158" t="s">
        <v>836</v>
      </c>
      <c r="R18" s="158" t="s">
        <v>719</v>
      </c>
      <c r="S18" s="157" t="s">
        <v>719</v>
      </c>
      <c r="T18" s="157" t="s">
        <v>719</v>
      </c>
      <c r="U18" s="157" t="s">
        <v>719</v>
      </c>
      <c r="V18" s="157" t="s">
        <v>719</v>
      </c>
      <c r="W18" s="158" t="s">
        <v>719</v>
      </c>
      <c r="X18" s="158" t="s">
        <v>834</v>
      </c>
      <c r="Y18" s="158" t="s">
        <v>835</v>
      </c>
      <c r="Z18" s="158" t="s">
        <v>836</v>
      </c>
      <c r="AA18" s="158" t="s">
        <v>719</v>
      </c>
      <c r="AB18" s="162" t="s">
        <v>830</v>
      </c>
      <c r="AC18" s="158"/>
      <c r="AD18" s="158"/>
      <c r="AE18" s="158" t="s">
        <v>836</v>
      </c>
    </row>
    <row r="19" customFormat="false" ht="30" hidden="false" customHeight="true" outlineLevel="0" collapsed="false">
      <c r="A19" s="157" t="n">
        <v>11</v>
      </c>
      <c r="B19" s="158"/>
      <c r="C19" s="107" t="s">
        <v>832</v>
      </c>
      <c r="D19" s="161" t="s">
        <v>833</v>
      </c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 t="s">
        <v>837</v>
      </c>
      <c r="P19" s="158" t="s">
        <v>719</v>
      </c>
      <c r="Q19" s="158" t="s">
        <v>837</v>
      </c>
      <c r="R19" s="158" t="s">
        <v>719</v>
      </c>
      <c r="S19" s="157" t="s">
        <v>719</v>
      </c>
      <c r="T19" s="157" t="s">
        <v>719</v>
      </c>
      <c r="U19" s="157" t="s">
        <v>719</v>
      </c>
      <c r="V19" s="157" t="s">
        <v>719</v>
      </c>
      <c r="W19" s="158" t="s">
        <v>719</v>
      </c>
      <c r="X19" s="158" t="s">
        <v>837</v>
      </c>
      <c r="Y19" s="158" t="s">
        <v>719</v>
      </c>
      <c r="Z19" s="158" t="s">
        <v>837</v>
      </c>
      <c r="AA19" s="158" t="s">
        <v>719</v>
      </c>
      <c r="AB19" s="162" t="s">
        <v>830</v>
      </c>
      <c r="AC19" s="158"/>
      <c r="AD19" s="158"/>
      <c r="AE19" s="158" t="s">
        <v>837</v>
      </c>
    </row>
    <row r="20" customFormat="false" ht="30" hidden="false" customHeight="true" outlineLevel="0" collapsed="false">
      <c r="A20" s="157" t="n">
        <v>12</v>
      </c>
      <c r="B20" s="158"/>
      <c r="C20" s="107" t="s">
        <v>838</v>
      </c>
      <c r="D20" s="161" t="s">
        <v>839</v>
      </c>
      <c r="E20" s="164"/>
      <c r="F20" s="164"/>
      <c r="G20" s="164"/>
      <c r="H20" s="164"/>
      <c r="I20" s="164"/>
      <c r="J20" s="164"/>
      <c r="K20" s="165" t="s">
        <v>780</v>
      </c>
      <c r="L20" s="164"/>
      <c r="M20" s="164"/>
      <c r="N20" s="164"/>
      <c r="O20" s="158" t="s">
        <v>840</v>
      </c>
      <c r="P20" s="158" t="s">
        <v>719</v>
      </c>
      <c r="Q20" s="158" t="s">
        <v>840</v>
      </c>
      <c r="R20" s="158" t="s">
        <v>719</v>
      </c>
      <c r="S20" s="166" t="s">
        <v>719</v>
      </c>
      <c r="T20" s="157" t="s">
        <v>719</v>
      </c>
      <c r="U20" s="166" t="s">
        <v>719</v>
      </c>
      <c r="V20" s="157" t="s">
        <v>719</v>
      </c>
      <c r="W20" s="164" t="s">
        <v>719</v>
      </c>
      <c r="X20" s="164" t="s">
        <v>840</v>
      </c>
      <c r="Y20" s="164" t="s">
        <v>719</v>
      </c>
      <c r="Z20" s="164" t="s">
        <v>840</v>
      </c>
      <c r="AA20" s="158" t="s">
        <v>719</v>
      </c>
      <c r="AB20" s="165" t="s">
        <v>830</v>
      </c>
      <c r="AC20" s="165" t="s">
        <v>841</v>
      </c>
      <c r="AD20" s="164"/>
      <c r="AE20" s="164" t="s">
        <v>840</v>
      </c>
    </row>
    <row r="21" customFormat="false" ht="30" hidden="false" customHeight="true" outlineLevel="0" collapsed="false">
      <c r="A21" s="157" t="n">
        <v>13</v>
      </c>
      <c r="B21" s="158"/>
      <c r="C21" s="158"/>
      <c r="D21" s="158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58"/>
      <c r="P21" s="158"/>
      <c r="Q21" s="158"/>
      <c r="R21" s="158"/>
      <c r="S21" s="166"/>
      <c r="T21" s="157"/>
      <c r="U21" s="166"/>
      <c r="V21" s="157"/>
      <c r="W21" s="164"/>
      <c r="X21" s="164"/>
      <c r="Y21" s="164"/>
      <c r="Z21" s="164"/>
      <c r="AA21" s="158"/>
      <c r="AB21" s="164"/>
      <c r="AC21" s="164"/>
      <c r="AD21" s="164"/>
      <c r="AE21" s="164"/>
    </row>
    <row r="22" customFormat="false" ht="30" hidden="false" customHeight="true" outlineLevel="0" collapsed="false">
      <c r="A22" s="162" t="s">
        <v>842</v>
      </c>
      <c r="B22" s="162"/>
      <c r="C22" s="162"/>
      <c r="D22" s="165" t="s">
        <v>141</v>
      </c>
      <c r="E22" s="165" t="s">
        <v>141</v>
      </c>
      <c r="F22" s="165" t="s">
        <v>141</v>
      </c>
      <c r="G22" s="164"/>
      <c r="H22" s="165" t="s">
        <v>141</v>
      </c>
      <c r="I22" s="165" t="s">
        <v>141</v>
      </c>
      <c r="J22" s="165" t="s">
        <v>141</v>
      </c>
      <c r="K22" s="165" t="s">
        <v>141</v>
      </c>
      <c r="L22" s="165" t="s">
        <v>141</v>
      </c>
      <c r="M22" s="165" t="s">
        <v>141</v>
      </c>
      <c r="N22" s="165" t="s">
        <v>141</v>
      </c>
      <c r="O22" s="158"/>
      <c r="P22" s="158"/>
      <c r="Q22" s="158"/>
      <c r="R22" s="158"/>
      <c r="S22" s="165" t="s">
        <v>141</v>
      </c>
      <c r="T22" s="157"/>
      <c r="U22" s="165" t="s">
        <v>141</v>
      </c>
      <c r="V22" s="157"/>
      <c r="W22" s="165" t="s">
        <v>141</v>
      </c>
      <c r="X22" s="164"/>
      <c r="Y22" s="164"/>
      <c r="Z22" s="164"/>
      <c r="AA22" s="158"/>
      <c r="AB22" s="164"/>
      <c r="AC22" s="165" t="s">
        <v>141</v>
      </c>
      <c r="AD22" s="68" t="s">
        <v>141</v>
      </c>
      <c r="AE22" s="68" t="s">
        <v>141</v>
      </c>
    </row>
    <row r="23" customFormat="false" ht="75" hidden="false" customHeight="true" outlineLevel="0" collapsed="false">
      <c r="A23" s="167" t="s">
        <v>843</v>
      </c>
      <c r="B23" s="167"/>
      <c r="C23" s="167"/>
      <c r="D23" s="167"/>
      <c r="E23" s="167"/>
      <c r="F23" s="167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 t="s">
        <v>110</v>
      </c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</row>
    <row r="24" customFormat="false" ht="38" hidden="false" customHeight="true" outlineLevel="0" collapsed="false">
      <c r="A24" s="170" t="s">
        <v>844</v>
      </c>
      <c r="B24" s="170"/>
      <c r="C24" s="170"/>
      <c r="D24" s="170"/>
      <c r="E24" s="170"/>
      <c r="F24" s="170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</row>
  </sheetData>
  <mergeCells count="42">
    <mergeCell ref="A1:AE1"/>
    <mergeCell ref="A2:AE2"/>
    <mergeCell ref="A3:AE3"/>
    <mergeCell ref="A4:AE4"/>
    <mergeCell ref="A5:A7"/>
    <mergeCell ref="B5:B7"/>
    <mergeCell ref="C5:C7"/>
    <mergeCell ref="D5:D7"/>
    <mergeCell ref="E5:E7"/>
    <mergeCell ref="F5:F7"/>
    <mergeCell ref="G5:G7"/>
    <mergeCell ref="H5:M5"/>
    <mergeCell ref="N5:R5"/>
    <mergeCell ref="S5:V5"/>
    <mergeCell ref="W5:AA5"/>
    <mergeCell ref="AB5:AB7"/>
    <mergeCell ref="AC5:AC7"/>
    <mergeCell ref="AD5:AE5"/>
    <mergeCell ref="H6:J6"/>
    <mergeCell ref="K6:K7"/>
    <mergeCell ref="L6:L7"/>
    <mergeCell ref="M6:M7"/>
    <mergeCell ref="N6:N7"/>
    <mergeCell ref="O6:O7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D6:AD7"/>
    <mergeCell ref="AE6:AE7"/>
    <mergeCell ref="A22:C22"/>
    <mergeCell ref="A23:F23"/>
    <mergeCell ref="H23:M23"/>
    <mergeCell ref="S23:AE24"/>
    <mergeCell ref="A24:F24"/>
    <mergeCell ref="H24:M24"/>
  </mergeCells>
  <dataValidations count="2">
    <dataValidation allowBlank="true" errorStyle="stop" operator="between" showDropDown="false" showErrorMessage="true" showInputMessage="false" sqref="B9" type="list">
      <formula1>"房屋及构筑物,设备,图书和档案,家具和用具,其他固定资产"</formula1>
      <formula2>0</formula2>
    </dataValidation>
    <dataValidation allowBlank="true" errorStyle="stop" operator="between" showDropDown="false" showErrorMessage="true" showInputMessage="false" sqref="AB9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AB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99"/>
    <col collapsed="false" customWidth="true" hidden="false" outlineLevel="0" max="4" min="3" style="0" width="8.99"/>
    <col collapsed="false" customWidth="true" hidden="false" outlineLevel="0" max="5" min="5" style="0" width="5.5"/>
    <col collapsed="false" customWidth="true" hidden="false" outlineLevel="0" max="11" min="6" style="0" width="6.75"/>
    <col collapsed="false" customWidth="true" hidden="false" outlineLevel="0" max="12" min="12" style="0" width="13.82"/>
    <col collapsed="false" customWidth="true" hidden="false" outlineLevel="0" max="13" min="13" style="0" width="6.75"/>
    <col collapsed="false" customWidth="true" hidden="false" outlineLevel="0" max="14" min="14" style="0" width="12.63"/>
    <col collapsed="false" customWidth="true" hidden="false" outlineLevel="0" max="15" min="15" style="0" width="6.43"/>
    <col collapsed="false" customWidth="true" hidden="false" outlineLevel="0" max="16" min="16" style="0" width="6.75"/>
    <col collapsed="false" customWidth="true" hidden="false" outlineLevel="0" max="17" min="17" style="0" width="7.37"/>
    <col collapsed="false" customWidth="true" hidden="false" outlineLevel="0" max="18" min="18" style="0" width="6.75"/>
    <col collapsed="false" customWidth="true" hidden="false" outlineLevel="0" max="19" min="19" style="0" width="7.37"/>
    <col collapsed="false" customWidth="true" hidden="false" outlineLevel="0" max="20" min="20" style="0" width="6.75"/>
    <col collapsed="false" customWidth="true" hidden="false" outlineLevel="0" max="21" min="21" style="0" width="11.31"/>
    <col collapsed="false" customWidth="true" hidden="false" outlineLevel="0" max="22" min="22" style="0" width="6.75"/>
    <col collapsed="false" customWidth="true" hidden="false" outlineLevel="0" max="23" min="23" style="0" width="11.17"/>
    <col collapsed="false" customWidth="true" hidden="false" outlineLevel="0" max="25" min="24" style="0" width="7.5"/>
    <col collapsed="false" customWidth="true" hidden="false" outlineLevel="0" max="26" min="26" style="0" width="7.37"/>
    <col collapsed="false" customWidth="true" hidden="false" outlineLevel="0" max="27" min="27" style="0" width="7.5"/>
    <col collapsed="false" customWidth="true" hidden="false" outlineLevel="0" max="28" min="28" style="0" width="7.37"/>
    <col collapsed="false" customWidth="true" hidden="false" outlineLevel="0" max="32" min="29" style="0" width="5.36"/>
  </cols>
  <sheetData>
    <row r="1" customFormat="false" ht="35.25" hidden="false" customHeight="true" outlineLevel="0" collapsed="false">
      <c r="A1" s="110" t="s">
        <v>84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</row>
    <row r="2" customFormat="false" ht="23.25" hidden="false" customHeight="true" outlineLevel="0" collapsed="false">
      <c r="A2" s="140" t="s">
        <v>84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</row>
    <row r="3" customFormat="false" ht="21.75" hidden="false" customHeight="true" outlineLevel="0" collapsed="false">
      <c r="A3" s="111" t="s">
        <v>84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</row>
    <row r="4" customFormat="false" ht="23.25" hidden="false" customHeight="true" outlineLevel="0" collapsed="false">
      <c r="A4" s="172" t="s">
        <v>848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</row>
    <row r="5" customFormat="false" ht="15.75" hidden="false" customHeight="true" outlineLevel="0" collapsed="false">
      <c r="A5" s="36" t="s">
        <v>113</v>
      </c>
      <c r="B5" s="52" t="s">
        <v>697</v>
      </c>
      <c r="C5" s="40" t="s">
        <v>849</v>
      </c>
      <c r="D5" s="41" t="s">
        <v>850</v>
      </c>
      <c r="E5" s="41" t="s">
        <v>772</v>
      </c>
      <c r="F5" s="41" t="s">
        <v>675</v>
      </c>
      <c r="G5" s="173" t="s">
        <v>773</v>
      </c>
      <c r="H5" s="174" t="s">
        <v>774</v>
      </c>
      <c r="I5" s="174"/>
      <c r="J5" s="174"/>
      <c r="K5" s="92" t="s">
        <v>702</v>
      </c>
      <c r="L5" s="92"/>
      <c r="M5" s="92"/>
      <c r="N5" s="92"/>
      <c r="O5" s="92"/>
      <c r="P5" s="175" t="s">
        <v>118</v>
      </c>
      <c r="Q5" s="175"/>
      <c r="R5" s="175"/>
      <c r="S5" s="175"/>
      <c r="T5" s="52" t="s">
        <v>119</v>
      </c>
      <c r="U5" s="52"/>
      <c r="V5" s="52"/>
      <c r="W5" s="52"/>
      <c r="X5" s="52"/>
      <c r="Y5" s="51" t="s">
        <v>851</v>
      </c>
      <c r="Z5" s="40" t="s">
        <v>120</v>
      </c>
      <c r="AA5" s="54" t="s">
        <v>679</v>
      </c>
      <c r="AB5" s="54"/>
    </row>
    <row r="6" customFormat="false" ht="15.75" hidden="false" customHeight="true" outlineLevel="0" collapsed="false">
      <c r="A6" s="36"/>
      <c r="B6" s="52"/>
      <c r="C6" s="40"/>
      <c r="D6" s="41"/>
      <c r="E6" s="41"/>
      <c r="F6" s="41"/>
      <c r="G6" s="173"/>
      <c r="H6" s="174" t="s">
        <v>780</v>
      </c>
      <c r="I6" s="40" t="s">
        <v>781</v>
      </c>
      <c r="J6" s="40" t="s">
        <v>712</v>
      </c>
      <c r="K6" s="41" t="s">
        <v>782</v>
      </c>
      <c r="L6" s="92" t="s">
        <v>741</v>
      </c>
      <c r="M6" s="52" t="s">
        <v>852</v>
      </c>
      <c r="N6" s="92" t="s">
        <v>743</v>
      </c>
      <c r="O6" s="52" t="s">
        <v>853</v>
      </c>
      <c r="P6" s="40" t="s">
        <v>680</v>
      </c>
      <c r="Q6" s="40"/>
      <c r="R6" s="40" t="s">
        <v>681</v>
      </c>
      <c r="S6" s="40"/>
      <c r="T6" s="41" t="s">
        <v>782</v>
      </c>
      <c r="U6" s="92" t="s">
        <v>741</v>
      </c>
      <c r="V6" s="52" t="s">
        <v>852</v>
      </c>
      <c r="W6" s="92" t="s">
        <v>743</v>
      </c>
      <c r="X6" s="52" t="s">
        <v>853</v>
      </c>
      <c r="Y6" s="51"/>
      <c r="Z6" s="40"/>
      <c r="AA6" s="41" t="s">
        <v>782</v>
      </c>
      <c r="AB6" s="40" t="s">
        <v>686</v>
      </c>
    </row>
    <row r="7" customFormat="false" ht="66" hidden="false" customHeight="true" outlineLevel="0" collapsed="false">
      <c r="A7" s="36"/>
      <c r="B7" s="52"/>
      <c r="C7" s="40"/>
      <c r="D7" s="41"/>
      <c r="E7" s="41"/>
      <c r="F7" s="41"/>
      <c r="G7" s="173"/>
      <c r="H7" s="174"/>
      <c r="I7" s="40"/>
      <c r="J7" s="40"/>
      <c r="K7" s="41"/>
      <c r="L7" s="92"/>
      <c r="M7" s="52"/>
      <c r="N7" s="92"/>
      <c r="O7" s="52"/>
      <c r="P7" s="41" t="s">
        <v>782</v>
      </c>
      <c r="Q7" s="92" t="s">
        <v>685</v>
      </c>
      <c r="R7" s="41" t="s">
        <v>782</v>
      </c>
      <c r="S7" s="92" t="s">
        <v>685</v>
      </c>
      <c r="T7" s="41"/>
      <c r="U7" s="92"/>
      <c r="V7" s="52"/>
      <c r="W7" s="92"/>
      <c r="X7" s="52"/>
      <c r="Y7" s="51"/>
      <c r="Z7" s="40"/>
      <c r="AA7" s="41"/>
      <c r="AB7" s="40"/>
    </row>
    <row r="8" customFormat="false" ht="26" hidden="false" customHeight="true" outlineLevel="0" collapsed="false">
      <c r="A8" s="114"/>
      <c r="B8" s="114"/>
      <c r="C8" s="114" t="s">
        <v>129</v>
      </c>
      <c r="D8" s="114" t="s">
        <v>130</v>
      </c>
      <c r="E8" s="114" t="s">
        <v>131</v>
      </c>
      <c r="F8" s="114" t="s">
        <v>132</v>
      </c>
      <c r="G8" s="114" t="s">
        <v>133</v>
      </c>
      <c r="H8" s="114" t="s">
        <v>134</v>
      </c>
      <c r="I8" s="114" t="s">
        <v>135</v>
      </c>
      <c r="J8" s="114" t="s">
        <v>136</v>
      </c>
      <c r="K8" s="114" t="s">
        <v>137</v>
      </c>
      <c r="L8" s="114" t="s">
        <v>748</v>
      </c>
      <c r="M8" s="114" t="s">
        <v>749</v>
      </c>
      <c r="N8" s="114" t="s">
        <v>750</v>
      </c>
      <c r="O8" s="114" t="s">
        <v>751</v>
      </c>
      <c r="P8" s="114" t="s">
        <v>752</v>
      </c>
      <c r="Q8" s="114" t="s">
        <v>753</v>
      </c>
      <c r="R8" s="114" t="s">
        <v>754</v>
      </c>
      <c r="S8" s="114" t="s">
        <v>755</v>
      </c>
      <c r="T8" s="114" t="s">
        <v>756</v>
      </c>
      <c r="U8" s="114" t="s">
        <v>757</v>
      </c>
      <c r="V8" s="114" t="s">
        <v>758</v>
      </c>
      <c r="W8" s="114" t="s">
        <v>759</v>
      </c>
      <c r="X8" s="114" t="s">
        <v>760</v>
      </c>
      <c r="Y8" s="114" t="s">
        <v>854</v>
      </c>
      <c r="Z8" s="114" t="s">
        <v>855</v>
      </c>
      <c r="AA8" s="114" t="s">
        <v>856</v>
      </c>
      <c r="AB8" s="114" t="s">
        <v>857</v>
      </c>
    </row>
    <row r="9" customFormat="false" ht="26" hidden="false" customHeight="true" outlineLevel="0" collapsed="false">
      <c r="A9" s="44" t="n">
        <v>1</v>
      </c>
      <c r="B9" s="158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</row>
    <row r="10" customFormat="false" ht="26" hidden="false" customHeight="true" outlineLevel="0" collapsed="false">
      <c r="A10" s="44" t="n">
        <v>2</v>
      </c>
      <c r="B10" s="159" t="s">
        <v>822</v>
      </c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</row>
    <row r="11" customFormat="false" ht="26" hidden="false" customHeight="true" outlineLevel="0" collapsed="false">
      <c r="A11" s="44" t="n">
        <v>3</v>
      </c>
      <c r="B11" s="160" t="s">
        <v>823</v>
      </c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</row>
    <row r="12" customFormat="false" ht="26" hidden="false" customHeight="true" outlineLevel="0" collapsed="false">
      <c r="A12" s="44" t="n">
        <v>4</v>
      </c>
      <c r="B12" s="160" t="s">
        <v>824</v>
      </c>
      <c r="C12" s="177" t="s">
        <v>858</v>
      </c>
      <c r="D12" s="178" t="s">
        <v>828</v>
      </c>
      <c r="E12" s="176"/>
      <c r="F12" s="176"/>
      <c r="G12" s="176"/>
      <c r="H12" s="176"/>
      <c r="I12" s="176"/>
      <c r="J12" s="176"/>
      <c r="K12" s="176"/>
      <c r="L12" s="179" t="n">
        <v>12000</v>
      </c>
      <c r="M12" s="179" t="n">
        <v>0</v>
      </c>
      <c r="N12" s="179" t="n">
        <v>12000</v>
      </c>
      <c r="O12" s="179" t="n">
        <v>0</v>
      </c>
      <c r="P12" s="176"/>
      <c r="Q12" s="179" t="n">
        <v>0</v>
      </c>
      <c r="R12" s="176"/>
      <c r="S12" s="179" t="n">
        <v>0</v>
      </c>
      <c r="T12" s="179" t="n">
        <v>0</v>
      </c>
      <c r="U12" s="179" t="n">
        <v>12000</v>
      </c>
      <c r="V12" s="179" t="n">
        <v>0</v>
      </c>
      <c r="W12" s="179" t="n">
        <v>12000</v>
      </c>
      <c r="X12" s="179" t="n">
        <v>0</v>
      </c>
      <c r="Y12" s="180" t="s">
        <v>830</v>
      </c>
      <c r="Z12" s="180" t="s">
        <v>859</v>
      </c>
      <c r="AA12" s="176"/>
      <c r="AB12" s="176"/>
    </row>
    <row r="13" customFormat="false" ht="26" hidden="false" customHeight="true" outlineLevel="0" collapsed="false">
      <c r="A13" s="44" t="n">
        <v>5</v>
      </c>
      <c r="B13" s="160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</row>
    <row r="14" customFormat="false" ht="26" hidden="false" customHeight="true" outlineLevel="0" collapsed="false">
      <c r="A14" s="44" t="n">
        <v>6</v>
      </c>
      <c r="B14" s="159" t="s">
        <v>825</v>
      </c>
      <c r="C14" s="176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</row>
    <row r="15" customFormat="false" ht="26" hidden="false" customHeight="true" outlineLevel="0" collapsed="false">
      <c r="A15" s="44" t="n">
        <v>7</v>
      </c>
      <c r="B15" s="160" t="s">
        <v>860</v>
      </c>
      <c r="C15" s="180" t="s">
        <v>861</v>
      </c>
      <c r="D15" s="176" t="s">
        <v>862</v>
      </c>
      <c r="E15" s="176"/>
      <c r="F15" s="176"/>
      <c r="G15" s="176"/>
      <c r="H15" s="176"/>
      <c r="I15" s="176"/>
      <c r="J15" s="181"/>
      <c r="K15" s="181"/>
      <c r="L15" s="179" t="n">
        <v>1700</v>
      </c>
      <c r="M15" s="179" t="n">
        <v>0</v>
      </c>
      <c r="N15" s="179" t="n">
        <v>1700</v>
      </c>
      <c r="O15" s="179" t="n">
        <v>0</v>
      </c>
      <c r="P15" s="176"/>
      <c r="Q15" s="179" t="n">
        <v>0</v>
      </c>
      <c r="R15" s="176"/>
      <c r="S15" s="179" t="n">
        <v>0</v>
      </c>
      <c r="T15" s="179" t="n">
        <v>0</v>
      </c>
      <c r="U15" s="179" t="n">
        <v>1700</v>
      </c>
      <c r="V15" s="179" t="n">
        <v>0</v>
      </c>
      <c r="W15" s="179" t="n">
        <v>1700</v>
      </c>
      <c r="X15" s="179" t="n">
        <v>0</v>
      </c>
      <c r="Y15" s="180" t="s">
        <v>830</v>
      </c>
      <c r="Z15" s="180" t="s">
        <v>863</v>
      </c>
      <c r="AA15" s="176"/>
      <c r="AB15" s="176"/>
    </row>
    <row r="16" customFormat="false" ht="26" hidden="false" customHeight="true" outlineLevel="0" collapsed="false">
      <c r="A16" s="44" t="n">
        <v>8</v>
      </c>
      <c r="B16" s="182"/>
      <c r="C16" s="180" t="s">
        <v>864</v>
      </c>
      <c r="D16" s="176" t="s">
        <v>833</v>
      </c>
      <c r="E16" s="176"/>
      <c r="F16" s="176"/>
      <c r="G16" s="176"/>
      <c r="H16" s="176"/>
      <c r="I16" s="176"/>
      <c r="J16" s="181"/>
      <c r="K16" s="181"/>
      <c r="L16" s="179" t="n">
        <v>7560</v>
      </c>
      <c r="M16" s="179" t="n">
        <v>0</v>
      </c>
      <c r="N16" s="179" t="n">
        <v>7560</v>
      </c>
      <c r="O16" s="179" t="n">
        <v>0</v>
      </c>
      <c r="P16" s="176"/>
      <c r="Q16" s="179" t="n">
        <v>0</v>
      </c>
      <c r="R16" s="176"/>
      <c r="S16" s="179" t="n">
        <v>0</v>
      </c>
      <c r="T16" s="179" t="n">
        <v>0</v>
      </c>
      <c r="U16" s="179" t="n">
        <v>7560</v>
      </c>
      <c r="V16" s="179" t="n">
        <v>0</v>
      </c>
      <c r="W16" s="179" t="n">
        <v>7560</v>
      </c>
      <c r="X16" s="179" t="n">
        <v>0</v>
      </c>
      <c r="Y16" s="180" t="s">
        <v>830</v>
      </c>
      <c r="Z16" s="180" t="s">
        <v>865</v>
      </c>
      <c r="AA16" s="176"/>
      <c r="AB16" s="176"/>
    </row>
    <row r="17" customFormat="false" ht="26" hidden="false" customHeight="true" outlineLevel="0" collapsed="false">
      <c r="A17" s="44" t="n">
        <v>9</v>
      </c>
      <c r="B17" s="47" t="s">
        <v>763</v>
      </c>
      <c r="C17" s="180" t="s">
        <v>866</v>
      </c>
      <c r="D17" s="176" t="s">
        <v>839</v>
      </c>
      <c r="E17" s="176"/>
      <c r="F17" s="176"/>
      <c r="G17" s="176"/>
      <c r="H17" s="176"/>
      <c r="I17" s="176"/>
      <c r="J17" s="181"/>
      <c r="K17" s="181"/>
      <c r="L17" s="179" t="n">
        <v>18000</v>
      </c>
      <c r="M17" s="179" t="n">
        <v>0</v>
      </c>
      <c r="N17" s="179" t="n">
        <v>18000</v>
      </c>
      <c r="O17" s="179" t="n">
        <v>0</v>
      </c>
      <c r="P17" s="176"/>
      <c r="Q17" s="179" t="n">
        <v>0</v>
      </c>
      <c r="R17" s="176"/>
      <c r="S17" s="179" t="n">
        <v>0</v>
      </c>
      <c r="T17" s="179" t="n">
        <v>0</v>
      </c>
      <c r="U17" s="179" t="n">
        <v>18000</v>
      </c>
      <c r="V17" s="179" t="n">
        <v>0</v>
      </c>
      <c r="W17" s="179" t="n">
        <v>18000</v>
      </c>
      <c r="X17" s="179" t="n">
        <v>0</v>
      </c>
      <c r="Y17" s="180" t="s">
        <v>830</v>
      </c>
      <c r="Z17" s="180" t="s">
        <v>865</v>
      </c>
      <c r="AA17" s="176"/>
      <c r="AB17" s="176"/>
    </row>
    <row r="18" customFormat="false" ht="26" hidden="false" customHeight="true" outlineLevel="0" collapsed="false">
      <c r="A18" s="44" t="n">
        <v>10</v>
      </c>
      <c r="B18" s="47"/>
      <c r="C18" s="180" t="s">
        <v>864</v>
      </c>
      <c r="D18" s="176" t="s">
        <v>867</v>
      </c>
      <c r="E18" s="176"/>
      <c r="F18" s="176"/>
      <c r="G18" s="176"/>
      <c r="H18" s="176"/>
      <c r="I18" s="176"/>
      <c r="J18" s="181"/>
      <c r="K18" s="181"/>
      <c r="L18" s="183" t="n">
        <v>2060</v>
      </c>
      <c r="M18" s="183" t="n">
        <v>0</v>
      </c>
      <c r="N18" s="179" t="n">
        <v>2060</v>
      </c>
      <c r="O18" s="179" t="n">
        <v>0</v>
      </c>
      <c r="P18" s="179" t="n">
        <v>0</v>
      </c>
      <c r="Q18" s="179" t="n">
        <v>0</v>
      </c>
      <c r="R18" s="179" t="n">
        <v>0</v>
      </c>
      <c r="S18" s="179" t="n">
        <v>0</v>
      </c>
      <c r="T18" s="176"/>
      <c r="U18" s="179" t="n">
        <v>2060</v>
      </c>
      <c r="V18" s="179" t="n">
        <v>0</v>
      </c>
      <c r="W18" s="179" t="n">
        <v>2060</v>
      </c>
      <c r="X18" s="179" t="n">
        <v>0</v>
      </c>
      <c r="Y18" s="180" t="s">
        <v>830</v>
      </c>
      <c r="Z18" s="176"/>
      <c r="AA18" s="176"/>
      <c r="AB18" s="176" t="n">
        <f aca="false">W18</f>
        <v>2060</v>
      </c>
    </row>
    <row r="19" customFormat="false" ht="26" hidden="false" customHeight="true" outlineLevel="0" collapsed="false">
      <c r="A19" s="44" t="n">
        <v>11</v>
      </c>
      <c r="B19" s="47"/>
      <c r="C19" s="180" t="s">
        <v>868</v>
      </c>
      <c r="D19" s="176" t="s">
        <v>867</v>
      </c>
      <c r="E19" s="176"/>
      <c r="F19" s="176"/>
      <c r="G19" s="176"/>
      <c r="H19" s="176"/>
      <c r="I19" s="176"/>
      <c r="J19" s="181"/>
      <c r="K19" s="181"/>
      <c r="L19" s="183" t="n">
        <v>4285</v>
      </c>
      <c r="M19" s="183" t="n">
        <v>0</v>
      </c>
      <c r="N19" s="179" t="n">
        <v>4285</v>
      </c>
      <c r="O19" s="179" t="n">
        <v>0</v>
      </c>
      <c r="P19" s="179" t="n">
        <v>0</v>
      </c>
      <c r="Q19" s="179" t="n">
        <v>0</v>
      </c>
      <c r="R19" s="179" t="n">
        <v>0</v>
      </c>
      <c r="S19" s="179" t="n">
        <v>0</v>
      </c>
      <c r="T19" s="176"/>
      <c r="U19" s="179" t="n">
        <v>4285</v>
      </c>
      <c r="V19" s="179" t="n">
        <v>0</v>
      </c>
      <c r="W19" s="179" t="n">
        <v>4285</v>
      </c>
      <c r="X19" s="179" t="n">
        <v>0</v>
      </c>
      <c r="Y19" s="180" t="s">
        <v>830</v>
      </c>
      <c r="Z19" s="176"/>
      <c r="AA19" s="176"/>
      <c r="AB19" s="176" t="n">
        <f aca="false">W19</f>
        <v>4285</v>
      </c>
    </row>
    <row r="20" customFormat="false" ht="26" hidden="false" customHeight="true" outlineLevel="0" collapsed="false">
      <c r="A20" s="44" t="n">
        <v>12</v>
      </c>
      <c r="B20" s="47"/>
      <c r="C20" s="180" t="s">
        <v>869</v>
      </c>
      <c r="D20" s="176" t="s">
        <v>870</v>
      </c>
      <c r="E20" s="176"/>
      <c r="F20" s="176"/>
      <c r="G20" s="176"/>
      <c r="H20" s="176"/>
      <c r="I20" s="176"/>
      <c r="J20" s="181"/>
      <c r="K20" s="181"/>
      <c r="L20" s="183" t="n">
        <v>12040</v>
      </c>
      <c r="M20" s="183" t="n">
        <v>0</v>
      </c>
      <c r="N20" s="179" t="n">
        <v>12040</v>
      </c>
      <c r="O20" s="179" t="n">
        <v>0</v>
      </c>
      <c r="P20" s="179" t="n">
        <v>0</v>
      </c>
      <c r="Q20" s="179" t="n">
        <v>0</v>
      </c>
      <c r="R20" s="179" t="n">
        <v>0</v>
      </c>
      <c r="S20" s="179" t="n">
        <v>0</v>
      </c>
      <c r="T20" s="176"/>
      <c r="U20" s="179" t="n">
        <v>12040</v>
      </c>
      <c r="V20" s="179" t="n">
        <v>0</v>
      </c>
      <c r="W20" s="179" t="n">
        <v>12040</v>
      </c>
      <c r="X20" s="179" t="n">
        <v>0</v>
      </c>
      <c r="Y20" s="180" t="s">
        <v>830</v>
      </c>
      <c r="Z20" s="176"/>
      <c r="AA20" s="176"/>
      <c r="AB20" s="176" t="n">
        <f aca="false">W20</f>
        <v>12040</v>
      </c>
    </row>
    <row r="21" customFormat="false" ht="26" hidden="false" customHeight="true" outlineLevel="0" collapsed="false">
      <c r="A21" s="44" t="n">
        <v>13</v>
      </c>
      <c r="B21" s="47"/>
      <c r="C21" s="180" t="s">
        <v>871</v>
      </c>
      <c r="D21" s="176" t="s">
        <v>870</v>
      </c>
      <c r="E21" s="176"/>
      <c r="F21" s="176"/>
      <c r="G21" s="176"/>
      <c r="H21" s="176"/>
      <c r="I21" s="176"/>
      <c r="J21" s="181"/>
      <c r="K21" s="181"/>
      <c r="L21" s="183" t="n">
        <v>39600</v>
      </c>
      <c r="M21" s="183" t="n">
        <v>0</v>
      </c>
      <c r="N21" s="179" t="n">
        <v>39600</v>
      </c>
      <c r="O21" s="179" t="n">
        <v>0</v>
      </c>
      <c r="P21" s="179" t="n">
        <v>0</v>
      </c>
      <c r="Q21" s="179" t="n">
        <v>0</v>
      </c>
      <c r="R21" s="179" t="n">
        <v>0</v>
      </c>
      <c r="S21" s="179" t="n">
        <v>0</v>
      </c>
      <c r="T21" s="176"/>
      <c r="U21" s="179" t="n">
        <v>39600</v>
      </c>
      <c r="V21" s="179" t="n">
        <v>0</v>
      </c>
      <c r="W21" s="179" t="n">
        <v>39600</v>
      </c>
      <c r="X21" s="179" t="n">
        <v>0</v>
      </c>
      <c r="Y21" s="180" t="s">
        <v>830</v>
      </c>
      <c r="Z21" s="176"/>
      <c r="AA21" s="176"/>
      <c r="AB21" s="176" t="n">
        <f aca="false">W21</f>
        <v>39600</v>
      </c>
    </row>
    <row r="22" customFormat="false" ht="26" hidden="false" customHeight="true" outlineLevel="0" collapsed="false">
      <c r="A22" s="44" t="n">
        <v>14</v>
      </c>
      <c r="B22" s="47"/>
      <c r="C22" s="180" t="s">
        <v>872</v>
      </c>
      <c r="D22" s="176" t="s">
        <v>870</v>
      </c>
      <c r="E22" s="176"/>
      <c r="F22" s="176"/>
      <c r="G22" s="176"/>
      <c r="H22" s="176"/>
      <c r="I22" s="176"/>
      <c r="J22" s="181"/>
      <c r="K22" s="181"/>
      <c r="L22" s="183" t="n">
        <v>114820.25</v>
      </c>
      <c r="M22" s="183" t="n">
        <v>0</v>
      </c>
      <c r="N22" s="179" t="n">
        <v>114820.25</v>
      </c>
      <c r="O22" s="179" t="n">
        <v>0</v>
      </c>
      <c r="P22" s="179" t="n">
        <v>0</v>
      </c>
      <c r="Q22" s="179" t="n">
        <v>0</v>
      </c>
      <c r="R22" s="179" t="n">
        <v>0</v>
      </c>
      <c r="S22" s="179" t="n">
        <v>0</v>
      </c>
      <c r="T22" s="176"/>
      <c r="U22" s="179" t="n">
        <v>114820.25</v>
      </c>
      <c r="V22" s="179" t="n">
        <v>0</v>
      </c>
      <c r="W22" s="179" t="n">
        <v>114820.25</v>
      </c>
      <c r="X22" s="179" t="n">
        <v>0</v>
      </c>
      <c r="Y22" s="180" t="s">
        <v>830</v>
      </c>
      <c r="Z22" s="176"/>
      <c r="AA22" s="176"/>
      <c r="AB22" s="176" t="n">
        <f aca="false">W22</f>
        <v>114820.25</v>
      </c>
    </row>
    <row r="23" customFormat="false" ht="26" hidden="false" customHeight="true" outlineLevel="0" collapsed="false">
      <c r="A23" s="44" t="n">
        <v>15</v>
      </c>
      <c r="B23" s="47"/>
      <c r="C23" s="180" t="s">
        <v>873</v>
      </c>
      <c r="D23" s="176" t="s">
        <v>874</v>
      </c>
      <c r="E23" s="176"/>
      <c r="F23" s="176"/>
      <c r="G23" s="176"/>
      <c r="H23" s="176"/>
      <c r="I23" s="176"/>
      <c r="J23" s="181"/>
      <c r="K23" s="181"/>
      <c r="L23" s="183" t="n">
        <v>6900</v>
      </c>
      <c r="M23" s="183" t="n">
        <v>0</v>
      </c>
      <c r="N23" s="179" t="n">
        <v>6900</v>
      </c>
      <c r="O23" s="179" t="n">
        <v>0</v>
      </c>
      <c r="P23" s="179" t="n">
        <v>0</v>
      </c>
      <c r="Q23" s="179" t="n">
        <v>0</v>
      </c>
      <c r="R23" s="179" t="n">
        <v>0</v>
      </c>
      <c r="S23" s="179" t="n">
        <v>0</v>
      </c>
      <c r="T23" s="176"/>
      <c r="U23" s="179" t="n">
        <v>6900</v>
      </c>
      <c r="V23" s="179" t="n">
        <v>0</v>
      </c>
      <c r="W23" s="179" t="n">
        <v>6900</v>
      </c>
      <c r="X23" s="179" t="n">
        <v>0</v>
      </c>
      <c r="Y23" s="180" t="s">
        <v>830</v>
      </c>
      <c r="Z23" s="176"/>
      <c r="AA23" s="176"/>
      <c r="AB23" s="176" t="n">
        <f aca="false">W23</f>
        <v>6900</v>
      </c>
    </row>
    <row r="24" customFormat="false" ht="26" hidden="false" customHeight="true" outlineLevel="0" collapsed="false">
      <c r="A24" s="44" t="n">
        <v>16</v>
      </c>
      <c r="B24" s="47"/>
      <c r="C24" s="180" t="s">
        <v>875</v>
      </c>
      <c r="D24" s="176" t="s">
        <v>876</v>
      </c>
      <c r="E24" s="176"/>
      <c r="F24" s="176"/>
      <c r="G24" s="176"/>
      <c r="H24" s="176"/>
      <c r="I24" s="176"/>
      <c r="J24" s="181"/>
      <c r="K24" s="181"/>
      <c r="L24" s="183" t="n">
        <v>6930</v>
      </c>
      <c r="M24" s="183" t="n">
        <v>0</v>
      </c>
      <c r="N24" s="179" t="n">
        <v>6930</v>
      </c>
      <c r="O24" s="179" t="n">
        <v>0</v>
      </c>
      <c r="P24" s="179" t="n">
        <v>0</v>
      </c>
      <c r="Q24" s="179" t="n">
        <v>0</v>
      </c>
      <c r="R24" s="179" t="n">
        <v>0</v>
      </c>
      <c r="S24" s="179" t="n">
        <v>0</v>
      </c>
      <c r="T24" s="176"/>
      <c r="U24" s="179" t="n">
        <v>6930</v>
      </c>
      <c r="V24" s="179" t="n">
        <v>0</v>
      </c>
      <c r="W24" s="179" t="n">
        <v>6930</v>
      </c>
      <c r="X24" s="179" t="n">
        <v>0</v>
      </c>
      <c r="Y24" s="180" t="s">
        <v>830</v>
      </c>
      <c r="Z24" s="176"/>
      <c r="AA24" s="176"/>
      <c r="AB24" s="176" t="n">
        <f aca="false">W24</f>
        <v>6930</v>
      </c>
    </row>
    <row r="25" customFormat="false" ht="26" hidden="false" customHeight="true" outlineLevel="0" collapsed="false">
      <c r="A25" s="44" t="n">
        <v>17</v>
      </c>
      <c r="B25" s="47"/>
      <c r="C25" s="180" t="s">
        <v>872</v>
      </c>
      <c r="D25" s="176" t="s">
        <v>867</v>
      </c>
      <c r="E25" s="176"/>
      <c r="F25" s="176"/>
      <c r="G25" s="176"/>
      <c r="H25" s="176"/>
      <c r="I25" s="176"/>
      <c r="J25" s="181"/>
      <c r="K25" s="181"/>
      <c r="L25" s="183" t="n">
        <v>134021.82</v>
      </c>
      <c r="M25" s="183" t="n">
        <v>0</v>
      </c>
      <c r="N25" s="179" t="n">
        <v>134021.82</v>
      </c>
      <c r="O25" s="179" t="n">
        <v>0</v>
      </c>
      <c r="P25" s="179" t="n">
        <v>0</v>
      </c>
      <c r="Q25" s="179" t="n">
        <v>0</v>
      </c>
      <c r="R25" s="179" t="n">
        <v>0</v>
      </c>
      <c r="S25" s="179" t="n">
        <v>0</v>
      </c>
      <c r="T25" s="176"/>
      <c r="U25" s="179" t="n">
        <v>134021.82</v>
      </c>
      <c r="V25" s="179" t="n">
        <v>0</v>
      </c>
      <c r="W25" s="179" t="n">
        <v>134021.82</v>
      </c>
      <c r="X25" s="179" t="n">
        <v>0</v>
      </c>
      <c r="Y25" s="180" t="s">
        <v>830</v>
      </c>
      <c r="Z25" s="176"/>
      <c r="AA25" s="176"/>
      <c r="AB25" s="176" t="n">
        <f aca="false">W25</f>
        <v>134021.82</v>
      </c>
    </row>
    <row r="26" customFormat="false" ht="26" hidden="false" customHeight="true" outlineLevel="0" collapsed="false">
      <c r="A26" s="44" t="n">
        <v>18</v>
      </c>
      <c r="B26" s="47"/>
      <c r="C26" s="180" t="s">
        <v>871</v>
      </c>
      <c r="D26" s="176" t="s">
        <v>867</v>
      </c>
      <c r="E26" s="176"/>
      <c r="F26" s="176"/>
      <c r="G26" s="176"/>
      <c r="H26" s="176"/>
      <c r="I26" s="176"/>
      <c r="J26" s="181"/>
      <c r="K26" s="181"/>
      <c r="L26" s="183" t="n">
        <v>203060.18</v>
      </c>
      <c r="M26" s="183" t="n">
        <v>0</v>
      </c>
      <c r="N26" s="179" t="n">
        <v>203060.18</v>
      </c>
      <c r="O26" s="179" t="n">
        <v>0</v>
      </c>
      <c r="P26" s="179" t="n">
        <v>0</v>
      </c>
      <c r="Q26" s="179" t="n">
        <v>0</v>
      </c>
      <c r="R26" s="179" t="n">
        <v>0</v>
      </c>
      <c r="S26" s="179" t="n">
        <v>0</v>
      </c>
      <c r="T26" s="176"/>
      <c r="U26" s="179" t="n">
        <v>203060.18</v>
      </c>
      <c r="V26" s="179" t="n">
        <v>0</v>
      </c>
      <c r="W26" s="179" t="n">
        <v>203060.18</v>
      </c>
      <c r="X26" s="179" t="n">
        <v>0</v>
      </c>
      <c r="Y26" s="180" t="s">
        <v>830</v>
      </c>
      <c r="Z26" s="176"/>
      <c r="AA26" s="176"/>
      <c r="AB26" s="176" t="n">
        <f aca="false">W26</f>
        <v>203060.18</v>
      </c>
    </row>
    <row r="27" customFormat="false" ht="26" hidden="false" customHeight="true" outlineLevel="0" collapsed="false">
      <c r="A27" s="44" t="n">
        <v>19</v>
      </c>
      <c r="B27" s="47"/>
      <c r="C27" s="180" t="s">
        <v>877</v>
      </c>
      <c r="D27" s="176" t="s">
        <v>870</v>
      </c>
      <c r="E27" s="176"/>
      <c r="F27" s="176"/>
      <c r="G27" s="176"/>
      <c r="H27" s="176"/>
      <c r="I27" s="176"/>
      <c r="J27" s="181"/>
      <c r="K27" s="181"/>
      <c r="L27" s="183" t="n">
        <v>493</v>
      </c>
      <c r="M27" s="183" t="n">
        <v>0</v>
      </c>
      <c r="N27" s="179" t="n">
        <v>493</v>
      </c>
      <c r="O27" s="179" t="n">
        <v>0</v>
      </c>
      <c r="P27" s="179" t="n">
        <v>0</v>
      </c>
      <c r="Q27" s="179" t="n">
        <v>0</v>
      </c>
      <c r="R27" s="179" t="n">
        <v>0</v>
      </c>
      <c r="S27" s="179" t="n">
        <v>0</v>
      </c>
      <c r="T27" s="176"/>
      <c r="U27" s="179" t="n">
        <v>493</v>
      </c>
      <c r="V27" s="179" t="n">
        <v>0</v>
      </c>
      <c r="W27" s="179" t="n">
        <v>493</v>
      </c>
      <c r="X27" s="179" t="n">
        <v>0</v>
      </c>
      <c r="Y27" s="180" t="s">
        <v>830</v>
      </c>
      <c r="Z27" s="176"/>
      <c r="AA27" s="176"/>
      <c r="AB27" s="176" t="n">
        <f aca="false">W27</f>
        <v>493</v>
      </c>
    </row>
    <row r="28" customFormat="false" ht="26" hidden="false" customHeight="true" outlineLevel="0" collapsed="false">
      <c r="A28" s="44" t="n">
        <v>20</v>
      </c>
      <c r="B28" s="47"/>
      <c r="C28" s="180" t="s">
        <v>878</v>
      </c>
      <c r="D28" s="176" t="s">
        <v>867</v>
      </c>
      <c r="E28" s="176"/>
      <c r="F28" s="176"/>
      <c r="G28" s="176"/>
      <c r="H28" s="176"/>
      <c r="I28" s="176"/>
      <c r="J28" s="181"/>
      <c r="K28" s="181"/>
      <c r="L28" s="183" t="n">
        <v>3000</v>
      </c>
      <c r="M28" s="183" t="n">
        <v>0</v>
      </c>
      <c r="N28" s="179" t="n">
        <v>3000</v>
      </c>
      <c r="O28" s="179" t="n">
        <v>0</v>
      </c>
      <c r="P28" s="179" t="n">
        <v>0</v>
      </c>
      <c r="Q28" s="179" t="n">
        <v>0</v>
      </c>
      <c r="R28" s="179" t="n">
        <v>0</v>
      </c>
      <c r="S28" s="179" t="n">
        <v>0</v>
      </c>
      <c r="T28" s="176"/>
      <c r="U28" s="179" t="n">
        <v>3000</v>
      </c>
      <c r="V28" s="179" t="n">
        <v>0</v>
      </c>
      <c r="W28" s="179" t="n">
        <v>3000</v>
      </c>
      <c r="X28" s="179" t="n">
        <v>0</v>
      </c>
      <c r="Y28" s="180" t="s">
        <v>830</v>
      </c>
      <c r="Z28" s="176"/>
      <c r="AA28" s="176"/>
      <c r="AB28" s="176" t="n">
        <f aca="false">W28</f>
        <v>3000</v>
      </c>
    </row>
    <row r="29" customFormat="false" ht="26" hidden="false" customHeight="true" outlineLevel="0" collapsed="false">
      <c r="A29" s="44" t="n">
        <v>21</v>
      </c>
      <c r="B29" s="47"/>
      <c r="C29" s="180" t="s">
        <v>879</v>
      </c>
      <c r="D29" s="176" t="s">
        <v>867</v>
      </c>
      <c r="E29" s="176"/>
      <c r="F29" s="176"/>
      <c r="G29" s="176"/>
      <c r="H29" s="176"/>
      <c r="I29" s="176"/>
      <c r="J29" s="181"/>
      <c r="K29" s="181"/>
      <c r="L29" s="183" t="n">
        <v>1800</v>
      </c>
      <c r="M29" s="183" t="n">
        <v>0</v>
      </c>
      <c r="N29" s="179" t="n">
        <v>1800</v>
      </c>
      <c r="O29" s="179" t="n">
        <v>0</v>
      </c>
      <c r="P29" s="179" t="n">
        <v>0</v>
      </c>
      <c r="Q29" s="179" t="n">
        <v>0</v>
      </c>
      <c r="R29" s="179" t="n">
        <v>0</v>
      </c>
      <c r="S29" s="179" t="n">
        <v>0</v>
      </c>
      <c r="T29" s="176"/>
      <c r="U29" s="179" t="n">
        <v>1800</v>
      </c>
      <c r="V29" s="179" t="n">
        <v>0</v>
      </c>
      <c r="W29" s="179" t="n">
        <v>1800</v>
      </c>
      <c r="X29" s="179" t="n">
        <v>0</v>
      </c>
      <c r="Y29" s="180" t="s">
        <v>830</v>
      </c>
      <c r="Z29" s="176"/>
      <c r="AA29" s="176"/>
      <c r="AB29" s="176" t="n">
        <f aca="false">W29</f>
        <v>1800</v>
      </c>
    </row>
    <row r="30" customFormat="false" ht="26" hidden="false" customHeight="true" outlineLevel="0" collapsed="false">
      <c r="A30" s="44" t="n">
        <v>22</v>
      </c>
      <c r="B30" s="47"/>
      <c r="C30" s="180" t="s">
        <v>880</v>
      </c>
      <c r="D30" s="176" t="s">
        <v>867</v>
      </c>
      <c r="E30" s="176"/>
      <c r="F30" s="176"/>
      <c r="G30" s="176"/>
      <c r="H30" s="176"/>
      <c r="I30" s="176"/>
      <c r="J30" s="181"/>
      <c r="K30" s="181"/>
      <c r="L30" s="183" t="n">
        <v>4500</v>
      </c>
      <c r="M30" s="183" t="n">
        <v>0</v>
      </c>
      <c r="N30" s="179" t="n">
        <v>4500</v>
      </c>
      <c r="O30" s="179" t="n">
        <v>0</v>
      </c>
      <c r="P30" s="179" t="n">
        <v>0</v>
      </c>
      <c r="Q30" s="179" t="n">
        <v>0</v>
      </c>
      <c r="R30" s="179" t="n">
        <v>0</v>
      </c>
      <c r="S30" s="179" t="n">
        <v>0</v>
      </c>
      <c r="T30" s="176"/>
      <c r="U30" s="179" t="n">
        <v>4500</v>
      </c>
      <c r="V30" s="179" t="n">
        <v>0</v>
      </c>
      <c r="W30" s="179" t="n">
        <v>4500</v>
      </c>
      <c r="X30" s="179" t="n">
        <v>0</v>
      </c>
      <c r="Y30" s="180" t="s">
        <v>830</v>
      </c>
      <c r="Z30" s="176"/>
      <c r="AA30" s="176"/>
      <c r="AB30" s="176" t="n">
        <f aca="false">W30</f>
        <v>4500</v>
      </c>
    </row>
    <row r="31" customFormat="false" ht="26" hidden="false" customHeight="true" outlineLevel="0" collapsed="false">
      <c r="A31" s="44" t="n">
        <v>23</v>
      </c>
      <c r="B31" s="47"/>
      <c r="C31" s="180" t="s">
        <v>864</v>
      </c>
      <c r="D31" s="176" t="s">
        <v>881</v>
      </c>
      <c r="E31" s="176"/>
      <c r="F31" s="176"/>
      <c r="G31" s="176"/>
      <c r="H31" s="176"/>
      <c r="I31" s="176"/>
      <c r="J31" s="181"/>
      <c r="K31" s="181"/>
      <c r="L31" s="183" t="n">
        <v>1200</v>
      </c>
      <c r="M31" s="183" t="n">
        <v>0</v>
      </c>
      <c r="N31" s="179" t="n">
        <v>1200</v>
      </c>
      <c r="O31" s="179" t="n">
        <v>0</v>
      </c>
      <c r="P31" s="179" t="n">
        <v>0</v>
      </c>
      <c r="Q31" s="179" t="n">
        <v>0</v>
      </c>
      <c r="R31" s="179" t="n">
        <v>0</v>
      </c>
      <c r="S31" s="179" t="n">
        <v>0</v>
      </c>
      <c r="T31" s="176"/>
      <c r="U31" s="179" t="n">
        <v>1200</v>
      </c>
      <c r="V31" s="179" t="n">
        <v>0</v>
      </c>
      <c r="W31" s="179" t="n">
        <v>1200</v>
      </c>
      <c r="X31" s="179" t="n">
        <v>0</v>
      </c>
      <c r="Y31" s="180" t="s">
        <v>830</v>
      </c>
      <c r="Z31" s="176"/>
      <c r="AA31" s="176"/>
      <c r="AB31" s="176" t="n">
        <f aca="false">W31</f>
        <v>1200</v>
      </c>
    </row>
    <row r="32" customFormat="false" ht="26" hidden="false" customHeight="true" outlineLevel="0" collapsed="false">
      <c r="A32" s="44" t="n">
        <v>24</v>
      </c>
      <c r="B32" s="47"/>
      <c r="C32" s="180" t="s">
        <v>882</v>
      </c>
      <c r="D32" s="176" t="s">
        <v>883</v>
      </c>
      <c r="E32" s="176"/>
      <c r="F32" s="176"/>
      <c r="G32" s="176"/>
      <c r="H32" s="176"/>
      <c r="I32" s="176"/>
      <c r="J32" s="181"/>
      <c r="K32" s="181"/>
      <c r="L32" s="183" t="n">
        <v>2800</v>
      </c>
      <c r="M32" s="183" t="n">
        <v>0</v>
      </c>
      <c r="N32" s="179" t="n">
        <v>2800</v>
      </c>
      <c r="O32" s="179" t="n">
        <v>0</v>
      </c>
      <c r="P32" s="179" t="n">
        <v>0</v>
      </c>
      <c r="Q32" s="179" t="n">
        <v>0</v>
      </c>
      <c r="R32" s="179" t="n">
        <v>0</v>
      </c>
      <c r="S32" s="179" t="n">
        <v>0</v>
      </c>
      <c r="T32" s="176"/>
      <c r="U32" s="179" t="n">
        <v>2800</v>
      </c>
      <c r="V32" s="179" t="n">
        <v>0</v>
      </c>
      <c r="W32" s="179" t="n">
        <v>2800</v>
      </c>
      <c r="X32" s="179" t="n">
        <v>0</v>
      </c>
      <c r="Y32" s="180" t="s">
        <v>830</v>
      </c>
      <c r="Z32" s="176"/>
      <c r="AA32" s="176"/>
      <c r="AB32" s="176" t="n">
        <f aca="false">W32</f>
        <v>2800</v>
      </c>
    </row>
    <row r="33" customFormat="false" ht="26" hidden="false" customHeight="true" outlineLevel="0" collapsed="false">
      <c r="A33" s="44" t="n">
        <v>25</v>
      </c>
      <c r="B33" s="47"/>
      <c r="C33" s="180" t="s">
        <v>884</v>
      </c>
      <c r="D33" s="176" t="s">
        <v>883</v>
      </c>
      <c r="E33" s="176"/>
      <c r="F33" s="176"/>
      <c r="G33" s="176"/>
      <c r="H33" s="176"/>
      <c r="I33" s="176"/>
      <c r="J33" s="181"/>
      <c r="K33" s="181"/>
      <c r="L33" s="183" t="n">
        <v>2400</v>
      </c>
      <c r="M33" s="183" t="n">
        <v>0</v>
      </c>
      <c r="N33" s="179" t="n">
        <v>2400</v>
      </c>
      <c r="O33" s="179" t="n">
        <v>0</v>
      </c>
      <c r="P33" s="179" t="n">
        <v>0</v>
      </c>
      <c r="Q33" s="179" t="n">
        <v>0</v>
      </c>
      <c r="R33" s="179" t="n">
        <v>0</v>
      </c>
      <c r="S33" s="179" t="n">
        <v>0</v>
      </c>
      <c r="T33" s="176"/>
      <c r="U33" s="179" t="n">
        <v>2400</v>
      </c>
      <c r="V33" s="179" t="n">
        <v>0</v>
      </c>
      <c r="W33" s="179" t="n">
        <v>2400</v>
      </c>
      <c r="X33" s="179" t="n">
        <v>0</v>
      </c>
      <c r="Y33" s="180" t="s">
        <v>830</v>
      </c>
      <c r="Z33" s="176"/>
      <c r="AA33" s="176"/>
      <c r="AB33" s="176" t="n">
        <f aca="false">W33</f>
        <v>2400</v>
      </c>
    </row>
    <row r="34" customFormat="false" ht="26" hidden="false" customHeight="true" outlineLevel="0" collapsed="false">
      <c r="A34" s="44" t="n">
        <v>26</v>
      </c>
      <c r="B34" s="47"/>
      <c r="C34" s="180" t="s">
        <v>885</v>
      </c>
      <c r="D34" s="176" t="s">
        <v>886</v>
      </c>
      <c r="E34" s="176"/>
      <c r="F34" s="176"/>
      <c r="G34" s="176"/>
      <c r="H34" s="176"/>
      <c r="I34" s="176"/>
      <c r="J34" s="181"/>
      <c r="K34" s="181"/>
      <c r="L34" s="183" t="n">
        <v>5620</v>
      </c>
      <c r="M34" s="183" t="n">
        <v>0</v>
      </c>
      <c r="N34" s="179" t="n">
        <v>5620</v>
      </c>
      <c r="O34" s="179" t="n">
        <v>0</v>
      </c>
      <c r="P34" s="179" t="n">
        <v>0</v>
      </c>
      <c r="Q34" s="179" t="n">
        <v>0</v>
      </c>
      <c r="R34" s="179" t="n">
        <v>0</v>
      </c>
      <c r="S34" s="179" t="n">
        <v>0</v>
      </c>
      <c r="T34" s="176"/>
      <c r="U34" s="179" t="n">
        <v>5620</v>
      </c>
      <c r="V34" s="179" t="n">
        <v>0</v>
      </c>
      <c r="W34" s="179" t="n">
        <v>5620</v>
      </c>
      <c r="X34" s="179" t="n">
        <v>0</v>
      </c>
      <c r="Y34" s="180" t="s">
        <v>830</v>
      </c>
      <c r="Z34" s="176"/>
      <c r="AA34" s="176"/>
      <c r="AB34" s="176" t="n">
        <f aca="false">W34</f>
        <v>5620</v>
      </c>
    </row>
    <row r="35" customFormat="false" ht="26" hidden="false" customHeight="true" outlineLevel="0" collapsed="false">
      <c r="A35" s="44" t="n">
        <v>27</v>
      </c>
      <c r="B35" s="47"/>
      <c r="C35" s="180" t="s">
        <v>887</v>
      </c>
      <c r="D35" s="176" t="s">
        <v>888</v>
      </c>
      <c r="E35" s="176"/>
      <c r="F35" s="176"/>
      <c r="G35" s="176"/>
      <c r="H35" s="176"/>
      <c r="I35" s="176"/>
      <c r="J35" s="181"/>
      <c r="K35" s="181"/>
      <c r="L35" s="183" t="n">
        <v>2100</v>
      </c>
      <c r="M35" s="183" t="n">
        <v>0</v>
      </c>
      <c r="N35" s="179" t="n">
        <v>2100</v>
      </c>
      <c r="O35" s="179" t="n">
        <v>0</v>
      </c>
      <c r="P35" s="179" t="n">
        <v>0</v>
      </c>
      <c r="Q35" s="179" t="n">
        <v>0</v>
      </c>
      <c r="R35" s="179" t="n">
        <v>0</v>
      </c>
      <c r="S35" s="179" t="n">
        <v>0</v>
      </c>
      <c r="T35" s="176"/>
      <c r="U35" s="179" t="n">
        <v>2100</v>
      </c>
      <c r="V35" s="179" t="n">
        <v>0</v>
      </c>
      <c r="W35" s="179" t="n">
        <v>2100</v>
      </c>
      <c r="X35" s="179" t="n">
        <v>0</v>
      </c>
      <c r="Y35" s="180" t="s">
        <v>830</v>
      </c>
      <c r="Z35" s="176"/>
      <c r="AA35" s="176"/>
      <c r="AB35" s="176" t="n">
        <f aca="false">W35</f>
        <v>2100</v>
      </c>
    </row>
    <row r="36" customFormat="false" ht="26" hidden="false" customHeight="true" outlineLevel="0" collapsed="false">
      <c r="A36" s="44" t="n">
        <v>28</v>
      </c>
      <c r="B36" s="47"/>
      <c r="C36" s="180" t="s">
        <v>889</v>
      </c>
      <c r="D36" s="176" t="s">
        <v>890</v>
      </c>
      <c r="E36" s="176"/>
      <c r="F36" s="176"/>
      <c r="G36" s="176"/>
      <c r="H36" s="176"/>
      <c r="I36" s="176"/>
      <c r="J36" s="181"/>
      <c r="K36" s="181"/>
      <c r="L36" s="183" t="n">
        <v>1800</v>
      </c>
      <c r="M36" s="183" t="n">
        <v>0</v>
      </c>
      <c r="N36" s="179" t="n">
        <v>1800</v>
      </c>
      <c r="O36" s="179" t="n">
        <v>0</v>
      </c>
      <c r="P36" s="179" t="n">
        <v>0</v>
      </c>
      <c r="Q36" s="179" t="n">
        <v>0</v>
      </c>
      <c r="R36" s="179" t="n">
        <v>0</v>
      </c>
      <c r="S36" s="179" t="n">
        <v>0</v>
      </c>
      <c r="T36" s="176"/>
      <c r="U36" s="179" t="n">
        <v>1800</v>
      </c>
      <c r="V36" s="179" t="n">
        <v>0</v>
      </c>
      <c r="W36" s="179" t="n">
        <v>1800</v>
      </c>
      <c r="X36" s="179" t="n">
        <v>0</v>
      </c>
      <c r="Y36" s="180" t="s">
        <v>830</v>
      </c>
      <c r="Z36" s="176"/>
      <c r="AA36" s="176"/>
      <c r="AB36" s="176" t="n">
        <f aca="false">W36</f>
        <v>1800</v>
      </c>
    </row>
    <row r="37" customFormat="false" ht="26" hidden="false" customHeight="true" outlineLevel="0" collapsed="false">
      <c r="A37" s="44" t="n">
        <v>29</v>
      </c>
      <c r="B37" s="47"/>
      <c r="C37" s="180" t="s">
        <v>891</v>
      </c>
      <c r="D37" s="176" t="s">
        <v>890</v>
      </c>
      <c r="E37" s="176"/>
      <c r="F37" s="176"/>
      <c r="G37" s="176"/>
      <c r="H37" s="176"/>
      <c r="I37" s="176"/>
      <c r="J37" s="181"/>
      <c r="K37" s="181"/>
      <c r="L37" s="183" t="n">
        <v>1350</v>
      </c>
      <c r="M37" s="183" t="n">
        <v>0</v>
      </c>
      <c r="N37" s="179" t="n">
        <v>1350</v>
      </c>
      <c r="O37" s="179" t="n">
        <v>0</v>
      </c>
      <c r="P37" s="179" t="n">
        <v>0</v>
      </c>
      <c r="Q37" s="179" t="n">
        <v>0</v>
      </c>
      <c r="R37" s="179" t="n">
        <v>0</v>
      </c>
      <c r="S37" s="179" t="n">
        <v>0</v>
      </c>
      <c r="T37" s="176"/>
      <c r="U37" s="179" t="n">
        <v>1350</v>
      </c>
      <c r="V37" s="179" t="n">
        <v>0</v>
      </c>
      <c r="W37" s="179" t="n">
        <v>1350</v>
      </c>
      <c r="X37" s="179" t="n">
        <v>0</v>
      </c>
      <c r="Y37" s="180" t="s">
        <v>830</v>
      </c>
      <c r="Z37" s="176"/>
      <c r="AA37" s="176"/>
      <c r="AB37" s="176" t="n">
        <f aca="false">W37</f>
        <v>1350</v>
      </c>
    </row>
    <row r="38" customFormat="false" ht="26" hidden="false" customHeight="true" outlineLevel="0" collapsed="false">
      <c r="A38" s="44" t="n">
        <v>30</v>
      </c>
      <c r="B38" s="47"/>
      <c r="C38" s="180" t="s">
        <v>892</v>
      </c>
      <c r="D38" s="176" t="s">
        <v>883</v>
      </c>
      <c r="E38" s="176"/>
      <c r="F38" s="176"/>
      <c r="G38" s="176"/>
      <c r="H38" s="176"/>
      <c r="I38" s="176"/>
      <c r="J38" s="181"/>
      <c r="K38" s="181"/>
      <c r="L38" s="183" t="n">
        <v>15200</v>
      </c>
      <c r="M38" s="183" t="n">
        <v>0</v>
      </c>
      <c r="N38" s="179" t="n">
        <v>15200</v>
      </c>
      <c r="O38" s="179" t="n">
        <v>0</v>
      </c>
      <c r="P38" s="179" t="n">
        <v>0</v>
      </c>
      <c r="Q38" s="179" t="n">
        <v>0</v>
      </c>
      <c r="R38" s="179" t="n">
        <v>0</v>
      </c>
      <c r="S38" s="179" t="n">
        <v>0</v>
      </c>
      <c r="T38" s="176"/>
      <c r="U38" s="179" t="n">
        <v>15200</v>
      </c>
      <c r="V38" s="179" t="n">
        <v>0</v>
      </c>
      <c r="W38" s="179" t="n">
        <v>15200</v>
      </c>
      <c r="X38" s="179" t="n">
        <v>0</v>
      </c>
      <c r="Y38" s="180" t="s">
        <v>830</v>
      </c>
      <c r="Z38" s="176"/>
      <c r="AA38" s="176"/>
      <c r="AB38" s="176" t="n">
        <f aca="false">W38</f>
        <v>15200</v>
      </c>
    </row>
    <row r="39" customFormat="false" ht="26" hidden="false" customHeight="true" outlineLevel="0" collapsed="false">
      <c r="A39" s="44" t="n">
        <v>31</v>
      </c>
      <c r="B39" s="47"/>
      <c r="C39" s="180" t="s">
        <v>893</v>
      </c>
      <c r="D39" s="176" t="s">
        <v>883</v>
      </c>
      <c r="E39" s="176"/>
      <c r="F39" s="176"/>
      <c r="G39" s="176"/>
      <c r="H39" s="176"/>
      <c r="I39" s="176"/>
      <c r="J39" s="181"/>
      <c r="K39" s="181"/>
      <c r="L39" s="183" t="n">
        <v>3400</v>
      </c>
      <c r="M39" s="183" t="n">
        <v>0</v>
      </c>
      <c r="N39" s="179" t="n">
        <v>3400</v>
      </c>
      <c r="O39" s="179" t="n">
        <v>0</v>
      </c>
      <c r="P39" s="179" t="n">
        <v>0</v>
      </c>
      <c r="Q39" s="179" t="n">
        <v>0</v>
      </c>
      <c r="R39" s="179" t="n">
        <v>0</v>
      </c>
      <c r="S39" s="179" t="n">
        <v>0</v>
      </c>
      <c r="T39" s="176"/>
      <c r="U39" s="179" t="n">
        <v>3400</v>
      </c>
      <c r="V39" s="179" t="n">
        <v>0</v>
      </c>
      <c r="W39" s="179" t="n">
        <v>3400</v>
      </c>
      <c r="X39" s="179" t="n">
        <v>0</v>
      </c>
      <c r="Y39" s="180" t="s">
        <v>830</v>
      </c>
      <c r="Z39" s="176"/>
      <c r="AA39" s="176"/>
      <c r="AB39" s="176" t="n">
        <f aca="false">W39</f>
        <v>3400</v>
      </c>
    </row>
    <row r="40" customFormat="false" ht="26" hidden="false" customHeight="true" outlineLevel="0" collapsed="false">
      <c r="A40" s="44" t="n">
        <v>32</v>
      </c>
      <c r="B40" s="47"/>
      <c r="C40" s="180" t="s">
        <v>894</v>
      </c>
      <c r="D40" s="176" t="s">
        <v>883</v>
      </c>
      <c r="E40" s="176"/>
      <c r="F40" s="176"/>
      <c r="G40" s="176"/>
      <c r="H40" s="176"/>
      <c r="I40" s="176"/>
      <c r="J40" s="181"/>
      <c r="K40" s="181"/>
      <c r="L40" s="183" t="n">
        <v>10000</v>
      </c>
      <c r="M40" s="183" t="n">
        <v>0</v>
      </c>
      <c r="N40" s="179" t="n">
        <v>10000</v>
      </c>
      <c r="O40" s="179" t="n">
        <v>0</v>
      </c>
      <c r="P40" s="179" t="n">
        <v>0</v>
      </c>
      <c r="Q40" s="179" t="n">
        <v>0</v>
      </c>
      <c r="R40" s="179" t="n">
        <v>0</v>
      </c>
      <c r="S40" s="179" t="n">
        <v>0</v>
      </c>
      <c r="T40" s="176"/>
      <c r="U40" s="179" t="n">
        <v>10000</v>
      </c>
      <c r="V40" s="179" t="n">
        <v>0</v>
      </c>
      <c r="W40" s="179" t="n">
        <v>10000</v>
      </c>
      <c r="X40" s="179" t="n">
        <v>0</v>
      </c>
      <c r="Y40" s="180" t="s">
        <v>830</v>
      </c>
      <c r="Z40" s="176"/>
      <c r="AA40" s="176"/>
      <c r="AB40" s="176" t="n">
        <f aca="false">W40</f>
        <v>10000</v>
      </c>
    </row>
    <row r="41" customFormat="false" ht="26" hidden="false" customHeight="true" outlineLevel="0" collapsed="false">
      <c r="A41" s="44" t="n">
        <v>33</v>
      </c>
      <c r="B41" s="47"/>
      <c r="C41" s="180" t="s">
        <v>895</v>
      </c>
      <c r="D41" s="176" t="s">
        <v>867</v>
      </c>
      <c r="E41" s="176"/>
      <c r="F41" s="176"/>
      <c r="G41" s="176"/>
      <c r="H41" s="176"/>
      <c r="I41" s="176"/>
      <c r="J41" s="181"/>
      <c r="K41" s="181"/>
      <c r="L41" s="183" t="n">
        <v>2900</v>
      </c>
      <c r="M41" s="183" t="n">
        <v>0</v>
      </c>
      <c r="N41" s="179" t="n">
        <v>2900</v>
      </c>
      <c r="O41" s="179" t="n">
        <v>0</v>
      </c>
      <c r="P41" s="179" t="n">
        <v>0</v>
      </c>
      <c r="Q41" s="179" t="n">
        <v>0</v>
      </c>
      <c r="R41" s="179" t="n">
        <v>0</v>
      </c>
      <c r="S41" s="179" t="n">
        <v>0</v>
      </c>
      <c r="T41" s="176"/>
      <c r="U41" s="179" t="n">
        <v>2900</v>
      </c>
      <c r="V41" s="179" t="n">
        <v>0</v>
      </c>
      <c r="W41" s="179" t="n">
        <v>2900</v>
      </c>
      <c r="X41" s="179" t="n">
        <v>0</v>
      </c>
      <c r="Y41" s="180" t="s">
        <v>830</v>
      </c>
      <c r="Z41" s="176"/>
      <c r="AA41" s="176"/>
      <c r="AB41" s="176" t="n">
        <f aca="false">W41</f>
        <v>2900</v>
      </c>
    </row>
    <row r="42" customFormat="false" ht="26" hidden="false" customHeight="true" outlineLevel="0" collapsed="false">
      <c r="A42" s="44" t="n">
        <v>34</v>
      </c>
      <c r="B42" s="47"/>
      <c r="C42" s="180" t="s">
        <v>896</v>
      </c>
      <c r="D42" s="176" t="s">
        <v>897</v>
      </c>
      <c r="E42" s="176"/>
      <c r="F42" s="176"/>
      <c r="G42" s="176"/>
      <c r="H42" s="176"/>
      <c r="I42" s="176"/>
      <c r="J42" s="181"/>
      <c r="K42" s="181"/>
      <c r="L42" s="183" t="n">
        <v>8100</v>
      </c>
      <c r="M42" s="183" t="n">
        <v>0</v>
      </c>
      <c r="N42" s="179" t="n">
        <v>8100</v>
      </c>
      <c r="O42" s="179" t="n">
        <v>0</v>
      </c>
      <c r="P42" s="179" t="n">
        <v>0</v>
      </c>
      <c r="Q42" s="179" t="n">
        <v>0</v>
      </c>
      <c r="R42" s="179" t="n">
        <v>0</v>
      </c>
      <c r="S42" s="179" t="n">
        <v>0</v>
      </c>
      <c r="T42" s="176"/>
      <c r="U42" s="179" t="n">
        <v>8100</v>
      </c>
      <c r="V42" s="179" t="n">
        <v>0</v>
      </c>
      <c r="W42" s="179" t="n">
        <v>8100</v>
      </c>
      <c r="X42" s="179" t="n">
        <v>0</v>
      </c>
      <c r="Y42" s="180" t="s">
        <v>830</v>
      </c>
      <c r="Z42" s="176"/>
      <c r="AA42" s="176"/>
      <c r="AB42" s="176" t="n">
        <f aca="false">W42</f>
        <v>8100</v>
      </c>
    </row>
    <row r="43" customFormat="false" ht="26" hidden="false" customHeight="true" outlineLevel="0" collapsed="false">
      <c r="A43" s="44" t="n">
        <v>35</v>
      </c>
      <c r="B43" s="47"/>
      <c r="C43" s="180" t="s">
        <v>898</v>
      </c>
      <c r="D43" s="176" t="s">
        <v>897</v>
      </c>
      <c r="E43" s="176"/>
      <c r="F43" s="176"/>
      <c r="G43" s="176"/>
      <c r="H43" s="176"/>
      <c r="I43" s="176"/>
      <c r="J43" s="181"/>
      <c r="K43" s="181"/>
      <c r="L43" s="183" t="n">
        <v>6297.04</v>
      </c>
      <c r="M43" s="183" t="n">
        <v>0</v>
      </c>
      <c r="N43" s="179" t="n">
        <v>6297.04</v>
      </c>
      <c r="O43" s="179" t="n">
        <v>0</v>
      </c>
      <c r="P43" s="179" t="n">
        <v>0</v>
      </c>
      <c r="Q43" s="179" t="n">
        <v>0</v>
      </c>
      <c r="R43" s="179" t="n">
        <v>0</v>
      </c>
      <c r="S43" s="179" t="n">
        <v>0</v>
      </c>
      <c r="T43" s="176"/>
      <c r="U43" s="179" t="n">
        <v>6297.04</v>
      </c>
      <c r="V43" s="179" t="n">
        <v>0</v>
      </c>
      <c r="W43" s="179" t="n">
        <v>6297.04</v>
      </c>
      <c r="X43" s="179" t="n">
        <v>0</v>
      </c>
      <c r="Y43" s="180" t="s">
        <v>830</v>
      </c>
      <c r="Z43" s="176"/>
      <c r="AA43" s="176"/>
      <c r="AB43" s="176" t="n">
        <f aca="false">W43</f>
        <v>6297.04</v>
      </c>
    </row>
    <row r="44" customFormat="false" ht="26" hidden="false" customHeight="true" outlineLevel="0" collapsed="false">
      <c r="A44" s="44" t="n">
        <v>36</v>
      </c>
      <c r="B44" s="47"/>
      <c r="C44" s="180" t="s">
        <v>899</v>
      </c>
      <c r="D44" s="176" t="s">
        <v>881</v>
      </c>
      <c r="E44" s="176"/>
      <c r="F44" s="176"/>
      <c r="G44" s="176"/>
      <c r="H44" s="176"/>
      <c r="I44" s="176"/>
      <c r="J44" s="181"/>
      <c r="K44" s="181"/>
      <c r="L44" s="183" t="n">
        <v>8999</v>
      </c>
      <c r="M44" s="183" t="n">
        <v>0</v>
      </c>
      <c r="N44" s="179" t="n">
        <v>8999</v>
      </c>
      <c r="O44" s="179" t="n">
        <v>0</v>
      </c>
      <c r="P44" s="179" t="n">
        <v>0</v>
      </c>
      <c r="Q44" s="179" t="n">
        <v>0</v>
      </c>
      <c r="R44" s="179" t="n">
        <v>0</v>
      </c>
      <c r="S44" s="179" t="n">
        <v>0</v>
      </c>
      <c r="T44" s="176"/>
      <c r="U44" s="179" t="n">
        <v>8999</v>
      </c>
      <c r="V44" s="179" t="n">
        <v>0</v>
      </c>
      <c r="W44" s="179" t="n">
        <v>8999</v>
      </c>
      <c r="X44" s="179" t="n">
        <v>0</v>
      </c>
      <c r="Y44" s="180" t="s">
        <v>830</v>
      </c>
      <c r="Z44" s="176"/>
      <c r="AA44" s="176"/>
      <c r="AB44" s="176" t="n">
        <f aca="false">W44</f>
        <v>8999</v>
      </c>
    </row>
    <row r="45" customFormat="false" ht="26" hidden="false" customHeight="true" outlineLevel="0" collapsed="false">
      <c r="A45" s="44" t="n">
        <v>37</v>
      </c>
      <c r="B45" s="47"/>
      <c r="C45" s="180" t="s">
        <v>900</v>
      </c>
      <c r="D45" s="176" t="s">
        <v>883</v>
      </c>
      <c r="E45" s="176"/>
      <c r="F45" s="176"/>
      <c r="G45" s="176"/>
      <c r="H45" s="176"/>
      <c r="I45" s="176"/>
      <c r="J45" s="181"/>
      <c r="K45" s="181"/>
      <c r="L45" s="183" t="n">
        <v>7500</v>
      </c>
      <c r="M45" s="183" t="n">
        <v>0</v>
      </c>
      <c r="N45" s="179" t="n">
        <v>7500</v>
      </c>
      <c r="O45" s="179" t="n">
        <v>0</v>
      </c>
      <c r="P45" s="179" t="n">
        <v>0</v>
      </c>
      <c r="Q45" s="179" t="n">
        <v>0</v>
      </c>
      <c r="R45" s="179" t="n">
        <v>0</v>
      </c>
      <c r="S45" s="179" t="n">
        <v>0</v>
      </c>
      <c r="T45" s="176"/>
      <c r="U45" s="179" t="n">
        <v>7500</v>
      </c>
      <c r="V45" s="179" t="n">
        <v>0</v>
      </c>
      <c r="W45" s="179" t="n">
        <v>7500</v>
      </c>
      <c r="X45" s="179" t="n">
        <v>0</v>
      </c>
      <c r="Y45" s="180" t="s">
        <v>830</v>
      </c>
      <c r="Z45" s="176"/>
      <c r="AA45" s="176"/>
      <c r="AB45" s="176" t="n">
        <f aca="false">W45</f>
        <v>7500</v>
      </c>
    </row>
    <row r="46" customFormat="false" ht="26" hidden="false" customHeight="true" outlineLevel="0" collapsed="false">
      <c r="A46" s="44" t="n">
        <v>38</v>
      </c>
      <c r="B46" s="47"/>
      <c r="C46" s="180" t="s">
        <v>901</v>
      </c>
      <c r="D46" s="176" t="s">
        <v>867</v>
      </c>
      <c r="E46" s="176"/>
      <c r="F46" s="176"/>
      <c r="G46" s="176"/>
      <c r="H46" s="176"/>
      <c r="I46" s="176"/>
      <c r="J46" s="181"/>
      <c r="K46" s="181"/>
      <c r="L46" s="183" t="n">
        <v>6200</v>
      </c>
      <c r="M46" s="183" t="n">
        <v>0</v>
      </c>
      <c r="N46" s="179" t="n">
        <v>6200</v>
      </c>
      <c r="O46" s="179" t="n">
        <v>0</v>
      </c>
      <c r="P46" s="179" t="n">
        <v>0</v>
      </c>
      <c r="Q46" s="179" t="n">
        <v>0</v>
      </c>
      <c r="R46" s="179" t="n">
        <v>0</v>
      </c>
      <c r="S46" s="179" t="n">
        <v>0</v>
      </c>
      <c r="T46" s="176"/>
      <c r="U46" s="179" t="n">
        <v>6200</v>
      </c>
      <c r="V46" s="179" t="n">
        <v>0</v>
      </c>
      <c r="W46" s="179" t="n">
        <v>6200</v>
      </c>
      <c r="X46" s="179" t="n">
        <v>0</v>
      </c>
      <c r="Y46" s="180" t="s">
        <v>830</v>
      </c>
      <c r="Z46" s="176"/>
      <c r="AA46" s="176"/>
      <c r="AB46" s="176" t="n">
        <f aca="false">W46</f>
        <v>6200</v>
      </c>
    </row>
    <row r="47" customFormat="false" ht="26" hidden="false" customHeight="true" outlineLevel="0" collapsed="false">
      <c r="A47" s="44" t="n">
        <v>39</v>
      </c>
      <c r="B47" s="47"/>
      <c r="C47" s="180" t="s">
        <v>901</v>
      </c>
      <c r="D47" s="176" t="s">
        <v>897</v>
      </c>
      <c r="E47" s="176"/>
      <c r="F47" s="176"/>
      <c r="G47" s="176"/>
      <c r="H47" s="176"/>
      <c r="I47" s="176"/>
      <c r="J47" s="181"/>
      <c r="K47" s="181"/>
      <c r="L47" s="183" t="n">
        <v>7200</v>
      </c>
      <c r="M47" s="183" t="n">
        <v>0</v>
      </c>
      <c r="N47" s="179" t="n">
        <v>7200</v>
      </c>
      <c r="O47" s="179" t="n">
        <v>0</v>
      </c>
      <c r="P47" s="179" t="n">
        <v>0</v>
      </c>
      <c r="Q47" s="179" t="n">
        <v>0</v>
      </c>
      <c r="R47" s="179" t="n">
        <v>0</v>
      </c>
      <c r="S47" s="179" t="n">
        <v>0</v>
      </c>
      <c r="T47" s="176"/>
      <c r="U47" s="179" t="n">
        <v>7200</v>
      </c>
      <c r="V47" s="179" t="n">
        <v>0</v>
      </c>
      <c r="W47" s="179" t="n">
        <v>7200</v>
      </c>
      <c r="X47" s="179" t="n">
        <v>0</v>
      </c>
      <c r="Y47" s="180" t="s">
        <v>830</v>
      </c>
      <c r="Z47" s="176"/>
      <c r="AA47" s="176"/>
      <c r="AB47" s="176" t="n">
        <f aca="false">W47</f>
        <v>7200</v>
      </c>
    </row>
    <row r="48" customFormat="false" ht="26" hidden="false" customHeight="true" outlineLevel="0" collapsed="false">
      <c r="A48" s="44" t="n">
        <v>40</v>
      </c>
      <c r="B48" s="47"/>
      <c r="C48" s="180" t="s">
        <v>902</v>
      </c>
      <c r="D48" s="176" t="s">
        <v>881</v>
      </c>
      <c r="E48" s="176"/>
      <c r="F48" s="176"/>
      <c r="G48" s="176"/>
      <c r="H48" s="176"/>
      <c r="I48" s="176"/>
      <c r="J48" s="181"/>
      <c r="K48" s="181"/>
      <c r="L48" s="183" t="n">
        <v>598</v>
      </c>
      <c r="M48" s="183" t="n">
        <v>0</v>
      </c>
      <c r="N48" s="179" t="n">
        <v>598</v>
      </c>
      <c r="O48" s="179" t="n">
        <v>0</v>
      </c>
      <c r="P48" s="179" t="n">
        <v>0</v>
      </c>
      <c r="Q48" s="179" t="n">
        <v>0</v>
      </c>
      <c r="R48" s="179" t="n">
        <v>0</v>
      </c>
      <c r="S48" s="179" t="n">
        <v>0</v>
      </c>
      <c r="T48" s="176"/>
      <c r="U48" s="179" t="n">
        <v>598</v>
      </c>
      <c r="V48" s="179" t="n">
        <v>0</v>
      </c>
      <c r="W48" s="179" t="n">
        <v>598</v>
      </c>
      <c r="X48" s="179" t="n">
        <v>0</v>
      </c>
      <c r="Y48" s="180" t="s">
        <v>830</v>
      </c>
      <c r="Z48" s="176"/>
      <c r="AA48" s="176"/>
      <c r="AB48" s="176" t="n">
        <f aca="false">W48</f>
        <v>598</v>
      </c>
    </row>
    <row r="49" customFormat="false" ht="26" hidden="false" customHeight="true" outlineLevel="0" collapsed="false">
      <c r="A49" s="44" t="n">
        <v>41</v>
      </c>
      <c r="B49" s="47"/>
      <c r="C49" s="180" t="s">
        <v>903</v>
      </c>
      <c r="D49" s="176" t="s">
        <v>904</v>
      </c>
      <c r="E49" s="176"/>
      <c r="F49" s="176"/>
      <c r="G49" s="176"/>
      <c r="H49" s="176"/>
      <c r="I49" s="176"/>
      <c r="J49" s="181"/>
      <c r="K49" s="181"/>
      <c r="L49" s="183" t="n">
        <v>8500</v>
      </c>
      <c r="M49" s="183" t="n">
        <v>0</v>
      </c>
      <c r="N49" s="179" t="n">
        <v>8500</v>
      </c>
      <c r="O49" s="179" t="n">
        <v>0</v>
      </c>
      <c r="P49" s="179" t="n">
        <v>0</v>
      </c>
      <c r="Q49" s="179" t="n">
        <v>0</v>
      </c>
      <c r="R49" s="179" t="n">
        <v>0</v>
      </c>
      <c r="S49" s="179" t="n">
        <v>0</v>
      </c>
      <c r="T49" s="176"/>
      <c r="U49" s="179" t="n">
        <v>8500</v>
      </c>
      <c r="V49" s="179" t="n">
        <v>0</v>
      </c>
      <c r="W49" s="179" t="n">
        <v>8500</v>
      </c>
      <c r="X49" s="179" t="n">
        <v>0</v>
      </c>
      <c r="Y49" s="180" t="s">
        <v>830</v>
      </c>
      <c r="Z49" s="176"/>
      <c r="AA49" s="176"/>
      <c r="AB49" s="176" t="n">
        <f aca="false">W49</f>
        <v>8500</v>
      </c>
    </row>
    <row r="50" customFormat="false" ht="26" hidden="false" customHeight="true" outlineLevel="0" collapsed="false">
      <c r="A50" s="44" t="n">
        <v>42</v>
      </c>
      <c r="B50" s="47"/>
      <c r="C50" s="180" t="s">
        <v>905</v>
      </c>
      <c r="D50" s="176" t="s">
        <v>904</v>
      </c>
      <c r="E50" s="176"/>
      <c r="F50" s="176"/>
      <c r="G50" s="176"/>
      <c r="H50" s="176"/>
      <c r="I50" s="176"/>
      <c r="J50" s="181"/>
      <c r="K50" s="181"/>
      <c r="L50" s="183" t="n">
        <v>4856</v>
      </c>
      <c r="M50" s="183" t="n">
        <v>0</v>
      </c>
      <c r="N50" s="179" t="n">
        <v>4856</v>
      </c>
      <c r="O50" s="179" t="n">
        <v>0</v>
      </c>
      <c r="P50" s="179" t="n">
        <v>0</v>
      </c>
      <c r="Q50" s="179" t="n">
        <v>0</v>
      </c>
      <c r="R50" s="179" t="n">
        <v>0</v>
      </c>
      <c r="S50" s="179" t="n">
        <v>0</v>
      </c>
      <c r="T50" s="176"/>
      <c r="U50" s="179" t="n">
        <v>4856</v>
      </c>
      <c r="V50" s="179" t="n">
        <v>0</v>
      </c>
      <c r="W50" s="179" t="n">
        <v>4856</v>
      </c>
      <c r="X50" s="179" t="n">
        <v>0</v>
      </c>
      <c r="Y50" s="180" t="s">
        <v>830</v>
      </c>
      <c r="Z50" s="176"/>
      <c r="AA50" s="176"/>
      <c r="AB50" s="176" t="n">
        <f aca="false">W50</f>
        <v>4856</v>
      </c>
    </row>
    <row r="51" customFormat="false" ht="26" hidden="false" customHeight="true" outlineLevel="0" collapsed="false">
      <c r="A51" s="44" t="n">
        <v>43</v>
      </c>
      <c r="B51" s="47"/>
      <c r="C51" s="180" t="s">
        <v>901</v>
      </c>
      <c r="D51" s="176" t="s">
        <v>906</v>
      </c>
      <c r="E51" s="176"/>
      <c r="F51" s="176"/>
      <c r="G51" s="176"/>
      <c r="H51" s="176"/>
      <c r="I51" s="176"/>
      <c r="J51" s="181"/>
      <c r="K51" s="181"/>
      <c r="L51" s="183" t="n">
        <v>2678</v>
      </c>
      <c r="M51" s="183" t="n">
        <v>0</v>
      </c>
      <c r="N51" s="179" t="n">
        <v>2678</v>
      </c>
      <c r="O51" s="179" t="n">
        <v>0</v>
      </c>
      <c r="P51" s="179" t="n">
        <v>0</v>
      </c>
      <c r="Q51" s="179" t="n">
        <v>0</v>
      </c>
      <c r="R51" s="179" t="n">
        <v>0</v>
      </c>
      <c r="S51" s="179" t="n">
        <v>0</v>
      </c>
      <c r="T51" s="176"/>
      <c r="U51" s="179" t="n">
        <v>2678</v>
      </c>
      <c r="V51" s="179" t="n">
        <v>0</v>
      </c>
      <c r="W51" s="179" t="n">
        <v>2678</v>
      </c>
      <c r="X51" s="179" t="n">
        <v>0</v>
      </c>
      <c r="Y51" s="180" t="s">
        <v>830</v>
      </c>
      <c r="Z51" s="176"/>
      <c r="AA51" s="176"/>
      <c r="AB51" s="176" t="n">
        <f aca="false">W51</f>
        <v>2678</v>
      </c>
    </row>
    <row r="52" customFormat="false" ht="26" hidden="false" customHeight="true" outlineLevel="0" collapsed="false">
      <c r="A52" s="44" t="n">
        <v>44</v>
      </c>
      <c r="B52" s="47"/>
      <c r="C52" s="180" t="s">
        <v>907</v>
      </c>
      <c r="D52" s="176" t="s">
        <v>883</v>
      </c>
      <c r="E52" s="176"/>
      <c r="F52" s="176"/>
      <c r="G52" s="176"/>
      <c r="H52" s="176"/>
      <c r="I52" s="176"/>
      <c r="J52" s="181"/>
      <c r="K52" s="181"/>
      <c r="L52" s="183" t="n">
        <v>1200</v>
      </c>
      <c r="M52" s="183" t="n">
        <v>0</v>
      </c>
      <c r="N52" s="179" t="n">
        <v>1200</v>
      </c>
      <c r="O52" s="179" t="n">
        <v>0</v>
      </c>
      <c r="P52" s="179" t="n">
        <v>0</v>
      </c>
      <c r="Q52" s="179" t="n">
        <v>0</v>
      </c>
      <c r="R52" s="179" t="n">
        <v>0</v>
      </c>
      <c r="S52" s="179" t="n">
        <v>0</v>
      </c>
      <c r="T52" s="176"/>
      <c r="U52" s="179" t="n">
        <v>1200</v>
      </c>
      <c r="V52" s="179" t="n">
        <v>0</v>
      </c>
      <c r="W52" s="179" t="n">
        <v>1200</v>
      </c>
      <c r="X52" s="179" t="n">
        <v>0</v>
      </c>
      <c r="Y52" s="180" t="s">
        <v>830</v>
      </c>
      <c r="Z52" s="176"/>
      <c r="AA52" s="176"/>
      <c r="AB52" s="176" t="n">
        <f aca="false">W52</f>
        <v>1200</v>
      </c>
    </row>
    <row r="53" customFormat="false" ht="26" hidden="false" customHeight="true" outlineLevel="0" collapsed="false">
      <c r="A53" s="44" t="n">
        <v>45</v>
      </c>
      <c r="B53" s="47"/>
      <c r="C53" s="180" t="s">
        <v>901</v>
      </c>
      <c r="D53" s="176" t="s">
        <v>867</v>
      </c>
      <c r="E53" s="176"/>
      <c r="F53" s="176"/>
      <c r="G53" s="176"/>
      <c r="H53" s="176"/>
      <c r="I53" s="176"/>
      <c r="J53" s="181"/>
      <c r="K53" s="181"/>
      <c r="L53" s="183" t="n">
        <v>6200</v>
      </c>
      <c r="M53" s="183" t="n">
        <v>0</v>
      </c>
      <c r="N53" s="179" t="n">
        <v>6200</v>
      </c>
      <c r="O53" s="179" t="n">
        <v>0</v>
      </c>
      <c r="P53" s="179" t="n">
        <v>0</v>
      </c>
      <c r="Q53" s="179" t="n">
        <v>0</v>
      </c>
      <c r="R53" s="179" t="n">
        <v>0</v>
      </c>
      <c r="S53" s="179" t="n">
        <v>0</v>
      </c>
      <c r="T53" s="176"/>
      <c r="U53" s="179" t="n">
        <v>6200</v>
      </c>
      <c r="V53" s="179" t="n">
        <v>0</v>
      </c>
      <c r="W53" s="179" t="n">
        <v>6200</v>
      </c>
      <c r="X53" s="179" t="n">
        <v>0</v>
      </c>
      <c r="Y53" s="180" t="s">
        <v>830</v>
      </c>
      <c r="Z53" s="176"/>
      <c r="AA53" s="176"/>
      <c r="AB53" s="176" t="n">
        <f aca="false">W53</f>
        <v>6200</v>
      </c>
    </row>
    <row r="54" customFormat="false" ht="26" hidden="false" customHeight="true" outlineLevel="0" collapsed="false">
      <c r="A54" s="44" t="n">
        <v>46</v>
      </c>
      <c r="B54" s="47"/>
      <c r="C54" s="180" t="s">
        <v>908</v>
      </c>
      <c r="D54" s="176" t="s">
        <v>909</v>
      </c>
      <c r="E54" s="176"/>
      <c r="F54" s="176"/>
      <c r="G54" s="176"/>
      <c r="H54" s="176"/>
      <c r="I54" s="176"/>
      <c r="J54" s="181"/>
      <c r="K54" s="181"/>
      <c r="L54" s="183" t="n">
        <v>4800</v>
      </c>
      <c r="M54" s="183" t="n">
        <v>0</v>
      </c>
      <c r="N54" s="179" t="n">
        <v>4800</v>
      </c>
      <c r="O54" s="179" t="n">
        <v>0</v>
      </c>
      <c r="P54" s="179" t="n">
        <v>0</v>
      </c>
      <c r="Q54" s="179" t="n">
        <v>0</v>
      </c>
      <c r="R54" s="179" t="n">
        <v>0</v>
      </c>
      <c r="S54" s="179" t="n">
        <v>0</v>
      </c>
      <c r="T54" s="176"/>
      <c r="U54" s="179" t="n">
        <v>4800</v>
      </c>
      <c r="V54" s="179" t="n">
        <v>0</v>
      </c>
      <c r="W54" s="179" t="n">
        <v>4800</v>
      </c>
      <c r="X54" s="179" t="n">
        <v>0</v>
      </c>
      <c r="Y54" s="180" t="s">
        <v>830</v>
      </c>
      <c r="Z54" s="176"/>
      <c r="AA54" s="176"/>
      <c r="AB54" s="176" t="n">
        <f aca="false">W54</f>
        <v>4800</v>
      </c>
    </row>
    <row r="55" customFormat="false" ht="26" hidden="false" customHeight="true" outlineLevel="0" collapsed="false">
      <c r="A55" s="44" t="n">
        <v>47</v>
      </c>
      <c r="B55" s="47"/>
      <c r="C55" s="180" t="s">
        <v>910</v>
      </c>
      <c r="D55" s="176" t="s">
        <v>897</v>
      </c>
      <c r="E55" s="176"/>
      <c r="F55" s="176"/>
      <c r="G55" s="176"/>
      <c r="H55" s="176"/>
      <c r="I55" s="176"/>
      <c r="J55" s="181"/>
      <c r="K55" s="181"/>
      <c r="L55" s="183" t="n">
        <v>2300</v>
      </c>
      <c r="M55" s="183" t="n">
        <v>0</v>
      </c>
      <c r="N55" s="179" t="n">
        <v>2300</v>
      </c>
      <c r="O55" s="179" t="n">
        <v>0</v>
      </c>
      <c r="P55" s="179" t="n">
        <v>0</v>
      </c>
      <c r="Q55" s="179" t="n">
        <v>0</v>
      </c>
      <c r="R55" s="179" t="n">
        <v>0</v>
      </c>
      <c r="S55" s="179" t="n">
        <v>0</v>
      </c>
      <c r="T55" s="176"/>
      <c r="U55" s="179" t="n">
        <v>2300</v>
      </c>
      <c r="V55" s="179" t="n">
        <v>0</v>
      </c>
      <c r="W55" s="179" t="n">
        <v>2300</v>
      </c>
      <c r="X55" s="179" t="n">
        <v>0</v>
      </c>
      <c r="Y55" s="180" t="s">
        <v>830</v>
      </c>
      <c r="Z55" s="176"/>
      <c r="AA55" s="176"/>
      <c r="AB55" s="176" t="n">
        <f aca="false">W55</f>
        <v>2300</v>
      </c>
    </row>
    <row r="56" customFormat="false" ht="26" hidden="false" customHeight="true" outlineLevel="0" collapsed="false">
      <c r="A56" s="44" t="n">
        <v>48</v>
      </c>
      <c r="B56" s="47"/>
      <c r="C56" s="180" t="s">
        <v>911</v>
      </c>
      <c r="D56" s="176" t="s">
        <v>897</v>
      </c>
      <c r="E56" s="176"/>
      <c r="F56" s="176"/>
      <c r="G56" s="176"/>
      <c r="H56" s="176"/>
      <c r="I56" s="176"/>
      <c r="J56" s="181"/>
      <c r="K56" s="181"/>
      <c r="L56" s="183" t="n">
        <v>7603.2</v>
      </c>
      <c r="M56" s="183" t="n">
        <v>0</v>
      </c>
      <c r="N56" s="179" t="n">
        <v>7603.2</v>
      </c>
      <c r="O56" s="179" t="n">
        <v>0</v>
      </c>
      <c r="P56" s="179" t="n">
        <v>0</v>
      </c>
      <c r="Q56" s="179" t="n">
        <v>0</v>
      </c>
      <c r="R56" s="179" t="n">
        <v>0</v>
      </c>
      <c r="S56" s="179" t="n">
        <v>0</v>
      </c>
      <c r="T56" s="176"/>
      <c r="U56" s="179" t="n">
        <v>7603.2</v>
      </c>
      <c r="V56" s="179" t="n">
        <v>0</v>
      </c>
      <c r="W56" s="179" t="n">
        <v>7603.2</v>
      </c>
      <c r="X56" s="179" t="n">
        <v>0</v>
      </c>
      <c r="Y56" s="180" t="s">
        <v>830</v>
      </c>
      <c r="Z56" s="176"/>
      <c r="AA56" s="176"/>
      <c r="AB56" s="176" t="n">
        <f aca="false">W56</f>
        <v>7603.2</v>
      </c>
    </row>
    <row r="57" customFormat="false" ht="26" hidden="false" customHeight="true" outlineLevel="0" collapsed="false">
      <c r="A57" s="44" t="n">
        <v>49</v>
      </c>
      <c r="B57" s="47"/>
      <c r="C57" s="180" t="s">
        <v>912</v>
      </c>
      <c r="D57" s="176" t="s">
        <v>913</v>
      </c>
      <c r="E57" s="176"/>
      <c r="F57" s="176"/>
      <c r="G57" s="176"/>
      <c r="H57" s="176"/>
      <c r="I57" s="176"/>
      <c r="J57" s="181"/>
      <c r="K57" s="181"/>
      <c r="L57" s="183" t="n">
        <v>19670</v>
      </c>
      <c r="M57" s="183" t="n">
        <v>0</v>
      </c>
      <c r="N57" s="179" t="n">
        <v>19670</v>
      </c>
      <c r="O57" s="179" t="n">
        <v>0</v>
      </c>
      <c r="P57" s="179" t="n">
        <v>0</v>
      </c>
      <c r="Q57" s="179" t="n">
        <v>0</v>
      </c>
      <c r="R57" s="179" t="n">
        <v>0</v>
      </c>
      <c r="S57" s="179" t="n">
        <v>0</v>
      </c>
      <c r="T57" s="176"/>
      <c r="U57" s="179" t="n">
        <v>19670</v>
      </c>
      <c r="V57" s="179" t="n">
        <v>0</v>
      </c>
      <c r="W57" s="179" t="n">
        <v>19670</v>
      </c>
      <c r="X57" s="179" t="n">
        <v>0</v>
      </c>
      <c r="Y57" s="180" t="s">
        <v>830</v>
      </c>
      <c r="Z57" s="176"/>
      <c r="AA57" s="176"/>
      <c r="AB57" s="176" t="n">
        <f aca="false">W57</f>
        <v>19670</v>
      </c>
    </row>
    <row r="58" customFormat="false" ht="26" hidden="false" customHeight="true" outlineLevel="0" collapsed="false">
      <c r="A58" s="44" t="n">
        <v>50</v>
      </c>
      <c r="B58" s="47"/>
      <c r="C58" s="180" t="s">
        <v>914</v>
      </c>
      <c r="D58" s="176" t="s">
        <v>862</v>
      </c>
      <c r="E58" s="176"/>
      <c r="F58" s="176"/>
      <c r="G58" s="176"/>
      <c r="H58" s="176"/>
      <c r="I58" s="176"/>
      <c r="J58" s="181"/>
      <c r="K58" s="181"/>
      <c r="L58" s="183" t="n">
        <v>1899</v>
      </c>
      <c r="M58" s="183" t="n">
        <v>0</v>
      </c>
      <c r="N58" s="179" t="n">
        <v>1899</v>
      </c>
      <c r="O58" s="179" t="n">
        <v>0</v>
      </c>
      <c r="P58" s="176"/>
      <c r="Q58" s="179" t="n">
        <v>0</v>
      </c>
      <c r="R58" s="176"/>
      <c r="S58" s="179" t="n">
        <v>0</v>
      </c>
      <c r="T58" s="179" t="n">
        <v>0</v>
      </c>
      <c r="U58" s="179" t="n">
        <v>1899</v>
      </c>
      <c r="V58" s="179" t="n">
        <v>0</v>
      </c>
      <c r="W58" s="179" t="n">
        <v>1899</v>
      </c>
      <c r="X58" s="179" t="n">
        <v>0</v>
      </c>
      <c r="Y58" s="180" t="s">
        <v>830</v>
      </c>
      <c r="Z58" s="180" t="s">
        <v>915</v>
      </c>
      <c r="AA58" s="176"/>
      <c r="AB58" s="176"/>
    </row>
    <row r="59" customFormat="false" ht="26" hidden="false" customHeight="true" outlineLevel="0" collapsed="false">
      <c r="A59" s="44" t="n">
        <v>51</v>
      </c>
      <c r="B59" s="47"/>
      <c r="C59" s="180" t="s">
        <v>893</v>
      </c>
      <c r="D59" s="176" t="s">
        <v>916</v>
      </c>
      <c r="E59" s="176"/>
      <c r="F59" s="176"/>
      <c r="G59" s="176"/>
      <c r="H59" s="176"/>
      <c r="I59" s="176"/>
      <c r="J59" s="181"/>
      <c r="K59" s="181"/>
      <c r="L59" s="183" t="n">
        <v>2480</v>
      </c>
      <c r="M59" s="183" t="n">
        <v>0</v>
      </c>
      <c r="N59" s="179" t="n">
        <v>2480</v>
      </c>
      <c r="O59" s="179" t="n">
        <v>0</v>
      </c>
      <c r="P59" s="176"/>
      <c r="Q59" s="179" t="n">
        <v>0</v>
      </c>
      <c r="R59" s="176"/>
      <c r="S59" s="179" t="n">
        <v>0</v>
      </c>
      <c r="T59" s="179" t="n">
        <v>0</v>
      </c>
      <c r="U59" s="179" t="n">
        <v>2480</v>
      </c>
      <c r="V59" s="179" t="n">
        <v>0</v>
      </c>
      <c r="W59" s="179" t="n">
        <v>2480</v>
      </c>
      <c r="X59" s="179" t="n">
        <v>0</v>
      </c>
      <c r="Y59" s="180" t="s">
        <v>830</v>
      </c>
      <c r="Z59" s="180" t="s">
        <v>917</v>
      </c>
      <c r="AA59" s="176"/>
      <c r="AB59" s="176"/>
    </row>
    <row r="60" customFormat="false" ht="26" hidden="false" customHeight="true" outlineLevel="0" collapsed="false">
      <c r="A60" s="44" t="n">
        <v>52</v>
      </c>
      <c r="B60" s="47"/>
      <c r="C60" s="180" t="s">
        <v>918</v>
      </c>
      <c r="D60" s="176" t="s">
        <v>883</v>
      </c>
      <c r="E60" s="176"/>
      <c r="F60" s="176"/>
      <c r="G60" s="176"/>
      <c r="H60" s="176"/>
      <c r="I60" s="176"/>
      <c r="J60" s="181"/>
      <c r="K60" s="181"/>
      <c r="L60" s="183" t="n">
        <v>500000</v>
      </c>
      <c r="M60" s="183" t="n">
        <v>0</v>
      </c>
      <c r="N60" s="179" t="n">
        <v>500000</v>
      </c>
      <c r="O60" s="179" t="n">
        <v>0</v>
      </c>
      <c r="P60" s="179" t="n">
        <v>0</v>
      </c>
      <c r="Q60" s="179" t="n">
        <v>0</v>
      </c>
      <c r="R60" s="179" t="n">
        <v>0</v>
      </c>
      <c r="S60" s="179" t="n">
        <v>0</v>
      </c>
      <c r="T60" s="176"/>
      <c r="U60" s="179" t="n">
        <v>500000</v>
      </c>
      <c r="V60" s="179" t="n">
        <v>0</v>
      </c>
      <c r="W60" s="179" t="n">
        <v>500000</v>
      </c>
      <c r="X60" s="179" t="n">
        <v>0</v>
      </c>
      <c r="Y60" s="180" t="s">
        <v>830</v>
      </c>
      <c r="Z60" s="176"/>
      <c r="AA60" s="176"/>
      <c r="AB60" s="176" t="n">
        <f aca="false">W60</f>
        <v>500000</v>
      </c>
    </row>
    <row r="61" customFormat="false" ht="26" hidden="false" customHeight="true" outlineLevel="0" collapsed="false">
      <c r="A61" s="44" t="n">
        <v>53</v>
      </c>
      <c r="B61" s="47"/>
      <c r="C61" s="180" t="s">
        <v>919</v>
      </c>
      <c r="D61" s="176" t="s">
        <v>870</v>
      </c>
      <c r="E61" s="176"/>
      <c r="F61" s="176"/>
      <c r="G61" s="176"/>
      <c r="H61" s="176"/>
      <c r="I61" s="176"/>
      <c r="J61" s="181"/>
      <c r="K61" s="181"/>
      <c r="L61" s="183" t="n">
        <v>141451.02</v>
      </c>
      <c r="M61" s="183" t="n">
        <v>0</v>
      </c>
      <c r="N61" s="179" t="n">
        <v>141451.02</v>
      </c>
      <c r="O61" s="179" t="n">
        <v>0</v>
      </c>
      <c r="P61" s="179" t="n">
        <v>0</v>
      </c>
      <c r="Q61" s="179" t="n">
        <v>0</v>
      </c>
      <c r="R61" s="179" t="n">
        <v>0</v>
      </c>
      <c r="S61" s="179" t="n">
        <v>0</v>
      </c>
      <c r="T61" s="176"/>
      <c r="U61" s="179" t="n">
        <v>141451.02</v>
      </c>
      <c r="V61" s="179" t="n">
        <v>0</v>
      </c>
      <c r="W61" s="179" t="n">
        <v>141451.02</v>
      </c>
      <c r="X61" s="179" t="n">
        <v>0</v>
      </c>
      <c r="Y61" s="180" t="s">
        <v>830</v>
      </c>
      <c r="Z61" s="176"/>
      <c r="AA61" s="176"/>
      <c r="AB61" s="176" t="n">
        <f aca="false">W61</f>
        <v>141451.02</v>
      </c>
    </row>
    <row r="62" customFormat="false" ht="26" hidden="false" customHeight="true" outlineLevel="0" collapsed="false">
      <c r="A62" s="44" t="n">
        <v>54</v>
      </c>
      <c r="B62" s="47"/>
      <c r="C62" s="180" t="s">
        <v>920</v>
      </c>
      <c r="D62" s="176" t="s">
        <v>870</v>
      </c>
      <c r="E62" s="176"/>
      <c r="F62" s="176"/>
      <c r="G62" s="176"/>
      <c r="H62" s="176"/>
      <c r="I62" s="176"/>
      <c r="J62" s="181"/>
      <c r="K62" s="181"/>
      <c r="L62" s="183" t="n">
        <v>3500</v>
      </c>
      <c r="M62" s="183" t="n">
        <v>0</v>
      </c>
      <c r="N62" s="179" t="n">
        <v>3500</v>
      </c>
      <c r="O62" s="179" t="n">
        <v>0</v>
      </c>
      <c r="P62" s="179" t="n">
        <v>0</v>
      </c>
      <c r="Q62" s="179" t="n">
        <v>0</v>
      </c>
      <c r="R62" s="179" t="n">
        <v>0</v>
      </c>
      <c r="S62" s="179" t="n">
        <v>0</v>
      </c>
      <c r="T62" s="176"/>
      <c r="U62" s="179" t="n">
        <v>3500</v>
      </c>
      <c r="V62" s="179" t="n">
        <v>0</v>
      </c>
      <c r="W62" s="179" t="n">
        <v>3500</v>
      </c>
      <c r="X62" s="179" t="n">
        <v>0</v>
      </c>
      <c r="Y62" s="180" t="s">
        <v>830</v>
      </c>
      <c r="Z62" s="176"/>
      <c r="AA62" s="176"/>
      <c r="AB62" s="176" t="n">
        <f aca="false">W62</f>
        <v>3500</v>
      </c>
    </row>
    <row r="63" customFormat="false" ht="26" hidden="false" customHeight="true" outlineLevel="0" collapsed="false">
      <c r="A63" s="44" t="n">
        <v>55</v>
      </c>
      <c r="B63" s="47"/>
      <c r="C63" s="180" t="s">
        <v>921</v>
      </c>
      <c r="D63" s="176" t="s">
        <v>870</v>
      </c>
      <c r="E63" s="176"/>
      <c r="F63" s="176"/>
      <c r="G63" s="176"/>
      <c r="H63" s="176"/>
      <c r="I63" s="176"/>
      <c r="J63" s="181"/>
      <c r="K63" s="181"/>
      <c r="L63" s="183" t="n">
        <v>20022.6</v>
      </c>
      <c r="M63" s="183" t="n">
        <v>0</v>
      </c>
      <c r="N63" s="179" t="n">
        <v>20022.6</v>
      </c>
      <c r="O63" s="179" t="n">
        <v>0</v>
      </c>
      <c r="P63" s="179" t="n">
        <v>0</v>
      </c>
      <c r="Q63" s="179" t="n">
        <v>0</v>
      </c>
      <c r="R63" s="179" t="n">
        <v>0</v>
      </c>
      <c r="S63" s="179" t="n">
        <v>0</v>
      </c>
      <c r="T63" s="176"/>
      <c r="U63" s="179" t="n">
        <v>20022.6</v>
      </c>
      <c r="V63" s="179" t="n">
        <v>0</v>
      </c>
      <c r="W63" s="179" t="n">
        <v>20022.6</v>
      </c>
      <c r="X63" s="179" t="n">
        <v>0</v>
      </c>
      <c r="Y63" s="180" t="s">
        <v>830</v>
      </c>
      <c r="Z63" s="176"/>
      <c r="AA63" s="176"/>
      <c r="AB63" s="176" t="n">
        <f aca="false">W63</f>
        <v>20022.6</v>
      </c>
    </row>
    <row r="64" customFormat="false" ht="26" hidden="false" customHeight="true" outlineLevel="0" collapsed="false">
      <c r="A64" s="44" t="n">
        <v>56</v>
      </c>
      <c r="B64" s="47"/>
      <c r="C64" s="180" t="s">
        <v>922</v>
      </c>
      <c r="D64" s="176" t="s">
        <v>867</v>
      </c>
      <c r="E64" s="176"/>
      <c r="F64" s="176"/>
      <c r="G64" s="176"/>
      <c r="H64" s="176"/>
      <c r="I64" s="176"/>
      <c r="J64" s="181"/>
      <c r="K64" s="181"/>
      <c r="L64" s="183" t="n">
        <v>240</v>
      </c>
      <c r="M64" s="183" t="n">
        <v>0</v>
      </c>
      <c r="N64" s="179" t="n">
        <v>240</v>
      </c>
      <c r="O64" s="179" t="n">
        <v>0</v>
      </c>
      <c r="P64" s="179" t="n">
        <v>0</v>
      </c>
      <c r="Q64" s="179" t="n">
        <v>0</v>
      </c>
      <c r="R64" s="179" t="n">
        <v>0</v>
      </c>
      <c r="S64" s="179" t="n">
        <v>0</v>
      </c>
      <c r="T64" s="176"/>
      <c r="U64" s="179" t="n">
        <v>240</v>
      </c>
      <c r="V64" s="179" t="n">
        <v>0</v>
      </c>
      <c r="W64" s="179" t="n">
        <v>240</v>
      </c>
      <c r="X64" s="179" t="n">
        <v>0</v>
      </c>
      <c r="Y64" s="180" t="s">
        <v>830</v>
      </c>
      <c r="Z64" s="176"/>
      <c r="AA64" s="176"/>
      <c r="AB64" s="176" t="n">
        <f aca="false">W64</f>
        <v>240</v>
      </c>
    </row>
    <row r="65" customFormat="false" ht="26" hidden="false" customHeight="true" outlineLevel="0" collapsed="false">
      <c r="A65" s="44" t="n">
        <v>57</v>
      </c>
      <c r="B65" s="47"/>
      <c r="C65" s="180" t="s">
        <v>923</v>
      </c>
      <c r="D65" s="176" t="s">
        <v>909</v>
      </c>
      <c r="E65" s="176"/>
      <c r="F65" s="176"/>
      <c r="G65" s="176"/>
      <c r="H65" s="176"/>
      <c r="I65" s="176"/>
      <c r="J65" s="181"/>
      <c r="K65" s="181"/>
      <c r="L65" s="183" t="n">
        <v>4000</v>
      </c>
      <c r="M65" s="183" t="n">
        <v>0</v>
      </c>
      <c r="N65" s="179" t="n">
        <v>4000</v>
      </c>
      <c r="O65" s="179" t="n">
        <v>0</v>
      </c>
      <c r="P65" s="179" t="n">
        <v>0</v>
      </c>
      <c r="Q65" s="179" t="n">
        <v>0</v>
      </c>
      <c r="R65" s="179" t="n">
        <v>0</v>
      </c>
      <c r="S65" s="179" t="n">
        <v>0</v>
      </c>
      <c r="T65" s="176"/>
      <c r="U65" s="179" t="n">
        <v>4000</v>
      </c>
      <c r="V65" s="179" t="n">
        <v>0</v>
      </c>
      <c r="W65" s="179" t="n">
        <v>4000</v>
      </c>
      <c r="X65" s="179" t="n">
        <v>0</v>
      </c>
      <c r="Y65" s="180" t="s">
        <v>830</v>
      </c>
      <c r="Z65" s="176"/>
      <c r="AA65" s="176"/>
      <c r="AB65" s="176" t="n">
        <f aca="false">W65</f>
        <v>4000</v>
      </c>
    </row>
    <row r="66" customFormat="false" ht="26" hidden="false" customHeight="true" outlineLevel="0" collapsed="false">
      <c r="A66" s="44" t="n">
        <v>58</v>
      </c>
      <c r="B66" s="47"/>
      <c r="C66" s="180" t="s">
        <v>924</v>
      </c>
      <c r="D66" s="176" t="s">
        <v>881</v>
      </c>
      <c r="E66" s="176"/>
      <c r="F66" s="176"/>
      <c r="G66" s="176"/>
      <c r="H66" s="176"/>
      <c r="I66" s="176"/>
      <c r="J66" s="181"/>
      <c r="K66" s="181"/>
      <c r="L66" s="183" t="n">
        <v>15300</v>
      </c>
      <c r="M66" s="183" t="n">
        <v>0</v>
      </c>
      <c r="N66" s="179" t="n">
        <v>15300</v>
      </c>
      <c r="O66" s="179" t="n">
        <v>0</v>
      </c>
      <c r="P66" s="179" t="n">
        <v>0</v>
      </c>
      <c r="Q66" s="179" t="n">
        <v>0</v>
      </c>
      <c r="R66" s="179" t="n">
        <v>0</v>
      </c>
      <c r="S66" s="179" t="n">
        <v>0</v>
      </c>
      <c r="T66" s="176"/>
      <c r="U66" s="179" t="n">
        <v>15300</v>
      </c>
      <c r="V66" s="179" t="n">
        <v>0</v>
      </c>
      <c r="W66" s="179" t="n">
        <v>15300</v>
      </c>
      <c r="X66" s="179" t="n">
        <v>0</v>
      </c>
      <c r="Y66" s="180" t="s">
        <v>830</v>
      </c>
      <c r="Z66" s="176"/>
      <c r="AA66" s="176"/>
      <c r="AB66" s="176" t="n">
        <f aca="false">W66</f>
        <v>15300</v>
      </c>
    </row>
    <row r="67" customFormat="false" ht="26" hidden="false" customHeight="true" outlineLevel="0" collapsed="false">
      <c r="A67" s="44" t="n">
        <v>59</v>
      </c>
      <c r="B67" s="47"/>
      <c r="C67" s="180" t="s">
        <v>925</v>
      </c>
      <c r="D67" s="176" t="s">
        <v>867</v>
      </c>
      <c r="E67" s="176"/>
      <c r="F67" s="176"/>
      <c r="G67" s="176"/>
      <c r="H67" s="176"/>
      <c r="I67" s="176"/>
      <c r="J67" s="181"/>
      <c r="K67" s="181"/>
      <c r="L67" s="183" t="n">
        <v>78318</v>
      </c>
      <c r="M67" s="183" t="n">
        <v>0</v>
      </c>
      <c r="N67" s="179" t="n">
        <v>78318</v>
      </c>
      <c r="O67" s="179" t="n">
        <v>0</v>
      </c>
      <c r="P67" s="179" t="n">
        <v>0</v>
      </c>
      <c r="Q67" s="179" t="n">
        <v>0</v>
      </c>
      <c r="R67" s="179" t="n">
        <v>0</v>
      </c>
      <c r="S67" s="179" t="n">
        <v>0</v>
      </c>
      <c r="T67" s="176"/>
      <c r="U67" s="179" t="n">
        <v>78318</v>
      </c>
      <c r="V67" s="179" t="n">
        <v>0</v>
      </c>
      <c r="W67" s="179" t="n">
        <v>78318</v>
      </c>
      <c r="X67" s="179" t="n">
        <v>0</v>
      </c>
      <c r="Y67" s="180" t="s">
        <v>830</v>
      </c>
      <c r="Z67" s="176"/>
      <c r="AA67" s="176"/>
      <c r="AB67" s="176" t="n">
        <f aca="false">W67</f>
        <v>78318</v>
      </c>
    </row>
    <row r="68" customFormat="false" ht="26" hidden="false" customHeight="true" outlineLevel="0" collapsed="false">
      <c r="A68" s="44" t="n">
        <v>60</v>
      </c>
      <c r="B68" s="47"/>
      <c r="C68" s="180" t="s">
        <v>926</v>
      </c>
      <c r="D68" s="176" t="s">
        <v>870</v>
      </c>
      <c r="E68" s="176"/>
      <c r="F68" s="176"/>
      <c r="G68" s="176"/>
      <c r="H68" s="176"/>
      <c r="I68" s="176"/>
      <c r="J68" s="181"/>
      <c r="K68" s="181"/>
      <c r="L68" s="183" t="n">
        <v>34275.2</v>
      </c>
      <c r="M68" s="183" t="n">
        <v>0</v>
      </c>
      <c r="N68" s="179" t="n">
        <v>34275.2</v>
      </c>
      <c r="O68" s="179" t="n">
        <v>0</v>
      </c>
      <c r="P68" s="179" t="n">
        <v>0</v>
      </c>
      <c r="Q68" s="179" t="n">
        <v>0</v>
      </c>
      <c r="R68" s="179" t="n">
        <v>0</v>
      </c>
      <c r="S68" s="179" t="n">
        <v>0</v>
      </c>
      <c r="T68" s="176"/>
      <c r="U68" s="179" t="n">
        <v>34275.2</v>
      </c>
      <c r="V68" s="179" t="n">
        <v>0</v>
      </c>
      <c r="W68" s="179" t="n">
        <v>34275.2</v>
      </c>
      <c r="X68" s="179" t="n">
        <v>0</v>
      </c>
      <c r="Y68" s="180" t="s">
        <v>830</v>
      </c>
      <c r="Z68" s="176"/>
      <c r="AA68" s="176"/>
      <c r="AB68" s="176" t="n">
        <f aca="false">W68</f>
        <v>34275.2</v>
      </c>
    </row>
    <row r="69" customFormat="false" ht="26" hidden="false" customHeight="true" outlineLevel="0" collapsed="false">
      <c r="A69" s="44" t="n">
        <v>61</v>
      </c>
      <c r="B69" s="47"/>
      <c r="C69" s="180" t="s">
        <v>927</v>
      </c>
      <c r="D69" s="176" t="s">
        <v>870</v>
      </c>
      <c r="E69" s="176"/>
      <c r="F69" s="176"/>
      <c r="G69" s="176"/>
      <c r="H69" s="176"/>
      <c r="I69" s="176"/>
      <c r="J69" s="181"/>
      <c r="K69" s="181"/>
      <c r="L69" s="183" t="n">
        <v>33804</v>
      </c>
      <c r="M69" s="183" t="n">
        <v>0</v>
      </c>
      <c r="N69" s="179" t="n">
        <v>33804</v>
      </c>
      <c r="O69" s="179" t="n">
        <v>0</v>
      </c>
      <c r="P69" s="179" t="n">
        <v>0</v>
      </c>
      <c r="Q69" s="179" t="n">
        <v>0</v>
      </c>
      <c r="R69" s="179" t="n">
        <v>0</v>
      </c>
      <c r="S69" s="179" t="n">
        <v>0</v>
      </c>
      <c r="T69" s="176"/>
      <c r="U69" s="179" t="n">
        <v>33804</v>
      </c>
      <c r="V69" s="179" t="n">
        <v>0</v>
      </c>
      <c r="W69" s="179" t="n">
        <v>33804</v>
      </c>
      <c r="X69" s="179" t="n">
        <v>0</v>
      </c>
      <c r="Y69" s="180" t="s">
        <v>830</v>
      </c>
      <c r="Z69" s="176"/>
      <c r="AA69" s="176"/>
      <c r="AB69" s="176" t="n">
        <f aca="false">W69</f>
        <v>33804</v>
      </c>
    </row>
    <row r="70" customFormat="false" ht="26" hidden="false" customHeight="true" outlineLevel="0" collapsed="false">
      <c r="A70" s="44" t="n">
        <v>62</v>
      </c>
      <c r="B70" s="47"/>
      <c r="C70" s="180" t="s">
        <v>928</v>
      </c>
      <c r="D70" s="176" t="s">
        <v>881</v>
      </c>
      <c r="E70" s="176"/>
      <c r="F70" s="176"/>
      <c r="G70" s="176"/>
      <c r="H70" s="176"/>
      <c r="I70" s="176"/>
      <c r="J70" s="181"/>
      <c r="K70" s="181"/>
      <c r="L70" s="183" t="n">
        <v>437811.15</v>
      </c>
      <c r="M70" s="183" t="n">
        <v>0</v>
      </c>
      <c r="N70" s="179" t="n">
        <v>437811.15</v>
      </c>
      <c r="O70" s="179" t="n">
        <v>0</v>
      </c>
      <c r="P70" s="179" t="n">
        <v>0</v>
      </c>
      <c r="Q70" s="179" t="n">
        <v>0</v>
      </c>
      <c r="R70" s="179" t="n">
        <v>0</v>
      </c>
      <c r="S70" s="179" t="n">
        <v>0</v>
      </c>
      <c r="T70" s="176"/>
      <c r="U70" s="179" t="n">
        <v>437811.15</v>
      </c>
      <c r="V70" s="179" t="n">
        <v>0</v>
      </c>
      <c r="W70" s="179" t="n">
        <v>437811.15</v>
      </c>
      <c r="X70" s="179" t="n">
        <v>0</v>
      </c>
      <c r="Y70" s="180" t="s">
        <v>830</v>
      </c>
      <c r="Z70" s="176"/>
      <c r="AA70" s="176"/>
      <c r="AB70" s="176" t="n">
        <f aca="false">W70</f>
        <v>437811.15</v>
      </c>
    </row>
    <row r="71" customFormat="false" ht="26" hidden="false" customHeight="true" outlineLevel="0" collapsed="false">
      <c r="A71" s="44" t="n">
        <v>63</v>
      </c>
      <c r="B71" s="47"/>
      <c r="C71" s="180" t="s">
        <v>929</v>
      </c>
      <c r="D71" s="176" t="s">
        <v>930</v>
      </c>
      <c r="E71" s="176"/>
      <c r="F71" s="176"/>
      <c r="G71" s="176"/>
      <c r="H71" s="176"/>
      <c r="I71" s="176"/>
      <c r="J71" s="181"/>
      <c r="K71" s="181"/>
      <c r="L71" s="183" t="n">
        <v>4522</v>
      </c>
      <c r="M71" s="183" t="n">
        <v>0</v>
      </c>
      <c r="N71" s="179" t="n">
        <v>4522</v>
      </c>
      <c r="O71" s="179" t="n">
        <v>0</v>
      </c>
      <c r="P71" s="179" t="n">
        <v>0</v>
      </c>
      <c r="Q71" s="179" t="n">
        <v>0</v>
      </c>
      <c r="R71" s="179" t="n">
        <v>0</v>
      </c>
      <c r="S71" s="179" t="n">
        <v>0</v>
      </c>
      <c r="T71" s="176"/>
      <c r="U71" s="179" t="n">
        <v>4522</v>
      </c>
      <c r="V71" s="179" t="n">
        <v>0</v>
      </c>
      <c r="W71" s="179" t="n">
        <v>4522</v>
      </c>
      <c r="X71" s="179" t="n">
        <v>0</v>
      </c>
      <c r="Y71" s="180" t="s">
        <v>830</v>
      </c>
      <c r="Z71" s="176"/>
      <c r="AA71" s="176"/>
      <c r="AB71" s="176" t="n">
        <f aca="false">W71</f>
        <v>4522</v>
      </c>
    </row>
    <row r="72" customFormat="false" ht="26" hidden="false" customHeight="true" outlineLevel="0" collapsed="false">
      <c r="A72" s="44" t="n">
        <v>64</v>
      </c>
      <c r="B72" s="47"/>
      <c r="C72" s="180" t="s">
        <v>931</v>
      </c>
      <c r="D72" s="176" t="s">
        <v>883</v>
      </c>
      <c r="E72" s="176"/>
      <c r="F72" s="176"/>
      <c r="G72" s="176"/>
      <c r="H72" s="176"/>
      <c r="I72" s="176"/>
      <c r="J72" s="181"/>
      <c r="K72" s="181"/>
      <c r="L72" s="183" t="n">
        <v>150000</v>
      </c>
      <c r="M72" s="183" t="n">
        <v>0</v>
      </c>
      <c r="N72" s="179" t="n">
        <v>150000</v>
      </c>
      <c r="O72" s="179" t="n">
        <v>0</v>
      </c>
      <c r="P72" s="179" t="n">
        <v>0</v>
      </c>
      <c r="Q72" s="179" t="n">
        <v>0</v>
      </c>
      <c r="R72" s="179" t="n">
        <v>0</v>
      </c>
      <c r="S72" s="179" t="n">
        <v>0</v>
      </c>
      <c r="T72" s="176"/>
      <c r="U72" s="179" t="n">
        <v>150000</v>
      </c>
      <c r="V72" s="179" t="n">
        <v>0</v>
      </c>
      <c r="W72" s="179" t="n">
        <v>150000</v>
      </c>
      <c r="X72" s="179" t="n">
        <v>0</v>
      </c>
      <c r="Y72" s="180" t="s">
        <v>830</v>
      </c>
      <c r="Z72" s="176"/>
      <c r="AA72" s="176"/>
      <c r="AB72" s="176" t="n">
        <f aca="false">W72</f>
        <v>150000</v>
      </c>
    </row>
    <row r="73" customFormat="false" ht="26" hidden="false" customHeight="true" outlineLevel="0" collapsed="false">
      <c r="A73" s="44" t="n">
        <v>65</v>
      </c>
      <c r="B73" s="47"/>
      <c r="C73" s="180" t="s">
        <v>932</v>
      </c>
      <c r="D73" s="176" t="s">
        <v>883</v>
      </c>
      <c r="E73" s="176"/>
      <c r="F73" s="176"/>
      <c r="G73" s="176"/>
      <c r="H73" s="176"/>
      <c r="I73" s="176"/>
      <c r="J73" s="181"/>
      <c r="K73" s="181"/>
      <c r="L73" s="183" t="n">
        <v>5000</v>
      </c>
      <c r="M73" s="183" t="n">
        <v>0</v>
      </c>
      <c r="N73" s="179" t="n">
        <v>5000</v>
      </c>
      <c r="O73" s="179" t="n">
        <v>0</v>
      </c>
      <c r="P73" s="179" t="n">
        <v>0</v>
      </c>
      <c r="Q73" s="179" t="n">
        <v>0</v>
      </c>
      <c r="R73" s="179" t="n">
        <v>0</v>
      </c>
      <c r="S73" s="179" t="n">
        <v>0</v>
      </c>
      <c r="T73" s="176"/>
      <c r="U73" s="179" t="n">
        <v>5000</v>
      </c>
      <c r="V73" s="179" t="n">
        <v>0</v>
      </c>
      <c r="W73" s="179" t="n">
        <v>5000</v>
      </c>
      <c r="X73" s="179" t="n">
        <v>0</v>
      </c>
      <c r="Y73" s="180" t="s">
        <v>830</v>
      </c>
      <c r="Z73" s="176"/>
      <c r="AA73" s="176"/>
      <c r="AB73" s="176" t="n">
        <f aca="false">W73</f>
        <v>5000</v>
      </c>
    </row>
    <row r="74" customFormat="false" ht="26" hidden="false" customHeight="true" outlineLevel="0" collapsed="false">
      <c r="A74" s="44" t="n">
        <v>66</v>
      </c>
      <c r="B74" s="47"/>
      <c r="C74" s="180" t="s">
        <v>933</v>
      </c>
      <c r="D74" s="176" t="s">
        <v>883</v>
      </c>
      <c r="E74" s="176"/>
      <c r="F74" s="176"/>
      <c r="G74" s="176"/>
      <c r="H74" s="176"/>
      <c r="I74" s="176"/>
      <c r="J74" s="181"/>
      <c r="K74" s="181"/>
      <c r="L74" s="183" t="n">
        <v>18000</v>
      </c>
      <c r="M74" s="183" t="n">
        <v>0</v>
      </c>
      <c r="N74" s="179" t="n">
        <v>18000</v>
      </c>
      <c r="O74" s="179" t="n">
        <v>0</v>
      </c>
      <c r="P74" s="179" t="n">
        <v>0</v>
      </c>
      <c r="Q74" s="179" t="n">
        <v>0</v>
      </c>
      <c r="R74" s="179" t="n">
        <v>0</v>
      </c>
      <c r="S74" s="179" t="n">
        <v>0</v>
      </c>
      <c r="T74" s="176"/>
      <c r="U74" s="179" t="n">
        <v>18000</v>
      </c>
      <c r="V74" s="179" t="n">
        <v>0</v>
      </c>
      <c r="W74" s="179" t="n">
        <v>18000</v>
      </c>
      <c r="X74" s="179" t="n">
        <v>0</v>
      </c>
      <c r="Y74" s="180" t="s">
        <v>830</v>
      </c>
      <c r="Z74" s="176"/>
      <c r="AA74" s="176"/>
      <c r="AB74" s="176" t="n">
        <f aca="false">W74</f>
        <v>18000</v>
      </c>
    </row>
    <row r="75" customFormat="false" ht="26" hidden="false" customHeight="true" outlineLevel="0" collapsed="false">
      <c r="A75" s="44" t="n">
        <v>67</v>
      </c>
      <c r="B75" s="47"/>
      <c r="C75" s="180" t="s">
        <v>934</v>
      </c>
      <c r="D75" s="176" t="s">
        <v>867</v>
      </c>
      <c r="E75" s="176"/>
      <c r="F75" s="176"/>
      <c r="G75" s="176"/>
      <c r="H75" s="176"/>
      <c r="I75" s="176"/>
      <c r="J75" s="181"/>
      <c r="K75" s="181"/>
      <c r="L75" s="183" t="n">
        <v>6400</v>
      </c>
      <c r="M75" s="183" t="n">
        <v>0</v>
      </c>
      <c r="N75" s="179" t="n">
        <v>6400</v>
      </c>
      <c r="O75" s="179" t="n">
        <v>0</v>
      </c>
      <c r="P75" s="179" t="n">
        <v>0</v>
      </c>
      <c r="Q75" s="179" t="n">
        <v>0</v>
      </c>
      <c r="R75" s="179" t="n">
        <v>0</v>
      </c>
      <c r="S75" s="179" t="n">
        <v>0</v>
      </c>
      <c r="T75" s="176"/>
      <c r="U75" s="179" t="n">
        <v>6400</v>
      </c>
      <c r="V75" s="179" t="n">
        <v>0</v>
      </c>
      <c r="W75" s="179" t="n">
        <v>6400</v>
      </c>
      <c r="X75" s="179" t="n">
        <v>0</v>
      </c>
      <c r="Y75" s="180" t="s">
        <v>830</v>
      </c>
      <c r="Z75" s="176"/>
      <c r="AA75" s="176"/>
      <c r="AB75" s="176" t="n">
        <f aca="false">W75</f>
        <v>6400</v>
      </c>
    </row>
    <row r="76" customFormat="false" ht="26" hidden="false" customHeight="true" outlineLevel="0" collapsed="false">
      <c r="A76" s="44" t="n">
        <v>68</v>
      </c>
      <c r="B76" s="47"/>
      <c r="C76" s="180" t="s">
        <v>935</v>
      </c>
      <c r="D76" s="176" t="s">
        <v>867</v>
      </c>
      <c r="E76" s="176"/>
      <c r="F76" s="176"/>
      <c r="G76" s="176"/>
      <c r="H76" s="176"/>
      <c r="I76" s="176"/>
      <c r="J76" s="181"/>
      <c r="K76" s="181"/>
      <c r="L76" s="183" t="n">
        <v>8000</v>
      </c>
      <c r="M76" s="183" t="n">
        <v>0</v>
      </c>
      <c r="N76" s="179" t="n">
        <v>8000</v>
      </c>
      <c r="O76" s="179" t="n">
        <v>0</v>
      </c>
      <c r="P76" s="179" t="n">
        <v>0</v>
      </c>
      <c r="Q76" s="179" t="n">
        <v>0</v>
      </c>
      <c r="R76" s="179" t="n">
        <v>0</v>
      </c>
      <c r="S76" s="179" t="n">
        <v>0</v>
      </c>
      <c r="T76" s="176"/>
      <c r="U76" s="179" t="n">
        <v>8000</v>
      </c>
      <c r="V76" s="179" t="n">
        <v>0</v>
      </c>
      <c r="W76" s="179" t="n">
        <v>8000</v>
      </c>
      <c r="X76" s="179" t="n">
        <v>0</v>
      </c>
      <c r="Y76" s="180" t="s">
        <v>830</v>
      </c>
      <c r="Z76" s="176"/>
      <c r="AA76" s="176"/>
      <c r="AB76" s="176" t="n">
        <f aca="false">W76</f>
        <v>8000</v>
      </c>
    </row>
    <row r="77" customFormat="false" ht="26" hidden="false" customHeight="true" outlineLevel="0" collapsed="false">
      <c r="A77" s="44" t="n">
        <v>69</v>
      </c>
      <c r="B77" s="47"/>
      <c r="C77" s="180" t="s">
        <v>936</v>
      </c>
      <c r="D77" s="176" t="s">
        <v>867</v>
      </c>
      <c r="E77" s="176"/>
      <c r="F77" s="176"/>
      <c r="G77" s="176"/>
      <c r="H77" s="176"/>
      <c r="I77" s="176"/>
      <c r="J77" s="181"/>
      <c r="K77" s="181"/>
      <c r="L77" s="183" t="n">
        <v>4000</v>
      </c>
      <c r="M77" s="183" t="n">
        <v>0</v>
      </c>
      <c r="N77" s="179" t="n">
        <v>4000</v>
      </c>
      <c r="O77" s="179" t="n">
        <v>0</v>
      </c>
      <c r="P77" s="179" t="n">
        <v>0</v>
      </c>
      <c r="Q77" s="179" t="n">
        <v>0</v>
      </c>
      <c r="R77" s="179" t="n">
        <v>0</v>
      </c>
      <c r="S77" s="179" t="n">
        <v>0</v>
      </c>
      <c r="T77" s="176"/>
      <c r="U77" s="179" t="n">
        <v>4000</v>
      </c>
      <c r="V77" s="179" t="n">
        <v>0</v>
      </c>
      <c r="W77" s="179" t="n">
        <v>4000</v>
      </c>
      <c r="X77" s="179" t="n">
        <v>0</v>
      </c>
      <c r="Y77" s="180" t="s">
        <v>830</v>
      </c>
      <c r="Z77" s="176"/>
      <c r="AA77" s="176"/>
      <c r="AB77" s="176" t="n">
        <f aca="false">W77</f>
        <v>4000</v>
      </c>
    </row>
    <row r="78" customFormat="false" ht="26" hidden="false" customHeight="true" outlineLevel="0" collapsed="false">
      <c r="A78" s="44" t="n">
        <v>70</v>
      </c>
      <c r="B78" s="47"/>
      <c r="C78" s="180" t="s">
        <v>937</v>
      </c>
      <c r="D78" s="176" t="s">
        <v>897</v>
      </c>
      <c r="E78" s="176"/>
      <c r="F78" s="176"/>
      <c r="G78" s="176"/>
      <c r="H78" s="176"/>
      <c r="I78" s="176"/>
      <c r="J78" s="181"/>
      <c r="K78" s="181"/>
      <c r="L78" s="183" t="n">
        <v>1800</v>
      </c>
      <c r="M78" s="183" t="n">
        <v>0</v>
      </c>
      <c r="N78" s="179" t="n">
        <v>1800</v>
      </c>
      <c r="O78" s="179" t="n">
        <v>0</v>
      </c>
      <c r="P78" s="179" t="n">
        <v>0</v>
      </c>
      <c r="Q78" s="179" t="n">
        <v>0</v>
      </c>
      <c r="R78" s="179" t="n">
        <v>0</v>
      </c>
      <c r="S78" s="179" t="n">
        <v>0</v>
      </c>
      <c r="T78" s="176"/>
      <c r="U78" s="179" t="n">
        <v>1800</v>
      </c>
      <c r="V78" s="179" t="n">
        <v>0</v>
      </c>
      <c r="W78" s="179" t="n">
        <v>1800</v>
      </c>
      <c r="X78" s="179" t="n">
        <v>0</v>
      </c>
      <c r="Y78" s="180" t="s">
        <v>830</v>
      </c>
      <c r="Z78" s="176"/>
      <c r="AA78" s="176"/>
      <c r="AB78" s="176" t="n">
        <f aca="false">W78</f>
        <v>1800</v>
      </c>
    </row>
    <row r="79" customFormat="false" ht="26" hidden="false" customHeight="true" outlineLevel="0" collapsed="false">
      <c r="A79" s="44" t="n">
        <v>71</v>
      </c>
      <c r="B79" s="47"/>
      <c r="C79" s="180" t="s">
        <v>934</v>
      </c>
      <c r="D79" s="176" t="s">
        <v>897</v>
      </c>
      <c r="E79" s="176"/>
      <c r="F79" s="176"/>
      <c r="G79" s="176"/>
      <c r="H79" s="176"/>
      <c r="I79" s="176"/>
      <c r="J79" s="181"/>
      <c r="K79" s="181"/>
      <c r="L79" s="183" t="n">
        <v>1300</v>
      </c>
      <c r="M79" s="183" t="n">
        <v>0</v>
      </c>
      <c r="N79" s="179" t="n">
        <v>1300</v>
      </c>
      <c r="O79" s="179" t="n">
        <v>0</v>
      </c>
      <c r="P79" s="179" t="n">
        <v>0</v>
      </c>
      <c r="Q79" s="179" t="n">
        <v>0</v>
      </c>
      <c r="R79" s="179" t="n">
        <v>0</v>
      </c>
      <c r="S79" s="179" t="n">
        <v>0</v>
      </c>
      <c r="T79" s="176"/>
      <c r="U79" s="179" t="n">
        <v>1300</v>
      </c>
      <c r="V79" s="179" t="n">
        <v>0</v>
      </c>
      <c r="W79" s="179" t="n">
        <v>1300</v>
      </c>
      <c r="X79" s="179" t="n">
        <v>0</v>
      </c>
      <c r="Y79" s="180" t="s">
        <v>830</v>
      </c>
      <c r="Z79" s="176"/>
      <c r="AA79" s="176"/>
      <c r="AB79" s="176" t="n">
        <f aca="false">W79</f>
        <v>1300</v>
      </c>
    </row>
    <row r="80" customFormat="false" ht="26" hidden="false" customHeight="true" outlineLevel="0" collapsed="false">
      <c r="A80" s="44" t="n">
        <v>72</v>
      </c>
      <c r="B80" s="47"/>
      <c r="C80" s="180" t="s">
        <v>938</v>
      </c>
      <c r="D80" s="176" t="s">
        <v>897</v>
      </c>
      <c r="E80" s="176"/>
      <c r="F80" s="176"/>
      <c r="G80" s="176"/>
      <c r="H80" s="176"/>
      <c r="I80" s="176"/>
      <c r="J80" s="181"/>
      <c r="K80" s="181"/>
      <c r="L80" s="183" t="n">
        <v>600</v>
      </c>
      <c r="M80" s="183" t="n">
        <v>0</v>
      </c>
      <c r="N80" s="179" t="n">
        <v>600</v>
      </c>
      <c r="O80" s="179" t="n">
        <v>0</v>
      </c>
      <c r="P80" s="179" t="n">
        <v>0</v>
      </c>
      <c r="Q80" s="179" t="n">
        <v>0</v>
      </c>
      <c r="R80" s="179" t="n">
        <v>0</v>
      </c>
      <c r="S80" s="179" t="n">
        <v>0</v>
      </c>
      <c r="T80" s="176"/>
      <c r="U80" s="179" t="n">
        <v>600</v>
      </c>
      <c r="V80" s="179" t="n">
        <v>0</v>
      </c>
      <c r="W80" s="179" t="n">
        <v>600</v>
      </c>
      <c r="X80" s="179" t="n">
        <v>0</v>
      </c>
      <c r="Y80" s="180" t="s">
        <v>830</v>
      </c>
      <c r="Z80" s="176"/>
      <c r="AA80" s="176"/>
      <c r="AB80" s="176" t="n">
        <f aca="false">W80</f>
        <v>600</v>
      </c>
    </row>
    <row r="81" customFormat="false" ht="26" hidden="false" customHeight="true" outlineLevel="0" collapsed="false">
      <c r="A81" s="44" t="n">
        <v>73</v>
      </c>
      <c r="B81" s="47"/>
      <c r="C81" s="180" t="s">
        <v>939</v>
      </c>
      <c r="D81" s="176" t="s">
        <v>897</v>
      </c>
      <c r="E81" s="176"/>
      <c r="F81" s="176"/>
      <c r="G81" s="176"/>
      <c r="H81" s="176"/>
      <c r="I81" s="176"/>
      <c r="J81" s="181"/>
      <c r="K81" s="181"/>
      <c r="L81" s="183" t="n">
        <v>7500</v>
      </c>
      <c r="M81" s="183" t="n">
        <v>0</v>
      </c>
      <c r="N81" s="179" t="n">
        <v>7500</v>
      </c>
      <c r="O81" s="179" t="n">
        <v>0</v>
      </c>
      <c r="P81" s="179" t="n">
        <v>0</v>
      </c>
      <c r="Q81" s="179" t="n">
        <v>0</v>
      </c>
      <c r="R81" s="179" t="n">
        <v>0</v>
      </c>
      <c r="S81" s="179" t="n">
        <v>0</v>
      </c>
      <c r="T81" s="176"/>
      <c r="U81" s="179" t="n">
        <v>7500</v>
      </c>
      <c r="V81" s="179" t="n">
        <v>0</v>
      </c>
      <c r="W81" s="179" t="n">
        <v>7500</v>
      </c>
      <c r="X81" s="179" t="n">
        <v>0</v>
      </c>
      <c r="Y81" s="180" t="s">
        <v>830</v>
      </c>
      <c r="Z81" s="176"/>
      <c r="AA81" s="176"/>
      <c r="AB81" s="176" t="n">
        <f aca="false">W81</f>
        <v>7500</v>
      </c>
    </row>
    <row r="82" customFormat="false" ht="26" hidden="false" customHeight="true" outlineLevel="0" collapsed="false">
      <c r="A82" s="44" t="n">
        <v>74</v>
      </c>
      <c r="B82" s="47"/>
      <c r="C82" s="180" t="s">
        <v>940</v>
      </c>
      <c r="D82" s="176" t="s">
        <v>941</v>
      </c>
      <c r="E82" s="176"/>
      <c r="F82" s="176"/>
      <c r="G82" s="176"/>
      <c r="H82" s="176"/>
      <c r="I82" s="176"/>
      <c r="J82" s="181"/>
      <c r="K82" s="181"/>
      <c r="L82" s="183" t="n">
        <v>2300</v>
      </c>
      <c r="M82" s="183" t="n">
        <v>0</v>
      </c>
      <c r="N82" s="179" t="n">
        <v>2300</v>
      </c>
      <c r="O82" s="179" t="n">
        <v>0</v>
      </c>
      <c r="P82" s="179" t="n">
        <v>0</v>
      </c>
      <c r="Q82" s="179" t="n">
        <v>0</v>
      </c>
      <c r="R82" s="179" t="n">
        <v>0</v>
      </c>
      <c r="S82" s="179" t="n">
        <v>0</v>
      </c>
      <c r="T82" s="176"/>
      <c r="U82" s="179" t="n">
        <v>2300</v>
      </c>
      <c r="V82" s="179" t="n">
        <v>0</v>
      </c>
      <c r="W82" s="179" t="n">
        <v>2300</v>
      </c>
      <c r="X82" s="179" t="n">
        <v>0</v>
      </c>
      <c r="Y82" s="180" t="s">
        <v>830</v>
      </c>
      <c r="Z82" s="176"/>
      <c r="AA82" s="176"/>
      <c r="AB82" s="176" t="n">
        <f aca="false">W82</f>
        <v>2300</v>
      </c>
    </row>
    <row r="83" customFormat="false" ht="26" hidden="false" customHeight="true" outlineLevel="0" collapsed="false">
      <c r="A83" s="44" t="n">
        <v>75</v>
      </c>
      <c r="B83" s="47"/>
      <c r="C83" s="180" t="s">
        <v>942</v>
      </c>
      <c r="D83" s="176" t="s">
        <v>883</v>
      </c>
      <c r="E83" s="176"/>
      <c r="F83" s="176"/>
      <c r="G83" s="176"/>
      <c r="H83" s="176"/>
      <c r="I83" s="176"/>
      <c r="J83" s="181"/>
      <c r="K83" s="181"/>
      <c r="L83" s="183" t="n">
        <v>4060</v>
      </c>
      <c r="M83" s="183" t="n">
        <v>0</v>
      </c>
      <c r="N83" s="179" t="n">
        <v>4060</v>
      </c>
      <c r="O83" s="179" t="n">
        <v>0</v>
      </c>
      <c r="P83" s="179" t="n">
        <v>0</v>
      </c>
      <c r="Q83" s="179" t="n">
        <v>0</v>
      </c>
      <c r="R83" s="179" t="n">
        <v>0</v>
      </c>
      <c r="S83" s="179" t="n">
        <v>0</v>
      </c>
      <c r="T83" s="176"/>
      <c r="U83" s="179" t="n">
        <v>4060</v>
      </c>
      <c r="V83" s="179" t="n">
        <v>0</v>
      </c>
      <c r="W83" s="179" t="n">
        <v>4060</v>
      </c>
      <c r="X83" s="179" t="n">
        <v>0</v>
      </c>
      <c r="Y83" s="180" t="s">
        <v>830</v>
      </c>
      <c r="Z83" s="176"/>
      <c r="AA83" s="176"/>
      <c r="AB83" s="176" t="n">
        <f aca="false">W83</f>
        <v>4060</v>
      </c>
    </row>
    <row r="84" customFormat="false" ht="26" hidden="false" customHeight="true" outlineLevel="0" collapsed="false">
      <c r="A84" s="44" t="n">
        <v>76</v>
      </c>
      <c r="B84" s="47"/>
      <c r="C84" s="180" t="s">
        <v>943</v>
      </c>
      <c r="D84" s="176" t="s">
        <v>867</v>
      </c>
      <c r="E84" s="176"/>
      <c r="F84" s="176"/>
      <c r="G84" s="176"/>
      <c r="H84" s="176"/>
      <c r="I84" s="176"/>
      <c r="J84" s="181"/>
      <c r="K84" s="181"/>
      <c r="L84" s="183" t="n">
        <v>2200</v>
      </c>
      <c r="M84" s="183" t="n">
        <v>0</v>
      </c>
      <c r="N84" s="179" t="n">
        <v>2200</v>
      </c>
      <c r="O84" s="179" t="n">
        <v>0</v>
      </c>
      <c r="P84" s="179" t="n">
        <v>0</v>
      </c>
      <c r="Q84" s="179" t="n">
        <v>0</v>
      </c>
      <c r="R84" s="179" t="n">
        <v>0</v>
      </c>
      <c r="S84" s="179" t="n">
        <v>0</v>
      </c>
      <c r="T84" s="176"/>
      <c r="U84" s="179" t="n">
        <v>2200</v>
      </c>
      <c r="V84" s="179" t="n">
        <v>0</v>
      </c>
      <c r="W84" s="179" t="n">
        <v>2200</v>
      </c>
      <c r="X84" s="179" t="n">
        <v>0</v>
      </c>
      <c r="Y84" s="180" t="s">
        <v>830</v>
      </c>
      <c r="Z84" s="176"/>
      <c r="AA84" s="176"/>
      <c r="AB84" s="176" t="n">
        <f aca="false">W84</f>
        <v>2200</v>
      </c>
    </row>
    <row r="85" customFormat="false" ht="26" hidden="false" customHeight="true" outlineLevel="0" collapsed="false">
      <c r="A85" s="44" t="n">
        <v>77</v>
      </c>
      <c r="B85" s="47"/>
      <c r="C85" s="180" t="s">
        <v>944</v>
      </c>
      <c r="D85" s="176" t="s">
        <v>867</v>
      </c>
      <c r="E85" s="176"/>
      <c r="F85" s="176"/>
      <c r="G85" s="176"/>
      <c r="H85" s="176"/>
      <c r="I85" s="176"/>
      <c r="J85" s="181"/>
      <c r="K85" s="181"/>
      <c r="L85" s="183" t="n">
        <v>1300</v>
      </c>
      <c r="M85" s="183" t="n">
        <v>0</v>
      </c>
      <c r="N85" s="179" t="n">
        <v>1300</v>
      </c>
      <c r="O85" s="179" t="n">
        <v>0</v>
      </c>
      <c r="P85" s="179" t="n">
        <v>0</v>
      </c>
      <c r="Q85" s="179" t="n">
        <v>0</v>
      </c>
      <c r="R85" s="179" t="n">
        <v>0</v>
      </c>
      <c r="S85" s="179" t="n">
        <v>0</v>
      </c>
      <c r="T85" s="176"/>
      <c r="U85" s="179" t="n">
        <v>1300</v>
      </c>
      <c r="V85" s="179" t="n">
        <v>0</v>
      </c>
      <c r="W85" s="179" t="n">
        <v>1300</v>
      </c>
      <c r="X85" s="179" t="n">
        <v>0</v>
      </c>
      <c r="Y85" s="180" t="s">
        <v>830</v>
      </c>
      <c r="Z85" s="176"/>
      <c r="AA85" s="176"/>
      <c r="AB85" s="176" t="n">
        <f aca="false">W85</f>
        <v>1300</v>
      </c>
    </row>
    <row r="86" customFormat="false" ht="26" hidden="false" customHeight="true" outlineLevel="0" collapsed="false">
      <c r="A86" s="44" t="n">
        <v>78</v>
      </c>
      <c r="B86" s="47"/>
      <c r="C86" s="180" t="s">
        <v>945</v>
      </c>
      <c r="D86" s="176" t="s">
        <v>867</v>
      </c>
      <c r="E86" s="176"/>
      <c r="F86" s="176"/>
      <c r="G86" s="176"/>
      <c r="H86" s="176"/>
      <c r="I86" s="176"/>
      <c r="J86" s="181"/>
      <c r="K86" s="181"/>
      <c r="L86" s="183" t="n">
        <v>1880</v>
      </c>
      <c r="M86" s="183" t="n">
        <v>0</v>
      </c>
      <c r="N86" s="179" t="n">
        <v>1880</v>
      </c>
      <c r="O86" s="179" t="n">
        <v>0</v>
      </c>
      <c r="P86" s="179" t="n">
        <v>0</v>
      </c>
      <c r="Q86" s="179" t="n">
        <v>0</v>
      </c>
      <c r="R86" s="179" t="n">
        <v>0</v>
      </c>
      <c r="S86" s="179" t="n">
        <v>0</v>
      </c>
      <c r="T86" s="176"/>
      <c r="U86" s="179" t="n">
        <v>1880</v>
      </c>
      <c r="V86" s="179" t="n">
        <v>0</v>
      </c>
      <c r="W86" s="179" t="n">
        <v>1880</v>
      </c>
      <c r="X86" s="179" t="n">
        <v>0</v>
      </c>
      <c r="Y86" s="180" t="s">
        <v>830</v>
      </c>
      <c r="Z86" s="176"/>
      <c r="AA86" s="176"/>
      <c r="AB86" s="176" t="n">
        <f aca="false">W86</f>
        <v>1880</v>
      </c>
    </row>
    <row r="87" customFormat="false" ht="26" hidden="false" customHeight="true" outlineLevel="0" collapsed="false">
      <c r="A87" s="44" t="n">
        <v>79</v>
      </c>
      <c r="B87" s="47"/>
      <c r="C87" s="180" t="s">
        <v>946</v>
      </c>
      <c r="D87" s="176" t="s">
        <v>909</v>
      </c>
      <c r="E87" s="176"/>
      <c r="F87" s="176"/>
      <c r="G87" s="176"/>
      <c r="H87" s="176"/>
      <c r="I87" s="176"/>
      <c r="J87" s="181"/>
      <c r="K87" s="181"/>
      <c r="L87" s="183" t="n">
        <v>5040</v>
      </c>
      <c r="M87" s="183" t="n">
        <v>0</v>
      </c>
      <c r="N87" s="179" t="n">
        <v>5040</v>
      </c>
      <c r="O87" s="179" t="n">
        <v>0</v>
      </c>
      <c r="P87" s="179" t="n">
        <v>0</v>
      </c>
      <c r="Q87" s="179" t="n">
        <v>0</v>
      </c>
      <c r="R87" s="179" t="n">
        <v>0</v>
      </c>
      <c r="S87" s="179" t="n">
        <v>0</v>
      </c>
      <c r="T87" s="176"/>
      <c r="U87" s="179" t="n">
        <v>5040</v>
      </c>
      <c r="V87" s="179" t="n">
        <v>0</v>
      </c>
      <c r="W87" s="179" t="n">
        <v>5040</v>
      </c>
      <c r="X87" s="179" t="n">
        <v>0</v>
      </c>
      <c r="Y87" s="180" t="s">
        <v>830</v>
      </c>
      <c r="Z87" s="176"/>
      <c r="AA87" s="176"/>
      <c r="AB87" s="176" t="n">
        <f aca="false">W87</f>
        <v>5040</v>
      </c>
    </row>
    <row r="88" customFormat="false" ht="26" hidden="false" customHeight="true" outlineLevel="0" collapsed="false">
      <c r="A88" s="44" t="n">
        <v>80</v>
      </c>
      <c r="B88" s="47"/>
      <c r="C88" s="180" t="s">
        <v>947</v>
      </c>
      <c r="D88" s="176" t="s">
        <v>897</v>
      </c>
      <c r="E88" s="176"/>
      <c r="F88" s="176"/>
      <c r="G88" s="176"/>
      <c r="H88" s="176"/>
      <c r="I88" s="176"/>
      <c r="J88" s="181"/>
      <c r="K88" s="181"/>
      <c r="L88" s="183" t="n">
        <v>2200</v>
      </c>
      <c r="M88" s="183" t="n">
        <v>0</v>
      </c>
      <c r="N88" s="179" t="n">
        <v>2200</v>
      </c>
      <c r="O88" s="179" t="n">
        <v>0</v>
      </c>
      <c r="P88" s="179" t="n">
        <v>0</v>
      </c>
      <c r="Q88" s="179" t="n">
        <v>0</v>
      </c>
      <c r="R88" s="179" t="n">
        <v>0</v>
      </c>
      <c r="S88" s="179" t="n">
        <v>0</v>
      </c>
      <c r="T88" s="176"/>
      <c r="U88" s="179" t="n">
        <v>2200</v>
      </c>
      <c r="V88" s="179" t="n">
        <v>0</v>
      </c>
      <c r="W88" s="179" t="n">
        <v>2200</v>
      </c>
      <c r="X88" s="179" t="n">
        <v>0</v>
      </c>
      <c r="Y88" s="180" t="s">
        <v>830</v>
      </c>
      <c r="Z88" s="176"/>
      <c r="AA88" s="176"/>
      <c r="AB88" s="176" t="n">
        <f aca="false">W88</f>
        <v>2200</v>
      </c>
    </row>
    <row r="89" customFormat="false" ht="26" hidden="false" customHeight="true" outlineLevel="0" collapsed="false">
      <c r="A89" s="44" t="n">
        <v>81</v>
      </c>
      <c r="B89" s="47"/>
      <c r="C89" s="180" t="s">
        <v>948</v>
      </c>
      <c r="D89" s="176" t="s">
        <v>897</v>
      </c>
      <c r="E89" s="176"/>
      <c r="F89" s="176"/>
      <c r="G89" s="176"/>
      <c r="H89" s="176"/>
      <c r="I89" s="176"/>
      <c r="J89" s="181"/>
      <c r="K89" s="181"/>
      <c r="L89" s="183" t="n">
        <v>1950</v>
      </c>
      <c r="M89" s="183" t="n">
        <v>0</v>
      </c>
      <c r="N89" s="179" t="n">
        <v>1950</v>
      </c>
      <c r="O89" s="179" t="n">
        <v>0</v>
      </c>
      <c r="P89" s="179" t="n">
        <v>0</v>
      </c>
      <c r="Q89" s="179" t="n">
        <v>0</v>
      </c>
      <c r="R89" s="179" t="n">
        <v>0</v>
      </c>
      <c r="S89" s="179" t="n">
        <v>0</v>
      </c>
      <c r="T89" s="176"/>
      <c r="U89" s="179" t="n">
        <v>1950</v>
      </c>
      <c r="V89" s="179" t="n">
        <v>0</v>
      </c>
      <c r="W89" s="179" t="n">
        <v>1950</v>
      </c>
      <c r="X89" s="179" t="n">
        <v>0</v>
      </c>
      <c r="Y89" s="180" t="s">
        <v>830</v>
      </c>
      <c r="Z89" s="176"/>
      <c r="AA89" s="176"/>
      <c r="AB89" s="176" t="n">
        <f aca="false">W89</f>
        <v>1950</v>
      </c>
    </row>
    <row r="90" customFormat="false" ht="26" hidden="false" customHeight="true" outlineLevel="0" collapsed="false">
      <c r="A90" s="44" t="n">
        <v>82</v>
      </c>
      <c r="B90" s="47"/>
      <c r="C90" s="180" t="s">
        <v>949</v>
      </c>
      <c r="D90" s="176" t="s">
        <v>897</v>
      </c>
      <c r="E90" s="176"/>
      <c r="F90" s="176"/>
      <c r="G90" s="176"/>
      <c r="H90" s="176"/>
      <c r="I90" s="176"/>
      <c r="J90" s="181"/>
      <c r="K90" s="181"/>
      <c r="L90" s="183" t="n">
        <v>450</v>
      </c>
      <c r="M90" s="183" t="n">
        <v>0</v>
      </c>
      <c r="N90" s="179" t="n">
        <v>450</v>
      </c>
      <c r="O90" s="179" t="n">
        <v>0</v>
      </c>
      <c r="P90" s="179" t="n">
        <v>0</v>
      </c>
      <c r="Q90" s="179" t="n">
        <v>0</v>
      </c>
      <c r="R90" s="179" t="n">
        <v>0</v>
      </c>
      <c r="S90" s="179" t="n">
        <v>0</v>
      </c>
      <c r="T90" s="176"/>
      <c r="U90" s="179" t="n">
        <v>450</v>
      </c>
      <c r="V90" s="179" t="n">
        <v>0</v>
      </c>
      <c r="W90" s="179" t="n">
        <v>450</v>
      </c>
      <c r="X90" s="179" t="n">
        <v>0</v>
      </c>
      <c r="Y90" s="180" t="s">
        <v>830</v>
      </c>
      <c r="Z90" s="176"/>
      <c r="AA90" s="176"/>
      <c r="AB90" s="176" t="n">
        <f aca="false">W90</f>
        <v>450</v>
      </c>
    </row>
    <row r="91" customFormat="false" ht="26" hidden="false" customHeight="true" outlineLevel="0" collapsed="false">
      <c r="A91" s="44" t="n">
        <v>83</v>
      </c>
      <c r="B91" s="47"/>
      <c r="C91" s="180" t="s">
        <v>924</v>
      </c>
      <c r="D91" s="176" t="s">
        <v>904</v>
      </c>
      <c r="E91" s="176"/>
      <c r="F91" s="176"/>
      <c r="G91" s="176"/>
      <c r="H91" s="176"/>
      <c r="I91" s="176"/>
      <c r="J91" s="181"/>
      <c r="K91" s="181"/>
      <c r="L91" s="183" t="n">
        <v>15300</v>
      </c>
      <c r="M91" s="183" t="n">
        <v>0</v>
      </c>
      <c r="N91" s="179" t="n">
        <v>15300</v>
      </c>
      <c r="O91" s="179" t="n">
        <v>0</v>
      </c>
      <c r="P91" s="179" t="n">
        <v>0</v>
      </c>
      <c r="Q91" s="179" t="n">
        <v>0</v>
      </c>
      <c r="R91" s="179" t="n">
        <v>0</v>
      </c>
      <c r="S91" s="179" t="n">
        <v>0</v>
      </c>
      <c r="T91" s="176"/>
      <c r="U91" s="179" t="n">
        <v>15300</v>
      </c>
      <c r="V91" s="179" t="n">
        <v>0</v>
      </c>
      <c r="W91" s="179" t="n">
        <v>15300</v>
      </c>
      <c r="X91" s="179" t="n">
        <v>0</v>
      </c>
      <c r="Y91" s="180" t="s">
        <v>830</v>
      </c>
      <c r="Z91" s="176"/>
      <c r="AA91" s="176"/>
      <c r="AB91" s="176" t="n">
        <f aca="false">W91</f>
        <v>15300</v>
      </c>
    </row>
    <row r="92" customFormat="false" ht="26" hidden="false" customHeight="true" outlineLevel="0" collapsed="false">
      <c r="A92" s="44" t="n">
        <v>84</v>
      </c>
      <c r="B92" s="47"/>
      <c r="C92" s="180" t="s">
        <v>950</v>
      </c>
      <c r="D92" s="176" t="s">
        <v>883</v>
      </c>
      <c r="E92" s="176"/>
      <c r="F92" s="176"/>
      <c r="G92" s="176"/>
      <c r="H92" s="176"/>
      <c r="I92" s="176"/>
      <c r="J92" s="181"/>
      <c r="K92" s="181"/>
      <c r="L92" s="183" t="n">
        <v>430000</v>
      </c>
      <c r="M92" s="183" t="n">
        <v>0</v>
      </c>
      <c r="N92" s="179" t="n">
        <v>430000</v>
      </c>
      <c r="O92" s="179" t="n">
        <v>0</v>
      </c>
      <c r="P92" s="179" t="n">
        <v>0</v>
      </c>
      <c r="Q92" s="179" t="n">
        <v>0</v>
      </c>
      <c r="R92" s="179" t="n">
        <v>0</v>
      </c>
      <c r="S92" s="179" t="n">
        <v>0</v>
      </c>
      <c r="T92" s="176"/>
      <c r="U92" s="179" t="n">
        <v>430000</v>
      </c>
      <c r="V92" s="179" t="n">
        <v>0</v>
      </c>
      <c r="W92" s="179" t="n">
        <v>430000</v>
      </c>
      <c r="X92" s="179" t="n">
        <v>0</v>
      </c>
      <c r="Y92" s="180" t="s">
        <v>830</v>
      </c>
      <c r="Z92" s="176"/>
      <c r="AA92" s="176"/>
      <c r="AB92" s="176" t="n">
        <f aca="false">W92</f>
        <v>430000</v>
      </c>
    </row>
    <row r="93" customFormat="false" ht="26" hidden="false" customHeight="true" outlineLevel="0" collapsed="false">
      <c r="A93" s="44" t="n">
        <v>85</v>
      </c>
      <c r="B93" s="47"/>
      <c r="C93" s="180" t="s">
        <v>951</v>
      </c>
      <c r="D93" s="176" t="s">
        <v>883</v>
      </c>
      <c r="E93" s="176"/>
      <c r="F93" s="176"/>
      <c r="G93" s="176"/>
      <c r="H93" s="176"/>
      <c r="I93" s="176"/>
      <c r="J93" s="181"/>
      <c r="K93" s="181"/>
      <c r="L93" s="183" t="n">
        <v>5000</v>
      </c>
      <c r="M93" s="183" t="n">
        <v>0</v>
      </c>
      <c r="N93" s="179" t="n">
        <v>5000</v>
      </c>
      <c r="O93" s="179" t="n">
        <v>0</v>
      </c>
      <c r="P93" s="179" t="n">
        <v>0</v>
      </c>
      <c r="Q93" s="179" t="n">
        <v>0</v>
      </c>
      <c r="R93" s="179" t="n">
        <v>0</v>
      </c>
      <c r="S93" s="179" t="n">
        <v>0</v>
      </c>
      <c r="T93" s="176"/>
      <c r="U93" s="179" t="n">
        <v>5000</v>
      </c>
      <c r="V93" s="179" t="n">
        <v>0</v>
      </c>
      <c r="W93" s="179" t="n">
        <v>5000</v>
      </c>
      <c r="X93" s="179" t="n">
        <v>0</v>
      </c>
      <c r="Y93" s="180" t="s">
        <v>830</v>
      </c>
      <c r="Z93" s="176"/>
      <c r="AA93" s="176"/>
      <c r="AB93" s="176" t="n">
        <f aca="false">W93</f>
        <v>5000</v>
      </c>
    </row>
    <row r="94" customFormat="false" ht="26" hidden="false" customHeight="true" outlineLevel="0" collapsed="false">
      <c r="A94" s="44" t="n">
        <v>86</v>
      </c>
      <c r="B94" s="47"/>
      <c r="C94" s="180" t="s">
        <v>952</v>
      </c>
      <c r="D94" s="176" t="s">
        <v>867</v>
      </c>
      <c r="E94" s="176"/>
      <c r="F94" s="176"/>
      <c r="G94" s="176"/>
      <c r="H94" s="176"/>
      <c r="I94" s="176"/>
      <c r="J94" s="181"/>
      <c r="K94" s="181"/>
      <c r="L94" s="183" t="n">
        <v>504</v>
      </c>
      <c r="M94" s="183" t="n">
        <v>0</v>
      </c>
      <c r="N94" s="179" t="n">
        <v>504</v>
      </c>
      <c r="O94" s="179" t="n">
        <v>0</v>
      </c>
      <c r="P94" s="179" t="n">
        <v>0</v>
      </c>
      <c r="Q94" s="179" t="n">
        <v>0</v>
      </c>
      <c r="R94" s="179" t="n">
        <v>0</v>
      </c>
      <c r="S94" s="179" t="n">
        <v>0</v>
      </c>
      <c r="T94" s="176"/>
      <c r="U94" s="179" t="n">
        <v>504</v>
      </c>
      <c r="V94" s="179" t="n">
        <v>0</v>
      </c>
      <c r="W94" s="179" t="n">
        <v>504</v>
      </c>
      <c r="X94" s="179" t="n">
        <v>0</v>
      </c>
      <c r="Y94" s="180" t="s">
        <v>830</v>
      </c>
      <c r="Z94" s="176"/>
      <c r="AA94" s="176"/>
      <c r="AB94" s="176" t="n">
        <f aca="false">W94</f>
        <v>504</v>
      </c>
    </row>
    <row r="95" customFormat="false" ht="26" hidden="false" customHeight="true" outlineLevel="0" collapsed="false">
      <c r="A95" s="44" t="n">
        <v>87</v>
      </c>
      <c r="B95" s="47"/>
      <c r="C95" s="180" t="s">
        <v>952</v>
      </c>
      <c r="D95" s="176" t="s">
        <v>867</v>
      </c>
      <c r="E95" s="176"/>
      <c r="F95" s="176"/>
      <c r="G95" s="176"/>
      <c r="H95" s="176"/>
      <c r="I95" s="176"/>
      <c r="J95" s="181"/>
      <c r="K95" s="181"/>
      <c r="L95" s="183" t="n">
        <v>840</v>
      </c>
      <c r="M95" s="183" t="n">
        <v>0</v>
      </c>
      <c r="N95" s="179" t="n">
        <v>840</v>
      </c>
      <c r="O95" s="179" t="n">
        <v>0</v>
      </c>
      <c r="P95" s="179" t="n">
        <v>0</v>
      </c>
      <c r="Q95" s="179" t="n">
        <v>0</v>
      </c>
      <c r="R95" s="179" t="n">
        <v>0</v>
      </c>
      <c r="S95" s="179" t="n">
        <v>0</v>
      </c>
      <c r="T95" s="176"/>
      <c r="U95" s="179" t="n">
        <v>840</v>
      </c>
      <c r="V95" s="179" t="n">
        <v>0</v>
      </c>
      <c r="W95" s="179" t="n">
        <v>840</v>
      </c>
      <c r="X95" s="179" t="n">
        <v>0</v>
      </c>
      <c r="Y95" s="180" t="s">
        <v>830</v>
      </c>
      <c r="Z95" s="176"/>
      <c r="AA95" s="176"/>
      <c r="AB95" s="176" t="n">
        <f aca="false">W95</f>
        <v>840</v>
      </c>
    </row>
    <row r="96" customFormat="false" ht="26" hidden="false" customHeight="true" outlineLevel="0" collapsed="false">
      <c r="A96" s="44" t="n">
        <v>88</v>
      </c>
      <c r="B96" s="47"/>
      <c r="C96" s="180" t="s">
        <v>953</v>
      </c>
      <c r="D96" s="176" t="s">
        <v>897</v>
      </c>
      <c r="E96" s="176"/>
      <c r="F96" s="176"/>
      <c r="G96" s="176"/>
      <c r="H96" s="176"/>
      <c r="I96" s="176"/>
      <c r="J96" s="181"/>
      <c r="K96" s="181"/>
      <c r="L96" s="183" t="n">
        <v>5250</v>
      </c>
      <c r="M96" s="183" t="n">
        <v>0</v>
      </c>
      <c r="N96" s="179" t="n">
        <v>5250</v>
      </c>
      <c r="O96" s="179" t="n">
        <v>0</v>
      </c>
      <c r="P96" s="179" t="n">
        <v>0</v>
      </c>
      <c r="Q96" s="179" t="n">
        <v>0</v>
      </c>
      <c r="R96" s="179" t="n">
        <v>0</v>
      </c>
      <c r="S96" s="179" t="n">
        <v>0</v>
      </c>
      <c r="T96" s="176"/>
      <c r="U96" s="179" t="n">
        <v>5250</v>
      </c>
      <c r="V96" s="179" t="n">
        <v>0</v>
      </c>
      <c r="W96" s="179" t="n">
        <v>5250</v>
      </c>
      <c r="X96" s="179" t="n">
        <v>0</v>
      </c>
      <c r="Y96" s="180" t="s">
        <v>830</v>
      </c>
      <c r="Z96" s="176"/>
      <c r="AA96" s="176"/>
      <c r="AB96" s="176" t="n">
        <f aca="false">W96</f>
        <v>5250</v>
      </c>
    </row>
    <row r="97" customFormat="false" ht="26" hidden="false" customHeight="true" outlineLevel="0" collapsed="false">
      <c r="A97" s="44" t="n">
        <v>89</v>
      </c>
      <c r="B97" s="47"/>
      <c r="C97" s="180" t="s">
        <v>954</v>
      </c>
      <c r="D97" s="176" t="s">
        <v>897</v>
      </c>
      <c r="E97" s="176"/>
      <c r="F97" s="176"/>
      <c r="G97" s="176"/>
      <c r="H97" s="176"/>
      <c r="I97" s="176"/>
      <c r="J97" s="181"/>
      <c r="K97" s="181"/>
      <c r="L97" s="183" t="n">
        <v>4000</v>
      </c>
      <c r="M97" s="183" t="n">
        <v>0</v>
      </c>
      <c r="N97" s="179" t="n">
        <v>4000</v>
      </c>
      <c r="O97" s="179" t="n">
        <v>0</v>
      </c>
      <c r="P97" s="179" t="n">
        <v>0</v>
      </c>
      <c r="Q97" s="179" t="n">
        <v>0</v>
      </c>
      <c r="R97" s="179" t="n">
        <v>0</v>
      </c>
      <c r="S97" s="179" t="n">
        <v>0</v>
      </c>
      <c r="T97" s="176"/>
      <c r="U97" s="179" t="n">
        <v>4000</v>
      </c>
      <c r="V97" s="179" t="n">
        <v>0</v>
      </c>
      <c r="W97" s="179" t="n">
        <v>4000</v>
      </c>
      <c r="X97" s="179" t="n">
        <v>0</v>
      </c>
      <c r="Y97" s="180" t="s">
        <v>830</v>
      </c>
      <c r="Z97" s="176"/>
      <c r="AA97" s="176"/>
      <c r="AB97" s="176" t="n">
        <f aca="false">W97</f>
        <v>4000</v>
      </c>
    </row>
    <row r="98" customFormat="false" ht="26" hidden="false" customHeight="true" outlineLevel="0" collapsed="false">
      <c r="A98" s="44" t="n">
        <v>90</v>
      </c>
      <c r="B98" s="47"/>
      <c r="C98" s="180" t="s">
        <v>955</v>
      </c>
      <c r="D98" s="176" t="s">
        <v>881</v>
      </c>
      <c r="E98" s="176"/>
      <c r="F98" s="176"/>
      <c r="G98" s="176"/>
      <c r="H98" s="176"/>
      <c r="I98" s="176"/>
      <c r="J98" s="181"/>
      <c r="K98" s="181"/>
      <c r="L98" s="183" t="n">
        <v>1440</v>
      </c>
      <c r="M98" s="183" t="n">
        <v>0</v>
      </c>
      <c r="N98" s="179" t="n">
        <v>1440</v>
      </c>
      <c r="O98" s="179" t="n">
        <v>0</v>
      </c>
      <c r="P98" s="179" t="n">
        <v>0</v>
      </c>
      <c r="Q98" s="179" t="n">
        <v>0</v>
      </c>
      <c r="R98" s="179" t="n">
        <v>0</v>
      </c>
      <c r="S98" s="179" t="n">
        <v>0</v>
      </c>
      <c r="T98" s="176"/>
      <c r="U98" s="179" t="n">
        <v>1440</v>
      </c>
      <c r="V98" s="179" t="n">
        <v>0</v>
      </c>
      <c r="W98" s="179" t="n">
        <v>1440</v>
      </c>
      <c r="X98" s="179" t="n">
        <v>0</v>
      </c>
      <c r="Y98" s="180" t="s">
        <v>830</v>
      </c>
      <c r="Z98" s="176"/>
      <c r="AA98" s="176"/>
      <c r="AB98" s="176" t="n">
        <f aca="false">W98</f>
        <v>1440</v>
      </c>
    </row>
    <row r="99" customFormat="false" ht="26" hidden="false" customHeight="true" outlineLevel="0" collapsed="false">
      <c r="A99" s="44" t="n">
        <v>91</v>
      </c>
      <c r="B99" s="47"/>
      <c r="C99" s="180" t="s">
        <v>956</v>
      </c>
      <c r="D99" s="176" t="s">
        <v>904</v>
      </c>
      <c r="E99" s="176"/>
      <c r="F99" s="176"/>
      <c r="G99" s="176"/>
      <c r="H99" s="176"/>
      <c r="I99" s="176"/>
      <c r="J99" s="181"/>
      <c r="K99" s="181"/>
      <c r="L99" s="183" t="n">
        <v>437811.15</v>
      </c>
      <c r="M99" s="183" t="n">
        <v>0</v>
      </c>
      <c r="N99" s="179" t="n">
        <v>437811.15</v>
      </c>
      <c r="O99" s="179" t="n">
        <v>0</v>
      </c>
      <c r="P99" s="179" t="n">
        <v>0</v>
      </c>
      <c r="Q99" s="179" t="n">
        <v>0</v>
      </c>
      <c r="R99" s="179" t="n">
        <v>0</v>
      </c>
      <c r="S99" s="179" t="n">
        <v>0</v>
      </c>
      <c r="T99" s="176"/>
      <c r="U99" s="179" t="n">
        <v>437811.15</v>
      </c>
      <c r="V99" s="179" t="n">
        <v>0</v>
      </c>
      <c r="W99" s="179" t="n">
        <v>437811.15</v>
      </c>
      <c r="X99" s="179" t="n">
        <v>0</v>
      </c>
      <c r="Y99" s="180" t="s">
        <v>830</v>
      </c>
      <c r="Z99" s="176"/>
      <c r="AA99" s="176"/>
      <c r="AB99" s="176" t="n">
        <f aca="false">W99</f>
        <v>437811.15</v>
      </c>
    </row>
    <row r="100" customFormat="false" ht="26" hidden="false" customHeight="true" outlineLevel="0" collapsed="false">
      <c r="A100" s="44" t="n">
        <v>92</v>
      </c>
      <c r="B100" s="47"/>
      <c r="C100" s="180" t="s">
        <v>957</v>
      </c>
      <c r="D100" s="176" t="s">
        <v>904</v>
      </c>
      <c r="E100" s="176"/>
      <c r="F100" s="176"/>
      <c r="G100" s="176"/>
      <c r="H100" s="176"/>
      <c r="I100" s="176"/>
      <c r="J100" s="181"/>
      <c r="K100" s="181"/>
      <c r="L100" s="183" t="n">
        <v>130000</v>
      </c>
      <c r="M100" s="183" t="n">
        <v>0</v>
      </c>
      <c r="N100" s="179" t="n">
        <v>130000</v>
      </c>
      <c r="O100" s="179" t="n">
        <v>0</v>
      </c>
      <c r="P100" s="179" t="n">
        <v>0</v>
      </c>
      <c r="Q100" s="179" t="n">
        <v>0</v>
      </c>
      <c r="R100" s="179" t="n">
        <v>0</v>
      </c>
      <c r="S100" s="179" t="n">
        <v>0</v>
      </c>
      <c r="T100" s="176"/>
      <c r="U100" s="179" t="n">
        <v>130000</v>
      </c>
      <c r="V100" s="179" t="n">
        <v>0</v>
      </c>
      <c r="W100" s="179" t="n">
        <v>130000</v>
      </c>
      <c r="X100" s="179" t="n">
        <v>0</v>
      </c>
      <c r="Y100" s="180" t="s">
        <v>830</v>
      </c>
      <c r="Z100" s="176"/>
      <c r="AA100" s="176"/>
      <c r="AB100" s="176" t="n">
        <f aca="false">W100</f>
        <v>130000</v>
      </c>
    </row>
    <row r="101" customFormat="false" ht="26" hidden="false" customHeight="true" outlineLevel="0" collapsed="false">
      <c r="A101" s="184" t="s">
        <v>842</v>
      </c>
      <c r="B101" s="184"/>
      <c r="C101" s="184"/>
      <c r="D101" s="121" t="s">
        <v>141</v>
      </c>
      <c r="E101" s="121" t="s">
        <v>141</v>
      </c>
      <c r="F101" s="121" t="s">
        <v>141</v>
      </c>
      <c r="G101" s="121"/>
      <c r="H101" s="121" t="s">
        <v>141</v>
      </c>
      <c r="I101" s="121" t="s">
        <v>141</v>
      </c>
      <c r="J101" s="121" t="s">
        <v>141</v>
      </c>
      <c r="K101" s="121" t="s">
        <v>141</v>
      </c>
      <c r="L101" s="118" t="n">
        <f aca="false">SUM(L12:L100)</f>
        <v>3255989.61</v>
      </c>
      <c r="M101" s="118" t="n">
        <f aca="false">SUM(M12:M100)</f>
        <v>0</v>
      </c>
      <c r="N101" s="118" t="n">
        <f aca="false">SUM(N12:N100)</f>
        <v>3255989.61</v>
      </c>
      <c r="O101" s="118" t="n">
        <f aca="false">SUM(O12:O100)</f>
        <v>0</v>
      </c>
      <c r="P101" s="121" t="s">
        <v>141</v>
      </c>
      <c r="Q101" s="44"/>
      <c r="R101" s="121" t="s">
        <v>141</v>
      </c>
      <c r="S101" s="44"/>
      <c r="T101" s="121" t="s">
        <v>141</v>
      </c>
      <c r="U101" s="121" t="n">
        <f aca="false">SUM(U12:U100)</f>
        <v>3255989.61</v>
      </c>
      <c r="V101" s="121" t="n">
        <f aca="false">SUM(V12:V100)</f>
        <v>0</v>
      </c>
      <c r="W101" s="121" t="n">
        <f aca="false">SUM(W12:W100)</f>
        <v>3255989.61</v>
      </c>
      <c r="X101" s="118"/>
      <c r="Y101" s="121"/>
      <c r="Z101" s="121" t="s">
        <v>141</v>
      </c>
      <c r="AA101" s="68" t="s">
        <v>141</v>
      </c>
      <c r="AB101" s="68" t="s">
        <v>141</v>
      </c>
    </row>
    <row r="102" customFormat="false" ht="78" hidden="false" customHeight="true" outlineLevel="0" collapsed="false">
      <c r="A102" s="185" t="s">
        <v>670</v>
      </c>
      <c r="B102" s="185"/>
      <c r="C102" s="185"/>
      <c r="D102" s="185"/>
      <c r="E102" s="185"/>
      <c r="F102" s="185"/>
      <c r="G102" s="186"/>
      <c r="H102" s="186"/>
      <c r="I102" s="186"/>
      <c r="J102" s="186"/>
      <c r="K102" s="186"/>
      <c r="L102" s="186"/>
      <c r="M102" s="186"/>
      <c r="N102" s="186"/>
      <c r="O102" s="186"/>
      <c r="P102" s="48" t="s">
        <v>110</v>
      </c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</row>
    <row r="103" customFormat="false" ht="26" hidden="false" customHeight="true" outlineLevel="0" collapsed="false">
      <c r="A103" s="187" t="s">
        <v>764</v>
      </c>
      <c r="B103" s="187"/>
      <c r="C103" s="187"/>
      <c r="D103" s="187"/>
      <c r="E103" s="187"/>
      <c r="F103" s="187"/>
      <c r="G103" s="188"/>
      <c r="H103" s="188"/>
      <c r="I103" s="188"/>
      <c r="J103" s="188"/>
      <c r="K103" s="188"/>
      <c r="L103" s="188"/>
      <c r="M103" s="188"/>
      <c r="N103" s="188"/>
      <c r="O103" s="18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</row>
  </sheetData>
  <autoFilter ref="A5:X103"/>
  <mergeCells count="41">
    <mergeCell ref="A1:AB1"/>
    <mergeCell ref="A2:AB2"/>
    <mergeCell ref="A3:AB3"/>
    <mergeCell ref="A4:AB4"/>
    <mergeCell ref="A5:A7"/>
    <mergeCell ref="B5:B7"/>
    <mergeCell ref="C5:C7"/>
    <mergeCell ref="D5:D7"/>
    <mergeCell ref="E5:E7"/>
    <mergeCell ref="F5:F7"/>
    <mergeCell ref="G5:G7"/>
    <mergeCell ref="H5:J5"/>
    <mergeCell ref="K5:O5"/>
    <mergeCell ref="P5:S5"/>
    <mergeCell ref="T5:X5"/>
    <mergeCell ref="Y5:Y7"/>
    <mergeCell ref="Z5:Z7"/>
    <mergeCell ref="AA5:AB5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V6:V7"/>
    <mergeCell ref="W6:W7"/>
    <mergeCell ref="X6:X7"/>
    <mergeCell ref="AA6:AA7"/>
    <mergeCell ref="AB6:AB7"/>
    <mergeCell ref="A101:C101"/>
    <mergeCell ref="A102:F102"/>
    <mergeCell ref="H102:J102"/>
    <mergeCell ref="P102:AB103"/>
    <mergeCell ref="A103:F103"/>
    <mergeCell ref="H103:J103"/>
  </mergeCells>
  <dataValidations count="2">
    <dataValidation allowBlank="true" errorStyle="stop" operator="between" showDropDown="false" showErrorMessage="true" showInputMessage="false" sqref="B9" type="list">
      <formula1>"房屋及构筑物,设备,图书和档案,家具和用具,其他固定资产"</formula1>
      <formula2>0</formula2>
    </dataValidation>
    <dataValidation allowBlank="true" errorStyle="stop" operator="between" showDropDown="false" showErrorMessage="true" showInputMessage="false" sqref="Y9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A4" activeCellId="0" sqref="A4:Q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8.99"/>
    <col collapsed="false" customWidth="true" hidden="false" outlineLevel="0" max="8" min="8" style="0" width="8.62"/>
    <col collapsed="false" customWidth="true" hidden="false" outlineLevel="0" max="9" min="9" style="0" width="6.36"/>
    <col collapsed="false" customWidth="true" hidden="false" outlineLevel="0" max="10" min="10" style="0" width="8.62"/>
    <col collapsed="false" customWidth="true" hidden="false" outlineLevel="0" max="11" min="11" style="0" width="8.69"/>
    <col collapsed="false" customWidth="true" hidden="false" outlineLevel="0" max="12" min="12" style="0" width="8.62"/>
    <col collapsed="false" customWidth="true" hidden="false" outlineLevel="0" max="13" min="13" style="0" width="8.74"/>
    <col collapsed="false" customWidth="true" hidden="false" outlineLevel="0" max="14" min="14" style="0" width="9.24"/>
    <col collapsed="false" customWidth="true" hidden="false" outlineLevel="0" max="15" min="15" style="0" width="8.99"/>
    <col collapsed="false" customWidth="true" hidden="false" outlineLevel="0" max="16" min="16" style="0" width="8.62"/>
    <col collapsed="false" customWidth="true" hidden="false" outlineLevel="0" max="17" min="17" style="0" width="7.37"/>
  </cols>
  <sheetData>
    <row r="1" customFormat="false" ht="39.95" hidden="false" customHeight="true" outlineLevel="0" collapsed="false">
      <c r="A1" s="110" t="s">
        <v>95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24" hidden="false" customHeight="true" outlineLevel="0" collapsed="false">
      <c r="A2" s="140" t="s">
        <v>95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s="100" customFormat="true" ht="17.25" hidden="false" customHeight="true" outlineLevel="0" collapsed="false">
      <c r="A3" s="111" t="s">
        <v>96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24" hidden="false" customHeight="true" outlineLevel="0" collapsed="false">
      <c r="A4" s="189" t="s">
        <v>961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customFormat="false" ht="24" hidden="false" customHeight="true" outlineLevel="0" collapsed="false">
      <c r="A5" s="41" t="s">
        <v>113</v>
      </c>
      <c r="B5" s="52" t="s">
        <v>962</v>
      </c>
      <c r="C5" s="41" t="s">
        <v>963</v>
      </c>
      <c r="D5" s="41" t="s">
        <v>964</v>
      </c>
      <c r="E5" s="41" t="s">
        <v>965</v>
      </c>
      <c r="F5" s="41" t="s">
        <v>966</v>
      </c>
      <c r="G5" s="41" t="s">
        <v>967</v>
      </c>
      <c r="H5" s="41" t="s">
        <v>968</v>
      </c>
      <c r="I5" s="41"/>
      <c r="J5" s="41" t="s">
        <v>86</v>
      </c>
      <c r="K5" s="41"/>
      <c r="L5" s="190" t="s">
        <v>87</v>
      </c>
      <c r="M5" s="190"/>
      <c r="N5" s="52" t="s">
        <v>703</v>
      </c>
      <c r="O5" s="103" t="s">
        <v>120</v>
      </c>
      <c r="P5" s="191" t="s">
        <v>679</v>
      </c>
      <c r="Q5" s="191"/>
    </row>
    <row r="6" customFormat="false" ht="48" hidden="false" customHeight="true" outlineLevel="0" collapsed="false">
      <c r="A6" s="41"/>
      <c r="B6" s="52"/>
      <c r="C6" s="41"/>
      <c r="D6" s="41"/>
      <c r="E6" s="41"/>
      <c r="F6" s="41"/>
      <c r="G6" s="41"/>
      <c r="H6" s="41" t="s">
        <v>969</v>
      </c>
      <c r="I6" s="52" t="s">
        <v>685</v>
      </c>
      <c r="J6" s="41" t="s">
        <v>969</v>
      </c>
      <c r="K6" s="52" t="s">
        <v>970</v>
      </c>
      <c r="L6" s="41" t="s">
        <v>969</v>
      </c>
      <c r="M6" s="192" t="s">
        <v>970</v>
      </c>
      <c r="N6" s="52"/>
      <c r="O6" s="103"/>
      <c r="P6" s="41" t="s">
        <v>969</v>
      </c>
      <c r="Q6" s="41" t="s">
        <v>971</v>
      </c>
    </row>
    <row r="7" s="80" customFormat="true" ht="24" hidden="false" customHeight="true" outlineLevel="0" collapsed="false">
      <c r="A7" s="113"/>
      <c r="B7" s="114" t="s">
        <v>129</v>
      </c>
      <c r="C7" s="114" t="s">
        <v>130</v>
      </c>
      <c r="D7" s="114" t="s">
        <v>131</v>
      </c>
      <c r="E7" s="114" t="s">
        <v>132</v>
      </c>
      <c r="F7" s="114" t="s">
        <v>133</v>
      </c>
      <c r="G7" s="114" t="s">
        <v>134</v>
      </c>
      <c r="H7" s="114" t="s">
        <v>135</v>
      </c>
      <c r="I7" s="114" t="s">
        <v>136</v>
      </c>
      <c r="J7" s="114" t="s">
        <v>137</v>
      </c>
      <c r="K7" s="114" t="s">
        <v>151</v>
      </c>
      <c r="L7" s="114" t="s">
        <v>687</v>
      </c>
      <c r="M7" s="114" t="s">
        <v>688</v>
      </c>
      <c r="N7" s="114" t="s">
        <v>689</v>
      </c>
      <c r="O7" s="114" t="s">
        <v>690</v>
      </c>
      <c r="P7" s="114" t="s">
        <v>691</v>
      </c>
      <c r="Q7" s="114" t="s">
        <v>692</v>
      </c>
    </row>
    <row r="8" customFormat="false" ht="24" hidden="false" customHeight="true" outlineLevel="0" collapsed="false">
      <c r="A8" s="44" t="n">
        <v>1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158"/>
      <c r="O8" s="44"/>
      <c r="P8" s="44"/>
      <c r="Q8" s="64"/>
    </row>
    <row r="9" customFormat="false" ht="24" hidden="false" customHeight="true" outlineLevel="0" collapsed="false">
      <c r="A9" s="44" t="n">
        <v>2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64"/>
    </row>
    <row r="10" customFormat="false" ht="24" hidden="false" customHeight="true" outlineLevel="0" collapsed="false">
      <c r="A10" s="44" t="n">
        <v>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64"/>
      <c r="S10" s="193"/>
    </row>
    <row r="11" customFormat="false" ht="24" hidden="false" customHeight="true" outlineLevel="0" collapsed="false">
      <c r="A11" s="44" t="n">
        <v>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64"/>
    </row>
    <row r="12" customFormat="false" ht="24" hidden="false" customHeight="true" outlineLevel="0" collapsed="false">
      <c r="A12" s="44" t="n">
        <v>5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64"/>
    </row>
    <row r="13" customFormat="false" ht="24" hidden="false" customHeight="true" outlineLevel="0" collapsed="false">
      <c r="A13" s="44" t="n">
        <v>6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64"/>
    </row>
    <row r="14" customFormat="false" ht="24" hidden="false" customHeight="true" outlineLevel="0" collapsed="false">
      <c r="A14" s="44" t="n">
        <v>7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64"/>
    </row>
    <row r="15" customFormat="false" ht="24" hidden="false" customHeight="true" outlineLevel="0" collapsed="false">
      <c r="A15" s="44" t="n">
        <v>8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64"/>
    </row>
    <row r="16" customFormat="false" ht="24" hidden="false" customHeight="true" outlineLevel="0" collapsed="false">
      <c r="A16" s="44" t="n">
        <v>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64"/>
    </row>
    <row r="17" customFormat="false" ht="24" hidden="false" customHeight="true" outlineLevel="0" collapsed="false">
      <c r="A17" s="120" t="s">
        <v>842</v>
      </c>
      <c r="B17" s="120"/>
      <c r="C17" s="121" t="s">
        <v>141</v>
      </c>
      <c r="D17" s="121" t="s">
        <v>141</v>
      </c>
      <c r="E17" s="121" t="s">
        <v>141</v>
      </c>
      <c r="F17" s="121" t="s">
        <v>141</v>
      </c>
      <c r="G17" s="121" t="s">
        <v>141</v>
      </c>
      <c r="H17" s="121" t="s">
        <v>141</v>
      </c>
      <c r="I17" s="194"/>
      <c r="J17" s="121" t="s">
        <v>141</v>
      </c>
      <c r="K17" s="194"/>
      <c r="L17" s="121" t="s">
        <v>141</v>
      </c>
      <c r="M17" s="194"/>
      <c r="N17" s="195"/>
      <c r="O17" s="121" t="s">
        <v>141</v>
      </c>
      <c r="P17" s="68" t="s">
        <v>141</v>
      </c>
      <c r="Q17" s="68" t="s">
        <v>141</v>
      </c>
    </row>
    <row r="18" customFormat="false" ht="37.5" hidden="false" customHeight="true" outlineLevel="0" collapsed="false">
      <c r="A18" s="125" t="s">
        <v>670</v>
      </c>
      <c r="B18" s="125"/>
      <c r="C18" s="125"/>
      <c r="D18" s="125"/>
      <c r="E18" s="125"/>
      <c r="F18" s="125"/>
      <c r="G18" s="125"/>
      <c r="H18" s="125"/>
      <c r="I18" s="125"/>
      <c r="J18" s="196" t="s">
        <v>110</v>
      </c>
      <c r="K18" s="196"/>
      <c r="L18" s="196"/>
      <c r="M18" s="196"/>
      <c r="N18" s="196"/>
      <c r="O18" s="196"/>
      <c r="P18" s="196"/>
      <c r="Q18" s="196"/>
    </row>
    <row r="19" customFormat="false" ht="28.5" hidden="false" customHeight="true" outlineLevel="0" collapsed="false">
      <c r="A19" s="197" t="s">
        <v>143</v>
      </c>
      <c r="B19" s="197"/>
      <c r="C19" s="197"/>
      <c r="D19" s="197"/>
      <c r="E19" s="197"/>
      <c r="F19" s="197"/>
      <c r="G19" s="197"/>
      <c r="H19" s="197"/>
      <c r="I19" s="197"/>
      <c r="J19" s="196"/>
      <c r="K19" s="196"/>
      <c r="L19" s="196"/>
      <c r="M19" s="196"/>
      <c r="N19" s="196"/>
      <c r="O19" s="196"/>
      <c r="P19" s="196"/>
      <c r="Q19" s="196"/>
    </row>
  </sheetData>
  <mergeCells count="21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  <mergeCell ref="P5:Q5"/>
    <mergeCell ref="A17:B17"/>
    <mergeCell ref="A18:I18"/>
    <mergeCell ref="J18:Q19"/>
    <mergeCell ref="A19:I19"/>
  </mergeCells>
  <dataValidations count="1">
    <dataValidation allowBlank="true" errorStyle="stop" operator="between" showDropDown="false" showErrorMessage="true" showInputMessage="false" sqref="N8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7" min="2" style="0" width="8.99"/>
    <col collapsed="false" customWidth="true" hidden="false" outlineLevel="0" max="8" min="8" style="0" width="8.62"/>
    <col collapsed="false" customWidth="true" hidden="false" outlineLevel="0" max="9" min="9" style="0" width="7.24"/>
    <col collapsed="false" customWidth="true" hidden="false" outlineLevel="0" max="10" min="10" style="0" width="8.62"/>
    <col collapsed="false" customWidth="true" hidden="false" outlineLevel="0" max="11" min="11" style="0" width="8.31"/>
    <col collapsed="false" customWidth="true" hidden="false" outlineLevel="0" max="12" min="12" style="0" width="8.62"/>
    <col collapsed="false" customWidth="true" hidden="false" outlineLevel="0" max="13" min="13" style="0" width="9.06"/>
    <col collapsed="false" customWidth="true" hidden="false" outlineLevel="0" max="14" min="14" style="0" width="9.89"/>
    <col collapsed="false" customWidth="true" hidden="false" outlineLevel="0" max="15" min="15" style="0" width="10.49"/>
    <col collapsed="false" customWidth="true" hidden="false" outlineLevel="0" max="16" min="16" style="0" width="8.62"/>
    <col collapsed="false" customWidth="true" hidden="false" outlineLevel="0" max="17" min="17" style="0" width="7.37"/>
  </cols>
  <sheetData>
    <row r="1" customFormat="false" ht="39.95" hidden="false" customHeight="true" outlineLevel="0" collapsed="false">
      <c r="A1" s="110" t="s">
        <v>97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s="32" customFormat="true" ht="24" hidden="false" customHeight="true" outlineLevel="0" collapsed="false">
      <c r="A2" s="140" t="s">
        <v>97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s="100" customFormat="true" ht="24" hidden="false" customHeight="true" outlineLevel="0" collapsed="false">
      <c r="A3" s="111" t="s">
        <v>974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</row>
    <row r="4" customFormat="false" ht="24" hidden="false" customHeight="true" outlineLevel="0" collapsed="false">
      <c r="A4" s="189" t="s">
        <v>961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customFormat="false" ht="24" hidden="false" customHeight="true" outlineLevel="0" collapsed="false">
      <c r="A5" s="36" t="s">
        <v>113</v>
      </c>
      <c r="B5" s="52" t="s">
        <v>962</v>
      </c>
      <c r="C5" s="41" t="s">
        <v>963</v>
      </c>
      <c r="D5" s="41" t="s">
        <v>964</v>
      </c>
      <c r="E5" s="41" t="s">
        <v>965</v>
      </c>
      <c r="F5" s="41" t="s">
        <v>975</v>
      </c>
      <c r="G5" s="41" t="s">
        <v>976</v>
      </c>
      <c r="H5" s="41" t="s">
        <v>968</v>
      </c>
      <c r="I5" s="41"/>
      <c r="J5" s="52" t="s">
        <v>702</v>
      </c>
      <c r="K5" s="52"/>
      <c r="L5" s="101" t="s">
        <v>119</v>
      </c>
      <c r="M5" s="101"/>
      <c r="N5" s="52" t="s">
        <v>703</v>
      </c>
      <c r="O5" s="103" t="s">
        <v>120</v>
      </c>
      <c r="P5" s="191" t="s">
        <v>679</v>
      </c>
      <c r="Q5" s="191"/>
    </row>
    <row r="6" customFormat="false" ht="41" hidden="false" customHeight="true" outlineLevel="0" collapsed="false">
      <c r="A6" s="36"/>
      <c r="B6" s="52"/>
      <c r="C6" s="41"/>
      <c r="D6" s="41"/>
      <c r="E6" s="41"/>
      <c r="F6" s="41"/>
      <c r="G6" s="41"/>
      <c r="H6" s="41" t="s">
        <v>969</v>
      </c>
      <c r="I6" s="52" t="s">
        <v>685</v>
      </c>
      <c r="J6" s="41" t="s">
        <v>969</v>
      </c>
      <c r="K6" s="52" t="s">
        <v>970</v>
      </c>
      <c r="L6" s="41" t="s">
        <v>969</v>
      </c>
      <c r="M6" s="192" t="s">
        <v>970</v>
      </c>
      <c r="N6" s="52"/>
      <c r="O6" s="103"/>
      <c r="P6" s="41" t="s">
        <v>969</v>
      </c>
      <c r="Q6" s="41" t="s">
        <v>971</v>
      </c>
    </row>
    <row r="7" s="80" customFormat="true" ht="24" hidden="false" customHeight="true" outlineLevel="0" collapsed="false">
      <c r="A7" s="113"/>
      <c r="B7" s="114" t="s">
        <v>129</v>
      </c>
      <c r="C7" s="114" t="s">
        <v>130</v>
      </c>
      <c r="D7" s="114" t="s">
        <v>131</v>
      </c>
      <c r="E7" s="114" t="s">
        <v>132</v>
      </c>
      <c r="F7" s="114" t="s">
        <v>133</v>
      </c>
      <c r="G7" s="114" t="s">
        <v>134</v>
      </c>
      <c r="H7" s="114" t="s">
        <v>135</v>
      </c>
      <c r="I7" s="114" t="s">
        <v>136</v>
      </c>
      <c r="J7" s="114" t="s">
        <v>137</v>
      </c>
      <c r="K7" s="114" t="s">
        <v>151</v>
      </c>
      <c r="L7" s="114" t="s">
        <v>687</v>
      </c>
      <c r="M7" s="114" t="s">
        <v>688</v>
      </c>
      <c r="N7" s="114" t="s">
        <v>689</v>
      </c>
      <c r="O7" s="114" t="s">
        <v>690</v>
      </c>
      <c r="P7" s="114" t="s">
        <v>691</v>
      </c>
      <c r="Q7" s="114" t="s">
        <v>692</v>
      </c>
    </row>
    <row r="8" customFormat="false" ht="24" hidden="false" customHeight="true" outlineLevel="0" collapsed="false">
      <c r="A8" s="44" t="n">
        <v>1</v>
      </c>
      <c r="B8" s="43" t="s">
        <v>977</v>
      </c>
      <c r="C8" s="44"/>
      <c r="D8" s="44"/>
      <c r="E8" s="44"/>
      <c r="F8" s="44"/>
      <c r="G8" s="44"/>
      <c r="H8" s="44"/>
      <c r="I8" s="198" t="n">
        <v>40000</v>
      </c>
      <c r="J8" s="44"/>
      <c r="K8" s="198" t="n">
        <v>40000</v>
      </c>
      <c r="L8" s="44"/>
      <c r="M8" s="198" t="n">
        <v>40000</v>
      </c>
      <c r="N8" s="162" t="s">
        <v>830</v>
      </c>
      <c r="O8" s="44"/>
      <c r="P8" s="44"/>
      <c r="Q8" s="64"/>
    </row>
    <row r="9" customFormat="false" ht="24" hidden="false" customHeight="true" outlineLevel="0" collapsed="false">
      <c r="A9" s="44" t="n">
        <v>2</v>
      </c>
      <c r="B9" s="43" t="s">
        <v>978</v>
      </c>
      <c r="C9" s="44"/>
      <c r="D9" s="44"/>
      <c r="E9" s="44" t="s">
        <v>979</v>
      </c>
      <c r="F9" s="44"/>
      <c r="G9" s="44"/>
      <c r="H9" s="44"/>
      <c r="I9" s="198" t="n">
        <v>303414</v>
      </c>
      <c r="J9" s="44"/>
      <c r="K9" s="198" t="n">
        <v>303414</v>
      </c>
      <c r="L9" s="44"/>
      <c r="M9" s="198" t="n">
        <v>303414</v>
      </c>
      <c r="N9" s="43" t="s">
        <v>830</v>
      </c>
      <c r="O9" s="44"/>
      <c r="P9" s="44"/>
      <c r="Q9" s="64"/>
    </row>
    <row r="10" customFormat="false" ht="24" hidden="false" customHeight="true" outlineLevel="0" collapsed="false">
      <c r="A10" s="44" t="n">
        <v>3</v>
      </c>
      <c r="B10" s="43" t="s">
        <v>980</v>
      </c>
      <c r="C10" s="44"/>
      <c r="D10" s="44"/>
      <c r="E10" s="44" t="s">
        <v>867</v>
      </c>
      <c r="F10" s="44"/>
      <c r="G10" s="44"/>
      <c r="H10" s="44"/>
      <c r="I10" s="198" t="n">
        <v>46720</v>
      </c>
      <c r="J10" s="44"/>
      <c r="K10" s="198" t="n">
        <v>46720</v>
      </c>
      <c r="L10" s="44"/>
      <c r="M10" s="198" t="n">
        <v>46720</v>
      </c>
      <c r="N10" s="43" t="s">
        <v>830</v>
      </c>
      <c r="O10" s="43" t="s">
        <v>981</v>
      </c>
      <c r="P10" s="44"/>
      <c r="Q10" s="64"/>
      <c r="S10" s="193"/>
    </row>
    <row r="11" customFormat="false" ht="24" hidden="false" customHeight="true" outlineLevel="0" collapsed="false">
      <c r="A11" s="44" t="n">
        <v>4</v>
      </c>
      <c r="B11" s="43" t="s">
        <v>872</v>
      </c>
      <c r="C11" s="44"/>
      <c r="D11" s="44"/>
      <c r="E11" s="44"/>
      <c r="F11" s="44"/>
      <c r="G11" s="44"/>
      <c r="H11" s="44"/>
      <c r="I11" s="198" t="n">
        <v>10835</v>
      </c>
      <c r="J11" s="44"/>
      <c r="K11" s="198" t="n">
        <v>10835</v>
      </c>
      <c r="L11" s="44"/>
      <c r="M11" s="198" t="n">
        <v>10835</v>
      </c>
      <c r="N11" s="43" t="s">
        <v>830</v>
      </c>
      <c r="O11" s="44"/>
      <c r="P11" s="44"/>
      <c r="Q11" s="64" t="s">
        <v>982</v>
      </c>
    </row>
    <row r="12" customFormat="false" ht="24" hidden="false" customHeight="true" outlineLevel="0" collapsed="false">
      <c r="A12" s="44" t="n">
        <v>5</v>
      </c>
      <c r="B12" s="43" t="s">
        <v>983</v>
      </c>
      <c r="C12" s="44"/>
      <c r="D12" s="44"/>
      <c r="E12" s="44"/>
      <c r="F12" s="44"/>
      <c r="G12" s="44"/>
      <c r="H12" s="44"/>
      <c r="I12" s="198" t="n">
        <v>14950</v>
      </c>
      <c r="J12" s="44"/>
      <c r="K12" s="198" t="n">
        <v>14950</v>
      </c>
      <c r="L12" s="44"/>
      <c r="M12" s="198" t="n">
        <v>14950</v>
      </c>
      <c r="N12" s="43" t="s">
        <v>830</v>
      </c>
      <c r="O12" s="44"/>
      <c r="P12" s="44"/>
      <c r="Q12" s="64" t="s">
        <v>984</v>
      </c>
    </row>
    <row r="13" customFormat="false" ht="24" hidden="false" customHeight="true" outlineLevel="0" collapsed="false">
      <c r="A13" s="44" t="n">
        <v>6</v>
      </c>
      <c r="B13" s="43" t="s">
        <v>918</v>
      </c>
      <c r="C13" s="44"/>
      <c r="D13" s="44"/>
      <c r="E13" s="44"/>
      <c r="F13" s="44"/>
      <c r="G13" s="44"/>
      <c r="H13" s="44"/>
      <c r="I13" s="198" t="n">
        <v>24653</v>
      </c>
      <c r="J13" s="44"/>
      <c r="K13" s="198" t="n">
        <v>24653</v>
      </c>
      <c r="L13" s="44"/>
      <c r="M13" s="198" t="n">
        <v>24653</v>
      </c>
      <c r="N13" s="43" t="s">
        <v>830</v>
      </c>
      <c r="O13" s="44"/>
      <c r="P13" s="44"/>
      <c r="Q13" s="64" t="s">
        <v>985</v>
      </c>
    </row>
    <row r="14" customFormat="false" ht="24" hidden="false" customHeight="true" outlineLevel="0" collapsed="false">
      <c r="A14" s="44" t="n">
        <v>7</v>
      </c>
      <c r="B14" s="43" t="s">
        <v>986</v>
      </c>
      <c r="C14" s="44"/>
      <c r="D14" s="44"/>
      <c r="E14" s="44"/>
      <c r="F14" s="44"/>
      <c r="G14" s="44"/>
      <c r="H14" s="44"/>
      <c r="I14" s="198" t="n">
        <v>67200</v>
      </c>
      <c r="J14" s="44"/>
      <c r="K14" s="198" t="n">
        <v>67200</v>
      </c>
      <c r="L14" s="44"/>
      <c r="M14" s="198" t="n">
        <v>67200</v>
      </c>
      <c r="N14" s="43" t="s">
        <v>830</v>
      </c>
      <c r="O14" s="44"/>
      <c r="P14" s="44"/>
      <c r="Q14" s="64" t="s">
        <v>987</v>
      </c>
    </row>
    <row r="15" customFormat="false" ht="24" hidden="false" customHeight="true" outlineLevel="0" collapsed="false">
      <c r="A15" s="44" t="n">
        <v>8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64"/>
    </row>
    <row r="16" customFormat="false" ht="24.75" hidden="false" customHeight="true" outlineLevel="0" collapsed="false">
      <c r="A16" s="120" t="s">
        <v>842</v>
      </c>
      <c r="B16" s="120"/>
      <c r="C16" s="121" t="s">
        <v>141</v>
      </c>
      <c r="D16" s="121" t="s">
        <v>141</v>
      </c>
      <c r="E16" s="121" t="s">
        <v>141</v>
      </c>
      <c r="F16" s="121" t="s">
        <v>141</v>
      </c>
      <c r="G16" s="121" t="s">
        <v>141</v>
      </c>
      <c r="H16" s="121" t="s">
        <v>141</v>
      </c>
      <c r="I16" s="194" t="n">
        <f aca="false">SUM(I8:I15)</f>
        <v>507772</v>
      </c>
      <c r="J16" s="121" t="s">
        <v>141</v>
      </c>
      <c r="K16" s="194" t="n">
        <f aca="false">SUM(K8:K15)</f>
        <v>507772</v>
      </c>
      <c r="L16" s="121" t="s">
        <v>141</v>
      </c>
      <c r="M16" s="194" t="n">
        <f aca="false">SUM(M8:M15)</f>
        <v>507772</v>
      </c>
      <c r="N16" s="195"/>
      <c r="O16" s="121" t="s">
        <v>141</v>
      </c>
      <c r="P16" s="68" t="s">
        <v>141</v>
      </c>
      <c r="Q16" s="68" t="s">
        <v>141</v>
      </c>
    </row>
    <row r="17" customFormat="false" ht="48" hidden="false" customHeight="true" outlineLevel="0" collapsed="false">
      <c r="A17" s="125" t="s">
        <v>670</v>
      </c>
      <c r="B17" s="125"/>
      <c r="C17" s="125"/>
      <c r="D17" s="125"/>
      <c r="E17" s="125"/>
      <c r="F17" s="125"/>
      <c r="G17" s="125"/>
      <c r="H17" s="125"/>
      <c r="I17" s="125"/>
      <c r="J17" s="196" t="s">
        <v>110</v>
      </c>
      <c r="K17" s="196"/>
      <c r="L17" s="196"/>
      <c r="M17" s="196"/>
      <c r="N17" s="196"/>
      <c r="O17" s="196"/>
      <c r="P17" s="196"/>
      <c r="Q17" s="196"/>
    </row>
    <row r="18" customFormat="false" ht="28.5" hidden="false" customHeight="true" outlineLevel="0" collapsed="false">
      <c r="A18" s="197" t="s">
        <v>143</v>
      </c>
      <c r="B18" s="197"/>
      <c r="C18" s="197"/>
      <c r="D18" s="197"/>
      <c r="E18" s="197"/>
      <c r="F18" s="197"/>
      <c r="G18" s="197"/>
      <c r="H18" s="197"/>
      <c r="I18" s="197"/>
      <c r="J18" s="196"/>
      <c r="K18" s="196"/>
      <c r="L18" s="196"/>
      <c r="M18" s="196"/>
      <c r="N18" s="196"/>
      <c r="O18" s="196"/>
      <c r="P18" s="196"/>
      <c r="Q18" s="196"/>
    </row>
  </sheetData>
  <mergeCells count="21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  <mergeCell ref="P5:Q5"/>
    <mergeCell ref="A16:B16"/>
    <mergeCell ref="A17:I17"/>
    <mergeCell ref="J17:Q18"/>
    <mergeCell ref="A18:I18"/>
  </mergeCells>
  <dataValidations count="1">
    <dataValidation allowBlank="true" errorStyle="stop" operator="between" showDropDown="false" showErrorMessage="true" showInputMessage="false" sqref="N8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74"/>
    <col collapsed="false" customWidth="true" hidden="false" outlineLevel="0" max="15" min="3" style="0" width="6.87"/>
    <col collapsed="false" customWidth="true" hidden="false" outlineLevel="0" max="20" min="16" style="0" width="7.5"/>
    <col collapsed="false" customWidth="true" hidden="false" outlineLevel="0" max="21" min="21" style="0" width="9.59"/>
    <col collapsed="false" customWidth="true" hidden="false" outlineLevel="0" max="22" min="22" style="0" width="7.5"/>
    <col collapsed="false" customWidth="true" hidden="false" outlineLevel="0" max="23" min="23" style="0" width="7.37"/>
  </cols>
  <sheetData>
    <row r="1" customFormat="false" ht="39.95" hidden="false" customHeight="true" outlineLevel="0" collapsed="false">
      <c r="A1" s="110" t="s">
        <v>3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s="100" customFormat="true" ht="24" hidden="false" customHeight="true" outlineLevel="0" collapsed="false">
      <c r="A2" s="111" t="s">
        <v>98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</row>
    <row r="3" customFormat="false" ht="24" hidden="false" customHeight="true" outlineLevel="0" collapsed="false">
      <c r="A3" s="189" t="s">
        <v>989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</row>
    <row r="4" customFormat="false" ht="24" hidden="false" customHeight="true" outlineLevel="0" collapsed="false">
      <c r="A4" s="36" t="s">
        <v>113</v>
      </c>
      <c r="B4" s="54" t="s">
        <v>990</v>
      </c>
      <c r="C4" s="52" t="s">
        <v>991</v>
      </c>
      <c r="D4" s="41" t="s">
        <v>992</v>
      </c>
      <c r="E4" s="41" t="s">
        <v>993</v>
      </c>
      <c r="F4" s="53" t="s">
        <v>994</v>
      </c>
      <c r="G4" s="53" t="s">
        <v>774</v>
      </c>
      <c r="H4" s="53"/>
      <c r="I4" s="53"/>
      <c r="J4" s="53"/>
      <c r="K4" s="53"/>
      <c r="L4" s="53"/>
      <c r="M4" s="199" t="s">
        <v>702</v>
      </c>
      <c r="N4" s="199"/>
      <c r="O4" s="199"/>
      <c r="P4" s="52" t="s">
        <v>150</v>
      </c>
      <c r="Q4" s="52"/>
      <c r="R4" s="200" t="s">
        <v>119</v>
      </c>
      <c r="S4" s="200"/>
      <c r="T4" s="200"/>
      <c r="U4" s="51" t="s">
        <v>851</v>
      </c>
      <c r="V4" s="40" t="s">
        <v>120</v>
      </c>
      <c r="W4" s="54" t="s">
        <v>121</v>
      </c>
    </row>
    <row r="5" customFormat="false" ht="24" hidden="false" customHeight="true" outlineLevel="0" collapsed="false">
      <c r="A5" s="36"/>
      <c r="B5" s="54"/>
      <c r="C5" s="54"/>
      <c r="D5" s="54"/>
      <c r="E5" s="54"/>
      <c r="F5" s="53"/>
      <c r="G5" s="93" t="s">
        <v>779</v>
      </c>
      <c r="H5" s="93"/>
      <c r="I5" s="93"/>
      <c r="J5" s="53" t="s">
        <v>780</v>
      </c>
      <c r="K5" s="93" t="s">
        <v>781</v>
      </c>
      <c r="L5" s="93" t="s">
        <v>712</v>
      </c>
      <c r="M5" s="52" t="s">
        <v>995</v>
      </c>
      <c r="N5" s="51" t="s">
        <v>996</v>
      </c>
      <c r="O5" s="51" t="s">
        <v>997</v>
      </c>
      <c r="P5" s="92" t="s">
        <v>998</v>
      </c>
      <c r="Q5" s="92" t="s">
        <v>999</v>
      </c>
      <c r="R5" s="52" t="s">
        <v>741</v>
      </c>
      <c r="S5" s="51" t="s">
        <v>996</v>
      </c>
      <c r="T5" s="51" t="s">
        <v>1000</v>
      </c>
      <c r="U5" s="51"/>
      <c r="V5" s="40"/>
      <c r="W5" s="40"/>
    </row>
    <row r="6" customFormat="false" ht="24" hidden="false" customHeight="true" outlineLevel="0" collapsed="false">
      <c r="A6" s="36"/>
      <c r="B6" s="54"/>
      <c r="C6" s="54"/>
      <c r="D6" s="54"/>
      <c r="E6" s="54"/>
      <c r="F6" s="53"/>
      <c r="G6" s="53" t="s">
        <v>789</v>
      </c>
      <c r="H6" s="53" t="s">
        <v>790</v>
      </c>
      <c r="I6" s="53" t="s">
        <v>1001</v>
      </c>
      <c r="J6" s="53"/>
      <c r="K6" s="93"/>
      <c r="L6" s="93"/>
      <c r="M6" s="52"/>
      <c r="N6" s="51"/>
      <c r="O6" s="51"/>
      <c r="P6" s="92"/>
      <c r="Q6" s="92"/>
      <c r="R6" s="52"/>
      <c r="S6" s="51"/>
      <c r="T6" s="51"/>
      <c r="U6" s="51"/>
      <c r="V6" s="40"/>
      <c r="W6" s="40"/>
    </row>
    <row r="7" s="80" customFormat="true" ht="24" hidden="false" customHeight="true" outlineLevel="0" collapsed="false">
      <c r="A7" s="113"/>
      <c r="B7" s="114" t="s">
        <v>129</v>
      </c>
      <c r="C7" s="114" t="s">
        <v>130</v>
      </c>
      <c r="D7" s="114" t="s">
        <v>131</v>
      </c>
      <c r="E7" s="114" t="s">
        <v>132</v>
      </c>
      <c r="F7" s="114" t="s">
        <v>133</v>
      </c>
      <c r="G7" s="114" t="s">
        <v>134</v>
      </c>
      <c r="H7" s="114" t="s">
        <v>135</v>
      </c>
      <c r="I7" s="114" t="s">
        <v>136</v>
      </c>
      <c r="J7" s="114" t="s">
        <v>137</v>
      </c>
      <c r="K7" s="114" t="s">
        <v>138</v>
      </c>
      <c r="L7" s="114" t="s">
        <v>139</v>
      </c>
      <c r="M7" s="114" t="s">
        <v>140</v>
      </c>
      <c r="N7" s="114" t="s">
        <v>705</v>
      </c>
      <c r="O7" s="114" t="s">
        <v>706</v>
      </c>
      <c r="P7" s="114" t="s">
        <v>707</v>
      </c>
      <c r="Q7" s="114" t="s">
        <v>735</v>
      </c>
      <c r="R7" s="114" t="s">
        <v>736</v>
      </c>
      <c r="S7" s="114" t="s">
        <v>1002</v>
      </c>
      <c r="T7" s="114" t="s">
        <v>1003</v>
      </c>
      <c r="U7" s="114" t="s">
        <v>1004</v>
      </c>
      <c r="V7" s="114" t="s">
        <v>1005</v>
      </c>
      <c r="W7" s="114" t="s">
        <v>1006</v>
      </c>
    </row>
    <row r="8" customFormat="false" ht="24" hidden="false" customHeight="true" outlineLevel="0" collapsed="false">
      <c r="A8" s="44" t="n">
        <v>1</v>
      </c>
      <c r="B8" s="201"/>
      <c r="C8" s="201"/>
      <c r="D8" s="201"/>
      <c r="E8" s="201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58"/>
      <c r="V8" s="118"/>
      <c r="W8" s="64"/>
    </row>
    <row r="9" customFormat="false" ht="24" hidden="false" customHeight="true" outlineLevel="0" collapsed="false">
      <c r="A9" s="44" t="n">
        <v>2</v>
      </c>
      <c r="B9" s="201"/>
      <c r="C9" s="201"/>
      <c r="D9" s="201"/>
      <c r="E9" s="201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64"/>
    </row>
    <row r="10" customFormat="false" ht="24" hidden="false" customHeight="true" outlineLevel="0" collapsed="false">
      <c r="A10" s="44" t="n">
        <v>3</v>
      </c>
      <c r="B10" s="201"/>
      <c r="C10" s="201"/>
      <c r="D10" s="201"/>
      <c r="E10" s="201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64"/>
    </row>
    <row r="11" customFormat="false" ht="24" hidden="false" customHeight="true" outlineLevel="0" collapsed="false">
      <c r="A11" s="44" t="n">
        <v>4</v>
      </c>
      <c r="B11" s="201"/>
      <c r="C11" s="201"/>
      <c r="D11" s="201"/>
      <c r="E11" s="201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64"/>
    </row>
    <row r="12" customFormat="false" ht="24" hidden="false" customHeight="true" outlineLevel="0" collapsed="false">
      <c r="A12" s="44" t="n">
        <v>5</v>
      </c>
      <c r="B12" s="201"/>
      <c r="C12" s="201"/>
      <c r="D12" s="201"/>
      <c r="E12" s="201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64"/>
    </row>
    <row r="13" customFormat="false" ht="24" hidden="false" customHeight="true" outlineLevel="0" collapsed="false">
      <c r="A13" s="44" t="n">
        <v>6</v>
      </c>
      <c r="B13" s="201"/>
      <c r="C13" s="201"/>
      <c r="D13" s="201"/>
      <c r="E13" s="201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64"/>
    </row>
    <row r="14" customFormat="false" ht="24" hidden="false" customHeight="true" outlineLevel="0" collapsed="false">
      <c r="A14" s="44" t="n">
        <v>7</v>
      </c>
      <c r="B14" s="201"/>
      <c r="C14" s="201"/>
      <c r="D14" s="201"/>
      <c r="E14" s="201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64"/>
    </row>
    <row r="15" customFormat="false" ht="24" hidden="false" customHeight="true" outlineLevel="0" collapsed="false">
      <c r="A15" s="44" t="n">
        <v>8</v>
      </c>
      <c r="B15" s="201"/>
      <c r="C15" s="201"/>
      <c r="D15" s="201"/>
      <c r="E15" s="201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64"/>
    </row>
    <row r="16" customFormat="false" ht="24" hidden="false" customHeight="true" outlineLevel="0" collapsed="false">
      <c r="A16" s="44" t="n">
        <v>9</v>
      </c>
      <c r="B16" s="201"/>
      <c r="C16" s="201"/>
      <c r="D16" s="201"/>
      <c r="E16" s="201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64"/>
    </row>
    <row r="17" customFormat="false" ht="24" hidden="false" customHeight="true" outlineLevel="0" collapsed="false">
      <c r="A17" s="44" t="n">
        <v>10</v>
      </c>
      <c r="B17" s="201"/>
      <c r="C17" s="201"/>
      <c r="D17" s="201"/>
      <c r="E17" s="201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64"/>
    </row>
    <row r="18" customFormat="false" ht="24" hidden="false" customHeight="true" outlineLevel="0" collapsed="false">
      <c r="A18" s="184" t="s">
        <v>842</v>
      </c>
      <c r="B18" s="184"/>
      <c r="C18" s="184"/>
      <c r="D18" s="121" t="s">
        <v>141</v>
      </c>
      <c r="E18" s="121" t="s">
        <v>141</v>
      </c>
      <c r="F18" s="121" t="s">
        <v>141</v>
      </c>
      <c r="G18" s="121" t="s">
        <v>141</v>
      </c>
      <c r="H18" s="121" t="s">
        <v>141</v>
      </c>
      <c r="I18" s="121" t="s">
        <v>141</v>
      </c>
      <c r="J18" s="121" t="s">
        <v>141</v>
      </c>
      <c r="K18" s="121" t="s">
        <v>141</v>
      </c>
      <c r="L18" s="121" t="s">
        <v>141</v>
      </c>
      <c r="M18" s="118"/>
      <c r="N18" s="118"/>
      <c r="O18" s="118"/>
      <c r="P18" s="122"/>
      <c r="Q18" s="122"/>
      <c r="R18" s="122"/>
      <c r="S18" s="122"/>
      <c r="T18" s="122"/>
      <c r="U18" s="121"/>
      <c r="V18" s="121" t="s">
        <v>141</v>
      </c>
      <c r="W18" s="68" t="s">
        <v>141</v>
      </c>
    </row>
    <row r="19" customFormat="false" ht="53.25" hidden="false" customHeight="true" outlineLevel="0" collapsed="false">
      <c r="A19" s="125" t="s">
        <v>670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202" t="s">
        <v>110</v>
      </c>
      <c r="N19" s="202"/>
      <c r="O19" s="202"/>
      <c r="P19" s="202"/>
      <c r="Q19" s="202"/>
      <c r="R19" s="202"/>
      <c r="S19" s="202"/>
      <c r="T19" s="202"/>
      <c r="U19" s="202"/>
      <c r="V19" s="202"/>
      <c r="W19" s="202"/>
    </row>
    <row r="20" customFormat="false" ht="14.25" hidden="false" customHeight="true" outlineLevel="0" collapsed="false">
      <c r="A20" s="203" t="s">
        <v>143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</row>
  </sheetData>
  <mergeCells count="32">
    <mergeCell ref="A1:W1"/>
    <mergeCell ref="A2:W2"/>
    <mergeCell ref="A3:W3"/>
    <mergeCell ref="A4:A6"/>
    <mergeCell ref="B4:B6"/>
    <mergeCell ref="C4:C6"/>
    <mergeCell ref="D4:D6"/>
    <mergeCell ref="E4:E6"/>
    <mergeCell ref="F4:F6"/>
    <mergeCell ref="G4:L4"/>
    <mergeCell ref="M4:O4"/>
    <mergeCell ref="P4:Q4"/>
    <mergeCell ref="R4:T4"/>
    <mergeCell ref="U4:U6"/>
    <mergeCell ref="V4:V6"/>
    <mergeCell ref="W4:W6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18:C18"/>
    <mergeCell ref="A19:L19"/>
    <mergeCell ref="M19:W20"/>
    <mergeCell ref="A20:L20"/>
  </mergeCells>
  <dataValidations count="2">
    <dataValidation allowBlank="true" errorStyle="stop" operator="between" showDropDown="false" showErrorMessage="true" showInputMessage="false" sqref="B8" type="list">
      <formula1>"专利权,非专利权,商标权,著作权,资产使用权,其他无形资产"</formula1>
      <formula2>0</formula2>
    </dataValidation>
    <dataValidation allowBlank="true" errorStyle="stop" operator="between" showDropDown="false" showErrorMessage="true" showInputMessage="false" sqref="U8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3" activeCellId="0" sqref="L13"/>
    </sheetView>
  </sheetViews>
  <sheetFormatPr defaultColWidth="8.87109375" defaultRowHeight="14.25" zeroHeight="false" outlineLevelRow="0" outlineLevelCol="0"/>
  <cols>
    <col collapsed="false" customWidth="true" hidden="false" outlineLevel="0" max="3" min="1" style="0" width="8.19"/>
    <col collapsed="false" customWidth="true" hidden="false" outlineLevel="0" max="5" min="4" style="0" width="10.2"/>
    <col collapsed="false" customWidth="true" hidden="false" outlineLevel="0" max="11" min="6" style="0" width="8.19"/>
    <col collapsed="false" customWidth="true" hidden="false" outlineLevel="0" max="12" min="12" style="0" width="9.1"/>
    <col collapsed="false" customWidth="true" hidden="false" outlineLevel="0" max="13" min="13" style="0" width="13.47"/>
    <col collapsed="false" customWidth="true" hidden="false" outlineLevel="0" max="14" min="14" style="0" width="8.21"/>
  </cols>
  <sheetData>
    <row r="1" customFormat="false" ht="39.95" hidden="false" customHeight="true" outlineLevel="0" collapsed="false">
      <c r="A1" s="33" t="s">
        <v>3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6.5" hidden="false" customHeight="true" outlineLevel="0" collapsed="false">
      <c r="A2" s="34" t="s">
        <v>100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24" hidden="false" customHeight="true" outlineLevel="0" collapsed="false">
      <c r="A3" s="77" t="s">
        <v>1008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</row>
    <row r="4" customFormat="false" ht="30.4" hidden="false" customHeight="true" outlineLevel="0" collapsed="false">
      <c r="A4" s="41" t="s">
        <v>113</v>
      </c>
      <c r="B4" s="52" t="s">
        <v>697</v>
      </c>
      <c r="C4" s="52" t="s">
        <v>698</v>
      </c>
      <c r="D4" s="40" t="s">
        <v>1009</v>
      </c>
      <c r="E4" s="41" t="s">
        <v>701</v>
      </c>
      <c r="F4" s="102" t="s">
        <v>702</v>
      </c>
      <c r="G4" s="102"/>
      <c r="H4" s="52" t="s">
        <v>150</v>
      </c>
      <c r="I4" s="52"/>
      <c r="J4" s="52"/>
      <c r="K4" s="52"/>
      <c r="L4" s="128" t="s">
        <v>119</v>
      </c>
      <c r="M4" s="52" t="s">
        <v>703</v>
      </c>
      <c r="N4" s="40" t="s">
        <v>120</v>
      </c>
    </row>
    <row r="5" customFormat="false" ht="23" hidden="false" customHeight="true" outlineLevel="0" collapsed="false">
      <c r="A5" s="41"/>
      <c r="B5" s="52"/>
      <c r="C5" s="52"/>
      <c r="D5" s="52"/>
      <c r="E5" s="52"/>
      <c r="F5" s="41" t="s">
        <v>684</v>
      </c>
      <c r="G5" s="52" t="s">
        <v>685</v>
      </c>
      <c r="H5" s="92" t="s">
        <v>998</v>
      </c>
      <c r="I5" s="92"/>
      <c r="J5" s="92" t="s">
        <v>999</v>
      </c>
      <c r="K5" s="92"/>
      <c r="L5" s="175" t="s">
        <v>686</v>
      </c>
      <c r="M5" s="52"/>
      <c r="N5" s="40"/>
    </row>
    <row r="6" customFormat="false" ht="18" hidden="false" customHeight="true" outlineLevel="0" collapsed="false">
      <c r="A6" s="41"/>
      <c r="B6" s="52"/>
      <c r="C6" s="52"/>
      <c r="D6" s="52"/>
      <c r="E6" s="52"/>
      <c r="F6" s="41"/>
      <c r="G6" s="52"/>
      <c r="H6" s="41" t="s">
        <v>684</v>
      </c>
      <c r="I6" s="52" t="s">
        <v>685</v>
      </c>
      <c r="J6" s="41" t="s">
        <v>684</v>
      </c>
      <c r="K6" s="52" t="s">
        <v>685</v>
      </c>
      <c r="L6" s="175"/>
      <c r="M6" s="52"/>
      <c r="N6" s="40"/>
    </row>
    <row r="7" customFormat="false" ht="13" hidden="false" customHeight="true" outlineLevel="0" collapsed="false">
      <c r="A7" s="41"/>
      <c r="B7" s="52"/>
      <c r="C7" s="52"/>
      <c r="D7" s="52"/>
      <c r="E7" s="52"/>
      <c r="F7" s="41"/>
      <c r="G7" s="52"/>
      <c r="H7" s="52"/>
      <c r="I7" s="52"/>
      <c r="J7" s="41"/>
      <c r="K7" s="41"/>
      <c r="L7" s="175"/>
      <c r="M7" s="52"/>
      <c r="N7" s="40"/>
    </row>
    <row r="8" s="80" customFormat="true" ht="24" hidden="false" customHeight="true" outlineLevel="0" collapsed="false">
      <c r="A8" s="129"/>
      <c r="B8" s="57"/>
      <c r="C8" s="57" t="s">
        <v>129</v>
      </c>
      <c r="D8" s="57" t="s">
        <v>130</v>
      </c>
      <c r="E8" s="57" t="s">
        <v>131</v>
      </c>
      <c r="F8" s="57" t="s">
        <v>132</v>
      </c>
      <c r="G8" s="57" t="s">
        <v>133</v>
      </c>
      <c r="H8" s="57" t="s">
        <v>134</v>
      </c>
      <c r="I8" s="57" t="s">
        <v>135</v>
      </c>
      <c r="J8" s="57" t="s">
        <v>136</v>
      </c>
      <c r="K8" s="57" t="s">
        <v>137</v>
      </c>
      <c r="L8" s="57" t="s">
        <v>748</v>
      </c>
      <c r="M8" s="57" t="s">
        <v>749</v>
      </c>
      <c r="N8" s="57" t="s">
        <v>750</v>
      </c>
    </row>
    <row r="9" customFormat="false" ht="24" hidden="false" customHeight="true" outlineLevel="0" collapsed="false">
      <c r="A9" s="130" t="n">
        <v>1</v>
      </c>
      <c r="B9" s="130"/>
      <c r="C9" s="133"/>
      <c r="D9" s="133"/>
      <c r="E9" s="133"/>
      <c r="F9" s="134"/>
      <c r="G9" s="134"/>
      <c r="H9" s="95"/>
      <c r="I9" s="95"/>
      <c r="J9" s="95"/>
      <c r="K9" s="95"/>
      <c r="L9" s="95"/>
      <c r="M9" s="158"/>
      <c r="N9" s="95"/>
    </row>
    <row r="10" customFormat="false" ht="24" hidden="false" customHeight="true" outlineLevel="0" collapsed="false">
      <c r="A10" s="130" t="n">
        <v>2</v>
      </c>
      <c r="B10" s="204" t="s">
        <v>1010</v>
      </c>
      <c r="C10" s="95"/>
      <c r="D10" s="95"/>
      <c r="E10" s="95"/>
      <c r="F10" s="95"/>
      <c r="G10" s="95"/>
      <c r="H10" s="95"/>
      <c r="I10" s="95"/>
      <c r="J10" s="95"/>
      <c r="K10" s="95"/>
      <c r="L10" s="63"/>
      <c r="M10" s="63"/>
      <c r="N10" s="63"/>
    </row>
    <row r="11" customFormat="false" ht="24" hidden="false" customHeight="true" outlineLevel="0" collapsed="false">
      <c r="A11" s="130" t="n">
        <v>3</v>
      </c>
      <c r="B11" s="130"/>
      <c r="C11" s="95"/>
      <c r="D11" s="95"/>
      <c r="E11" s="95"/>
      <c r="F11" s="95"/>
      <c r="G11" s="95"/>
      <c r="H11" s="95"/>
      <c r="I11" s="95"/>
      <c r="J11" s="95"/>
      <c r="K11" s="95"/>
      <c r="L11" s="63"/>
      <c r="M11" s="63"/>
      <c r="N11" s="63"/>
    </row>
    <row r="12" customFormat="false" ht="24" hidden="false" customHeight="true" outlineLevel="0" collapsed="false">
      <c r="A12" s="130" t="n">
        <v>4</v>
      </c>
      <c r="B12" s="130"/>
      <c r="C12" s="95"/>
      <c r="D12" s="95"/>
      <c r="E12" s="95"/>
      <c r="F12" s="95"/>
      <c r="G12" s="95"/>
      <c r="H12" s="95"/>
      <c r="I12" s="95"/>
      <c r="J12" s="95"/>
      <c r="K12" s="95"/>
      <c r="L12" s="63"/>
      <c r="M12" s="63"/>
      <c r="N12" s="63"/>
    </row>
    <row r="13" customFormat="false" ht="24" hidden="false" customHeight="true" outlineLevel="0" collapsed="false">
      <c r="A13" s="130" t="n">
        <v>5</v>
      </c>
      <c r="B13" s="205" t="s">
        <v>1011</v>
      </c>
      <c r="C13" s="95"/>
      <c r="D13" s="95"/>
      <c r="E13" s="95"/>
      <c r="F13" s="95"/>
      <c r="G13" s="95"/>
      <c r="H13" s="95"/>
      <c r="I13" s="95"/>
      <c r="J13" s="95"/>
      <c r="K13" s="95"/>
      <c r="L13" s="63"/>
      <c r="M13" s="63"/>
      <c r="N13" s="63"/>
    </row>
    <row r="14" customFormat="false" ht="24" hidden="false" customHeight="true" outlineLevel="0" collapsed="false">
      <c r="A14" s="130" t="n">
        <v>6</v>
      </c>
      <c r="B14" s="130"/>
      <c r="C14" s="95"/>
      <c r="D14" s="95"/>
      <c r="E14" s="95"/>
      <c r="F14" s="95"/>
      <c r="G14" s="95"/>
      <c r="H14" s="95"/>
      <c r="I14" s="95"/>
      <c r="J14" s="95"/>
      <c r="K14" s="95"/>
      <c r="L14" s="63"/>
      <c r="M14" s="63"/>
      <c r="N14" s="63"/>
    </row>
    <row r="15" customFormat="false" ht="24" hidden="false" customHeight="true" outlineLevel="0" collapsed="false">
      <c r="A15" s="130" t="n">
        <v>7</v>
      </c>
      <c r="B15" s="130"/>
      <c r="C15" s="95"/>
      <c r="D15" s="95"/>
      <c r="E15" s="95"/>
      <c r="F15" s="95"/>
      <c r="G15" s="95"/>
      <c r="H15" s="95"/>
      <c r="I15" s="95"/>
      <c r="J15" s="95"/>
      <c r="K15" s="95"/>
      <c r="L15" s="63"/>
      <c r="M15" s="63"/>
      <c r="N15" s="63"/>
    </row>
    <row r="16" customFormat="false" ht="24" hidden="false" customHeight="true" outlineLevel="0" collapsed="false">
      <c r="A16" s="130" t="n">
        <v>8</v>
      </c>
      <c r="B16" s="130"/>
      <c r="C16" s="95"/>
      <c r="D16" s="95"/>
      <c r="E16" s="95"/>
      <c r="F16" s="95"/>
      <c r="G16" s="95"/>
      <c r="H16" s="95"/>
      <c r="I16" s="95"/>
      <c r="J16" s="95"/>
      <c r="K16" s="95"/>
      <c r="L16" s="63"/>
      <c r="M16" s="63"/>
      <c r="N16" s="63"/>
    </row>
    <row r="17" customFormat="false" ht="24" hidden="false" customHeight="true" outlineLevel="0" collapsed="false">
      <c r="A17" s="130" t="n">
        <v>9</v>
      </c>
      <c r="B17" s="130"/>
      <c r="C17" s="95"/>
      <c r="D17" s="95"/>
      <c r="E17" s="95"/>
      <c r="F17" s="95"/>
      <c r="G17" s="95"/>
      <c r="H17" s="95"/>
      <c r="I17" s="95"/>
      <c r="J17" s="95"/>
      <c r="K17" s="95"/>
      <c r="L17" s="63"/>
      <c r="M17" s="63"/>
      <c r="N17" s="63"/>
    </row>
    <row r="18" customFormat="false" ht="24" hidden="false" customHeight="true" outlineLevel="0" collapsed="false">
      <c r="A18" s="137" t="s">
        <v>105</v>
      </c>
      <c r="B18" s="130"/>
      <c r="C18" s="95" t="s">
        <v>141</v>
      </c>
      <c r="D18" s="68" t="s">
        <v>141</v>
      </c>
      <c r="E18" s="68" t="s">
        <v>141</v>
      </c>
      <c r="F18" s="68" t="s">
        <v>141</v>
      </c>
      <c r="G18" s="95"/>
      <c r="H18" s="68" t="s">
        <v>141</v>
      </c>
      <c r="I18" s="95"/>
      <c r="J18" s="68" t="s">
        <v>141</v>
      </c>
      <c r="K18" s="95"/>
      <c r="L18" s="95"/>
      <c r="M18" s="68"/>
      <c r="N18" s="68" t="s">
        <v>141</v>
      </c>
    </row>
    <row r="19" customFormat="false" ht="60.75" hidden="false" customHeight="true" outlineLevel="0" collapsed="false">
      <c r="A19" s="138" t="s">
        <v>670</v>
      </c>
      <c r="B19" s="138"/>
      <c r="C19" s="138"/>
      <c r="D19" s="138"/>
      <c r="E19" s="138"/>
      <c r="F19" s="138"/>
      <c r="G19" s="138"/>
      <c r="H19" s="97" t="s">
        <v>110</v>
      </c>
      <c r="I19" s="97"/>
      <c r="J19" s="97"/>
      <c r="K19" s="97"/>
      <c r="L19" s="97"/>
      <c r="M19" s="97"/>
      <c r="N19" s="97"/>
    </row>
    <row r="20" customFormat="false" ht="14.25" hidden="false" customHeight="true" outlineLevel="0" collapsed="false">
      <c r="A20" s="139" t="s">
        <v>764</v>
      </c>
      <c r="B20" s="139"/>
      <c r="C20" s="139"/>
      <c r="D20" s="139"/>
      <c r="E20" s="139"/>
      <c r="F20" s="139"/>
      <c r="G20" s="139"/>
      <c r="H20" s="97"/>
      <c r="I20" s="97"/>
      <c r="J20" s="97"/>
      <c r="K20" s="97"/>
      <c r="L20" s="97"/>
      <c r="M20" s="97"/>
      <c r="N20" s="97"/>
    </row>
  </sheetData>
  <mergeCells count="24">
    <mergeCell ref="A1:N1"/>
    <mergeCell ref="A2:N2"/>
    <mergeCell ref="A3:N3"/>
    <mergeCell ref="A4:A7"/>
    <mergeCell ref="B4:B7"/>
    <mergeCell ref="C4:C7"/>
    <mergeCell ref="D4:D7"/>
    <mergeCell ref="E4:E7"/>
    <mergeCell ref="F4:G4"/>
    <mergeCell ref="H4:K4"/>
    <mergeCell ref="M4:M7"/>
    <mergeCell ref="N4:N7"/>
    <mergeCell ref="F5:F7"/>
    <mergeCell ref="G5:G7"/>
    <mergeCell ref="H5:I5"/>
    <mergeCell ref="J5:K5"/>
    <mergeCell ref="L5:L7"/>
    <mergeCell ref="H6:H7"/>
    <mergeCell ref="I6:I7"/>
    <mergeCell ref="J6:J7"/>
    <mergeCell ref="K6:K7"/>
    <mergeCell ref="A19:G19"/>
    <mergeCell ref="H19:N20"/>
    <mergeCell ref="A20:G20"/>
  </mergeCells>
  <dataValidations count="2">
    <dataValidation allowBlank="true" errorStyle="stop" operator="between" showDropDown="false" showErrorMessage="true" showInputMessage="false" sqref="B9" type="list">
      <formula1>"非经济林木,其他公益性生物资产"</formula1>
      <formula2>0</formula2>
    </dataValidation>
    <dataValidation allowBlank="true" errorStyle="stop" operator="between" showDropDown="false" showErrorMessage="true" showInputMessage="false" sqref="M9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3.59"/>
    <col collapsed="false" customWidth="true" hidden="false" outlineLevel="0" max="3" min="3" style="0" width="11.19"/>
    <col collapsed="false" customWidth="true" hidden="false" outlineLevel="0" max="4" min="4" style="0" width="10.4"/>
    <col collapsed="false" customWidth="true" hidden="false" outlineLevel="0" max="5" min="5" style="0" width="14.79"/>
    <col collapsed="false" customWidth="true" hidden="false" outlineLevel="0" max="6" min="6" style="0" width="15.09"/>
    <col collapsed="false" customWidth="true" hidden="false" outlineLevel="0" max="7" min="7" style="0" width="13.89"/>
    <col collapsed="false" customWidth="true" hidden="false" outlineLevel="0" max="8" min="8" style="0" width="15.5"/>
    <col collapsed="false" customWidth="true" hidden="false" outlineLevel="0" max="9" min="9" style="0" width="8.19"/>
    <col collapsed="false" customWidth="true" hidden="false" outlineLevel="0" max="10" min="10" style="0" width="8.66"/>
    <col collapsed="false" customWidth="true" hidden="false" outlineLevel="0" max="11" min="11" style="0" width="12.59"/>
    <col collapsed="false" customWidth="true" hidden="false" outlineLevel="0" max="12" min="12" style="0" width="7.68"/>
  </cols>
  <sheetData>
    <row r="1" customFormat="false" ht="39.95" hidden="false" customHeight="true" outlineLevel="0" collapsed="false">
      <c r="A1" s="110" t="s">
        <v>101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0" customFormat="true" ht="24" hidden="false" customHeight="true" outlineLevel="0" collapsed="false">
      <c r="A2" s="111" t="s">
        <v>101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4" hidden="false" customHeight="true" outlineLevel="0" collapsed="false">
      <c r="A3" s="112" t="s">
        <v>1014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208" customFormat="true" ht="24" hidden="false" customHeight="true" outlineLevel="0" collapsed="false">
      <c r="A4" s="41" t="s">
        <v>113</v>
      </c>
      <c r="B4" s="52" t="s">
        <v>1015</v>
      </c>
      <c r="C4" s="206" t="s">
        <v>1016</v>
      </c>
      <c r="D4" s="207" t="s">
        <v>1017</v>
      </c>
      <c r="E4" s="207" t="s">
        <v>1018</v>
      </c>
      <c r="F4" s="55" t="s">
        <v>1019</v>
      </c>
      <c r="G4" s="55" t="s">
        <v>1020</v>
      </c>
      <c r="H4" s="52" t="s">
        <v>1021</v>
      </c>
      <c r="I4" s="92" t="s">
        <v>150</v>
      </c>
      <c r="J4" s="92"/>
      <c r="K4" s="52" t="s">
        <v>1022</v>
      </c>
      <c r="L4" s="40" t="s">
        <v>120</v>
      </c>
    </row>
    <row r="5" s="208" customFormat="true" ht="24" hidden="false" customHeight="true" outlineLevel="0" collapsed="false">
      <c r="A5" s="41"/>
      <c r="B5" s="52"/>
      <c r="C5" s="206"/>
      <c r="D5" s="207"/>
      <c r="E5" s="207"/>
      <c r="F5" s="55"/>
      <c r="G5" s="55"/>
      <c r="H5" s="52"/>
      <c r="I5" s="52" t="s">
        <v>1023</v>
      </c>
      <c r="J5" s="52" t="s">
        <v>1024</v>
      </c>
      <c r="K5" s="52"/>
      <c r="L5" s="40"/>
    </row>
    <row r="6" s="208" customFormat="true" ht="37.15" hidden="false" customHeight="true" outlineLevel="0" collapsed="false">
      <c r="A6" s="41"/>
      <c r="B6" s="52"/>
      <c r="C6" s="206"/>
      <c r="D6" s="206"/>
      <c r="E6" s="207"/>
      <c r="F6" s="55"/>
      <c r="G6" s="55"/>
      <c r="H6" s="52"/>
      <c r="I6" s="52"/>
      <c r="J6" s="52"/>
      <c r="K6" s="52"/>
      <c r="L6" s="40"/>
    </row>
    <row r="7" s="80" customFormat="true" ht="24" hidden="false" customHeight="true" outlineLevel="0" collapsed="false">
      <c r="A7" s="113"/>
      <c r="B7" s="114" t="s">
        <v>129</v>
      </c>
      <c r="C7" s="114" t="s">
        <v>130</v>
      </c>
      <c r="D7" s="114" t="s">
        <v>131</v>
      </c>
      <c r="E7" s="114" t="s">
        <v>132</v>
      </c>
      <c r="F7" s="114" t="s">
        <v>133</v>
      </c>
      <c r="G7" s="114" t="s">
        <v>134</v>
      </c>
      <c r="H7" s="114" t="s">
        <v>135</v>
      </c>
      <c r="I7" s="114" t="s">
        <v>136</v>
      </c>
      <c r="J7" s="114" t="s">
        <v>137</v>
      </c>
      <c r="K7" s="114" t="s">
        <v>151</v>
      </c>
      <c r="L7" s="114" t="s">
        <v>687</v>
      </c>
    </row>
    <row r="8" customFormat="false" ht="24" hidden="false" customHeight="true" outlineLevel="0" collapsed="false">
      <c r="A8" s="44" t="n">
        <v>1</v>
      </c>
      <c r="B8" s="136"/>
      <c r="C8" s="209"/>
      <c r="D8" s="210"/>
      <c r="E8" s="210"/>
      <c r="F8" s="210"/>
      <c r="G8" s="210"/>
      <c r="H8" s="36"/>
      <c r="I8" s="211"/>
      <c r="J8" s="211"/>
      <c r="K8" s="212"/>
      <c r="L8" s="212"/>
    </row>
    <row r="9" customFormat="false" ht="24" hidden="false" customHeight="true" outlineLevel="0" collapsed="false">
      <c r="A9" s="44" t="n">
        <v>2</v>
      </c>
      <c r="B9" s="209"/>
      <c r="C9" s="209"/>
      <c r="D9" s="210"/>
      <c r="E9" s="210"/>
      <c r="F9" s="210"/>
      <c r="G9" s="210"/>
      <c r="H9" s="210"/>
      <c r="I9" s="211"/>
      <c r="J9" s="211"/>
      <c r="K9" s="212"/>
      <c r="L9" s="212"/>
    </row>
    <row r="10" customFormat="false" ht="24" hidden="false" customHeight="true" outlineLevel="0" collapsed="false">
      <c r="A10" s="44" t="n">
        <v>3</v>
      </c>
      <c r="B10" s="209"/>
      <c r="C10" s="209"/>
      <c r="D10" s="210"/>
      <c r="E10" s="210"/>
      <c r="F10" s="210"/>
      <c r="G10" s="210"/>
      <c r="H10" s="210"/>
      <c r="I10" s="211"/>
      <c r="J10" s="211"/>
      <c r="K10" s="212"/>
      <c r="L10" s="212"/>
    </row>
    <row r="11" customFormat="false" ht="24" hidden="false" customHeight="true" outlineLevel="0" collapsed="false">
      <c r="A11" s="44" t="n">
        <v>4</v>
      </c>
      <c r="B11" s="209"/>
      <c r="C11" s="209"/>
      <c r="D11" s="210"/>
      <c r="E11" s="210"/>
      <c r="F11" s="210"/>
      <c r="G11" s="210"/>
      <c r="H11" s="210"/>
      <c r="I11" s="211"/>
      <c r="J11" s="211"/>
      <c r="K11" s="212"/>
      <c r="L11" s="212"/>
    </row>
    <row r="12" customFormat="false" ht="24" hidden="false" customHeight="true" outlineLevel="0" collapsed="false">
      <c r="A12" s="44" t="n">
        <v>5</v>
      </c>
      <c r="B12" s="136"/>
      <c r="C12" s="209"/>
      <c r="D12" s="210"/>
      <c r="E12" s="210"/>
      <c r="F12" s="210"/>
      <c r="G12" s="210"/>
      <c r="H12" s="210"/>
      <c r="I12" s="211"/>
      <c r="J12" s="211"/>
      <c r="K12" s="212"/>
      <c r="L12" s="212"/>
    </row>
    <row r="13" customFormat="false" ht="24" hidden="false" customHeight="true" outlineLevel="0" collapsed="false">
      <c r="A13" s="44" t="n">
        <v>6</v>
      </c>
      <c r="B13" s="209"/>
      <c r="C13" s="209"/>
      <c r="D13" s="210"/>
      <c r="E13" s="210"/>
      <c r="F13" s="210"/>
      <c r="G13" s="210"/>
      <c r="H13" s="210"/>
      <c r="I13" s="211"/>
      <c r="J13" s="211"/>
      <c r="K13" s="212"/>
      <c r="L13" s="212"/>
    </row>
    <row r="14" customFormat="false" ht="24" hidden="false" customHeight="true" outlineLevel="0" collapsed="false">
      <c r="A14" s="44" t="n">
        <v>7</v>
      </c>
      <c r="B14" s="209"/>
      <c r="C14" s="209"/>
      <c r="D14" s="210"/>
      <c r="E14" s="210"/>
      <c r="F14" s="210"/>
      <c r="G14" s="210"/>
      <c r="H14" s="210"/>
      <c r="I14" s="211"/>
      <c r="J14" s="211"/>
      <c r="K14" s="212"/>
      <c r="L14" s="212"/>
    </row>
    <row r="15" customFormat="false" ht="24" hidden="false" customHeight="true" outlineLevel="0" collapsed="false">
      <c r="A15" s="44" t="n">
        <v>8</v>
      </c>
      <c r="B15" s="209"/>
      <c r="C15" s="209"/>
      <c r="D15" s="210"/>
      <c r="E15" s="210"/>
      <c r="F15" s="210"/>
      <c r="G15" s="210"/>
      <c r="H15" s="210"/>
      <c r="I15" s="211"/>
      <c r="J15" s="211"/>
      <c r="K15" s="212"/>
      <c r="L15" s="212"/>
    </row>
    <row r="16" customFormat="false" ht="24" hidden="false" customHeight="true" outlineLevel="0" collapsed="false">
      <c r="A16" s="44" t="n">
        <v>9</v>
      </c>
      <c r="B16" s="209"/>
      <c r="C16" s="209"/>
      <c r="D16" s="210"/>
      <c r="E16" s="210"/>
      <c r="F16" s="210"/>
      <c r="G16" s="210"/>
      <c r="H16" s="210"/>
      <c r="I16" s="211"/>
      <c r="J16" s="211"/>
      <c r="K16" s="212"/>
      <c r="L16" s="212"/>
    </row>
    <row r="17" customFormat="false" ht="24" hidden="false" customHeight="true" outlineLevel="0" collapsed="false">
      <c r="A17" s="213" t="s">
        <v>105</v>
      </c>
      <c r="B17" s="213"/>
      <c r="C17" s="214"/>
      <c r="D17" s="121" t="s">
        <v>141</v>
      </c>
      <c r="E17" s="121"/>
      <c r="F17" s="121" t="s">
        <v>141</v>
      </c>
      <c r="G17" s="121"/>
      <c r="H17" s="210"/>
      <c r="I17" s="211"/>
      <c r="J17" s="211"/>
      <c r="K17" s="212"/>
      <c r="L17" s="121" t="s">
        <v>141</v>
      </c>
    </row>
    <row r="18" customFormat="false" ht="54.75" hidden="false" customHeight="true" outlineLevel="0" collapsed="false">
      <c r="A18" s="215" t="s">
        <v>1025</v>
      </c>
      <c r="B18" s="215"/>
      <c r="C18" s="215"/>
      <c r="D18" s="215"/>
      <c r="E18" s="215"/>
      <c r="F18" s="215"/>
      <c r="G18" s="216"/>
      <c r="H18" s="97" t="s">
        <v>110</v>
      </c>
      <c r="I18" s="97"/>
      <c r="J18" s="97"/>
      <c r="K18" s="97"/>
      <c r="L18" s="97"/>
    </row>
    <row r="19" customFormat="false" ht="15.75" hidden="false" customHeight="false" outlineLevel="0" collapsed="false">
      <c r="A19" s="127" t="s">
        <v>143</v>
      </c>
      <c r="B19" s="127"/>
      <c r="C19" s="127"/>
      <c r="D19" s="127"/>
      <c r="E19" s="127"/>
      <c r="F19" s="127"/>
      <c r="G19" s="217"/>
      <c r="H19" s="97"/>
      <c r="I19" s="97"/>
      <c r="J19" s="97"/>
      <c r="K19" s="97"/>
      <c r="L19" s="97"/>
    </row>
  </sheetData>
  <mergeCells count="20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K6"/>
    <mergeCell ref="L4:L6"/>
    <mergeCell ref="I5:I6"/>
    <mergeCell ref="J5:J6"/>
    <mergeCell ref="A17:B17"/>
    <mergeCell ref="A18:F18"/>
    <mergeCell ref="H18:L19"/>
    <mergeCell ref="A19:F19"/>
  </mergeCells>
  <dataValidations count="1">
    <dataValidation allowBlank="true" errorStyle="stop" operator="between" showDropDown="false" showErrorMessage="true" showInputMessage="false" sqref="C8" type="list">
      <formula1>"已提足折旧的固定资产的改建支出,其他长期待摊费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9.62"/>
    <col collapsed="false" customWidth="true" hidden="false" outlineLevel="0" max="8" min="8" style="0" width="11.12"/>
    <col collapsed="false" customWidth="true" hidden="false" outlineLevel="0" max="9" min="9" style="0" width="11.29"/>
    <col collapsed="false" customWidth="true" hidden="false" outlineLevel="0" max="10" min="10" style="0" width="11.24"/>
    <col collapsed="false" customWidth="true" hidden="false" outlineLevel="0" max="14" min="11" style="0" width="9.62"/>
    <col collapsed="false" customWidth="true" hidden="false" outlineLevel="0" max="15" min="15" style="0" width="7.37"/>
  </cols>
  <sheetData>
    <row r="1" customFormat="false" ht="39.95" hidden="false" customHeight="true" outlineLevel="0" collapsed="false">
      <c r="A1" s="110" t="s">
        <v>102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s="100" customFormat="true" ht="24" hidden="false" customHeight="true" outlineLevel="0" collapsed="false">
      <c r="A2" s="111" t="s">
        <v>102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24" hidden="false" customHeight="true" outlineLevel="0" collapsed="false">
      <c r="A3" s="112" t="s">
        <v>1028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</row>
    <row r="4" s="208" customFormat="true" ht="24" hidden="false" customHeight="true" outlineLevel="0" collapsed="false">
      <c r="A4" s="36" t="s">
        <v>113</v>
      </c>
      <c r="B4" s="52" t="s">
        <v>1029</v>
      </c>
      <c r="C4" s="92" t="s">
        <v>1030</v>
      </c>
      <c r="D4" s="40" t="s">
        <v>1031</v>
      </c>
      <c r="E4" s="92" t="s">
        <v>1032</v>
      </c>
      <c r="F4" s="92" t="s">
        <v>1033</v>
      </c>
      <c r="G4" s="40" t="s">
        <v>149</v>
      </c>
      <c r="H4" s="52" t="s">
        <v>702</v>
      </c>
      <c r="I4" s="52"/>
      <c r="J4" s="52"/>
      <c r="K4" s="92" t="s">
        <v>150</v>
      </c>
      <c r="L4" s="92"/>
      <c r="M4" s="92" t="s">
        <v>119</v>
      </c>
      <c r="N4" s="40" t="s">
        <v>120</v>
      </c>
      <c r="O4" s="54" t="s">
        <v>121</v>
      </c>
    </row>
    <row r="5" s="208" customFormat="true" ht="24" hidden="false" customHeight="true" outlineLevel="0" collapsed="false">
      <c r="A5" s="36"/>
      <c r="B5" s="52"/>
      <c r="C5" s="52"/>
      <c r="D5" s="52"/>
      <c r="E5" s="52"/>
      <c r="F5" s="52"/>
      <c r="G5" s="40"/>
      <c r="H5" s="52" t="s">
        <v>732</v>
      </c>
      <c r="I5" s="52" t="s">
        <v>1034</v>
      </c>
      <c r="J5" s="52" t="s">
        <v>1035</v>
      </c>
      <c r="K5" s="52" t="s">
        <v>124</v>
      </c>
      <c r="L5" s="92" t="s">
        <v>125</v>
      </c>
      <c r="M5" s="92"/>
      <c r="N5" s="40"/>
      <c r="O5" s="54"/>
    </row>
    <row r="6" s="80" customFormat="true" ht="24" hidden="false" customHeight="true" outlineLevel="0" collapsed="false">
      <c r="A6" s="113"/>
      <c r="B6" s="114" t="s">
        <v>129</v>
      </c>
      <c r="C6" s="114" t="s">
        <v>130</v>
      </c>
      <c r="D6" s="114" t="s">
        <v>131</v>
      </c>
      <c r="E6" s="114" t="s">
        <v>132</v>
      </c>
      <c r="F6" s="114" t="s">
        <v>133</v>
      </c>
      <c r="G6" s="114" t="s">
        <v>134</v>
      </c>
      <c r="H6" s="114" t="s">
        <v>135</v>
      </c>
      <c r="I6" s="114" t="s">
        <v>136</v>
      </c>
      <c r="J6" s="114" t="s">
        <v>137</v>
      </c>
      <c r="K6" s="114" t="s">
        <v>138</v>
      </c>
      <c r="L6" s="114" t="s">
        <v>139</v>
      </c>
      <c r="M6" s="114" t="s">
        <v>140</v>
      </c>
      <c r="N6" s="114" t="s">
        <v>705</v>
      </c>
      <c r="O6" s="114" t="s">
        <v>706</v>
      </c>
    </row>
    <row r="7" customFormat="false" ht="24" hidden="false" customHeight="true" outlineLevel="0" collapsed="false">
      <c r="A7" s="44" t="n">
        <v>1</v>
      </c>
      <c r="B7" s="213" t="s">
        <v>5</v>
      </c>
      <c r="C7" s="218" t="s">
        <v>1036</v>
      </c>
      <c r="D7" s="210"/>
      <c r="E7" s="210" t="s">
        <v>1037</v>
      </c>
      <c r="F7" s="211" t="s">
        <v>1038</v>
      </c>
      <c r="G7" s="210"/>
      <c r="H7" s="219" t="n">
        <v>200000</v>
      </c>
      <c r="I7" s="219" t="n">
        <v>0</v>
      </c>
      <c r="J7" s="220" t="n">
        <v>200000</v>
      </c>
      <c r="K7" s="221" t="n">
        <v>0</v>
      </c>
      <c r="L7" s="222" t="n">
        <v>0</v>
      </c>
      <c r="M7" s="222" t="n">
        <v>200000</v>
      </c>
      <c r="N7" s="223" t="s">
        <v>1039</v>
      </c>
      <c r="O7" s="211"/>
    </row>
    <row r="8" customFormat="false" ht="24" hidden="false" customHeight="true" outlineLevel="0" collapsed="false">
      <c r="A8" s="44" t="n">
        <v>2</v>
      </c>
      <c r="B8" s="213" t="s">
        <v>1040</v>
      </c>
      <c r="C8" s="218" t="s">
        <v>1041</v>
      </c>
      <c r="D8" s="218"/>
      <c r="E8" s="210" t="s">
        <v>1042</v>
      </c>
      <c r="F8" s="211" t="s">
        <v>1043</v>
      </c>
      <c r="G8" s="218"/>
      <c r="H8" s="219" t="n">
        <v>27600</v>
      </c>
      <c r="I8" s="219" t="n">
        <v>0</v>
      </c>
      <c r="J8" s="219" t="n">
        <v>27600</v>
      </c>
      <c r="K8" s="221" t="n">
        <v>0</v>
      </c>
      <c r="L8" s="222" t="n">
        <v>0</v>
      </c>
      <c r="M8" s="222" t="n">
        <v>27600</v>
      </c>
      <c r="N8" s="223" t="s">
        <v>1044</v>
      </c>
      <c r="O8" s="211" t="n">
        <v>27600</v>
      </c>
    </row>
    <row r="9" customFormat="false" ht="24" hidden="false" customHeight="true" outlineLevel="0" collapsed="false">
      <c r="A9" s="44" t="n">
        <v>3</v>
      </c>
      <c r="B9" s="213"/>
      <c r="C9" s="218"/>
      <c r="D9" s="218"/>
      <c r="E9" s="218"/>
      <c r="F9" s="211"/>
      <c r="G9" s="218"/>
      <c r="H9" s="218"/>
      <c r="I9" s="218"/>
      <c r="J9" s="218"/>
      <c r="K9" s="211"/>
      <c r="L9" s="223"/>
      <c r="M9" s="223"/>
      <c r="N9" s="223"/>
      <c r="O9" s="211"/>
    </row>
    <row r="10" customFormat="false" ht="24" hidden="false" customHeight="true" outlineLevel="0" collapsed="false">
      <c r="A10" s="44" t="n">
        <v>4</v>
      </c>
      <c r="B10" s="213"/>
      <c r="C10" s="218"/>
      <c r="D10" s="218"/>
      <c r="E10" s="218"/>
      <c r="F10" s="211"/>
      <c r="G10" s="218"/>
      <c r="H10" s="218"/>
      <c r="I10" s="218"/>
      <c r="J10" s="218"/>
      <c r="K10" s="211"/>
      <c r="L10" s="223"/>
      <c r="M10" s="223"/>
      <c r="N10" s="223"/>
      <c r="O10" s="211"/>
    </row>
    <row r="11" customFormat="false" ht="24" hidden="false" customHeight="true" outlineLevel="0" collapsed="false">
      <c r="A11" s="44" t="n">
        <v>5</v>
      </c>
      <c r="B11" s="213"/>
      <c r="C11" s="218"/>
      <c r="D11" s="218"/>
      <c r="E11" s="218"/>
      <c r="F11" s="211"/>
      <c r="G11" s="218"/>
      <c r="H11" s="218"/>
      <c r="I11" s="218"/>
      <c r="J11" s="218"/>
      <c r="K11" s="211"/>
      <c r="L11" s="223"/>
      <c r="M11" s="223"/>
      <c r="N11" s="223"/>
      <c r="O11" s="211"/>
    </row>
    <row r="12" customFormat="false" ht="24" hidden="false" customHeight="true" outlineLevel="0" collapsed="false">
      <c r="A12" s="44" t="n">
        <v>6</v>
      </c>
      <c r="B12" s="213"/>
      <c r="C12" s="218"/>
      <c r="D12" s="218"/>
      <c r="E12" s="218"/>
      <c r="F12" s="211"/>
      <c r="G12" s="218"/>
      <c r="H12" s="218"/>
      <c r="I12" s="218"/>
      <c r="J12" s="218"/>
      <c r="K12" s="211"/>
      <c r="L12" s="223"/>
      <c r="M12" s="223"/>
      <c r="N12" s="223"/>
      <c r="O12" s="211"/>
    </row>
    <row r="13" customFormat="false" ht="24" hidden="false" customHeight="true" outlineLevel="0" collapsed="false">
      <c r="A13" s="44" t="n">
        <v>7</v>
      </c>
      <c r="B13" s="213"/>
      <c r="C13" s="218"/>
      <c r="D13" s="218"/>
      <c r="E13" s="218"/>
      <c r="F13" s="211"/>
      <c r="G13" s="218"/>
      <c r="H13" s="218"/>
      <c r="I13" s="218"/>
      <c r="J13" s="218"/>
      <c r="K13" s="211"/>
      <c r="L13" s="223"/>
      <c r="M13" s="223"/>
      <c r="N13" s="223"/>
      <c r="O13" s="211"/>
    </row>
    <row r="14" customFormat="false" ht="24" hidden="false" customHeight="true" outlineLevel="0" collapsed="false">
      <c r="A14" s="44" t="n">
        <v>8</v>
      </c>
      <c r="B14" s="213"/>
      <c r="C14" s="218"/>
      <c r="D14" s="218"/>
      <c r="E14" s="218"/>
      <c r="F14" s="211"/>
      <c r="G14" s="218"/>
      <c r="H14" s="218"/>
      <c r="I14" s="218"/>
      <c r="J14" s="218"/>
      <c r="K14" s="211"/>
      <c r="L14" s="223"/>
      <c r="M14" s="223"/>
      <c r="N14" s="223"/>
      <c r="O14" s="211"/>
    </row>
    <row r="15" customFormat="false" ht="24" hidden="false" customHeight="true" outlineLevel="0" collapsed="false">
      <c r="A15" s="44" t="n">
        <v>9</v>
      </c>
      <c r="B15" s="213"/>
      <c r="C15" s="218"/>
      <c r="D15" s="218"/>
      <c r="E15" s="218"/>
      <c r="F15" s="211"/>
      <c r="G15" s="218"/>
      <c r="H15" s="218"/>
      <c r="I15" s="218"/>
      <c r="J15" s="218"/>
      <c r="K15" s="211"/>
      <c r="L15" s="223"/>
      <c r="M15" s="223"/>
      <c r="N15" s="223"/>
      <c r="O15" s="211"/>
    </row>
    <row r="16" customFormat="false" ht="24" hidden="false" customHeight="true" outlineLevel="0" collapsed="false">
      <c r="A16" s="213" t="s">
        <v>105</v>
      </c>
      <c r="B16" s="213"/>
      <c r="C16" s="121" t="s">
        <v>141</v>
      </c>
      <c r="D16" s="121" t="s">
        <v>141</v>
      </c>
      <c r="E16" s="121" t="s">
        <v>141</v>
      </c>
      <c r="F16" s="121" t="s">
        <v>141</v>
      </c>
      <c r="G16" s="224"/>
      <c r="H16" s="218" t="n">
        <f aca="false">SUM(H7:H15)</f>
        <v>227600</v>
      </c>
      <c r="I16" s="218" t="n">
        <f aca="false">SUM(I7:I15)</f>
        <v>0</v>
      </c>
      <c r="J16" s="218" t="n">
        <f aca="false">SUM(J7:J15)</f>
        <v>227600</v>
      </c>
      <c r="K16" s="211" t="n">
        <f aca="false">SUM(K7:K15)</f>
        <v>0</v>
      </c>
      <c r="L16" s="223" t="n">
        <f aca="false">SUM(L7:L15)</f>
        <v>0</v>
      </c>
      <c r="M16" s="223" t="n">
        <f aca="false">SUM(M7:M15)</f>
        <v>227600</v>
      </c>
      <c r="N16" s="121" t="s">
        <v>141</v>
      </c>
      <c r="O16" s="68" t="s">
        <v>141</v>
      </c>
    </row>
    <row r="17" customFormat="false" ht="54.75" hidden="false" customHeight="true" outlineLevel="0" collapsed="false">
      <c r="A17" s="215" t="s">
        <v>1025</v>
      </c>
      <c r="B17" s="215"/>
      <c r="C17" s="215"/>
      <c r="D17" s="215"/>
      <c r="E17" s="215"/>
      <c r="F17" s="215"/>
      <c r="G17" s="216"/>
      <c r="H17" s="202" t="s">
        <v>110</v>
      </c>
      <c r="I17" s="202"/>
      <c r="J17" s="202"/>
      <c r="K17" s="202"/>
      <c r="L17" s="202"/>
      <c r="M17" s="202"/>
      <c r="N17" s="202"/>
      <c r="O17" s="202"/>
    </row>
    <row r="18" customFormat="false" ht="15.75" hidden="false" customHeight="false" outlineLevel="0" collapsed="false">
      <c r="A18" s="127" t="s">
        <v>143</v>
      </c>
      <c r="B18" s="127"/>
      <c r="C18" s="127"/>
      <c r="D18" s="127"/>
      <c r="E18" s="127"/>
      <c r="F18" s="127"/>
      <c r="G18" s="225"/>
      <c r="H18" s="202"/>
      <c r="I18" s="202"/>
      <c r="J18" s="202"/>
      <c r="K18" s="202"/>
      <c r="L18" s="202"/>
      <c r="M18" s="202"/>
      <c r="N18" s="202"/>
      <c r="O18" s="202"/>
    </row>
  </sheetData>
  <mergeCells count="19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F17"/>
    <mergeCell ref="H17:O18"/>
    <mergeCell ref="A18:F18"/>
  </mergeCells>
  <dataValidations count="1">
    <dataValidation allowBlank="true" errorStyle="stop" operator="between" showDropDown="false" showErrorMessage="true" showInputMessage="false" sqref="C7" type="list">
      <formula1>"经营性负债,义务教育负债,道路建设负债,兴修水电设施负债,卫生文化设施负债,其他兴办公益事业负债,管理费用,历年税费尾欠,其他支出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1" activeCellId="0" sqref="J16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21.24"/>
    <col collapsed="false" customWidth="true" hidden="false" outlineLevel="0" max="7" min="4" style="0" width="9.62"/>
    <col collapsed="false" customWidth="true" hidden="false" outlineLevel="0" max="8" min="8" style="0" width="13.24"/>
    <col collapsed="false" customWidth="true" hidden="false" outlineLevel="0" max="9" min="9" style="0" width="9.62"/>
    <col collapsed="false" customWidth="true" hidden="false" outlineLevel="0" max="10" min="10" style="0" width="13.24"/>
    <col collapsed="false" customWidth="true" hidden="false" outlineLevel="0" max="14" min="11" style="0" width="9.62"/>
    <col collapsed="false" customWidth="true" hidden="false" outlineLevel="0" max="15" min="15" style="0" width="7.37"/>
  </cols>
  <sheetData>
    <row r="1" customFormat="false" ht="39.95" hidden="false" customHeight="true" outlineLevel="0" collapsed="false">
      <c r="A1" s="110" t="s">
        <v>104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s="100" customFormat="true" ht="24" hidden="false" customHeight="true" outlineLevel="0" collapsed="false">
      <c r="A2" s="111" t="s">
        <v>104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24" hidden="false" customHeight="true" outlineLevel="0" collapsed="false">
      <c r="A3" s="172" t="s">
        <v>104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</row>
    <row r="4" s="208" customFormat="true" ht="24" hidden="false" customHeight="true" outlineLevel="0" collapsed="false">
      <c r="A4" s="36" t="s">
        <v>113</v>
      </c>
      <c r="B4" s="52" t="s">
        <v>1029</v>
      </c>
      <c r="C4" s="92" t="s">
        <v>1030</v>
      </c>
      <c r="D4" s="40" t="s">
        <v>1031</v>
      </c>
      <c r="E4" s="92" t="s">
        <v>1032</v>
      </c>
      <c r="F4" s="92" t="s">
        <v>1033</v>
      </c>
      <c r="G4" s="40" t="s">
        <v>149</v>
      </c>
      <c r="H4" s="52" t="s">
        <v>702</v>
      </c>
      <c r="I4" s="52"/>
      <c r="J4" s="52"/>
      <c r="K4" s="92" t="s">
        <v>150</v>
      </c>
      <c r="L4" s="92"/>
      <c r="M4" s="92" t="s">
        <v>119</v>
      </c>
      <c r="N4" s="40" t="s">
        <v>120</v>
      </c>
      <c r="O4" s="54" t="s">
        <v>121</v>
      </c>
    </row>
    <row r="5" s="208" customFormat="true" ht="24" hidden="false" customHeight="true" outlineLevel="0" collapsed="false">
      <c r="A5" s="36"/>
      <c r="B5" s="52"/>
      <c r="C5" s="52"/>
      <c r="D5" s="52"/>
      <c r="E5" s="52"/>
      <c r="F5" s="52"/>
      <c r="G5" s="40"/>
      <c r="H5" s="52" t="s">
        <v>732</v>
      </c>
      <c r="I5" s="52" t="s">
        <v>1034</v>
      </c>
      <c r="J5" s="52" t="s">
        <v>1035</v>
      </c>
      <c r="K5" s="52" t="s">
        <v>124</v>
      </c>
      <c r="L5" s="92" t="s">
        <v>125</v>
      </c>
      <c r="M5" s="92"/>
      <c r="N5" s="40"/>
      <c r="O5" s="54"/>
    </row>
    <row r="6" s="80" customFormat="true" ht="24" hidden="false" customHeight="true" outlineLevel="0" collapsed="false">
      <c r="A6" s="113"/>
      <c r="B6" s="114" t="s">
        <v>129</v>
      </c>
      <c r="C6" s="114" t="s">
        <v>130</v>
      </c>
      <c r="D6" s="114" t="s">
        <v>131</v>
      </c>
      <c r="E6" s="114" t="s">
        <v>132</v>
      </c>
      <c r="F6" s="114" t="s">
        <v>133</v>
      </c>
      <c r="G6" s="114" t="s">
        <v>134</v>
      </c>
      <c r="H6" s="114" t="s">
        <v>135</v>
      </c>
      <c r="I6" s="114" t="s">
        <v>136</v>
      </c>
      <c r="J6" s="114" t="s">
        <v>137</v>
      </c>
      <c r="K6" s="114" t="s">
        <v>138</v>
      </c>
      <c r="L6" s="114" t="s">
        <v>139</v>
      </c>
      <c r="M6" s="114" t="s">
        <v>140</v>
      </c>
      <c r="N6" s="114" t="s">
        <v>705</v>
      </c>
      <c r="O6" s="114" t="s">
        <v>706</v>
      </c>
    </row>
    <row r="7" customFormat="false" ht="24" hidden="false" customHeight="true" outlineLevel="0" collapsed="false">
      <c r="A7" s="180" t="n">
        <v>1</v>
      </c>
      <c r="B7" s="226" t="s">
        <v>214</v>
      </c>
      <c r="C7" s="227" t="s">
        <v>1048</v>
      </c>
      <c r="D7" s="228"/>
      <c r="E7" s="228" t="s">
        <v>1037</v>
      </c>
      <c r="F7" s="229" t="s">
        <v>1038</v>
      </c>
      <c r="G7" s="229"/>
      <c r="H7" s="230" t="n">
        <v>3796</v>
      </c>
      <c r="I7" s="230" t="n">
        <v>0</v>
      </c>
      <c r="J7" s="231" t="n">
        <v>3796</v>
      </c>
      <c r="K7" s="232" t="n">
        <v>0</v>
      </c>
      <c r="L7" s="233" t="n">
        <v>0</v>
      </c>
      <c r="M7" s="233" t="n">
        <v>3796</v>
      </c>
      <c r="N7" s="234" t="s">
        <v>1049</v>
      </c>
      <c r="O7" s="229"/>
    </row>
    <row r="8" customFormat="false" ht="24" hidden="false" customHeight="true" outlineLevel="0" collapsed="false">
      <c r="A8" s="180" t="n">
        <v>2</v>
      </c>
      <c r="B8" s="226" t="s">
        <v>171</v>
      </c>
      <c r="C8" s="227" t="s">
        <v>1036</v>
      </c>
      <c r="D8" s="227"/>
      <c r="E8" s="228" t="s">
        <v>1037</v>
      </c>
      <c r="F8" s="229" t="s">
        <v>1038</v>
      </c>
      <c r="G8" s="229"/>
      <c r="H8" s="230" t="n">
        <v>26295.5</v>
      </c>
      <c r="I8" s="230" t="n">
        <v>0</v>
      </c>
      <c r="J8" s="230" t="n">
        <v>26295.5</v>
      </c>
      <c r="K8" s="232" t="n">
        <v>0</v>
      </c>
      <c r="L8" s="233" t="n">
        <v>0</v>
      </c>
      <c r="M8" s="233" t="n">
        <v>26295.5</v>
      </c>
      <c r="N8" s="234" t="s">
        <v>1050</v>
      </c>
      <c r="O8" s="229"/>
    </row>
    <row r="9" customFormat="false" ht="24" hidden="false" customHeight="true" outlineLevel="0" collapsed="false">
      <c r="A9" s="180" t="n">
        <v>3</v>
      </c>
      <c r="B9" s="226" t="s">
        <v>1051</v>
      </c>
      <c r="C9" s="227" t="s">
        <v>1036</v>
      </c>
      <c r="D9" s="227"/>
      <c r="E9" s="228" t="s">
        <v>1037</v>
      </c>
      <c r="F9" s="229" t="s">
        <v>1038</v>
      </c>
      <c r="G9" s="229"/>
      <c r="H9" s="230" t="n">
        <v>-6683</v>
      </c>
      <c r="I9" s="230" t="n">
        <v>0</v>
      </c>
      <c r="J9" s="230" t="n">
        <v>-6683</v>
      </c>
      <c r="K9" s="232" t="n">
        <v>0</v>
      </c>
      <c r="L9" s="233" t="n">
        <v>0</v>
      </c>
      <c r="M9" s="233" t="n">
        <v>-6683</v>
      </c>
      <c r="N9" s="234" t="s">
        <v>1052</v>
      </c>
      <c r="O9" s="229"/>
    </row>
    <row r="10" customFormat="false" ht="24" hidden="false" customHeight="true" outlineLevel="0" collapsed="false">
      <c r="A10" s="180" t="n">
        <v>4</v>
      </c>
      <c r="B10" s="226" t="s">
        <v>658</v>
      </c>
      <c r="C10" s="227" t="s">
        <v>1036</v>
      </c>
      <c r="D10" s="227"/>
      <c r="E10" s="228" t="s">
        <v>1037</v>
      </c>
      <c r="F10" s="229" t="s">
        <v>1038</v>
      </c>
      <c r="G10" s="229"/>
      <c r="H10" s="230" t="n">
        <v>78607.44</v>
      </c>
      <c r="I10" s="230" t="n">
        <v>0</v>
      </c>
      <c r="J10" s="230" t="n">
        <v>78607.44</v>
      </c>
      <c r="K10" s="232" t="n">
        <v>0</v>
      </c>
      <c r="L10" s="233" t="n">
        <v>0</v>
      </c>
      <c r="M10" s="233" t="n">
        <v>78607.44</v>
      </c>
      <c r="N10" s="234" t="s">
        <v>1053</v>
      </c>
      <c r="O10" s="229"/>
    </row>
    <row r="11" customFormat="false" ht="24" hidden="false" customHeight="true" outlineLevel="0" collapsed="false">
      <c r="A11" s="180" t="n">
        <v>5</v>
      </c>
      <c r="B11" s="226" t="s">
        <v>616</v>
      </c>
      <c r="C11" s="227" t="s">
        <v>1036</v>
      </c>
      <c r="D11" s="227"/>
      <c r="E11" s="228" t="s">
        <v>1037</v>
      </c>
      <c r="F11" s="229" t="s">
        <v>1038</v>
      </c>
      <c r="G11" s="229"/>
      <c r="H11" s="230" t="n">
        <v>6913.6</v>
      </c>
      <c r="I11" s="230" t="n">
        <v>0</v>
      </c>
      <c r="J11" s="230" t="n">
        <v>6913.6</v>
      </c>
      <c r="K11" s="232" t="n">
        <v>0</v>
      </c>
      <c r="L11" s="233" t="n">
        <v>0</v>
      </c>
      <c r="M11" s="233" t="n">
        <v>6913.6</v>
      </c>
      <c r="N11" s="234" t="s">
        <v>1054</v>
      </c>
      <c r="O11" s="229"/>
    </row>
    <row r="12" customFormat="false" ht="24" hidden="false" customHeight="true" outlineLevel="0" collapsed="false">
      <c r="A12" s="180" t="n">
        <v>6</v>
      </c>
      <c r="B12" s="226" t="s">
        <v>1055</v>
      </c>
      <c r="C12" s="227" t="s">
        <v>1056</v>
      </c>
      <c r="D12" s="227"/>
      <c r="E12" s="228" t="s">
        <v>1057</v>
      </c>
      <c r="F12" s="229" t="s">
        <v>1058</v>
      </c>
      <c r="G12" s="229"/>
      <c r="H12" s="230" t="n">
        <v>0.66</v>
      </c>
      <c r="I12" s="230" t="n">
        <v>0</v>
      </c>
      <c r="J12" s="230" t="n">
        <v>0.66</v>
      </c>
      <c r="K12" s="232" t="n">
        <v>0</v>
      </c>
      <c r="L12" s="233" t="n">
        <v>0</v>
      </c>
      <c r="M12" s="233" t="n">
        <v>0.66</v>
      </c>
      <c r="N12" s="234"/>
      <c r="O12" s="229" t="n">
        <f aca="false">J12</f>
        <v>0.66</v>
      </c>
    </row>
    <row r="13" customFormat="false" ht="24" hidden="false" customHeight="true" outlineLevel="0" collapsed="false">
      <c r="A13" s="180" t="n">
        <v>7</v>
      </c>
      <c r="B13" s="226" t="s">
        <v>1059</v>
      </c>
      <c r="C13" s="227" t="s">
        <v>1056</v>
      </c>
      <c r="D13" s="227"/>
      <c r="E13" s="228" t="s">
        <v>1060</v>
      </c>
      <c r="F13" s="229" t="s">
        <v>1061</v>
      </c>
      <c r="G13" s="229"/>
      <c r="H13" s="230" t="n">
        <v>330</v>
      </c>
      <c r="I13" s="230" t="n">
        <v>0</v>
      </c>
      <c r="J13" s="230" t="n">
        <v>330</v>
      </c>
      <c r="K13" s="232" t="n">
        <v>0</v>
      </c>
      <c r="L13" s="233" t="n">
        <v>0</v>
      </c>
      <c r="M13" s="233" t="n">
        <v>330</v>
      </c>
      <c r="N13" s="234"/>
      <c r="O13" s="229" t="n">
        <f aca="false">J13</f>
        <v>330</v>
      </c>
    </row>
    <row r="14" customFormat="false" ht="24" hidden="false" customHeight="true" outlineLevel="0" collapsed="false">
      <c r="A14" s="180" t="n">
        <v>8</v>
      </c>
      <c r="B14" s="226" t="s">
        <v>1062</v>
      </c>
      <c r="C14" s="227" t="s">
        <v>1056</v>
      </c>
      <c r="D14" s="227"/>
      <c r="E14" s="228" t="s">
        <v>1057</v>
      </c>
      <c r="F14" s="229" t="s">
        <v>1058</v>
      </c>
      <c r="G14" s="229"/>
      <c r="H14" s="230" t="n">
        <v>40</v>
      </c>
      <c r="I14" s="230" t="n">
        <v>0</v>
      </c>
      <c r="J14" s="230" t="n">
        <v>40</v>
      </c>
      <c r="K14" s="232" t="n">
        <v>0</v>
      </c>
      <c r="L14" s="233" t="n">
        <v>0</v>
      </c>
      <c r="M14" s="233" t="n">
        <v>40</v>
      </c>
      <c r="N14" s="234"/>
      <c r="O14" s="229" t="n">
        <f aca="false">J14</f>
        <v>40</v>
      </c>
    </row>
    <row r="15" customFormat="false" ht="24" hidden="false" customHeight="true" outlineLevel="0" collapsed="false">
      <c r="A15" s="180" t="n">
        <v>9</v>
      </c>
      <c r="B15" s="226" t="s">
        <v>1063</v>
      </c>
      <c r="C15" s="227" t="s">
        <v>1056</v>
      </c>
      <c r="D15" s="227"/>
      <c r="E15" s="228" t="s">
        <v>1064</v>
      </c>
      <c r="F15" s="229" t="s">
        <v>1060</v>
      </c>
      <c r="G15" s="229"/>
      <c r="H15" s="230" t="n">
        <v>150000</v>
      </c>
      <c r="I15" s="230" t="n">
        <v>0</v>
      </c>
      <c r="J15" s="230" t="n">
        <v>150000</v>
      </c>
      <c r="K15" s="232" t="n">
        <v>0</v>
      </c>
      <c r="L15" s="233" t="n">
        <v>0</v>
      </c>
      <c r="M15" s="233" t="n">
        <v>150000</v>
      </c>
      <c r="N15" s="234"/>
      <c r="O15" s="229" t="n">
        <f aca="false">J15</f>
        <v>150000</v>
      </c>
    </row>
    <row r="16" customFormat="false" ht="24" hidden="false" customHeight="true" outlineLevel="0" collapsed="false">
      <c r="A16" s="180" t="n">
        <v>10</v>
      </c>
      <c r="B16" s="226" t="s">
        <v>1065</v>
      </c>
      <c r="C16" s="227" t="s">
        <v>1056</v>
      </c>
      <c r="D16" s="227"/>
      <c r="E16" s="228" t="s">
        <v>1066</v>
      </c>
      <c r="F16" s="229" t="s">
        <v>1067</v>
      </c>
      <c r="G16" s="229"/>
      <c r="H16" s="230" t="n">
        <v>30000</v>
      </c>
      <c r="I16" s="230" t="n">
        <v>0</v>
      </c>
      <c r="J16" s="230" t="n">
        <v>30000</v>
      </c>
      <c r="K16" s="232" t="n">
        <v>0</v>
      </c>
      <c r="L16" s="233" t="n">
        <v>0</v>
      </c>
      <c r="M16" s="233" t="n">
        <v>30000</v>
      </c>
      <c r="N16" s="234"/>
      <c r="O16" s="229" t="n">
        <f aca="false">J16</f>
        <v>30000</v>
      </c>
    </row>
    <row r="17" customFormat="false" ht="24" hidden="false" customHeight="true" outlineLevel="0" collapsed="false">
      <c r="A17" s="180" t="n">
        <v>11</v>
      </c>
      <c r="B17" s="226" t="s">
        <v>660</v>
      </c>
      <c r="C17" s="227" t="s">
        <v>1056</v>
      </c>
      <c r="D17" s="227"/>
      <c r="E17" s="228" t="s">
        <v>1068</v>
      </c>
      <c r="F17" s="229" t="s">
        <v>1069</v>
      </c>
      <c r="G17" s="229"/>
      <c r="H17" s="230" t="n">
        <v>2836</v>
      </c>
      <c r="I17" s="230" t="n">
        <v>0</v>
      </c>
      <c r="J17" s="230" t="n">
        <v>2836</v>
      </c>
      <c r="K17" s="232" t="n">
        <v>0</v>
      </c>
      <c r="L17" s="233" t="n">
        <v>0</v>
      </c>
      <c r="M17" s="233" t="n">
        <v>2836</v>
      </c>
      <c r="N17" s="234"/>
      <c r="O17" s="229" t="n">
        <f aca="false">J17</f>
        <v>2836</v>
      </c>
    </row>
    <row r="18" customFormat="false" ht="24" hidden="false" customHeight="true" outlineLevel="0" collapsed="false">
      <c r="A18" s="180" t="n">
        <v>12</v>
      </c>
      <c r="B18" s="226" t="s">
        <v>1070</v>
      </c>
      <c r="C18" s="227" t="s">
        <v>1056</v>
      </c>
      <c r="D18" s="227"/>
      <c r="E18" s="228" t="s">
        <v>1071</v>
      </c>
      <c r="F18" s="229" t="s">
        <v>1072</v>
      </c>
      <c r="G18" s="229"/>
      <c r="H18" s="230" t="n">
        <v>935</v>
      </c>
      <c r="I18" s="230" t="n">
        <v>0</v>
      </c>
      <c r="J18" s="230" t="n">
        <v>935</v>
      </c>
      <c r="K18" s="232" t="n">
        <v>0</v>
      </c>
      <c r="L18" s="233" t="n">
        <v>0</v>
      </c>
      <c r="M18" s="233" t="n">
        <v>935</v>
      </c>
      <c r="N18" s="234"/>
      <c r="O18" s="229" t="n">
        <f aca="false">J18</f>
        <v>935</v>
      </c>
    </row>
    <row r="19" customFormat="false" ht="24" hidden="false" customHeight="true" outlineLevel="0" collapsed="false">
      <c r="A19" s="180" t="n">
        <v>13</v>
      </c>
      <c r="B19" s="226" t="s">
        <v>220</v>
      </c>
      <c r="C19" s="227" t="s">
        <v>1056</v>
      </c>
      <c r="D19" s="227"/>
      <c r="E19" s="228" t="s">
        <v>1073</v>
      </c>
      <c r="F19" s="229" t="s">
        <v>1074</v>
      </c>
      <c r="G19" s="229"/>
      <c r="H19" s="230" t="n">
        <v>75604.6</v>
      </c>
      <c r="I19" s="230" t="n">
        <v>0</v>
      </c>
      <c r="J19" s="230" t="n">
        <v>75604.6</v>
      </c>
      <c r="K19" s="232" t="n">
        <v>0</v>
      </c>
      <c r="L19" s="233" t="n">
        <v>0</v>
      </c>
      <c r="M19" s="233" t="n">
        <v>75604.6</v>
      </c>
      <c r="N19" s="234"/>
      <c r="O19" s="229" t="n">
        <f aca="false">J19</f>
        <v>75604.6</v>
      </c>
    </row>
    <row r="20" customFormat="false" ht="24" hidden="false" customHeight="true" outlineLevel="0" collapsed="false">
      <c r="A20" s="180" t="n">
        <v>14</v>
      </c>
      <c r="B20" s="226" t="s">
        <v>1075</v>
      </c>
      <c r="C20" s="227" t="s">
        <v>1056</v>
      </c>
      <c r="D20" s="227"/>
      <c r="E20" s="228" t="s">
        <v>1076</v>
      </c>
      <c r="F20" s="229" t="s">
        <v>1077</v>
      </c>
      <c r="G20" s="229"/>
      <c r="H20" s="230" t="n">
        <v>65395</v>
      </c>
      <c r="I20" s="230" t="n">
        <v>0</v>
      </c>
      <c r="J20" s="230" t="n">
        <v>65395</v>
      </c>
      <c r="K20" s="232" t="n">
        <v>0</v>
      </c>
      <c r="L20" s="233" t="n">
        <v>0</v>
      </c>
      <c r="M20" s="233" t="n">
        <v>65395</v>
      </c>
      <c r="N20" s="234"/>
      <c r="O20" s="229" t="n">
        <f aca="false">J20</f>
        <v>65395</v>
      </c>
    </row>
    <row r="21" customFormat="false" ht="24" hidden="false" customHeight="true" outlineLevel="0" collapsed="false">
      <c r="A21" s="180" t="n">
        <v>15</v>
      </c>
      <c r="B21" s="226" t="s">
        <v>1078</v>
      </c>
      <c r="C21" s="227" t="s">
        <v>1056</v>
      </c>
      <c r="D21" s="227"/>
      <c r="E21" s="228" t="s">
        <v>1079</v>
      </c>
      <c r="F21" s="229" t="s">
        <v>1080</v>
      </c>
      <c r="G21" s="229"/>
      <c r="H21" s="230" t="n">
        <v>8175</v>
      </c>
      <c r="I21" s="230" t="n">
        <v>0</v>
      </c>
      <c r="J21" s="230" t="n">
        <v>8175</v>
      </c>
      <c r="K21" s="232" t="n">
        <v>0</v>
      </c>
      <c r="L21" s="233" t="n">
        <v>0</v>
      </c>
      <c r="M21" s="233" t="n">
        <v>8175</v>
      </c>
      <c r="N21" s="234"/>
      <c r="O21" s="229" t="n">
        <f aca="false">J21</f>
        <v>8175</v>
      </c>
    </row>
    <row r="22" customFormat="false" ht="24" hidden="false" customHeight="true" outlineLevel="0" collapsed="false">
      <c r="A22" s="180" t="n">
        <v>16</v>
      </c>
      <c r="B22" s="226" t="s">
        <v>1081</v>
      </c>
      <c r="C22" s="227" t="s">
        <v>1082</v>
      </c>
      <c r="D22" s="227"/>
      <c r="E22" s="228" t="s">
        <v>1083</v>
      </c>
      <c r="F22" s="229" t="s">
        <v>1084</v>
      </c>
      <c r="G22" s="229"/>
      <c r="H22" s="230" t="n">
        <v>18947.37</v>
      </c>
      <c r="I22" s="230" t="n">
        <v>0</v>
      </c>
      <c r="J22" s="230" t="n">
        <v>18947.37</v>
      </c>
      <c r="K22" s="232" t="n">
        <v>0</v>
      </c>
      <c r="L22" s="233" t="n">
        <v>0</v>
      </c>
      <c r="M22" s="233" t="n">
        <v>18947.37</v>
      </c>
      <c r="N22" s="234"/>
      <c r="O22" s="229" t="n">
        <f aca="false">J22</f>
        <v>18947.37</v>
      </c>
    </row>
    <row r="23" customFormat="false" ht="24" hidden="false" customHeight="true" outlineLevel="0" collapsed="false">
      <c r="A23" s="180" t="n">
        <v>17</v>
      </c>
      <c r="B23" s="226" t="s">
        <v>1085</v>
      </c>
      <c r="C23" s="227" t="s">
        <v>1056</v>
      </c>
      <c r="D23" s="227"/>
      <c r="E23" s="228" t="s">
        <v>1086</v>
      </c>
      <c r="F23" s="229" t="s">
        <v>1074</v>
      </c>
      <c r="G23" s="229"/>
      <c r="H23" s="230" t="n">
        <v>37810</v>
      </c>
      <c r="I23" s="230" t="n">
        <v>0</v>
      </c>
      <c r="J23" s="230" t="n">
        <v>37810</v>
      </c>
      <c r="K23" s="232" t="n">
        <v>0</v>
      </c>
      <c r="L23" s="233" t="n">
        <v>0</v>
      </c>
      <c r="M23" s="233" t="n">
        <v>37810</v>
      </c>
      <c r="N23" s="234"/>
      <c r="O23" s="229" t="n">
        <f aca="false">J23</f>
        <v>37810</v>
      </c>
    </row>
    <row r="24" customFormat="false" ht="24" hidden="false" customHeight="true" outlineLevel="0" collapsed="false">
      <c r="A24" s="180" t="n">
        <v>18</v>
      </c>
      <c r="B24" s="226" t="s">
        <v>666</v>
      </c>
      <c r="C24" s="227" t="s">
        <v>1056</v>
      </c>
      <c r="D24" s="227"/>
      <c r="E24" s="228" t="s">
        <v>1087</v>
      </c>
      <c r="F24" s="229" t="s">
        <v>1088</v>
      </c>
      <c r="G24" s="229"/>
      <c r="H24" s="230" t="n">
        <v>379710.4</v>
      </c>
      <c r="I24" s="230" t="n">
        <v>0</v>
      </c>
      <c r="J24" s="230" t="n">
        <v>379710.4</v>
      </c>
      <c r="K24" s="232" t="n">
        <v>0</v>
      </c>
      <c r="L24" s="233" t="n">
        <v>274513</v>
      </c>
      <c r="M24" s="233" t="n">
        <v>105197.4</v>
      </c>
      <c r="N24" s="234" t="s">
        <v>1089</v>
      </c>
      <c r="O24" s="229" t="s">
        <v>1090</v>
      </c>
    </row>
    <row r="25" customFormat="false" ht="24" hidden="false" customHeight="true" outlineLevel="0" collapsed="false">
      <c r="A25" s="180" t="n">
        <v>19</v>
      </c>
      <c r="B25" s="226" t="s">
        <v>1091</v>
      </c>
      <c r="C25" s="227" t="s">
        <v>1056</v>
      </c>
      <c r="D25" s="227"/>
      <c r="E25" s="228" t="s">
        <v>1092</v>
      </c>
      <c r="F25" s="229" t="s">
        <v>1080</v>
      </c>
      <c r="G25" s="229"/>
      <c r="H25" s="230" t="n">
        <v>46720</v>
      </c>
      <c r="I25" s="230" t="n">
        <v>0</v>
      </c>
      <c r="J25" s="230" t="n">
        <v>46720</v>
      </c>
      <c r="K25" s="232" t="n">
        <v>0</v>
      </c>
      <c r="L25" s="233" t="n">
        <v>0</v>
      </c>
      <c r="M25" s="233" t="n">
        <v>46720</v>
      </c>
      <c r="N25" s="234"/>
      <c r="O25" s="229" t="n">
        <f aca="false">J25</f>
        <v>46720</v>
      </c>
    </row>
    <row r="26" customFormat="false" ht="24" hidden="false" customHeight="true" outlineLevel="0" collapsed="false">
      <c r="A26" s="180" t="n">
        <v>20</v>
      </c>
      <c r="B26" s="226" t="s">
        <v>1093</v>
      </c>
      <c r="C26" s="227" t="s">
        <v>1056</v>
      </c>
      <c r="D26" s="227"/>
      <c r="E26" s="228" t="s">
        <v>1094</v>
      </c>
      <c r="F26" s="229" t="s">
        <v>1095</v>
      </c>
      <c r="G26" s="229"/>
      <c r="H26" s="230" t="n">
        <v>3900.8</v>
      </c>
      <c r="I26" s="230" t="n">
        <v>0</v>
      </c>
      <c r="J26" s="230" t="n">
        <v>3900.8</v>
      </c>
      <c r="K26" s="232" t="n">
        <v>0</v>
      </c>
      <c r="L26" s="233" t="n">
        <v>0</v>
      </c>
      <c r="M26" s="233" t="n">
        <v>3900.8</v>
      </c>
      <c r="N26" s="234"/>
      <c r="O26" s="229" t="n">
        <f aca="false">J26</f>
        <v>3900.8</v>
      </c>
    </row>
    <row r="27" customFormat="false" ht="24" hidden="false" customHeight="true" outlineLevel="0" collapsed="false">
      <c r="A27" s="180" t="n">
        <v>21</v>
      </c>
      <c r="B27" s="226" t="s">
        <v>1096</v>
      </c>
      <c r="C27" s="227" t="s">
        <v>1056</v>
      </c>
      <c r="D27" s="227"/>
      <c r="E27" s="228" t="s">
        <v>1097</v>
      </c>
      <c r="F27" s="229" t="s">
        <v>1098</v>
      </c>
      <c r="G27" s="229"/>
      <c r="H27" s="230" t="n">
        <v>250</v>
      </c>
      <c r="I27" s="230" t="n">
        <v>0</v>
      </c>
      <c r="J27" s="230" t="n">
        <v>250</v>
      </c>
      <c r="K27" s="232" t="n">
        <v>0</v>
      </c>
      <c r="L27" s="233" t="n">
        <v>0</v>
      </c>
      <c r="M27" s="233" t="n">
        <v>250</v>
      </c>
      <c r="N27" s="234"/>
      <c r="O27" s="229" t="n">
        <f aca="false">J27</f>
        <v>250</v>
      </c>
    </row>
    <row r="28" customFormat="false" ht="24" hidden="false" customHeight="true" outlineLevel="0" collapsed="false">
      <c r="A28" s="180" t="n">
        <v>22</v>
      </c>
      <c r="B28" s="226" t="s">
        <v>1099</v>
      </c>
      <c r="C28" s="227" t="s">
        <v>1056</v>
      </c>
      <c r="D28" s="227"/>
      <c r="E28" s="228" t="s">
        <v>1100</v>
      </c>
      <c r="F28" s="229" t="s">
        <v>1101</v>
      </c>
      <c r="G28" s="229"/>
      <c r="H28" s="230" t="n">
        <v>500</v>
      </c>
      <c r="I28" s="230" t="n">
        <v>0</v>
      </c>
      <c r="J28" s="230" t="n">
        <v>500</v>
      </c>
      <c r="K28" s="232" t="n">
        <v>0</v>
      </c>
      <c r="L28" s="233" t="n">
        <v>0</v>
      </c>
      <c r="M28" s="233" t="n">
        <v>500</v>
      </c>
      <c r="N28" s="234"/>
      <c r="O28" s="229" t="n">
        <f aca="false">J28</f>
        <v>500</v>
      </c>
    </row>
    <row r="29" customFormat="false" ht="24" hidden="false" customHeight="true" outlineLevel="0" collapsed="false">
      <c r="A29" s="180" t="n">
        <v>23</v>
      </c>
      <c r="B29" s="226" t="s">
        <v>1102</v>
      </c>
      <c r="C29" s="227" t="s">
        <v>1056</v>
      </c>
      <c r="D29" s="227"/>
      <c r="E29" s="228" t="s">
        <v>1103</v>
      </c>
      <c r="F29" s="229" t="s">
        <v>1104</v>
      </c>
      <c r="G29" s="229"/>
      <c r="H29" s="230" t="n">
        <v>22730</v>
      </c>
      <c r="I29" s="230" t="n">
        <v>0</v>
      </c>
      <c r="J29" s="230" t="n">
        <v>22730</v>
      </c>
      <c r="K29" s="232" t="n">
        <v>0</v>
      </c>
      <c r="L29" s="233" t="n">
        <v>20000</v>
      </c>
      <c r="M29" s="233" t="n">
        <v>2730</v>
      </c>
      <c r="N29" s="234" t="s">
        <v>1105</v>
      </c>
      <c r="O29" s="229" t="n">
        <f aca="false">J29</f>
        <v>22730</v>
      </c>
    </row>
    <row r="30" customFormat="false" ht="24" hidden="false" customHeight="true" outlineLevel="0" collapsed="false">
      <c r="A30" s="180" t="n">
        <v>24</v>
      </c>
      <c r="B30" s="226" t="s">
        <v>1106</v>
      </c>
      <c r="C30" s="227" t="s">
        <v>1056</v>
      </c>
      <c r="D30" s="227"/>
      <c r="E30" s="228" t="s">
        <v>1103</v>
      </c>
      <c r="F30" s="229" t="s">
        <v>1104</v>
      </c>
      <c r="G30" s="229"/>
      <c r="H30" s="230" t="n">
        <v>15920</v>
      </c>
      <c r="I30" s="230" t="n">
        <v>0</v>
      </c>
      <c r="J30" s="230" t="n">
        <v>15920</v>
      </c>
      <c r="K30" s="232" t="n">
        <v>0</v>
      </c>
      <c r="L30" s="233" t="n">
        <v>0</v>
      </c>
      <c r="M30" s="233" t="n">
        <v>15920</v>
      </c>
      <c r="N30" s="234"/>
      <c r="O30" s="229" t="n">
        <f aca="false">J30</f>
        <v>15920</v>
      </c>
    </row>
    <row r="31" customFormat="false" ht="24" hidden="false" customHeight="true" outlineLevel="0" collapsed="false">
      <c r="A31" s="180" t="n">
        <v>25</v>
      </c>
      <c r="B31" s="226" t="s">
        <v>1107</v>
      </c>
      <c r="C31" s="227" t="s">
        <v>1056</v>
      </c>
      <c r="D31" s="227"/>
      <c r="E31" s="228" t="s">
        <v>1108</v>
      </c>
      <c r="F31" s="229" t="s">
        <v>1109</v>
      </c>
      <c r="G31" s="229"/>
      <c r="H31" s="230" t="n">
        <v>850</v>
      </c>
      <c r="I31" s="230" t="n">
        <v>0</v>
      </c>
      <c r="J31" s="230" t="n">
        <v>850</v>
      </c>
      <c r="K31" s="232" t="n">
        <v>0</v>
      </c>
      <c r="L31" s="233" t="n">
        <v>0</v>
      </c>
      <c r="M31" s="233" t="n">
        <v>850</v>
      </c>
      <c r="N31" s="234"/>
      <c r="O31" s="229" t="n">
        <f aca="false">J31</f>
        <v>850</v>
      </c>
    </row>
    <row r="32" customFormat="false" ht="24" hidden="false" customHeight="true" outlineLevel="0" collapsed="false">
      <c r="A32" s="180" t="n">
        <v>26</v>
      </c>
      <c r="B32" s="226" t="s">
        <v>1110</v>
      </c>
      <c r="C32" s="227" t="s">
        <v>1056</v>
      </c>
      <c r="D32" s="227"/>
      <c r="E32" s="228" t="s">
        <v>1108</v>
      </c>
      <c r="F32" s="229" t="s">
        <v>1111</v>
      </c>
      <c r="G32" s="229"/>
      <c r="H32" s="230" t="n">
        <v>1152</v>
      </c>
      <c r="I32" s="230" t="n">
        <v>0</v>
      </c>
      <c r="J32" s="230" t="n">
        <v>1152</v>
      </c>
      <c r="K32" s="232" t="n">
        <v>0</v>
      </c>
      <c r="L32" s="233" t="n">
        <v>0</v>
      </c>
      <c r="M32" s="233" t="n">
        <v>1152</v>
      </c>
      <c r="N32" s="234"/>
      <c r="O32" s="229" t="n">
        <f aca="false">J32</f>
        <v>1152</v>
      </c>
    </row>
    <row r="33" customFormat="false" ht="24" hidden="false" customHeight="true" outlineLevel="0" collapsed="false">
      <c r="A33" s="180" t="n">
        <v>27</v>
      </c>
      <c r="B33" s="226" t="s">
        <v>437</v>
      </c>
      <c r="C33" s="227" t="s">
        <v>1056</v>
      </c>
      <c r="D33" s="227"/>
      <c r="E33" s="228" t="s">
        <v>1112</v>
      </c>
      <c r="F33" s="229" t="s">
        <v>1111</v>
      </c>
      <c r="G33" s="229"/>
      <c r="H33" s="230" t="n">
        <v>24820</v>
      </c>
      <c r="I33" s="230" t="n">
        <v>0</v>
      </c>
      <c r="J33" s="230" t="n">
        <v>24820</v>
      </c>
      <c r="K33" s="232" t="n">
        <v>0</v>
      </c>
      <c r="L33" s="233" t="n">
        <v>0</v>
      </c>
      <c r="M33" s="233" t="n">
        <v>24820</v>
      </c>
      <c r="N33" s="234"/>
      <c r="O33" s="229" t="n">
        <f aca="false">J33</f>
        <v>24820</v>
      </c>
    </row>
    <row r="34" customFormat="false" ht="24" hidden="false" customHeight="true" outlineLevel="0" collapsed="false">
      <c r="A34" s="180" t="n">
        <v>28</v>
      </c>
      <c r="B34" s="226" t="s">
        <v>1113</v>
      </c>
      <c r="C34" s="227" t="s">
        <v>1056</v>
      </c>
      <c r="D34" s="227"/>
      <c r="E34" s="228" t="s">
        <v>1114</v>
      </c>
      <c r="F34" s="229" t="s">
        <v>1111</v>
      </c>
      <c r="G34" s="229"/>
      <c r="H34" s="230" t="n">
        <v>3200</v>
      </c>
      <c r="I34" s="230" t="n">
        <v>0</v>
      </c>
      <c r="J34" s="230" t="n">
        <v>3200</v>
      </c>
      <c r="K34" s="232" t="n">
        <v>0</v>
      </c>
      <c r="L34" s="233" t="n">
        <v>10000</v>
      </c>
      <c r="M34" s="233" t="n">
        <v>-6800</v>
      </c>
      <c r="N34" s="234" t="s">
        <v>1115</v>
      </c>
      <c r="O34" s="229" t="n">
        <v>3200</v>
      </c>
    </row>
    <row r="35" customFormat="false" ht="24" hidden="false" customHeight="true" outlineLevel="0" collapsed="false">
      <c r="A35" s="180" t="n">
        <v>29</v>
      </c>
      <c r="B35" s="226" t="s">
        <v>1116</v>
      </c>
      <c r="C35" s="227" t="s">
        <v>1056</v>
      </c>
      <c r="D35" s="227"/>
      <c r="E35" s="228" t="s">
        <v>1117</v>
      </c>
      <c r="F35" s="229" t="s">
        <v>1111</v>
      </c>
      <c r="G35" s="229"/>
      <c r="H35" s="230" t="n">
        <v>30550</v>
      </c>
      <c r="I35" s="230" t="n">
        <v>0</v>
      </c>
      <c r="J35" s="230" t="n">
        <v>30550</v>
      </c>
      <c r="K35" s="232" t="n">
        <v>0</v>
      </c>
      <c r="L35" s="233" t="n">
        <v>0</v>
      </c>
      <c r="M35" s="233" t="n">
        <v>30550</v>
      </c>
      <c r="N35" s="234"/>
      <c r="O35" s="229" t="n">
        <f aca="false">J35</f>
        <v>30550</v>
      </c>
    </row>
    <row r="36" customFormat="false" ht="24" hidden="false" customHeight="true" outlineLevel="0" collapsed="false">
      <c r="A36" s="180" t="n">
        <v>30</v>
      </c>
      <c r="B36" s="226" t="s">
        <v>911</v>
      </c>
      <c r="C36" s="227" t="s">
        <v>1082</v>
      </c>
      <c r="D36" s="227"/>
      <c r="E36" s="228" t="s">
        <v>1118</v>
      </c>
      <c r="F36" s="229" t="s">
        <v>1111</v>
      </c>
      <c r="G36" s="229"/>
      <c r="H36" s="230" t="n">
        <v>7603.2</v>
      </c>
      <c r="I36" s="230" t="n">
        <v>0</v>
      </c>
      <c r="J36" s="230" t="n">
        <v>7603.2</v>
      </c>
      <c r="K36" s="232" t="n">
        <v>0</v>
      </c>
      <c r="L36" s="233" t="n">
        <v>0</v>
      </c>
      <c r="M36" s="233" t="n">
        <v>7603.2</v>
      </c>
      <c r="N36" s="234"/>
      <c r="O36" s="229" t="n">
        <f aca="false">J36</f>
        <v>7603.2</v>
      </c>
    </row>
    <row r="37" customFormat="false" ht="24" hidden="false" customHeight="true" outlineLevel="0" collapsed="false">
      <c r="A37" s="180" t="n">
        <v>31</v>
      </c>
      <c r="B37" s="226" t="s">
        <v>1119</v>
      </c>
      <c r="C37" s="227" t="s">
        <v>1056</v>
      </c>
      <c r="D37" s="227"/>
      <c r="E37" s="228" t="s">
        <v>1120</v>
      </c>
      <c r="F37" s="229" t="s">
        <v>1111</v>
      </c>
      <c r="G37" s="229"/>
      <c r="H37" s="230" t="n">
        <v>17345.35</v>
      </c>
      <c r="I37" s="230" t="n">
        <v>0</v>
      </c>
      <c r="J37" s="230" t="n">
        <v>17345.35</v>
      </c>
      <c r="K37" s="232" t="n">
        <v>0</v>
      </c>
      <c r="L37" s="233" t="n">
        <v>0</v>
      </c>
      <c r="M37" s="233" t="n">
        <v>17345.35</v>
      </c>
      <c r="N37" s="234"/>
      <c r="O37" s="229" t="n">
        <f aca="false">J37</f>
        <v>17345.35</v>
      </c>
    </row>
    <row r="38" customFormat="false" ht="24" hidden="false" customHeight="true" outlineLevel="0" collapsed="false">
      <c r="A38" s="180" t="n">
        <v>32</v>
      </c>
      <c r="B38" s="226" t="s">
        <v>1121</v>
      </c>
      <c r="C38" s="227" t="s">
        <v>1082</v>
      </c>
      <c r="D38" s="227"/>
      <c r="E38" s="228" t="s">
        <v>1122</v>
      </c>
      <c r="F38" s="229" t="s">
        <v>1111</v>
      </c>
      <c r="G38" s="229"/>
      <c r="H38" s="230" t="n">
        <v>20999.86</v>
      </c>
      <c r="I38" s="230" t="n">
        <v>0</v>
      </c>
      <c r="J38" s="230" t="n">
        <v>20999.86</v>
      </c>
      <c r="K38" s="232" t="n">
        <v>0</v>
      </c>
      <c r="L38" s="233" t="n">
        <v>0</v>
      </c>
      <c r="M38" s="233" t="n">
        <v>20999.86</v>
      </c>
      <c r="N38" s="234"/>
      <c r="O38" s="229" t="n">
        <f aca="false">J38</f>
        <v>20999.86</v>
      </c>
    </row>
    <row r="39" customFormat="false" ht="24" hidden="false" customHeight="true" outlineLevel="0" collapsed="false">
      <c r="A39" s="180" t="n">
        <v>33</v>
      </c>
      <c r="B39" s="226" t="s">
        <v>1123</v>
      </c>
      <c r="C39" s="227" t="s">
        <v>1056</v>
      </c>
      <c r="D39" s="227"/>
      <c r="E39" s="228" t="s">
        <v>1124</v>
      </c>
      <c r="F39" s="229" t="s">
        <v>1111</v>
      </c>
      <c r="G39" s="229"/>
      <c r="H39" s="230" t="n">
        <v>1200</v>
      </c>
      <c r="I39" s="230" t="n">
        <v>0</v>
      </c>
      <c r="J39" s="230" t="n">
        <v>1200</v>
      </c>
      <c r="K39" s="232" t="n">
        <v>0</v>
      </c>
      <c r="L39" s="233" t="n">
        <v>0</v>
      </c>
      <c r="M39" s="233" t="n">
        <v>1200</v>
      </c>
      <c r="N39" s="234"/>
      <c r="O39" s="229" t="n">
        <f aca="false">J39</f>
        <v>1200</v>
      </c>
    </row>
    <row r="40" customFormat="false" ht="24" hidden="false" customHeight="true" outlineLevel="0" collapsed="false">
      <c r="A40" s="180" t="n">
        <v>34</v>
      </c>
      <c r="B40" s="226" t="s">
        <v>1125</v>
      </c>
      <c r="C40" s="227" t="s">
        <v>1056</v>
      </c>
      <c r="D40" s="227"/>
      <c r="E40" s="228" t="s">
        <v>1126</v>
      </c>
      <c r="F40" s="229" t="s">
        <v>1111</v>
      </c>
      <c r="G40" s="229"/>
      <c r="H40" s="230" t="n">
        <v>295622.3</v>
      </c>
      <c r="I40" s="230" t="n">
        <v>0</v>
      </c>
      <c r="J40" s="230" t="n">
        <v>295622.3</v>
      </c>
      <c r="K40" s="232" t="n">
        <v>0</v>
      </c>
      <c r="L40" s="233" t="n">
        <v>0</v>
      </c>
      <c r="M40" s="233" t="n">
        <v>295622.3</v>
      </c>
      <c r="N40" s="234"/>
      <c r="O40" s="229" t="n">
        <f aca="false">J40</f>
        <v>295622.3</v>
      </c>
    </row>
    <row r="41" customFormat="false" ht="24" hidden="false" customHeight="true" outlineLevel="0" collapsed="false">
      <c r="A41" s="180" t="n">
        <v>35</v>
      </c>
      <c r="B41" s="226" t="s">
        <v>5</v>
      </c>
      <c r="C41" s="227" t="s">
        <v>1056</v>
      </c>
      <c r="D41" s="227"/>
      <c r="E41" s="228" t="s">
        <v>1127</v>
      </c>
      <c r="F41" s="229" t="s">
        <v>1111</v>
      </c>
      <c r="G41" s="229"/>
      <c r="H41" s="230" t="n">
        <v>15300</v>
      </c>
      <c r="I41" s="230" t="n">
        <v>0</v>
      </c>
      <c r="J41" s="230" t="n">
        <v>15300</v>
      </c>
      <c r="K41" s="232" t="n">
        <v>0</v>
      </c>
      <c r="L41" s="233" t="n">
        <v>0</v>
      </c>
      <c r="M41" s="233" t="n">
        <v>15300</v>
      </c>
      <c r="N41" s="234"/>
      <c r="O41" s="229" t="n">
        <f aca="false">J41</f>
        <v>15300</v>
      </c>
    </row>
    <row r="42" customFormat="false" ht="24" hidden="false" customHeight="true" outlineLevel="0" collapsed="false">
      <c r="A42" s="180" t="n">
        <v>36</v>
      </c>
      <c r="B42" s="226" t="s">
        <v>1128</v>
      </c>
      <c r="C42" s="227" t="s">
        <v>1056</v>
      </c>
      <c r="D42" s="227"/>
      <c r="E42" s="228" t="s">
        <v>1129</v>
      </c>
      <c r="F42" s="229" t="s">
        <v>1111</v>
      </c>
      <c r="G42" s="229"/>
      <c r="H42" s="230" t="n">
        <v>60000</v>
      </c>
      <c r="I42" s="230" t="n">
        <v>0</v>
      </c>
      <c r="J42" s="230" t="n">
        <v>60000</v>
      </c>
      <c r="K42" s="232" t="n">
        <v>0</v>
      </c>
      <c r="L42" s="233" t="n">
        <v>0</v>
      </c>
      <c r="M42" s="233" t="n">
        <v>60000</v>
      </c>
      <c r="N42" s="234"/>
      <c r="O42" s="229" t="n">
        <f aca="false">J42</f>
        <v>60000</v>
      </c>
    </row>
    <row r="43" customFormat="false" ht="24" hidden="false" customHeight="true" outlineLevel="0" collapsed="false">
      <c r="A43" s="180" t="n">
        <v>37</v>
      </c>
      <c r="B43" s="226" t="s">
        <v>1130</v>
      </c>
      <c r="C43" s="227" t="s">
        <v>1082</v>
      </c>
      <c r="D43" s="227"/>
      <c r="E43" s="228" t="s">
        <v>1112</v>
      </c>
      <c r="F43" s="229" t="s">
        <v>1111</v>
      </c>
      <c r="G43" s="229"/>
      <c r="H43" s="230" t="n">
        <v>4266</v>
      </c>
      <c r="I43" s="230" t="n">
        <v>0</v>
      </c>
      <c r="J43" s="230" t="n">
        <v>4266</v>
      </c>
      <c r="K43" s="232" t="n">
        <v>0</v>
      </c>
      <c r="L43" s="233" t="n">
        <v>0</v>
      </c>
      <c r="M43" s="233" t="n">
        <v>4266</v>
      </c>
      <c r="N43" s="234"/>
      <c r="O43" s="229" t="n">
        <f aca="false">J43</f>
        <v>4266</v>
      </c>
    </row>
    <row r="44" customFormat="false" ht="24" hidden="false" customHeight="true" outlineLevel="0" collapsed="false">
      <c r="A44" s="180" t="n">
        <v>38</v>
      </c>
      <c r="B44" s="226" t="s">
        <v>1131</v>
      </c>
      <c r="C44" s="227" t="s">
        <v>1082</v>
      </c>
      <c r="D44" s="227"/>
      <c r="E44" s="228" t="s">
        <v>1132</v>
      </c>
      <c r="F44" s="229" t="s">
        <v>1111</v>
      </c>
      <c r="G44" s="229"/>
      <c r="H44" s="230" t="n">
        <v>16170</v>
      </c>
      <c r="I44" s="230" t="n">
        <v>0</v>
      </c>
      <c r="J44" s="230" t="n">
        <v>16170</v>
      </c>
      <c r="K44" s="232" t="n">
        <v>16920</v>
      </c>
      <c r="L44" s="233" t="n">
        <v>0</v>
      </c>
      <c r="M44" s="233" t="n">
        <v>33090</v>
      </c>
      <c r="N44" s="234" t="s">
        <v>1133</v>
      </c>
      <c r="O44" s="229" t="n">
        <v>16170</v>
      </c>
    </row>
    <row r="45" customFormat="false" ht="24" hidden="false" customHeight="true" outlineLevel="0" collapsed="false">
      <c r="A45" s="180" t="n">
        <v>39</v>
      </c>
      <c r="B45" s="226" t="s">
        <v>1134</v>
      </c>
      <c r="C45" s="227" t="s">
        <v>1082</v>
      </c>
      <c r="D45" s="227"/>
      <c r="E45" s="228" t="s">
        <v>1135</v>
      </c>
      <c r="F45" s="229" t="s">
        <v>1111</v>
      </c>
      <c r="G45" s="229"/>
      <c r="H45" s="230" t="n">
        <v>1136.24</v>
      </c>
      <c r="I45" s="230" t="n">
        <v>0</v>
      </c>
      <c r="J45" s="230" t="n">
        <v>1136.24</v>
      </c>
      <c r="K45" s="232" t="n">
        <v>0</v>
      </c>
      <c r="L45" s="233" t="n">
        <v>0</v>
      </c>
      <c r="M45" s="233" t="n">
        <v>1136.24</v>
      </c>
      <c r="N45" s="234"/>
      <c r="O45" s="229" t="n">
        <f aca="false">J45</f>
        <v>1136.24</v>
      </c>
    </row>
    <row r="46" customFormat="false" ht="24" hidden="false" customHeight="true" outlineLevel="0" collapsed="false">
      <c r="A46" s="180" t="n">
        <v>40</v>
      </c>
      <c r="B46" s="226" t="s">
        <v>1136</v>
      </c>
      <c r="C46" s="227" t="s">
        <v>1082</v>
      </c>
      <c r="D46" s="227"/>
      <c r="E46" s="228" t="s">
        <v>1137</v>
      </c>
      <c r="F46" s="229" t="s">
        <v>1111</v>
      </c>
      <c r="G46" s="229"/>
      <c r="H46" s="230" t="n">
        <v>800.69</v>
      </c>
      <c r="I46" s="230" t="n">
        <v>0</v>
      </c>
      <c r="J46" s="230" t="n">
        <v>800.69</v>
      </c>
      <c r="K46" s="232" t="n">
        <v>0</v>
      </c>
      <c r="L46" s="233" t="n">
        <v>0</v>
      </c>
      <c r="M46" s="233" t="n">
        <v>800.69</v>
      </c>
      <c r="N46" s="234"/>
      <c r="O46" s="229" t="n">
        <f aca="false">J46</f>
        <v>800.69</v>
      </c>
    </row>
    <row r="47" customFormat="false" ht="24" hidden="false" customHeight="true" outlineLevel="0" collapsed="false">
      <c r="A47" s="180" t="n">
        <v>41</v>
      </c>
      <c r="B47" s="226" t="s">
        <v>1138</v>
      </c>
      <c r="C47" s="227" t="s">
        <v>1082</v>
      </c>
      <c r="D47" s="227"/>
      <c r="E47" s="228" t="s">
        <v>1132</v>
      </c>
      <c r="F47" s="229" t="s">
        <v>1111</v>
      </c>
      <c r="G47" s="229"/>
      <c r="H47" s="230" t="n">
        <v>18210</v>
      </c>
      <c r="I47" s="230" t="n">
        <v>0</v>
      </c>
      <c r="J47" s="230" t="n">
        <v>18210</v>
      </c>
      <c r="K47" s="232" t="n">
        <v>0</v>
      </c>
      <c r="L47" s="233" t="n">
        <v>0</v>
      </c>
      <c r="M47" s="233" t="n">
        <v>18210</v>
      </c>
      <c r="N47" s="234"/>
      <c r="O47" s="229" t="n">
        <f aca="false">J47</f>
        <v>18210</v>
      </c>
    </row>
    <row r="48" customFormat="false" ht="24" hidden="false" customHeight="true" outlineLevel="0" collapsed="false">
      <c r="A48" s="180" t="n">
        <v>42</v>
      </c>
      <c r="B48" s="226" t="s">
        <v>1139</v>
      </c>
      <c r="C48" s="227" t="s">
        <v>1082</v>
      </c>
      <c r="D48" s="227"/>
      <c r="E48" s="228" t="s">
        <v>1132</v>
      </c>
      <c r="F48" s="229" t="s">
        <v>1111</v>
      </c>
      <c r="G48" s="229"/>
      <c r="H48" s="230" t="n">
        <v>1486.17</v>
      </c>
      <c r="I48" s="230" t="n">
        <v>0</v>
      </c>
      <c r="J48" s="230" t="n">
        <v>1486.17</v>
      </c>
      <c r="K48" s="232" t="n">
        <v>0</v>
      </c>
      <c r="L48" s="233" t="n">
        <v>0</v>
      </c>
      <c r="M48" s="233" t="n">
        <v>1486.17</v>
      </c>
      <c r="N48" s="234"/>
      <c r="O48" s="229" t="n">
        <f aca="false">J48</f>
        <v>1486.17</v>
      </c>
    </row>
    <row r="49" customFormat="false" ht="24" hidden="false" customHeight="true" outlineLevel="0" collapsed="false">
      <c r="A49" s="180" t="n">
        <v>43</v>
      </c>
      <c r="B49" s="226" t="s">
        <v>1140</v>
      </c>
      <c r="C49" s="227" t="s">
        <v>1082</v>
      </c>
      <c r="D49" s="227"/>
      <c r="E49" s="228" t="s">
        <v>1141</v>
      </c>
      <c r="F49" s="229" t="s">
        <v>1111</v>
      </c>
      <c r="G49" s="229"/>
      <c r="H49" s="230" t="n">
        <v>161.31</v>
      </c>
      <c r="I49" s="230" t="n">
        <v>0</v>
      </c>
      <c r="J49" s="230" t="n">
        <v>161.31</v>
      </c>
      <c r="K49" s="232" t="n">
        <v>0</v>
      </c>
      <c r="L49" s="233" t="n">
        <v>0</v>
      </c>
      <c r="M49" s="233" t="n">
        <v>161.31</v>
      </c>
      <c r="N49" s="234"/>
      <c r="O49" s="229" t="n">
        <f aca="false">J49</f>
        <v>161.31</v>
      </c>
    </row>
    <row r="50" customFormat="false" ht="24" hidden="false" customHeight="true" outlineLevel="0" collapsed="false">
      <c r="A50" s="180" t="n">
        <v>44</v>
      </c>
      <c r="B50" s="226" t="s">
        <v>1142</v>
      </c>
      <c r="C50" s="227" t="s">
        <v>1082</v>
      </c>
      <c r="D50" s="227"/>
      <c r="E50" s="228" t="s">
        <v>1143</v>
      </c>
      <c r="F50" s="229" t="s">
        <v>1144</v>
      </c>
      <c r="G50" s="229"/>
      <c r="H50" s="230" t="n">
        <v>8263.55</v>
      </c>
      <c r="I50" s="230" t="n">
        <v>0</v>
      </c>
      <c r="J50" s="230" t="n">
        <v>8263.55</v>
      </c>
      <c r="K50" s="232" t="n">
        <v>10055</v>
      </c>
      <c r="L50" s="233" t="n">
        <v>0</v>
      </c>
      <c r="M50" s="233" t="n">
        <v>18318.55</v>
      </c>
      <c r="N50" s="234" t="s">
        <v>1145</v>
      </c>
      <c r="O50" s="229" t="n">
        <v>8263.5</v>
      </c>
    </row>
    <row r="51" customFormat="false" ht="24" hidden="false" customHeight="true" outlineLevel="0" collapsed="false">
      <c r="A51" s="180" t="n">
        <v>45</v>
      </c>
      <c r="B51" s="226" t="s">
        <v>163</v>
      </c>
      <c r="C51" s="227" t="s">
        <v>1082</v>
      </c>
      <c r="D51" s="227"/>
      <c r="E51" s="228" t="s">
        <v>1146</v>
      </c>
      <c r="F51" s="229" t="s">
        <v>1147</v>
      </c>
      <c r="G51" s="229"/>
      <c r="H51" s="230" t="n">
        <v>3314.32</v>
      </c>
      <c r="I51" s="230" t="n">
        <v>0</v>
      </c>
      <c r="J51" s="230" t="n">
        <v>3314.32</v>
      </c>
      <c r="K51" s="232" t="n">
        <v>0</v>
      </c>
      <c r="L51" s="233" t="n">
        <v>0</v>
      </c>
      <c r="M51" s="233" t="n">
        <v>3314.32</v>
      </c>
      <c r="N51" s="234"/>
      <c r="O51" s="229" t="n">
        <f aca="false">J51</f>
        <v>3314.32</v>
      </c>
    </row>
    <row r="52" customFormat="false" ht="24" hidden="false" customHeight="true" outlineLevel="0" collapsed="false">
      <c r="A52" s="180" t="n">
        <v>46</v>
      </c>
      <c r="B52" s="226" t="s">
        <v>1148</v>
      </c>
      <c r="C52" s="227" t="s">
        <v>1082</v>
      </c>
      <c r="D52" s="227"/>
      <c r="E52" s="228" t="s">
        <v>1146</v>
      </c>
      <c r="F52" s="229" t="s">
        <v>1149</v>
      </c>
      <c r="G52" s="229"/>
      <c r="H52" s="230" t="n">
        <v>269.8</v>
      </c>
      <c r="I52" s="230" t="n">
        <v>0</v>
      </c>
      <c r="J52" s="230" t="n">
        <v>269.8</v>
      </c>
      <c r="K52" s="232" t="n">
        <v>0</v>
      </c>
      <c r="L52" s="233" t="n">
        <v>0</v>
      </c>
      <c r="M52" s="233" t="n">
        <v>269.8</v>
      </c>
      <c r="N52" s="234"/>
      <c r="O52" s="229" t="n">
        <f aca="false">J52</f>
        <v>269.8</v>
      </c>
    </row>
    <row r="53" customFormat="false" ht="24" hidden="false" customHeight="true" outlineLevel="0" collapsed="false">
      <c r="A53" s="180" t="n">
        <v>47</v>
      </c>
      <c r="B53" s="226" t="s">
        <v>1150</v>
      </c>
      <c r="C53" s="227" t="s">
        <v>1082</v>
      </c>
      <c r="D53" s="227"/>
      <c r="E53" s="228" t="s">
        <v>1132</v>
      </c>
      <c r="F53" s="229" t="s">
        <v>1151</v>
      </c>
      <c r="G53" s="229"/>
      <c r="H53" s="230" t="n">
        <v>2029.5</v>
      </c>
      <c r="I53" s="230" t="n">
        <v>0</v>
      </c>
      <c r="J53" s="230" t="n">
        <v>2029.5</v>
      </c>
      <c r="K53" s="232" t="n">
        <v>0</v>
      </c>
      <c r="L53" s="233" t="n">
        <v>0</v>
      </c>
      <c r="M53" s="233" t="n">
        <v>2029.5</v>
      </c>
      <c r="N53" s="234"/>
      <c r="O53" s="229" t="n">
        <f aca="false">J53</f>
        <v>2029.5</v>
      </c>
    </row>
    <row r="54" customFormat="false" ht="24" hidden="false" customHeight="true" outlineLevel="0" collapsed="false">
      <c r="A54" s="180" t="n">
        <v>48</v>
      </c>
      <c r="B54" s="226" t="s">
        <v>1152</v>
      </c>
      <c r="C54" s="227" t="s">
        <v>1082</v>
      </c>
      <c r="D54" s="227"/>
      <c r="E54" s="228" t="s">
        <v>1153</v>
      </c>
      <c r="F54" s="229" t="s">
        <v>1154</v>
      </c>
      <c r="G54" s="229"/>
      <c r="H54" s="230" t="n">
        <v>2.1</v>
      </c>
      <c r="I54" s="230" t="n">
        <v>0</v>
      </c>
      <c r="J54" s="230" t="n">
        <v>2.1</v>
      </c>
      <c r="K54" s="232" t="n">
        <v>0</v>
      </c>
      <c r="L54" s="233" t="n">
        <v>0</v>
      </c>
      <c r="M54" s="233" t="n">
        <v>2.1</v>
      </c>
      <c r="N54" s="234"/>
      <c r="O54" s="229" t="n">
        <f aca="false">J54</f>
        <v>2.1</v>
      </c>
    </row>
    <row r="55" customFormat="false" ht="24" hidden="false" customHeight="true" outlineLevel="0" collapsed="false">
      <c r="A55" s="180" t="n">
        <v>49</v>
      </c>
      <c r="B55" s="226" t="s">
        <v>1155</v>
      </c>
      <c r="C55" s="227" t="s">
        <v>1082</v>
      </c>
      <c r="D55" s="227"/>
      <c r="E55" s="228" t="s">
        <v>1120</v>
      </c>
      <c r="F55" s="229" t="s">
        <v>1156</v>
      </c>
      <c r="G55" s="229"/>
      <c r="H55" s="230" t="n">
        <v>129.9</v>
      </c>
      <c r="I55" s="230" t="n">
        <v>0</v>
      </c>
      <c r="J55" s="230" t="n">
        <v>129.9</v>
      </c>
      <c r="K55" s="232" t="n">
        <v>0</v>
      </c>
      <c r="L55" s="233" t="n">
        <v>0</v>
      </c>
      <c r="M55" s="233" t="n">
        <v>129.9</v>
      </c>
      <c r="N55" s="234"/>
      <c r="O55" s="229" t="n">
        <f aca="false">J55</f>
        <v>129.9</v>
      </c>
    </row>
    <row r="56" customFormat="false" ht="24" hidden="false" customHeight="true" outlineLevel="0" collapsed="false">
      <c r="A56" s="180" t="n">
        <v>50</v>
      </c>
      <c r="B56" s="226" t="s">
        <v>194</v>
      </c>
      <c r="C56" s="227" t="s">
        <v>1082</v>
      </c>
      <c r="D56" s="227"/>
      <c r="E56" s="228" t="s">
        <v>1157</v>
      </c>
      <c r="F56" s="229" t="s">
        <v>839</v>
      </c>
      <c r="G56" s="229"/>
      <c r="H56" s="230" t="n">
        <v>3043.41</v>
      </c>
      <c r="I56" s="230" t="n">
        <v>0</v>
      </c>
      <c r="J56" s="230" t="n">
        <v>3043.41</v>
      </c>
      <c r="K56" s="232" t="n">
        <v>14270</v>
      </c>
      <c r="L56" s="233" t="n">
        <v>0</v>
      </c>
      <c r="M56" s="233" t="n">
        <v>17313.41</v>
      </c>
      <c r="N56" s="234" t="s">
        <v>1158</v>
      </c>
      <c r="O56" s="229" t="n">
        <v>3043.41</v>
      </c>
    </row>
    <row r="57" customFormat="false" ht="24" hidden="false" customHeight="true" outlineLevel="0" collapsed="false">
      <c r="A57" s="180" t="n">
        <v>51</v>
      </c>
      <c r="B57" s="226" t="s">
        <v>1159</v>
      </c>
      <c r="C57" s="227" t="s">
        <v>1082</v>
      </c>
      <c r="D57" s="227"/>
      <c r="E57" s="228" t="s">
        <v>1157</v>
      </c>
      <c r="F57" s="229" t="s">
        <v>839</v>
      </c>
      <c r="G57" s="229"/>
      <c r="H57" s="230" t="n">
        <v>13.93</v>
      </c>
      <c r="I57" s="230" t="n">
        <v>0</v>
      </c>
      <c r="J57" s="230" t="n">
        <v>13.93</v>
      </c>
      <c r="K57" s="232" t="n">
        <v>0</v>
      </c>
      <c r="L57" s="233" t="n">
        <v>0</v>
      </c>
      <c r="M57" s="233" t="n">
        <v>13.93</v>
      </c>
      <c r="N57" s="234"/>
      <c r="O57" s="229" t="n">
        <f aca="false">J57</f>
        <v>13.93</v>
      </c>
    </row>
    <row r="58" customFormat="false" ht="24" hidden="false" customHeight="true" outlineLevel="0" collapsed="false">
      <c r="A58" s="180" t="n">
        <v>52</v>
      </c>
      <c r="B58" s="226" t="s">
        <v>1160</v>
      </c>
      <c r="C58" s="227" t="s">
        <v>1082</v>
      </c>
      <c r="D58" s="227"/>
      <c r="E58" s="228" t="s">
        <v>1157</v>
      </c>
      <c r="F58" s="229" t="s">
        <v>839</v>
      </c>
      <c r="G58" s="229"/>
      <c r="H58" s="230" t="n">
        <v>21760</v>
      </c>
      <c r="I58" s="230" t="n">
        <v>0</v>
      </c>
      <c r="J58" s="230" t="n">
        <v>21760</v>
      </c>
      <c r="K58" s="232" t="n">
        <v>11000</v>
      </c>
      <c r="L58" s="233" t="n">
        <v>0</v>
      </c>
      <c r="M58" s="233" t="n">
        <v>32760</v>
      </c>
      <c r="N58" s="234" t="s">
        <v>1161</v>
      </c>
      <c r="O58" s="229" t="n">
        <v>21760</v>
      </c>
    </row>
    <row r="59" customFormat="false" ht="24" hidden="false" customHeight="true" outlineLevel="0" collapsed="false">
      <c r="A59" s="180" t="n">
        <v>53</v>
      </c>
      <c r="B59" s="226" t="s">
        <v>1162</v>
      </c>
      <c r="C59" s="227" t="s">
        <v>1082</v>
      </c>
      <c r="D59" s="227"/>
      <c r="E59" s="228" t="s">
        <v>1157</v>
      </c>
      <c r="F59" s="229" t="s">
        <v>839</v>
      </c>
      <c r="G59" s="229"/>
      <c r="H59" s="230" t="n">
        <v>200</v>
      </c>
      <c r="I59" s="230" t="n">
        <v>0</v>
      </c>
      <c r="J59" s="230" t="n">
        <v>200</v>
      </c>
      <c r="K59" s="232" t="n">
        <v>0</v>
      </c>
      <c r="L59" s="233" t="n">
        <v>0</v>
      </c>
      <c r="M59" s="233" t="n">
        <v>200</v>
      </c>
      <c r="N59" s="234"/>
      <c r="O59" s="229" t="n">
        <f aca="false">J59</f>
        <v>200</v>
      </c>
    </row>
    <row r="60" customFormat="false" ht="24" hidden="false" customHeight="true" outlineLevel="0" collapsed="false">
      <c r="A60" s="180" t="n">
        <v>54</v>
      </c>
      <c r="B60" s="226" t="s">
        <v>1163</v>
      </c>
      <c r="C60" s="227" t="s">
        <v>1082</v>
      </c>
      <c r="D60" s="227"/>
      <c r="E60" s="228" t="s">
        <v>1157</v>
      </c>
      <c r="F60" s="229" t="s">
        <v>839</v>
      </c>
      <c r="G60" s="229"/>
      <c r="H60" s="230" t="n">
        <v>4349.66</v>
      </c>
      <c r="I60" s="230" t="n">
        <v>0</v>
      </c>
      <c r="J60" s="230" t="n">
        <v>4349.66</v>
      </c>
      <c r="K60" s="232" t="n">
        <v>0</v>
      </c>
      <c r="L60" s="233" t="n">
        <v>0</v>
      </c>
      <c r="M60" s="233" t="n">
        <v>4349.66</v>
      </c>
      <c r="N60" s="234"/>
      <c r="O60" s="229" t="n">
        <f aca="false">J60</f>
        <v>4349.66</v>
      </c>
    </row>
    <row r="61" customFormat="false" ht="24" hidden="false" customHeight="true" outlineLevel="0" collapsed="false">
      <c r="A61" s="180" t="n">
        <v>55</v>
      </c>
      <c r="B61" s="226" t="s">
        <v>1164</v>
      </c>
      <c r="C61" s="227" t="s">
        <v>1082</v>
      </c>
      <c r="D61" s="227"/>
      <c r="E61" s="228" t="s">
        <v>1157</v>
      </c>
      <c r="F61" s="229" t="s">
        <v>839</v>
      </c>
      <c r="G61" s="229"/>
      <c r="H61" s="230" t="n">
        <v>500.14</v>
      </c>
      <c r="I61" s="230" t="n">
        <v>0</v>
      </c>
      <c r="J61" s="230" t="n">
        <v>500.14</v>
      </c>
      <c r="K61" s="232" t="n">
        <v>0</v>
      </c>
      <c r="L61" s="233" t="n">
        <v>0</v>
      </c>
      <c r="M61" s="233" t="n">
        <v>500.14</v>
      </c>
      <c r="N61" s="234"/>
      <c r="O61" s="229" t="n">
        <f aca="false">J61</f>
        <v>500.14</v>
      </c>
    </row>
    <row r="62" customFormat="false" ht="24" hidden="false" customHeight="true" outlineLevel="0" collapsed="false">
      <c r="A62" s="180" t="n">
        <v>56</v>
      </c>
      <c r="B62" s="226" t="s">
        <v>1165</v>
      </c>
      <c r="C62" s="227" t="s">
        <v>1082</v>
      </c>
      <c r="D62" s="227"/>
      <c r="E62" s="228" t="s">
        <v>1157</v>
      </c>
      <c r="F62" s="229" t="s">
        <v>839</v>
      </c>
      <c r="G62" s="229"/>
      <c r="H62" s="230" t="n">
        <v>600</v>
      </c>
      <c r="I62" s="230" t="n">
        <v>0</v>
      </c>
      <c r="J62" s="230" t="n">
        <v>600</v>
      </c>
      <c r="K62" s="232" t="n">
        <v>0</v>
      </c>
      <c r="L62" s="233" t="n">
        <v>0</v>
      </c>
      <c r="M62" s="233" t="n">
        <v>600</v>
      </c>
      <c r="N62" s="234"/>
      <c r="O62" s="229" t="n">
        <f aca="false">J62</f>
        <v>600</v>
      </c>
    </row>
    <row r="63" customFormat="false" ht="24" hidden="false" customHeight="true" outlineLevel="0" collapsed="false">
      <c r="A63" s="180" t="n">
        <v>57</v>
      </c>
      <c r="B63" s="226" t="s">
        <v>1166</v>
      </c>
      <c r="C63" s="227" t="s">
        <v>1082</v>
      </c>
      <c r="D63" s="227"/>
      <c r="E63" s="228" t="s">
        <v>1157</v>
      </c>
      <c r="F63" s="229" t="s">
        <v>839</v>
      </c>
      <c r="G63" s="229"/>
      <c r="H63" s="230" t="n">
        <v>588</v>
      </c>
      <c r="I63" s="230" t="n">
        <v>0</v>
      </c>
      <c r="J63" s="230" t="n">
        <v>588</v>
      </c>
      <c r="K63" s="232" t="n">
        <v>0</v>
      </c>
      <c r="L63" s="233" t="n">
        <v>0</v>
      </c>
      <c r="M63" s="233" t="n">
        <v>588</v>
      </c>
      <c r="N63" s="234"/>
      <c r="O63" s="229" t="n">
        <f aca="false">J63</f>
        <v>588</v>
      </c>
    </row>
    <row r="64" customFormat="false" ht="24" hidden="false" customHeight="true" outlineLevel="0" collapsed="false">
      <c r="A64" s="180" t="n">
        <v>58</v>
      </c>
      <c r="B64" s="226" t="s">
        <v>1167</v>
      </c>
      <c r="C64" s="227" t="s">
        <v>1082</v>
      </c>
      <c r="D64" s="227"/>
      <c r="E64" s="228" t="s">
        <v>1157</v>
      </c>
      <c r="F64" s="229" t="s">
        <v>839</v>
      </c>
      <c r="G64" s="229"/>
      <c r="H64" s="230" t="n">
        <v>9.8</v>
      </c>
      <c r="I64" s="230" t="n">
        <v>0</v>
      </c>
      <c r="J64" s="230" t="n">
        <v>9.8</v>
      </c>
      <c r="K64" s="232" t="n">
        <v>0</v>
      </c>
      <c r="L64" s="233" t="n">
        <v>0</v>
      </c>
      <c r="M64" s="233" t="n">
        <v>9.8</v>
      </c>
      <c r="N64" s="234"/>
      <c r="O64" s="229" t="n">
        <f aca="false">J64</f>
        <v>9.8</v>
      </c>
    </row>
    <row r="65" customFormat="false" ht="24" hidden="false" customHeight="true" outlineLevel="0" collapsed="false">
      <c r="A65" s="180" t="n">
        <v>59</v>
      </c>
      <c r="B65" s="226" t="s">
        <v>1168</v>
      </c>
      <c r="C65" s="227" t="s">
        <v>1082</v>
      </c>
      <c r="D65" s="227"/>
      <c r="E65" s="228" t="s">
        <v>1157</v>
      </c>
      <c r="F65" s="229" t="s">
        <v>839</v>
      </c>
      <c r="G65" s="229"/>
      <c r="H65" s="230" t="n">
        <v>5003.01</v>
      </c>
      <c r="I65" s="230" t="n">
        <v>0</v>
      </c>
      <c r="J65" s="230" t="n">
        <v>5003.01</v>
      </c>
      <c r="K65" s="232" t="n">
        <v>0</v>
      </c>
      <c r="L65" s="233" t="n">
        <v>0</v>
      </c>
      <c r="M65" s="233" t="n">
        <v>5003.01</v>
      </c>
      <c r="N65" s="234"/>
      <c r="O65" s="229" t="n">
        <f aca="false">J65</f>
        <v>5003.01</v>
      </c>
    </row>
    <row r="66" customFormat="false" ht="24" hidden="false" customHeight="true" outlineLevel="0" collapsed="false">
      <c r="A66" s="180" t="n">
        <v>60</v>
      </c>
      <c r="B66" s="226" t="s">
        <v>1169</v>
      </c>
      <c r="C66" s="227" t="s">
        <v>1082</v>
      </c>
      <c r="D66" s="227"/>
      <c r="E66" s="228" t="s">
        <v>1157</v>
      </c>
      <c r="F66" s="229" t="s">
        <v>839</v>
      </c>
      <c r="G66" s="229"/>
      <c r="H66" s="230" t="n">
        <v>883.72</v>
      </c>
      <c r="I66" s="230" t="n">
        <v>0</v>
      </c>
      <c r="J66" s="230" t="n">
        <v>883.72</v>
      </c>
      <c r="K66" s="232" t="n">
        <v>0</v>
      </c>
      <c r="L66" s="233" t="n">
        <v>0</v>
      </c>
      <c r="M66" s="233" t="n">
        <v>883.72</v>
      </c>
      <c r="N66" s="234"/>
      <c r="O66" s="229" t="n">
        <f aca="false">J66</f>
        <v>883.72</v>
      </c>
    </row>
    <row r="67" customFormat="false" ht="24" hidden="false" customHeight="true" outlineLevel="0" collapsed="false">
      <c r="A67" s="180" t="n">
        <v>61</v>
      </c>
      <c r="B67" s="226" t="s">
        <v>1170</v>
      </c>
      <c r="C67" s="227" t="s">
        <v>1082</v>
      </c>
      <c r="D67" s="227"/>
      <c r="E67" s="228" t="s">
        <v>1157</v>
      </c>
      <c r="F67" s="229" t="s">
        <v>839</v>
      </c>
      <c r="G67" s="229"/>
      <c r="H67" s="230" t="n">
        <v>454.05</v>
      </c>
      <c r="I67" s="230" t="n">
        <v>0</v>
      </c>
      <c r="J67" s="230" t="n">
        <v>454.05</v>
      </c>
      <c r="K67" s="232" t="n">
        <v>0</v>
      </c>
      <c r="L67" s="233" t="n">
        <v>0</v>
      </c>
      <c r="M67" s="233" t="n">
        <v>454.05</v>
      </c>
      <c r="N67" s="234"/>
      <c r="O67" s="229" t="n">
        <f aca="false">J67</f>
        <v>454.05</v>
      </c>
    </row>
    <row r="68" customFormat="false" ht="24" hidden="false" customHeight="true" outlineLevel="0" collapsed="false">
      <c r="A68" s="180" t="n">
        <v>62</v>
      </c>
      <c r="B68" s="226" t="s">
        <v>1171</v>
      </c>
      <c r="C68" s="227" t="s">
        <v>1082</v>
      </c>
      <c r="D68" s="227"/>
      <c r="E68" s="228" t="s">
        <v>1157</v>
      </c>
      <c r="F68" s="229" t="s">
        <v>839</v>
      </c>
      <c r="G68" s="229"/>
      <c r="H68" s="230" t="n">
        <v>115.49</v>
      </c>
      <c r="I68" s="230" t="n">
        <v>0</v>
      </c>
      <c r="J68" s="230" t="n">
        <v>115.49</v>
      </c>
      <c r="K68" s="232" t="n">
        <v>0</v>
      </c>
      <c r="L68" s="233" t="n">
        <v>0</v>
      </c>
      <c r="M68" s="233" t="n">
        <v>115.49</v>
      </c>
      <c r="N68" s="234"/>
      <c r="O68" s="229" t="n">
        <f aca="false">J68</f>
        <v>115.49</v>
      </c>
    </row>
    <row r="69" customFormat="false" ht="24" hidden="false" customHeight="true" outlineLevel="0" collapsed="false">
      <c r="A69" s="180" t="n">
        <v>63</v>
      </c>
      <c r="B69" s="226" t="s">
        <v>1172</v>
      </c>
      <c r="C69" s="227" t="s">
        <v>1082</v>
      </c>
      <c r="D69" s="227"/>
      <c r="E69" s="228" t="s">
        <v>1157</v>
      </c>
      <c r="F69" s="229" t="s">
        <v>839</v>
      </c>
      <c r="G69" s="229"/>
      <c r="H69" s="230" t="n">
        <v>826.6</v>
      </c>
      <c r="I69" s="230" t="n">
        <v>0</v>
      </c>
      <c r="J69" s="230" t="n">
        <v>826.6</v>
      </c>
      <c r="K69" s="232" t="n">
        <v>0</v>
      </c>
      <c r="L69" s="233" t="n">
        <v>0</v>
      </c>
      <c r="M69" s="233" t="n">
        <v>826.6</v>
      </c>
      <c r="N69" s="234"/>
      <c r="O69" s="229" t="n">
        <f aca="false">J69</f>
        <v>826.6</v>
      </c>
    </row>
    <row r="70" customFormat="false" ht="24" hidden="false" customHeight="true" outlineLevel="0" collapsed="false">
      <c r="A70" s="180" t="n">
        <v>64</v>
      </c>
      <c r="B70" s="226" t="s">
        <v>1173</v>
      </c>
      <c r="C70" s="227" t="s">
        <v>1082</v>
      </c>
      <c r="D70" s="227"/>
      <c r="E70" s="228" t="s">
        <v>1157</v>
      </c>
      <c r="F70" s="229" t="s">
        <v>839</v>
      </c>
      <c r="G70" s="229"/>
      <c r="H70" s="230" t="n">
        <v>3469.29</v>
      </c>
      <c r="I70" s="230" t="n">
        <v>0</v>
      </c>
      <c r="J70" s="230" t="n">
        <v>3469.29</v>
      </c>
      <c r="K70" s="232" t="n">
        <v>6530.71</v>
      </c>
      <c r="L70" s="233" t="n">
        <v>0</v>
      </c>
      <c r="M70" s="233" t="n">
        <v>10000</v>
      </c>
      <c r="N70" s="234" t="s">
        <v>1174</v>
      </c>
      <c r="O70" s="229" t="n">
        <v>3469.29</v>
      </c>
    </row>
    <row r="71" customFormat="false" ht="24" hidden="false" customHeight="true" outlineLevel="0" collapsed="false">
      <c r="A71" s="180" t="n">
        <v>65</v>
      </c>
      <c r="B71" s="226" t="s">
        <v>1175</v>
      </c>
      <c r="C71" s="227" t="s">
        <v>1056</v>
      </c>
      <c r="D71" s="227"/>
      <c r="E71" s="228" t="s">
        <v>1157</v>
      </c>
      <c r="F71" s="229" t="s">
        <v>839</v>
      </c>
      <c r="G71" s="229"/>
      <c r="H71" s="230" t="n">
        <v>0.5</v>
      </c>
      <c r="I71" s="230" t="n">
        <v>0</v>
      </c>
      <c r="J71" s="230" t="n">
        <v>0.5</v>
      </c>
      <c r="K71" s="232" t="n">
        <v>0</v>
      </c>
      <c r="L71" s="233" t="n">
        <v>0</v>
      </c>
      <c r="M71" s="233" t="n">
        <v>0.5</v>
      </c>
      <c r="N71" s="234"/>
      <c r="O71" s="229" t="n">
        <f aca="false">J71</f>
        <v>0.5</v>
      </c>
    </row>
    <row r="72" customFormat="false" ht="24" hidden="false" customHeight="true" outlineLevel="0" collapsed="false">
      <c r="A72" s="180" t="n">
        <v>66</v>
      </c>
      <c r="B72" s="226" t="s">
        <v>1176</v>
      </c>
      <c r="C72" s="227" t="s">
        <v>1056</v>
      </c>
      <c r="D72" s="227"/>
      <c r="E72" s="228" t="s">
        <v>1157</v>
      </c>
      <c r="F72" s="229" t="s">
        <v>839</v>
      </c>
      <c r="G72" s="229"/>
      <c r="H72" s="230" t="n">
        <v>33.6</v>
      </c>
      <c r="I72" s="230" t="n">
        <v>0</v>
      </c>
      <c r="J72" s="230" t="n">
        <v>33.6</v>
      </c>
      <c r="K72" s="232" t="n">
        <v>0</v>
      </c>
      <c r="L72" s="233" t="n">
        <v>0</v>
      </c>
      <c r="M72" s="233" t="n">
        <v>33.6</v>
      </c>
      <c r="N72" s="234"/>
      <c r="O72" s="229" t="n">
        <f aca="false">J72</f>
        <v>33.6</v>
      </c>
    </row>
    <row r="73" customFormat="false" ht="24" hidden="false" customHeight="true" outlineLevel="0" collapsed="false">
      <c r="A73" s="180" t="n">
        <v>67</v>
      </c>
      <c r="B73" s="226" t="s">
        <v>1177</v>
      </c>
      <c r="C73" s="227" t="s">
        <v>1056</v>
      </c>
      <c r="D73" s="227"/>
      <c r="E73" s="228" t="s">
        <v>1157</v>
      </c>
      <c r="F73" s="229" t="s">
        <v>839</v>
      </c>
      <c r="G73" s="229"/>
      <c r="H73" s="230" t="n">
        <v>50</v>
      </c>
      <c r="I73" s="230" t="n">
        <v>0</v>
      </c>
      <c r="J73" s="230" t="n">
        <v>50</v>
      </c>
      <c r="K73" s="232" t="n">
        <v>0</v>
      </c>
      <c r="L73" s="233" t="n">
        <v>0</v>
      </c>
      <c r="M73" s="233" t="n">
        <v>50</v>
      </c>
      <c r="N73" s="234"/>
      <c r="O73" s="229" t="n">
        <f aca="false">J73</f>
        <v>50</v>
      </c>
    </row>
    <row r="74" customFormat="false" ht="24" hidden="false" customHeight="true" outlineLevel="0" collapsed="false">
      <c r="A74" s="180" t="n">
        <v>68</v>
      </c>
      <c r="B74" s="226" t="s">
        <v>1178</v>
      </c>
      <c r="C74" s="227" t="s">
        <v>1056</v>
      </c>
      <c r="D74" s="227"/>
      <c r="E74" s="228" t="s">
        <v>1157</v>
      </c>
      <c r="F74" s="229" t="s">
        <v>839</v>
      </c>
      <c r="G74" s="229"/>
      <c r="H74" s="230" t="n">
        <v>360.2</v>
      </c>
      <c r="I74" s="230" t="n">
        <v>0</v>
      </c>
      <c r="J74" s="230" t="n">
        <v>360.2</v>
      </c>
      <c r="K74" s="232" t="n">
        <v>0</v>
      </c>
      <c r="L74" s="233" t="n">
        <v>0</v>
      </c>
      <c r="M74" s="233" t="n">
        <v>360.2</v>
      </c>
      <c r="N74" s="234"/>
      <c r="O74" s="229" t="n">
        <f aca="false">J74</f>
        <v>360.2</v>
      </c>
    </row>
    <row r="75" customFormat="false" ht="24" hidden="false" customHeight="true" outlineLevel="0" collapsed="false">
      <c r="A75" s="180" t="n">
        <v>69</v>
      </c>
      <c r="B75" s="226" t="s">
        <v>1179</v>
      </c>
      <c r="C75" s="227" t="s">
        <v>1056</v>
      </c>
      <c r="D75" s="227"/>
      <c r="E75" s="228" t="s">
        <v>1157</v>
      </c>
      <c r="F75" s="229" t="s">
        <v>839</v>
      </c>
      <c r="G75" s="229"/>
      <c r="H75" s="230" t="n">
        <v>69.6</v>
      </c>
      <c r="I75" s="230" t="n">
        <v>0</v>
      </c>
      <c r="J75" s="230" t="n">
        <v>69.6</v>
      </c>
      <c r="K75" s="232" t="n">
        <v>0</v>
      </c>
      <c r="L75" s="233" t="n">
        <v>0</v>
      </c>
      <c r="M75" s="233" t="n">
        <v>69.6</v>
      </c>
      <c r="N75" s="234"/>
      <c r="O75" s="229" t="n">
        <f aca="false">J75</f>
        <v>69.6</v>
      </c>
    </row>
    <row r="76" customFormat="false" ht="24" hidden="false" customHeight="true" outlineLevel="0" collapsed="false">
      <c r="A76" s="180" t="n">
        <v>70</v>
      </c>
      <c r="B76" s="226" t="s">
        <v>1180</v>
      </c>
      <c r="C76" s="227" t="s">
        <v>1056</v>
      </c>
      <c r="D76" s="227"/>
      <c r="E76" s="228" t="s">
        <v>1157</v>
      </c>
      <c r="F76" s="229" t="s">
        <v>839</v>
      </c>
      <c r="G76" s="229"/>
      <c r="H76" s="230" t="n">
        <v>44</v>
      </c>
      <c r="I76" s="230" t="n">
        <v>0</v>
      </c>
      <c r="J76" s="230" t="n">
        <v>44</v>
      </c>
      <c r="K76" s="232" t="n">
        <v>0</v>
      </c>
      <c r="L76" s="233" t="n">
        <v>0</v>
      </c>
      <c r="M76" s="233" t="n">
        <v>44</v>
      </c>
      <c r="N76" s="234"/>
      <c r="O76" s="229" t="n">
        <f aca="false">J76</f>
        <v>44</v>
      </c>
    </row>
    <row r="77" customFormat="false" ht="24" hidden="false" customHeight="true" outlineLevel="0" collapsed="false">
      <c r="A77" s="180" t="n">
        <v>71</v>
      </c>
      <c r="B77" s="226" t="s">
        <v>1181</v>
      </c>
      <c r="C77" s="227" t="s">
        <v>1056</v>
      </c>
      <c r="D77" s="227"/>
      <c r="E77" s="228" t="s">
        <v>1157</v>
      </c>
      <c r="F77" s="229" t="s">
        <v>839</v>
      </c>
      <c r="G77" s="229"/>
      <c r="H77" s="230" t="n">
        <v>481.1</v>
      </c>
      <c r="I77" s="230" t="n">
        <v>0</v>
      </c>
      <c r="J77" s="230" t="n">
        <v>481.1</v>
      </c>
      <c r="K77" s="232" t="n">
        <v>0</v>
      </c>
      <c r="L77" s="233" t="n">
        <v>0</v>
      </c>
      <c r="M77" s="233" t="n">
        <v>481.1</v>
      </c>
      <c r="N77" s="234"/>
      <c r="O77" s="229" t="n">
        <f aca="false">J77</f>
        <v>481.1</v>
      </c>
    </row>
    <row r="78" customFormat="false" ht="24" hidden="false" customHeight="true" outlineLevel="0" collapsed="false">
      <c r="A78" s="180" t="n">
        <v>72</v>
      </c>
      <c r="B78" s="226" t="s">
        <v>1182</v>
      </c>
      <c r="C78" s="227" t="s">
        <v>1056</v>
      </c>
      <c r="D78" s="227"/>
      <c r="E78" s="228" t="s">
        <v>1157</v>
      </c>
      <c r="F78" s="229" t="s">
        <v>839</v>
      </c>
      <c r="G78" s="229"/>
      <c r="H78" s="230" t="n">
        <v>175.2</v>
      </c>
      <c r="I78" s="230" t="n">
        <v>0</v>
      </c>
      <c r="J78" s="230" t="n">
        <v>175.2</v>
      </c>
      <c r="K78" s="232" t="n">
        <v>0</v>
      </c>
      <c r="L78" s="233" t="n">
        <v>0</v>
      </c>
      <c r="M78" s="233" t="n">
        <v>175.2</v>
      </c>
      <c r="N78" s="234"/>
      <c r="O78" s="229" t="n">
        <f aca="false">J78</f>
        <v>175.2</v>
      </c>
    </row>
    <row r="79" customFormat="false" ht="24" hidden="false" customHeight="true" outlineLevel="0" collapsed="false">
      <c r="A79" s="180" t="n">
        <v>73</v>
      </c>
      <c r="B79" s="226" t="s">
        <v>1183</v>
      </c>
      <c r="C79" s="227" t="s">
        <v>1056</v>
      </c>
      <c r="D79" s="227"/>
      <c r="E79" s="228" t="s">
        <v>1157</v>
      </c>
      <c r="F79" s="229" t="s">
        <v>839</v>
      </c>
      <c r="G79" s="229"/>
      <c r="H79" s="230" t="n">
        <v>1896.96</v>
      </c>
      <c r="I79" s="230" t="n">
        <v>0</v>
      </c>
      <c r="J79" s="230" t="n">
        <v>1896.96</v>
      </c>
      <c r="K79" s="232" t="n">
        <v>0</v>
      </c>
      <c r="L79" s="233" t="n">
        <v>0</v>
      </c>
      <c r="M79" s="233" t="n">
        <v>1896.96</v>
      </c>
      <c r="N79" s="234"/>
      <c r="O79" s="229" t="n">
        <f aca="false">J79</f>
        <v>1896.96</v>
      </c>
    </row>
    <row r="80" customFormat="false" ht="24" hidden="false" customHeight="true" outlineLevel="0" collapsed="false">
      <c r="A80" s="180" t="n">
        <v>74</v>
      </c>
      <c r="B80" s="226" t="s">
        <v>1184</v>
      </c>
      <c r="C80" s="227" t="s">
        <v>1056</v>
      </c>
      <c r="D80" s="227"/>
      <c r="E80" s="228" t="s">
        <v>1157</v>
      </c>
      <c r="F80" s="229" t="s">
        <v>839</v>
      </c>
      <c r="G80" s="229"/>
      <c r="H80" s="230" t="n">
        <v>20</v>
      </c>
      <c r="I80" s="230" t="n">
        <v>0</v>
      </c>
      <c r="J80" s="230" t="n">
        <v>20</v>
      </c>
      <c r="K80" s="232" t="n">
        <v>0</v>
      </c>
      <c r="L80" s="233" t="n">
        <v>0</v>
      </c>
      <c r="M80" s="233" t="n">
        <v>20</v>
      </c>
      <c r="N80" s="234"/>
      <c r="O80" s="229" t="n">
        <f aca="false">J80</f>
        <v>20</v>
      </c>
    </row>
    <row r="81" customFormat="false" ht="24" hidden="false" customHeight="true" outlineLevel="0" collapsed="false">
      <c r="A81" s="180" t="n">
        <v>75</v>
      </c>
      <c r="B81" s="226" t="s">
        <v>1185</v>
      </c>
      <c r="C81" s="227" t="s">
        <v>1056</v>
      </c>
      <c r="D81" s="227"/>
      <c r="E81" s="228" t="s">
        <v>1157</v>
      </c>
      <c r="F81" s="229" t="s">
        <v>839</v>
      </c>
      <c r="G81" s="229"/>
      <c r="H81" s="230" t="n">
        <v>32538.9</v>
      </c>
      <c r="I81" s="230" t="n">
        <v>0</v>
      </c>
      <c r="J81" s="230" t="n">
        <v>32538.9</v>
      </c>
      <c r="K81" s="232" t="n">
        <v>0</v>
      </c>
      <c r="L81" s="233" t="n">
        <v>0</v>
      </c>
      <c r="M81" s="233" t="n">
        <v>32538.9</v>
      </c>
      <c r="N81" s="234"/>
      <c r="O81" s="229" t="n">
        <f aca="false">J81</f>
        <v>32538.9</v>
      </c>
    </row>
    <row r="82" customFormat="false" ht="24" hidden="false" customHeight="true" outlineLevel="0" collapsed="false">
      <c r="A82" s="180" t="n">
        <v>76</v>
      </c>
      <c r="B82" s="226" t="s">
        <v>1186</v>
      </c>
      <c r="C82" s="227" t="s">
        <v>1082</v>
      </c>
      <c r="D82" s="227"/>
      <c r="E82" s="228" t="s">
        <v>1157</v>
      </c>
      <c r="F82" s="229" t="s">
        <v>839</v>
      </c>
      <c r="G82" s="229"/>
      <c r="H82" s="230" t="n">
        <v>4136.88</v>
      </c>
      <c r="I82" s="230" t="n">
        <v>0</v>
      </c>
      <c r="J82" s="230" t="n">
        <v>4136.88</v>
      </c>
      <c r="K82" s="232" t="n">
        <v>0</v>
      </c>
      <c r="L82" s="233" t="n">
        <v>0</v>
      </c>
      <c r="M82" s="233" t="n">
        <v>4136.88</v>
      </c>
      <c r="N82" s="234"/>
      <c r="O82" s="229" t="n">
        <f aca="false">J82</f>
        <v>4136.88</v>
      </c>
    </row>
    <row r="83" customFormat="false" ht="24" hidden="false" customHeight="true" outlineLevel="0" collapsed="false">
      <c r="A83" s="180" t="n">
        <v>77</v>
      </c>
      <c r="B83" s="226" t="s">
        <v>1187</v>
      </c>
      <c r="C83" s="227" t="s">
        <v>1082</v>
      </c>
      <c r="D83" s="227"/>
      <c r="E83" s="228" t="s">
        <v>1157</v>
      </c>
      <c r="F83" s="229" t="s">
        <v>839</v>
      </c>
      <c r="G83" s="229"/>
      <c r="H83" s="230" t="n">
        <v>715.83</v>
      </c>
      <c r="I83" s="230" t="n">
        <v>0</v>
      </c>
      <c r="J83" s="230" t="n">
        <v>715.83</v>
      </c>
      <c r="K83" s="232" t="n">
        <v>0</v>
      </c>
      <c r="L83" s="233" t="n">
        <v>0</v>
      </c>
      <c r="M83" s="233" t="n">
        <v>715.83</v>
      </c>
      <c r="N83" s="234"/>
      <c r="O83" s="229" t="n">
        <f aca="false">J83</f>
        <v>715.83</v>
      </c>
    </row>
    <row r="84" customFormat="false" ht="24" hidden="false" customHeight="true" outlineLevel="0" collapsed="false">
      <c r="A84" s="180" t="n">
        <v>78</v>
      </c>
      <c r="B84" s="226" t="s">
        <v>1188</v>
      </c>
      <c r="C84" s="227" t="s">
        <v>1082</v>
      </c>
      <c r="D84" s="227"/>
      <c r="E84" s="228" t="s">
        <v>1157</v>
      </c>
      <c r="F84" s="229" t="s">
        <v>839</v>
      </c>
      <c r="G84" s="229"/>
      <c r="H84" s="230" t="n">
        <v>2865.7</v>
      </c>
      <c r="I84" s="230" t="n">
        <v>0</v>
      </c>
      <c r="J84" s="230" t="n">
        <v>2865.7</v>
      </c>
      <c r="K84" s="232" t="n">
        <v>0</v>
      </c>
      <c r="L84" s="233" t="n">
        <v>0</v>
      </c>
      <c r="M84" s="233" t="n">
        <v>2865.7</v>
      </c>
      <c r="N84" s="234"/>
      <c r="O84" s="229" t="n">
        <f aca="false">J84</f>
        <v>2865.7</v>
      </c>
    </row>
    <row r="85" customFormat="false" ht="24" hidden="false" customHeight="true" outlineLevel="0" collapsed="false">
      <c r="A85" s="180" t="n">
        <v>79</v>
      </c>
      <c r="B85" s="226" t="s">
        <v>1189</v>
      </c>
      <c r="C85" s="227" t="s">
        <v>1082</v>
      </c>
      <c r="D85" s="227"/>
      <c r="E85" s="228" t="s">
        <v>1157</v>
      </c>
      <c r="F85" s="229" t="s">
        <v>839</v>
      </c>
      <c r="G85" s="229"/>
      <c r="H85" s="230" t="n">
        <v>124.4</v>
      </c>
      <c r="I85" s="230" t="n">
        <v>0</v>
      </c>
      <c r="J85" s="230" t="n">
        <v>124.4</v>
      </c>
      <c r="K85" s="232" t="n">
        <v>0</v>
      </c>
      <c r="L85" s="233" t="n">
        <v>0</v>
      </c>
      <c r="M85" s="233" t="n">
        <v>124.4</v>
      </c>
      <c r="N85" s="234"/>
      <c r="O85" s="229" t="n">
        <f aca="false">J85</f>
        <v>124.4</v>
      </c>
    </row>
    <row r="86" customFormat="false" ht="24" hidden="false" customHeight="true" outlineLevel="0" collapsed="false">
      <c r="A86" s="180" t="n">
        <v>80</v>
      </c>
      <c r="B86" s="226" t="s">
        <v>1190</v>
      </c>
      <c r="C86" s="227" t="s">
        <v>1082</v>
      </c>
      <c r="D86" s="227"/>
      <c r="E86" s="228" t="s">
        <v>1157</v>
      </c>
      <c r="F86" s="229" t="s">
        <v>839</v>
      </c>
      <c r="G86" s="229"/>
      <c r="H86" s="230" t="n">
        <v>2577.91</v>
      </c>
      <c r="I86" s="230" t="n">
        <v>0</v>
      </c>
      <c r="J86" s="230" t="n">
        <v>2577.91</v>
      </c>
      <c r="K86" s="232" t="n">
        <v>0</v>
      </c>
      <c r="L86" s="233" t="n">
        <v>0</v>
      </c>
      <c r="M86" s="233" t="n">
        <v>2577.91</v>
      </c>
      <c r="N86" s="234"/>
      <c r="O86" s="229" t="n">
        <f aca="false">J86</f>
        <v>2577.91</v>
      </c>
    </row>
    <row r="87" customFormat="false" ht="24" hidden="false" customHeight="true" outlineLevel="0" collapsed="false">
      <c r="A87" s="180" t="n">
        <v>81</v>
      </c>
      <c r="B87" s="226" t="s">
        <v>1059</v>
      </c>
      <c r="C87" s="227" t="s">
        <v>1056</v>
      </c>
      <c r="D87" s="227"/>
      <c r="E87" s="228" t="s">
        <v>1157</v>
      </c>
      <c r="F87" s="229" t="s">
        <v>839</v>
      </c>
      <c r="G87" s="229"/>
      <c r="H87" s="230" t="n">
        <v>550.63</v>
      </c>
      <c r="I87" s="230" t="n">
        <v>0</v>
      </c>
      <c r="J87" s="230" t="n">
        <v>550.63</v>
      </c>
      <c r="K87" s="232" t="n">
        <v>0</v>
      </c>
      <c r="L87" s="233" t="n">
        <v>0</v>
      </c>
      <c r="M87" s="233" t="n">
        <v>550.63</v>
      </c>
      <c r="N87" s="234"/>
      <c r="O87" s="229" t="n">
        <f aca="false">J87</f>
        <v>550.63</v>
      </c>
    </row>
    <row r="88" customFormat="false" ht="24" hidden="false" customHeight="true" outlineLevel="0" collapsed="false">
      <c r="A88" s="180" t="n">
        <v>82</v>
      </c>
      <c r="B88" s="226" t="s">
        <v>1191</v>
      </c>
      <c r="C88" s="227" t="s">
        <v>1056</v>
      </c>
      <c r="D88" s="227"/>
      <c r="E88" s="228" t="s">
        <v>1157</v>
      </c>
      <c r="F88" s="229" t="s">
        <v>839</v>
      </c>
      <c r="G88" s="229"/>
      <c r="H88" s="230" t="n">
        <v>50</v>
      </c>
      <c r="I88" s="230" t="n">
        <v>0</v>
      </c>
      <c r="J88" s="230" t="n">
        <v>50</v>
      </c>
      <c r="K88" s="232" t="n">
        <v>0</v>
      </c>
      <c r="L88" s="233" t="n">
        <v>0</v>
      </c>
      <c r="M88" s="233" t="n">
        <v>50</v>
      </c>
      <c r="N88" s="234"/>
      <c r="O88" s="229" t="n">
        <f aca="false">J88</f>
        <v>50</v>
      </c>
    </row>
    <row r="89" customFormat="false" ht="24" hidden="false" customHeight="true" outlineLevel="0" collapsed="false">
      <c r="A89" s="180" t="n">
        <v>83</v>
      </c>
      <c r="B89" s="226" t="s">
        <v>1192</v>
      </c>
      <c r="C89" s="227" t="s">
        <v>1056</v>
      </c>
      <c r="D89" s="227"/>
      <c r="E89" s="228" t="s">
        <v>1157</v>
      </c>
      <c r="F89" s="229" t="s">
        <v>839</v>
      </c>
      <c r="G89" s="229"/>
      <c r="H89" s="230" t="n">
        <v>6985</v>
      </c>
      <c r="I89" s="230" t="n">
        <v>0</v>
      </c>
      <c r="J89" s="230" t="n">
        <v>6985</v>
      </c>
      <c r="K89" s="232" t="n">
        <v>0</v>
      </c>
      <c r="L89" s="233" t="n">
        <v>0</v>
      </c>
      <c r="M89" s="233" t="n">
        <v>6985</v>
      </c>
      <c r="N89" s="234"/>
      <c r="O89" s="229" t="n">
        <f aca="false">J89</f>
        <v>6985</v>
      </c>
    </row>
    <row r="90" customFormat="false" ht="24" hidden="false" customHeight="true" outlineLevel="0" collapsed="false">
      <c r="A90" s="180" t="n">
        <v>84</v>
      </c>
      <c r="B90" s="226" t="s">
        <v>1193</v>
      </c>
      <c r="C90" s="227" t="s">
        <v>1056</v>
      </c>
      <c r="D90" s="227"/>
      <c r="E90" s="228" t="s">
        <v>1157</v>
      </c>
      <c r="F90" s="229" t="s">
        <v>839</v>
      </c>
      <c r="G90" s="229"/>
      <c r="H90" s="230" t="n">
        <v>727.4</v>
      </c>
      <c r="I90" s="230" t="n">
        <v>0</v>
      </c>
      <c r="J90" s="230" t="n">
        <v>727.4</v>
      </c>
      <c r="K90" s="232" t="n">
        <v>0</v>
      </c>
      <c r="L90" s="233" t="n">
        <v>0</v>
      </c>
      <c r="M90" s="233" t="n">
        <v>727.4</v>
      </c>
      <c r="N90" s="234"/>
      <c r="O90" s="229" t="n">
        <f aca="false">J90</f>
        <v>727.4</v>
      </c>
    </row>
    <row r="91" customFormat="false" ht="24" hidden="false" customHeight="true" outlineLevel="0" collapsed="false">
      <c r="A91" s="180" t="n">
        <v>85</v>
      </c>
      <c r="B91" s="226" t="s">
        <v>1194</v>
      </c>
      <c r="C91" s="227" t="s">
        <v>1056</v>
      </c>
      <c r="D91" s="227"/>
      <c r="E91" s="228" t="s">
        <v>1157</v>
      </c>
      <c r="F91" s="229" t="s">
        <v>839</v>
      </c>
      <c r="G91" s="229"/>
      <c r="H91" s="230" t="n">
        <v>101.6</v>
      </c>
      <c r="I91" s="230" t="n">
        <v>0</v>
      </c>
      <c r="J91" s="230" t="n">
        <v>101.6</v>
      </c>
      <c r="K91" s="232" t="n">
        <v>0</v>
      </c>
      <c r="L91" s="233" t="n">
        <v>0</v>
      </c>
      <c r="M91" s="233" t="n">
        <v>101.6</v>
      </c>
      <c r="N91" s="234"/>
      <c r="O91" s="229" t="n">
        <f aca="false">J91</f>
        <v>101.6</v>
      </c>
    </row>
    <row r="92" customFormat="false" ht="24" hidden="false" customHeight="true" outlineLevel="0" collapsed="false">
      <c r="A92" s="180" t="n">
        <v>86</v>
      </c>
      <c r="B92" s="226" t="s">
        <v>1195</v>
      </c>
      <c r="C92" s="227" t="s">
        <v>1056</v>
      </c>
      <c r="D92" s="227"/>
      <c r="E92" s="228" t="s">
        <v>1157</v>
      </c>
      <c r="F92" s="229" t="s">
        <v>839</v>
      </c>
      <c r="G92" s="229"/>
      <c r="H92" s="230" t="n">
        <v>220</v>
      </c>
      <c r="I92" s="230" t="n">
        <v>0</v>
      </c>
      <c r="J92" s="230" t="n">
        <v>220</v>
      </c>
      <c r="K92" s="232" t="n">
        <v>0</v>
      </c>
      <c r="L92" s="233" t="n">
        <v>0</v>
      </c>
      <c r="M92" s="233" t="n">
        <v>220</v>
      </c>
      <c r="N92" s="234"/>
      <c r="O92" s="229" t="n">
        <f aca="false">J92</f>
        <v>220</v>
      </c>
    </row>
    <row r="93" customFormat="false" ht="24" hidden="false" customHeight="true" outlineLevel="0" collapsed="false">
      <c r="A93" s="180" t="n">
        <v>87</v>
      </c>
      <c r="B93" s="226" t="s">
        <v>1196</v>
      </c>
      <c r="C93" s="227" t="s">
        <v>1056</v>
      </c>
      <c r="D93" s="227"/>
      <c r="E93" s="228" t="s">
        <v>1157</v>
      </c>
      <c r="F93" s="229" t="s">
        <v>839</v>
      </c>
      <c r="G93" s="229"/>
      <c r="H93" s="230" t="n">
        <v>4940</v>
      </c>
      <c r="I93" s="230" t="n">
        <v>0</v>
      </c>
      <c r="J93" s="230" t="n">
        <v>4940</v>
      </c>
      <c r="K93" s="232" t="n">
        <v>0</v>
      </c>
      <c r="L93" s="233" t="n">
        <v>0</v>
      </c>
      <c r="M93" s="233" t="n">
        <v>4940</v>
      </c>
      <c r="N93" s="234"/>
      <c r="O93" s="229" t="n">
        <f aca="false">J93</f>
        <v>4940</v>
      </c>
    </row>
    <row r="94" customFormat="false" ht="24" hidden="false" customHeight="true" outlineLevel="0" collapsed="false">
      <c r="A94" s="180" t="n">
        <v>88</v>
      </c>
      <c r="B94" s="226" t="s">
        <v>1197</v>
      </c>
      <c r="C94" s="227" t="s">
        <v>1056</v>
      </c>
      <c r="D94" s="227"/>
      <c r="E94" s="228" t="s">
        <v>1157</v>
      </c>
      <c r="F94" s="229" t="s">
        <v>839</v>
      </c>
      <c r="G94" s="229"/>
      <c r="H94" s="230" t="n">
        <v>10053</v>
      </c>
      <c r="I94" s="230" t="n">
        <v>0</v>
      </c>
      <c r="J94" s="230" t="n">
        <v>10053</v>
      </c>
      <c r="K94" s="232" t="n">
        <v>0</v>
      </c>
      <c r="L94" s="233" t="n">
        <v>0</v>
      </c>
      <c r="M94" s="233" t="n">
        <v>10053</v>
      </c>
      <c r="N94" s="234"/>
      <c r="O94" s="229" t="n">
        <f aca="false">J94</f>
        <v>10053</v>
      </c>
    </row>
    <row r="95" customFormat="false" ht="24" hidden="false" customHeight="true" outlineLevel="0" collapsed="false">
      <c r="A95" s="180" t="n">
        <v>89</v>
      </c>
      <c r="B95" s="226" t="s">
        <v>1198</v>
      </c>
      <c r="C95" s="227" t="s">
        <v>1056</v>
      </c>
      <c r="D95" s="227"/>
      <c r="E95" s="228" t="s">
        <v>1157</v>
      </c>
      <c r="F95" s="229" t="s">
        <v>839</v>
      </c>
      <c r="G95" s="229"/>
      <c r="H95" s="230" t="n">
        <v>388</v>
      </c>
      <c r="I95" s="230" t="n">
        <v>0</v>
      </c>
      <c r="J95" s="230" t="n">
        <v>388</v>
      </c>
      <c r="K95" s="232" t="n">
        <v>0</v>
      </c>
      <c r="L95" s="233" t="n">
        <v>0</v>
      </c>
      <c r="M95" s="233" t="n">
        <v>388</v>
      </c>
      <c r="N95" s="234"/>
      <c r="O95" s="229" t="n">
        <f aca="false">J95</f>
        <v>388</v>
      </c>
    </row>
    <row r="96" customFormat="false" ht="24" hidden="false" customHeight="true" outlineLevel="0" collapsed="false">
      <c r="A96" s="180" t="n">
        <v>90</v>
      </c>
      <c r="B96" s="226" t="s">
        <v>1199</v>
      </c>
      <c r="C96" s="227" t="s">
        <v>1056</v>
      </c>
      <c r="D96" s="227"/>
      <c r="E96" s="228" t="s">
        <v>1157</v>
      </c>
      <c r="F96" s="229" t="s">
        <v>839</v>
      </c>
      <c r="G96" s="229"/>
      <c r="H96" s="230" t="n">
        <v>149.4</v>
      </c>
      <c r="I96" s="230" t="n">
        <v>0</v>
      </c>
      <c r="J96" s="230" t="n">
        <v>149.4</v>
      </c>
      <c r="K96" s="232" t="n">
        <v>0</v>
      </c>
      <c r="L96" s="233" t="n">
        <v>0</v>
      </c>
      <c r="M96" s="233" t="n">
        <v>149.4</v>
      </c>
      <c r="N96" s="234"/>
      <c r="O96" s="229" t="n">
        <f aca="false">J96</f>
        <v>149.4</v>
      </c>
    </row>
    <row r="97" customFormat="false" ht="24" hidden="false" customHeight="true" outlineLevel="0" collapsed="false">
      <c r="A97" s="180" t="n">
        <v>91</v>
      </c>
      <c r="B97" s="226" t="s">
        <v>1200</v>
      </c>
      <c r="C97" s="227" t="s">
        <v>1056</v>
      </c>
      <c r="D97" s="227"/>
      <c r="E97" s="228" t="s">
        <v>1157</v>
      </c>
      <c r="F97" s="229" t="s">
        <v>839</v>
      </c>
      <c r="G97" s="229"/>
      <c r="H97" s="230" t="n">
        <v>750</v>
      </c>
      <c r="I97" s="230" t="n">
        <v>0</v>
      </c>
      <c r="J97" s="230" t="n">
        <v>750</v>
      </c>
      <c r="K97" s="232" t="n">
        <v>0</v>
      </c>
      <c r="L97" s="233" t="n">
        <v>0</v>
      </c>
      <c r="M97" s="233" t="n">
        <v>750</v>
      </c>
      <c r="N97" s="234"/>
      <c r="O97" s="229" t="n">
        <f aca="false">J97</f>
        <v>750</v>
      </c>
    </row>
    <row r="98" customFormat="false" ht="24" hidden="false" customHeight="true" outlineLevel="0" collapsed="false">
      <c r="A98" s="180" t="n">
        <v>92</v>
      </c>
      <c r="B98" s="226" t="s">
        <v>1201</v>
      </c>
      <c r="C98" s="227" t="s">
        <v>1056</v>
      </c>
      <c r="D98" s="227"/>
      <c r="E98" s="228" t="s">
        <v>1157</v>
      </c>
      <c r="F98" s="229" t="s">
        <v>839</v>
      </c>
      <c r="G98" s="229"/>
      <c r="H98" s="230" t="n">
        <v>1300</v>
      </c>
      <c r="I98" s="230" t="n">
        <v>0</v>
      </c>
      <c r="J98" s="230" t="n">
        <v>1300</v>
      </c>
      <c r="K98" s="232" t="n">
        <v>0</v>
      </c>
      <c r="L98" s="233" t="n">
        <v>0</v>
      </c>
      <c r="M98" s="233" t="n">
        <v>1300</v>
      </c>
      <c r="N98" s="234"/>
      <c r="O98" s="229" t="n">
        <f aca="false">J98</f>
        <v>1300</v>
      </c>
    </row>
    <row r="99" customFormat="false" ht="24" hidden="false" customHeight="true" outlineLevel="0" collapsed="false">
      <c r="A99" s="180" t="n">
        <v>93</v>
      </c>
      <c r="B99" s="226" t="s">
        <v>1202</v>
      </c>
      <c r="C99" s="227" t="s">
        <v>1056</v>
      </c>
      <c r="D99" s="227"/>
      <c r="E99" s="228" t="s">
        <v>1157</v>
      </c>
      <c r="F99" s="229" t="s">
        <v>839</v>
      </c>
      <c r="G99" s="229"/>
      <c r="H99" s="230" t="n">
        <v>200</v>
      </c>
      <c r="I99" s="230" t="n">
        <v>0</v>
      </c>
      <c r="J99" s="230" t="n">
        <v>200</v>
      </c>
      <c r="K99" s="232" t="n">
        <v>0</v>
      </c>
      <c r="L99" s="233" t="n">
        <v>0</v>
      </c>
      <c r="M99" s="233" t="n">
        <v>200</v>
      </c>
      <c r="N99" s="234"/>
      <c r="O99" s="229" t="n">
        <f aca="false">J99</f>
        <v>200</v>
      </c>
    </row>
    <row r="100" customFormat="false" ht="24" hidden="false" customHeight="true" outlineLevel="0" collapsed="false">
      <c r="A100" s="180" t="n">
        <v>94</v>
      </c>
      <c r="B100" s="226" t="s">
        <v>1203</v>
      </c>
      <c r="C100" s="227" t="s">
        <v>1056</v>
      </c>
      <c r="D100" s="227"/>
      <c r="E100" s="228" t="s">
        <v>1157</v>
      </c>
      <c r="F100" s="229" t="s">
        <v>839</v>
      </c>
      <c r="G100" s="229"/>
      <c r="H100" s="230" t="n">
        <v>6319</v>
      </c>
      <c r="I100" s="230" t="n">
        <v>0</v>
      </c>
      <c r="J100" s="230" t="n">
        <v>6319</v>
      </c>
      <c r="K100" s="232" t="n">
        <v>0</v>
      </c>
      <c r="L100" s="233" t="n">
        <v>0</v>
      </c>
      <c r="M100" s="233" t="n">
        <v>6319</v>
      </c>
      <c r="N100" s="234"/>
      <c r="O100" s="229" t="n">
        <f aca="false">J100</f>
        <v>6319</v>
      </c>
    </row>
    <row r="101" customFormat="false" ht="24" hidden="false" customHeight="true" outlineLevel="0" collapsed="false">
      <c r="A101" s="180" t="n">
        <v>95</v>
      </c>
      <c r="B101" s="226" t="s">
        <v>1204</v>
      </c>
      <c r="C101" s="227" t="s">
        <v>1056</v>
      </c>
      <c r="D101" s="227"/>
      <c r="E101" s="228" t="s">
        <v>1157</v>
      </c>
      <c r="F101" s="229" t="s">
        <v>839</v>
      </c>
      <c r="G101" s="229"/>
      <c r="H101" s="230" t="n">
        <v>40893.5</v>
      </c>
      <c r="I101" s="230" t="n">
        <v>0</v>
      </c>
      <c r="J101" s="230" t="n">
        <v>40893.5</v>
      </c>
      <c r="K101" s="232" t="n">
        <v>0</v>
      </c>
      <c r="L101" s="233" t="n">
        <v>0</v>
      </c>
      <c r="M101" s="233" t="n">
        <v>40893.5</v>
      </c>
      <c r="N101" s="234"/>
      <c r="O101" s="229" t="n">
        <f aca="false">J101</f>
        <v>40893.5</v>
      </c>
    </row>
    <row r="102" customFormat="false" ht="24" hidden="false" customHeight="true" outlineLevel="0" collapsed="false">
      <c r="A102" s="180" t="n">
        <v>96</v>
      </c>
      <c r="B102" s="226" t="s">
        <v>1205</v>
      </c>
      <c r="C102" s="227" t="s">
        <v>1056</v>
      </c>
      <c r="D102" s="227"/>
      <c r="E102" s="228" t="s">
        <v>1157</v>
      </c>
      <c r="F102" s="229" t="s">
        <v>839</v>
      </c>
      <c r="G102" s="229"/>
      <c r="H102" s="230" t="n">
        <v>73716</v>
      </c>
      <c r="I102" s="230" t="n">
        <v>0</v>
      </c>
      <c r="J102" s="230" t="n">
        <v>73716</v>
      </c>
      <c r="K102" s="232" t="n">
        <v>0</v>
      </c>
      <c r="L102" s="233" t="n">
        <v>9900</v>
      </c>
      <c r="M102" s="233" t="n">
        <v>63816</v>
      </c>
      <c r="N102" s="234" t="s">
        <v>1206</v>
      </c>
      <c r="O102" s="229" t="n">
        <v>73716</v>
      </c>
    </row>
    <row r="103" customFormat="false" ht="24" hidden="false" customHeight="true" outlineLevel="0" collapsed="false">
      <c r="A103" s="180" t="n">
        <v>97</v>
      </c>
      <c r="B103" s="226" t="s">
        <v>204</v>
      </c>
      <c r="C103" s="227" t="s">
        <v>1056</v>
      </c>
      <c r="D103" s="227"/>
      <c r="E103" s="228" t="s">
        <v>1157</v>
      </c>
      <c r="F103" s="229" t="s">
        <v>839</v>
      </c>
      <c r="G103" s="229"/>
      <c r="H103" s="230" t="n">
        <v>6874</v>
      </c>
      <c r="I103" s="230" t="n">
        <v>0</v>
      </c>
      <c r="J103" s="230" t="n">
        <v>6874</v>
      </c>
      <c r="K103" s="232" t="n">
        <v>0</v>
      </c>
      <c r="L103" s="233" t="n">
        <v>0</v>
      </c>
      <c r="M103" s="233" t="n">
        <v>6874</v>
      </c>
      <c r="N103" s="234"/>
      <c r="O103" s="229" t="n">
        <f aca="false">J103</f>
        <v>6874</v>
      </c>
    </row>
    <row r="104" customFormat="false" ht="24" hidden="false" customHeight="true" outlineLevel="0" collapsed="false">
      <c r="A104" s="180" t="n">
        <v>98</v>
      </c>
      <c r="B104" s="226" t="s">
        <v>1207</v>
      </c>
      <c r="C104" s="227" t="s">
        <v>1056</v>
      </c>
      <c r="D104" s="227"/>
      <c r="E104" s="228" t="s">
        <v>1157</v>
      </c>
      <c r="F104" s="229" t="s">
        <v>839</v>
      </c>
      <c r="G104" s="229"/>
      <c r="H104" s="230" t="n">
        <v>19</v>
      </c>
      <c r="I104" s="230" t="n">
        <v>0</v>
      </c>
      <c r="J104" s="230" t="n">
        <v>19</v>
      </c>
      <c r="K104" s="232" t="n">
        <v>0</v>
      </c>
      <c r="L104" s="233" t="n">
        <v>0</v>
      </c>
      <c r="M104" s="233" t="n">
        <v>19</v>
      </c>
      <c r="N104" s="234"/>
      <c r="O104" s="229" t="n">
        <f aca="false">J104</f>
        <v>19</v>
      </c>
    </row>
    <row r="105" customFormat="false" ht="24" hidden="false" customHeight="true" outlineLevel="0" collapsed="false">
      <c r="A105" s="180" t="n">
        <v>99</v>
      </c>
      <c r="B105" s="226" t="s">
        <v>1208</v>
      </c>
      <c r="C105" s="227" t="s">
        <v>1056</v>
      </c>
      <c r="D105" s="227"/>
      <c r="E105" s="228" t="s">
        <v>1157</v>
      </c>
      <c r="F105" s="229" t="s">
        <v>839</v>
      </c>
      <c r="G105" s="229"/>
      <c r="H105" s="230" t="n">
        <v>6020</v>
      </c>
      <c r="I105" s="230" t="n">
        <v>0</v>
      </c>
      <c r="J105" s="230" t="n">
        <v>6020</v>
      </c>
      <c r="K105" s="232" t="n">
        <v>0</v>
      </c>
      <c r="L105" s="233" t="n">
        <v>0</v>
      </c>
      <c r="M105" s="233" t="n">
        <v>6020</v>
      </c>
      <c r="N105" s="234"/>
      <c r="O105" s="229" t="n">
        <f aca="false">J105</f>
        <v>6020</v>
      </c>
    </row>
    <row r="106" customFormat="false" ht="24" hidden="false" customHeight="true" outlineLevel="0" collapsed="false">
      <c r="A106" s="180" t="n">
        <v>100</v>
      </c>
      <c r="B106" s="226" t="s">
        <v>1209</v>
      </c>
      <c r="C106" s="227" t="s">
        <v>1056</v>
      </c>
      <c r="D106" s="227"/>
      <c r="E106" s="228" t="s">
        <v>1157</v>
      </c>
      <c r="F106" s="229" t="s">
        <v>839</v>
      </c>
      <c r="G106" s="229"/>
      <c r="H106" s="230" t="n">
        <v>1500</v>
      </c>
      <c r="I106" s="230" t="n">
        <v>0</v>
      </c>
      <c r="J106" s="230" t="n">
        <v>1500</v>
      </c>
      <c r="K106" s="232" t="n">
        <v>0</v>
      </c>
      <c r="L106" s="233" t="n">
        <v>0</v>
      </c>
      <c r="M106" s="233" t="n">
        <v>1500</v>
      </c>
      <c r="N106" s="234"/>
      <c r="O106" s="229" t="n">
        <f aca="false">J106</f>
        <v>1500</v>
      </c>
    </row>
    <row r="107" customFormat="false" ht="24" hidden="false" customHeight="true" outlineLevel="0" collapsed="false">
      <c r="A107" s="180" t="n">
        <v>101</v>
      </c>
      <c r="B107" s="226" t="s">
        <v>1210</v>
      </c>
      <c r="C107" s="227" t="s">
        <v>1056</v>
      </c>
      <c r="D107" s="227"/>
      <c r="E107" s="228" t="s">
        <v>1157</v>
      </c>
      <c r="F107" s="229" t="s">
        <v>839</v>
      </c>
      <c r="G107" s="229"/>
      <c r="H107" s="230" t="n">
        <v>46050</v>
      </c>
      <c r="I107" s="230" t="n">
        <v>0</v>
      </c>
      <c r="J107" s="230" t="n">
        <v>46050</v>
      </c>
      <c r="K107" s="232" t="n">
        <v>0</v>
      </c>
      <c r="L107" s="233" t="n">
        <v>20000</v>
      </c>
      <c r="M107" s="233" t="n">
        <v>26050</v>
      </c>
      <c r="N107" s="234" t="s">
        <v>1105</v>
      </c>
      <c r="O107" s="229" t="n">
        <v>46050</v>
      </c>
    </row>
    <row r="108" customFormat="false" ht="24" hidden="false" customHeight="true" outlineLevel="0" collapsed="false">
      <c r="A108" s="180" t="n">
        <v>102</v>
      </c>
      <c r="B108" s="226" t="s">
        <v>1211</v>
      </c>
      <c r="C108" s="227" t="s">
        <v>1056</v>
      </c>
      <c r="D108" s="227"/>
      <c r="E108" s="228" t="s">
        <v>1157</v>
      </c>
      <c r="F108" s="229" t="s">
        <v>839</v>
      </c>
      <c r="G108" s="229"/>
      <c r="H108" s="230" t="n">
        <v>1876.9</v>
      </c>
      <c r="I108" s="230" t="n">
        <v>0</v>
      </c>
      <c r="J108" s="230" t="n">
        <v>1876.9</v>
      </c>
      <c r="K108" s="232" t="n">
        <v>0</v>
      </c>
      <c r="L108" s="233" t="n">
        <v>0</v>
      </c>
      <c r="M108" s="233" t="n">
        <v>1876.9</v>
      </c>
      <c r="N108" s="234"/>
      <c r="O108" s="229" t="n">
        <f aca="false">J108</f>
        <v>1876.9</v>
      </c>
    </row>
    <row r="109" customFormat="false" ht="24" hidden="false" customHeight="true" outlineLevel="0" collapsed="false">
      <c r="A109" s="180" t="n">
        <v>103</v>
      </c>
      <c r="B109" s="226" t="s">
        <v>1212</v>
      </c>
      <c r="C109" s="227" t="s">
        <v>1056</v>
      </c>
      <c r="D109" s="227"/>
      <c r="E109" s="228" t="s">
        <v>1157</v>
      </c>
      <c r="F109" s="229" t="s">
        <v>839</v>
      </c>
      <c r="G109" s="229"/>
      <c r="H109" s="230" t="n">
        <v>530</v>
      </c>
      <c r="I109" s="230" t="n">
        <v>0</v>
      </c>
      <c r="J109" s="230" t="n">
        <v>530</v>
      </c>
      <c r="K109" s="232" t="n">
        <v>0</v>
      </c>
      <c r="L109" s="233" t="n">
        <v>0</v>
      </c>
      <c r="M109" s="233" t="n">
        <v>530</v>
      </c>
      <c r="N109" s="234"/>
      <c r="O109" s="229" t="n">
        <f aca="false">J109</f>
        <v>530</v>
      </c>
    </row>
    <row r="110" customFormat="false" ht="24" hidden="false" customHeight="true" outlineLevel="0" collapsed="false">
      <c r="A110" s="180" t="n">
        <v>104</v>
      </c>
      <c r="B110" s="226" t="s">
        <v>1213</v>
      </c>
      <c r="C110" s="227" t="s">
        <v>1056</v>
      </c>
      <c r="D110" s="227"/>
      <c r="E110" s="228" t="s">
        <v>1157</v>
      </c>
      <c r="F110" s="229" t="s">
        <v>839</v>
      </c>
      <c r="G110" s="229"/>
      <c r="H110" s="230" t="n">
        <v>2130</v>
      </c>
      <c r="I110" s="230" t="n">
        <v>0</v>
      </c>
      <c r="J110" s="230" t="n">
        <v>2130</v>
      </c>
      <c r="K110" s="232" t="n">
        <v>0</v>
      </c>
      <c r="L110" s="233" t="n">
        <v>0</v>
      </c>
      <c r="M110" s="233" t="n">
        <v>2130</v>
      </c>
      <c r="N110" s="234"/>
      <c r="O110" s="229" t="n">
        <f aca="false">J110</f>
        <v>2130</v>
      </c>
    </row>
    <row r="111" customFormat="false" ht="24" hidden="false" customHeight="true" outlineLevel="0" collapsed="false">
      <c r="A111" s="180" t="n">
        <v>105</v>
      </c>
      <c r="B111" s="226" t="s">
        <v>1091</v>
      </c>
      <c r="C111" s="227" t="s">
        <v>1056</v>
      </c>
      <c r="D111" s="227"/>
      <c r="E111" s="228" t="s">
        <v>1157</v>
      </c>
      <c r="F111" s="229" t="s">
        <v>839</v>
      </c>
      <c r="G111" s="229"/>
      <c r="H111" s="230" t="n">
        <v>2740</v>
      </c>
      <c r="I111" s="230" t="n">
        <v>0</v>
      </c>
      <c r="J111" s="230" t="n">
        <v>2740</v>
      </c>
      <c r="K111" s="232" t="n">
        <v>0</v>
      </c>
      <c r="L111" s="233" t="n">
        <v>0</v>
      </c>
      <c r="M111" s="233" t="n">
        <v>2740</v>
      </c>
      <c r="N111" s="234"/>
      <c r="O111" s="229" t="n">
        <f aca="false">J111</f>
        <v>2740</v>
      </c>
    </row>
    <row r="112" customFormat="false" ht="24" hidden="false" customHeight="true" outlineLevel="0" collapsed="false">
      <c r="A112" s="180" t="n">
        <v>106</v>
      </c>
      <c r="B112" s="226" t="s">
        <v>1214</v>
      </c>
      <c r="C112" s="227" t="s">
        <v>1056</v>
      </c>
      <c r="D112" s="227"/>
      <c r="E112" s="228" t="s">
        <v>1157</v>
      </c>
      <c r="F112" s="229" t="s">
        <v>839</v>
      </c>
      <c r="G112" s="229"/>
      <c r="H112" s="230" t="n">
        <v>2080</v>
      </c>
      <c r="I112" s="230" t="n">
        <v>0</v>
      </c>
      <c r="J112" s="230" t="n">
        <v>2080</v>
      </c>
      <c r="K112" s="232" t="n">
        <v>0</v>
      </c>
      <c r="L112" s="233" t="n">
        <v>0</v>
      </c>
      <c r="M112" s="233" t="n">
        <v>2080</v>
      </c>
      <c r="N112" s="234"/>
      <c r="O112" s="229" t="n">
        <f aca="false">J112</f>
        <v>2080</v>
      </c>
    </row>
    <row r="113" customFormat="false" ht="24" hidden="false" customHeight="true" outlineLevel="0" collapsed="false">
      <c r="A113" s="180" t="n">
        <v>107</v>
      </c>
      <c r="B113" s="226" t="s">
        <v>1215</v>
      </c>
      <c r="C113" s="227" t="s">
        <v>1056</v>
      </c>
      <c r="D113" s="227"/>
      <c r="E113" s="228" t="s">
        <v>1157</v>
      </c>
      <c r="F113" s="229" t="s">
        <v>839</v>
      </c>
      <c r="G113" s="229"/>
      <c r="H113" s="230" t="n">
        <v>256434</v>
      </c>
      <c r="I113" s="230" t="n">
        <v>0</v>
      </c>
      <c r="J113" s="230" t="n">
        <v>256434</v>
      </c>
      <c r="K113" s="232" t="n">
        <v>11099</v>
      </c>
      <c r="L113" s="233" t="n">
        <v>0</v>
      </c>
      <c r="M113" s="233" t="n">
        <v>267533</v>
      </c>
      <c r="N113" s="234" t="s">
        <v>1216</v>
      </c>
      <c r="O113" s="229" t="n">
        <v>256434</v>
      </c>
    </row>
    <row r="114" customFormat="false" ht="24" hidden="false" customHeight="true" outlineLevel="0" collapsed="false">
      <c r="A114" s="180" t="n">
        <v>108</v>
      </c>
      <c r="B114" s="226" t="s">
        <v>1217</v>
      </c>
      <c r="C114" s="227" t="s">
        <v>1056</v>
      </c>
      <c r="D114" s="227"/>
      <c r="E114" s="228" t="s">
        <v>1157</v>
      </c>
      <c r="F114" s="229" t="s">
        <v>839</v>
      </c>
      <c r="G114" s="229"/>
      <c r="H114" s="230" t="n">
        <v>200</v>
      </c>
      <c r="I114" s="230" t="n">
        <v>0</v>
      </c>
      <c r="J114" s="230" t="n">
        <v>200</v>
      </c>
      <c r="K114" s="232" t="n">
        <v>0</v>
      </c>
      <c r="L114" s="233" t="n">
        <v>0</v>
      </c>
      <c r="M114" s="233" t="n">
        <v>200</v>
      </c>
      <c r="N114" s="234"/>
      <c r="O114" s="229" t="n">
        <f aca="false">J114</f>
        <v>200</v>
      </c>
    </row>
    <row r="115" customFormat="false" ht="24" hidden="false" customHeight="true" outlineLevel="0" collapsed="false">
      <c r="A115" s="180" t="n">
        <v>109</v>
      </c>
      <c r="B115" s="226" t="s">
        <v>1218</v>
      </c>
      <c r="C115" s="227" t="s">
        <v>1056</v>
      </c>
      <c r="D115" s="227"/>
      <c r="E115" s="228" t="s">
        <v>1157</v>
      </c>
      <c r="F115" s="229" t="s">
        <v>839</v>
      </c>
      <c r="G115" s="229"/>
      <c r="H115" s="230" t="n">
        <v>300</v>
      </c>
      <c r="I115" s="230" t="n">
        <v>0</v>
      </c>
      <c r="J115" s="230" t="n">
        <v>300</v>
      </c>
      <c r="K115" s="232" t="n">
        <v>0</v>
      </c>
      <c r="L115" s="233" t="n">
        <v>0</v>
      </c>
      <c r="M115" s="233" t="n">
        <v>300</v>
      </c>
      <c r="N115" s="234"/>
      <c r="O115" s="229" t="n">
        <f aca="false">J115</f>
        <v>300</v>
      </c>
    </row>
    <row r="116" customFormat="false" ht="24" hidden="false" customHeight="true" outlineLevel="0" collapsed="false">
      <c r="A116" s="180" t="n">
        <v>110</v>
      </c>
      <c r="B116" s="226" t="s">
        <v>1219</v>
      </c>
      <c r="C116" s="227" t="s">
        <v>1056</v>
      </c>
      <c r="D116" s="227"/>
      <c r="E116" s="228" t="s">
        <v>1157</v>
      </c>
      <c r="F116" s="229" t="s">
        <v>839</v>
      </c>
      <c r="G116" s="229"/>
      <c r="H116" s="230" t="n">
        <v>6100</v>
      </c>
      <c r="I116" s="230" t="n">
        <v>0</v>
      </c>
      <c r="J116" s="230" t="n">
        <v>6100</v>
      </c>
      <c r="K116" s="232" t="n">
        <v>0</v>
      </c>
      <c r="L116" s="233" t="n">
        <v>0</v>
      </c>
      <c r="M116" s="233" t="n">
        <v>6100</v>
      </c>
      <c r="N116" s="234"/>
      <c r="O116" s="229" t="n">
        <f aca="false">J116</f>
        <v>6100</v>
      </c>
    </row>
    <row r="117" customFormat="false" ht="24" hidden="false" customHeight="true" outlineLevel="0" collapsed="false">
      <c r="A117" s="180" t="n">
        <v>111</v>
      </c>
      <c r="B117" s="226" t="s">
        <v>1220</v>
      </c>
      <c r="C117" s="227" t="s">
        <v>1056</v>
      </c>
      <c r="D117" s="227"/>
      <c r="E117" s="228" t="s">
        <v>1157</v>
      </c>
      <c r="F117" s="229" t="s">
        <v>839</v>
      </c>
      <c r="G117" s="229"/>
      <c r="H117" s="230" t="n">
        <v>2970</v>
      </c>
      <c r="I117" s="230" t="n">
        <v>0</v>
      </c>
      <c r="J117" s="230" t="n">
        <v>2970</v>
      </c>
      <c r="K117" s="232" t="n">
        <v>0</v>
      </c>
      <c r="L117" s="233" t="n">
        <v>0</v>
      </c>
      <c r="M117" s="233" t="n">
        <v>2970</v>
      </c>
      <c r="N117" s="234"/>
      <c r="O117" s="229" t="n">
        <f aca="false">J117</f>
        <v>2970</v>
      </c>
    </row>
    <row r="118" customFormat="false" ht="24" hidden="false" customHeight="true" outlineLevel="0" collapsed="false">
      <c r="A118" s="180" t="n">
        <v>112</v>
      </c>
      <c r="B118" s="226" t="s">
        <v>1221</v>
      </c>
      <c r="C118" s="227" t="s">
        <v>1056</v>
      </c>
      <c r="D118" s="227"/>
      <c r="E118" s="228" t="s">
        <v>1157</v>
      </c>
      <c r="F118" s="229" t="s">
        <v>839</v>
      </c>
      <c r="G118" s="229"/>
      <c r="H118" s="230" t="n">
        <v>100</v>
      </c>
      <c r="I118" s="230" t="n">
        <v>0</v>
      </c>
      <c r="J118" s="230" t="n">
        <v>100</v>
      </c>
      <c r="K118" s="232" t="n">
        <v>0</v>
      </c>
      <c r="L118" s="233" t="n">
        <v>0</v>
      </c>
      <c r="M118" s="233" t="n">
        <v>100</v>
      </c>
      <c r="N118" s="234"/>
      <c r="O118" s="229" t="n">
        <f aca="false">J118</f>
        <v>100</v>
      </c>
    </row>
    <row r="119" customFormat="false" ht="24" hidden="false" customHeight="true" outlineLevel="0" collapsed="false">
      <c r="A119" s="180" t="n">
        <v>113</v>
      </c>
      <c r="B119" s="226" t="s">
        <v>1222</v>
      </c>
      <c r="C119" s="227" t="s">
        <v>1056</v>
      </c>
      <c r="D119" s="227"/>
      <c r="E119" s="228" t="s">
        <v>1157</v>
      </c>
      <c r="F119" s="229" t="s">
        <v>839</v>
      </c>
      <c r="G119" s="229"/>
      <c r="H119" s="230" t="n">
        <v>800</v>
      </c>
      <c r="I119" s="230" t="n">
        <v>0</v>
      </c>
      <c r="J119" s="230" t="n">
        <v>800</v>
      </c>
      <c r="K119" s="232" t="n">
        <v>0</v>
      </c>
      <c r="L119" s="233" t="n">
        <v>0</v>
      </c>
      <c r="M119" s="233" t="n">
        <v>800</v>
      </c>
      <c r="N119" s="234"/>
      <c r="O119" s="229" t="n">
        <f aca="false">J119</f>
        <v>800</v>
      </c>
    </row>
    <row r="120" customFormat="false" ht="24" hidden="false" customHeight="true" outlineLevel="0" collapsed="false">
      <c r="A120" s="180" t="n">
        <v>114</v>
      </c>
      <c r="B120" s="226" t="s">
        <v>1223</v>
      </c>
      <c r="C120" s="227" t="s">
        <v>1056</v>
      </c>
      <c r="D120" s="227"/>
      <c r="E120" s="228" t="s">
        <v>1157</v>
      </c>
      <c r="F120" s="229" t="s">
        <v>839</v>
      </c>
      <c r="G120" s="229"/>
      <c r="H120" s="230" t="n">
        <v>4862.38</v>
      </c>
      <c r="I120" s="230" t="n">
        <v>0</v>
      </c>
      <c r="J120" s="230" t="n">
        <v>4862.38</v>
      </c>
      <c r="K120" s="232" t="n">
        <v>0</v>
      </c>
      <c r="L120" s="233" t="n">
        <v>0</v>
      </c>
      <c r="M120" s="233" t="n">
        <v>4862.38</v>
      </c>
      <c r="N120" s="234"/>
      <c r="O120" s="229" t="n">
        <f aca="false">J120</f>
        <v>4862.38</v>
      </c>
    </row>
    <row r="121" customFormat="false" ht="24" hidden="false" customHeight="true" outlineLevel="0" collapsed="false">
      <c r="A121" s="180" t="n">
        <v>115</v>
      </c>
      <c r="B121" s="226" t="s">
        <v>1224</v>
      </c>
      <c r="C121" s="227" t="s">
        <v>1082</v>
      </c>
      <c r="D121" s="227"/>
      <c r="E121" s="228" t="s">
        <v>1157</v>
      </c>
      <c r="F121" s="229" t="s">
        <v>839</v>
      </c>
      <c r="G121" s="229"/>
      <c r="H121" s="230" t="n">
        <v>1500</v>
      </c>
      <c r="I121" s="230" t="n">
        <v>0</v>
      </c>
      <c r="J121" s="230" t="n">
        <v>1500</v>
      </c>
      <c r="K121" s="232" t="n">
        <v>0</v>
      </c>
      <c r="L121" s="233" t="n">
        <v>0</v>
      </c>
      <c r="M121" s="233" t="n">
        <v>1500</v>
      </c>
      <c r="N121" s="234"/>
      <c r="O121" s="229" t="n">
        <f aca="false">J121</f>
        <v>1500</v>
      </c>
    </row>
    <row r="122" customFormat="false" ht="24" hidden="false" customHeight="true" outlineLevel="0" collapsed="false">
      <c r="A122" s="180" t="n">
        <v>116</v>
      </c>
      <c r="B122" s="226" t="s">
        <v>1225</v>
      </c>
      <c r="C122" s="227" t="s">
        <v>1082</v>
      </c>
      <c r="D122" s="227"/>
      <c r="E122" s="228" t="s">
        <v>1157</v>
      </c>
      <c r="F122" s="229" t="s">
        <v>839</v>
      </c>
      <c r="G122" s="229"/>
      <c r="H122" s="230" t="n">
        <v>1207</v>
      </c>
      <c r="I122" s="230" t="n">
        <v>0</v>
      </c>
      <c r="J122" s="230" t="n">
        <v>1207</v>
      </c>
      <c r="K122" s="232" t="n">
        <v>0</v>
      </c>
      <c r="L122" s="233" t="n">
        <v>0</v>
      </c>
      <c r="M122" s="233" t="n">
        <v>1207</v>
      </c>
      <c r="N122" s="234"/>
      <c r="O122" s="229" t="n">
        <f aca="false">J122</f>
        <v>1207</v>
      </c>
    </row>
    <row r="123" customFormat="false" ht="24" hidden="false" customHeight="true" outlineLevel="0" collapsed="false">
      <c r="A123" s="180" t="n">
        <v>117</v>
      </c>
      <c r="B123" s="226" t="s">
        <v>1226</v>
      </c>
      <c r="C123" s="227" t="s">
        <v>1082</v>
      </c>
      <c r="D123" s="227"/>
      <c r="E123" s="228" t="s">
        <v>1157</v>
      </c>
      <c r="F123" s="229" t="s">
        <v>839</v>
      </c>
      <c r="G123" s="229"/>
      <c r="H123" s="230" t="n">
        <v>720</v>
      </c>
      <c r="I123" s="230" t="n">
        <v>0</v>
      </c>
      <c r="J123" s="230" t="n">
        <v>720</v>
      </c>
      <c r="K123" s="232" t="n">
        <v>0</v>
      </c>
      <c r="L123" s="233" t="n">
        <v>0</v>
      </c>
      <c r="M123" s="233" t="n">
        <v>720</v>
      </c>
      <c r="N123" s="234"/>
      <c r="O123" s="229" t="n">
        <f aca="false">J123</f>
        <v>720</v>
      </c>
    </row>
    <row r="124" customFormat="false" ht="24" hidden="false" customHeight="true" outlineLevel="0" collapsed="false">
      <c r="A124" s="180" t="n">
        <v>118</v>
      </c>
      <c r="B124" s="226" t="s">
        <v>1227</v>
      </c>
      <c r="C124" s="227" t="s">
        <v>1082</v>
      </c>
      <c r="D124" s="227"/>
      <c r="E124" s="228" t="s">
        <v>1157</v>
      </c>
      <c r="F124" s="229" t="s">
        <v>839</v>
      </c>
      <c r="G124" s="229"/>
      <c r="H124" s="230" t="n">
        <v>720</v>
      </c>
      <c r="I124" s="230" t="n">
        <v>0</v>
      </c>
      <c r="J124" s="230" t="n">
        <v>720</v>
      </c>
      <c r="K124" s="232" t="n">
        <v>0</v>
      </c>
      <c r="L124" s="233" t="n">
        <v>0</v>
      </c>
      <c r="M124" s="233" t="n">
        <v>720</v>
      </c>
      <c r="N124" s="234"/>
      <c r="O124" s="229" t="n">
        <f aca="false">J124</f>
        <v>720</v>
      </c>
    </row>
    <row r="125" customFormat="false" ht="24" hidden="false" customHeight="true" outlineLevel="0" collapsed="false">
      <c r="A125" s="180" t="n">
        <v>119</v>
      </c>
      <c r="B125" s="226" t="s">
        <v>1228</v>
      </c>
      <c r="C125" s="227" t="s">
        <v>1082</v>
      </c>
      <c r="D125" s="227"/>
      <c r="E125" s="228" t="s">
        <v>1157</v>
      </c>
      <c r="F125" s="229" t="s">
        <v>839</v>
      </c>
      <c r="G125" s="229"/>
      <c r="H125" s="230" t="n">
        <v>720</v>
      </c>
      <c r="I125" s="230" t="n">
        <v>0</v>
      </c>
      <c r="J125" s="230" t="n">
        <v>720</v>
      </c>
      <c r="K125" s="232" t="n">
        <v>0</v>
      </c>
      <c r="L125" s="233" t="n">
        <v>0</v>
      </c>
      <c r="M125" s="233" t="n">
        <v>720</v>
      </c>
      <c r="N125" s="234"/>
      <c r="O125" s="229" t="n">
        <f aca="false">J125</f>
        <v>720</v>
      </c>
    </row>
    <row r="126" customFormat="false" ht="24" hidden="false" customHeight="true" outlineLevel="0" collapsed="false">
      <c r="A126" s="180" t="n">
        <v>120</v>
      </c>
      <c r="B126" s="226" t="s">
        <v>1229</v>
      </c>
      <c r="C126" s="227" t="s">
        <v>1082</v>
      </c>
      <c r="D126" s="227"/>
      <c r="E126" s="228" t="s">
        <v>1157</v>
      </c>
      <c r="F126" s="229" t="s">
        <v>839</v>
      </c>
      <c r="G126" s="229"/>
      <c r="H126" s="230" t="n">
        <v>300</v>
      </c>
      <c r="I126" s="230" t="n">
        <v>0</v>
      </c>
      <c r="J126" s="230" t="n">
        <v>300</v>
      </c>
      <c r="K126" s="232" t="n">
        <v>0</v>
      </c>
      <c r="L126" s="233" t="n">
        <v>0</v>
      </c>
      <c r="M126" s="233" t="n">
        <v>300</v>
      </c>
      <c r="N126" s="234"/>
      <c r="O126" s="229" t="n">
        <f aca="false">J126</f>
        <v>300</v>
      </c>
    </row>
    <row r="127" customFormat="false" ht="24" hidden="false" customHeight="true" outlineLevel="0" collapsed="false">
      <c r="A127" s="180" t="n">
        <v>121</v>
      </c>
      <c r="B127" s="226" t="s">
        <v>1230</v>
      </c>
      <c r="C127" s="227" t="s">
        <v>1082</v>
      </c>
      <c r="D127" s="227"/>
      <c r="E127" s="228" t="s">
        <v>1157</v>
      </c>
      <c r="F127" s="229" t="s">
        <v>839</v>
      </c>
      <c r="G127" s="229"/>
      <c r="H127" s="230" t="n">
        <v>1950</v>
      </c>
      <c r="I127" s="230" t="n">
        <v>0</v>
      </c>
      <c r="J127" s="230" t="n">
        <v>1950</v>
      </c>
      <c r="K127" s="232" t="n">
        <v>0</v>
      </c>
      <c r="L127" s="233" t="n">
        <v>0</v>
      </c>
      <c r="M127" s="233" t="n">
        <v>1950</v>
      </c>
      <c r="N127" s="234"/>
      <c r="O127" s="229" t="n">
        <f aca="false">J127</f>
        <v>1950</v>
      </c>
    </row>
    <row r="128" customFormat="false" ht="24" hidden="false" customHeight="true" outlineLevel="0" collapsed="false">
      <c r="A128" s="180" t="n">
        <v>122</v>
      </c>
      <c r="B128" s="226" t="s">
        <v>1231</v>
      </c>
      <c r="C128" s="227" t="s">
        <v>1082</v>
      </c>
      <c r="D128" s="227"/>
      <c r="E128" s="228" t="s">
        <v>1157</v>
      </c>
      <c r="F128" s="229" t="s">
        <v>839</v>
      </c>
      <c r="G128" s="229"/>
      <c r="H128" s="230" t="n">
        <v>450</v>
      </c>
      <c r="I128" s="230" t="n">
        <v>0</v>
      </c>
      <c r="J128" s="230" t="n">
        <v>450</v>
      </c>
      <c r="K128" s="232" t="n">
        <v>0</v>
      </c>
      <c r="L128" s="233" t="n">
        <v>0</v>
      </c>
      <c r="M128" s="233" t="n">
        <v>450</v>
      </c>
      <c r="N128" s="234"/>
      <c r="O128" s="229" t="n">
        <f aca="false">J128</f>
        <v>450</v>
      </c>
    </row>
    <row r="129" customFormat="false" ht="24" hidden="false" customHeight="true" outlineLevel="0" collapsed="false">
      <c r="A129" s="180" t="n">
        <v>123</v>
      </c>
      <c r="B129" s="226" t="s">
        <v>1232</v>
      </c>
      <c r="C129" s="227" t="s">
        <v>1082</v>
      </c>
      <c r="D129" s="227"/>
      <c r="E129" s="228" t="s">
        <v>1157</v>
      </c>
      <c r="F129" s="229" t="s">
        <v>839</v>
      </c>
      <c r="G129" s="229"/>
      <c r="H129" s="230" t="n">
        <v>100</v>
      </c>
      <c r="I129" s="230" t="n">
        <v>0</v>
      </c>
      <c r="J129" s="230" t="n">
        <v>100</v>
      </c>
      <c r="K129" s="232" t="n">
        <v>0</v>
      </c>
      <c r="L129" s="233" t="n">
        <v>0</v>
      </c>
      <c r="M129" s="233" t="n">
        <v>100</v>
      </c>
      <c r="N129" s="234"/>
      <c r="O129" s="229" t="n">
        <f aca="false">J129</f>
        <v>100</v>
      </c>
    </row>
    <row r="130" customFormat="false" ht="24" hidden="false" customHeight="true" outlineLevel="0" collapsed="false">
      <c r="A130" s="180" t="n">
        <v>124</v>
      </c>
      <c r="B130" s="226" t="s">
        <v>1233</v>
      </c>
      <c r="C130" s="227" t="s">
        <v>1082</v>
      </c>
      <c r="D130" s="227"/>
      <c r="E130" s="228" t="s">
        <v>1157</v>
      </c>
      <c r="F130" s="229" t="s">
        <v>839</v>
      </c>
      <c r="G130" s="229"/>
      <c r="H130" s="230" t="n">
        <v>150</v>
      </c>
      <c r="I130" s="230" t="n">
        <v>0</v>
      </c>
      <c r="J130" s="230" t="n">
        <v>150</v>
      </c>
      <c r="K130" s="232" t="n">
        <v>0</v>
      </c>
      <c r="L130" s="233" t="n">
        <v>0</v>
      </c>
      <c r="M130" s="233" t="n">
        <v>150</v>
      </c>
      <c r="N130" s="234"/>
      <c r="O130" s="229" t="n">
        <f aca="false">J130</f>
        <v>150</v>
      </c>
    </row>
    <row r="131" customFormat="false" ht="24" hidden="false" customHeight="true" outlineLevel="0" collapsed="false">
      <c r="A131" s="180" t="n">
        <v>125</v>
      </c>
      <c r="B131" s="226" t="s">
        <v>1106</v>
      </c>
      <c r="C131" s="227" t="s">
        <v>1082</v>
      </c>
      <c r="D131" s="227"/>
      <c r="E131" s="228" t="s">
        <v>1157</v>
      </c>
      <c r="F131" s="229" t="s">
        <v>839</v>
      </c>
      <c r="G131" s="229"/>
      <c r="H131" s="230" t="n">
        <v>24640</v>
      </c>
      <c r="I131" s="230" t="n">
        <v>0</v>
      </c>
      <c r="J131" s="230" t="n">
        <v>24640</v>
      </c>
      <c r="K131" s="232" t="n">
        <v>0</v>
      </c>
      <c r="L131" s="233" t="n">
        <v>0</v>
      </c>
      <c r="M131" s="233" t="n">
        <v>24640</v>
      </c>
      <c r="N131" s="234"/>
      <c r="O131" s="229" t="n">
        <f aca="false">J131</f>
        <v>24640</v>
      </c>
    </row>
    <row r="132" customFormat="false" ht="24" hidden="false" customHeight="true" outlineLevel="0" collapsed="false">
      <c r="A132" s="180" t="n">
        <v>126</v>
      </c>
      <c r="B132" s="226" t="s">
        <v>1055</v>
      </c>
      <c r="C132" s="227" t="s">
        <v>1082</v>
      </c>
      <c r="D132" s="227"/>
      <c r="E132" s="228" t="s">
        <v>1157</v>
      </c>
      <c r="F132" s="229" t="s">
        <v>839</v>
      </c>
      <c r="G132" s="229"/>
      <c r="H132" s="230" t="n">
        <v>756.8</v>
      </c>
      <c r="I132" s="230" t="n">
        <v>0</v>
      </c>
      <c r="J132" s="230" t="n">
        <v>756.8</v>
      </c>
      <c r="K132" s="232" t="n">
        <v>0</v>
      </c>
      <c r="L132" s="233" t="n">
        <v>0</v>
      </c>
      <c r="M132" s="233" t="n">
        <v>756.8</v>
      </c>
      <c r="N132" s="234"/>
      <c r="O132" s="229" t="n">
        <f aca="false">J132</f>
        <v>756.8</v>
      </c>
    </row>
    <row r="133" customFormat="false" ht="24" hidden="false" customHeight="true" outlineLevel="0" collapsed="false">
      <c r="A133" s="180" t="n">
        <v>127</v>
      </c>
      <c r="B133" s="226" t="s">
        <v>1234</v>
      </c>
      <c r="C133" s="227" t="s">
        <v>1082</v>
      </c>
      <c r="D133" s="227"/>
      <c r="E133" s="228" t="s">
        <v>1157</v>
      </c>
      <c r="F133" s="229" t="s">
        <v>839</v>
      </c>
      <c r="G133" s="229"/>
      <c r="H133" s="230" t="n">
        <v>507</v>
      </c>
      <c r="I133" s="230" t="n">
        <v>0</v>
      </c>
      <c r="J133" s="230" t="n">
        <v>507</v>
      </c>
      <c r="K133" s="232" t="n">
        <v>0</v>
      </c>
      <c r="L133" s="233" t="n">
        <v>0</v>
      </c>
      <c r="M133" s="233" t="n">
        <v>507</v>
      </c>
      <c r="N133" s="234"/>
      <c r="O133" s="229" t="n">
        <f aca="false">J133</f>
        <v>507</v>
      </c>
    </row>
    <row r="134" customFormat="false" ht="24" hidden="false" customHeight="true" outlineLevel="0" collapsed="false">
      <c r="A134" s="180" t="n">
        <v>128</v>
      </c>
      <c r="B134" s="226" t="s">
        <v>1235</v>
      </c>
      <c r="C134" s="227" t="s">
        <v>1082</v>
      </c>
      <c r="D134" s="227"/>
      <c r="E134" s="228" t="s">
        <v>1157</v>
      </c>
      <c r="F134" s="229" t="s">
        <v>839</v>
      </c>
      <c r="G134" s="229"/>
      <c r="H134" s="230" t="n">
        <v>4660</v>
      </c>
      <c r="I134" s="230" t="n">
        <v>0</v>
      </c>
      <c r="J134" s="230" t="n">
        <v>4660</v>
      </c>
      <c r="K134" s="232" t="n">
        <v>0</v>
      </c>
      <c r="L134" s="233" t="n">
        <v>0</v>
      </c>
      <c r="M134" s="233" t="n">
        <v>4660</v>
      </c>
      <c r="N134" s="234"/>
      <c r="O134" s="229" t="n">
        <f aca="false">J134</f>
        <v>4660</v>
      </c>
    </row>
    <row r="135" customFormat="false" ht="24" hidden="false" customHeight="true" outlineLevel="0" collapsed="false">
      <c r="A135" s="180" t="n">
        <v>129</v>
      </c>
      <c r="B135" s="226" t="s">
        <v>1236</v>
      </c>
      <c r="C135" s="227" t="s">
        <v>1082</v>
      </c>
      <c r="D135" s="227"/>
      <c r="E135" s="228" t="s">
        <v>1157</v>
      </c>
      <c r="F135" s="229" t="s">
        <v>839</v>
      </c>
      <c r="G135" s="229"/>
      <c r="H135" s="230" t="n">
        <v>150</v>
      </c>
      <c r="I135" s="230" t="n">
        <v>0</v>
      </c>
      <c r="J135" s="230" t="n">
        <v>150</v>
      </c>
      <c r="K135" s="232" t="n">
        <v>0</v>
      </c>
      <c r="L135" s="233" t="n">
        <v>0</v>
      </c>
      <c r="M135" s="233" t="n">
        <v>150</v>
      </c>
      <c r="N135" s="234"/>
      <c r="O135" s="229" t="n">
        <f aca="false">J135</f>
        <v>150</v>
      </c>
    </row>
    <row r="136" customFormat="false" ht="24" hidden="false" customHeight="true" outlineLevel="0" collapsed="false">
      <c r="A136" s="180" t="n">
        <v>130</v>
      </c>
      <c r="B136" s="226" t="s">
        <v>1237</v>
      </c>
      <c r="C136" s="227" t="s">
        <v>1082</v>
      </c>
      <c r="D136" s="227"/>
      <c r="E136" s="228" t="s">
        <v>1238</v>
      </c>
      <c r="F136" s="229" t="s">
        <v>1037</v>
      </c>
      <c r="G136" s="229"/>
      <c r="H136" s="230" t="n">
        <v>8000</v>
      </c>
      <c r="I136" s="230" t="n">
        <v>0</v>
      </c>
      <c r="J136" s="230" t="n">
        <v>8000</v>
      </c>
      <c r="K136" s="232" t="n">
        <v>0</v>
      </c>
      <c r="L136" s="233" t="n">
        <v>0</v>
      </c>
      <c r="M136" s="233" t="n">
        <v>8000</v>
      </c>
      <c r="N136" s="234"/>
      <c r="O136" s="229" t="n">
        <f aca="false">J136</f>
        <v>8000</v>
      </c>
    </row>
    <row r="137" customFormat="false" ht="24" hidden="false" customHeight="true" outlineLevel="0" collapsed="false">
      <c r="A137" s="180" t="n">
        <v>131</v>
      </c>
      <c r="B137" s="226" t="s">
        <v>1239</v>
      </c>
      <c r="C137" s="227" t="s">
        <v>1082</v>
      </c>
      <c r="D137" s="227"/>
      <c r="E137" s="228" t="s">
        <v>1240</v>
      </c>
      <c r="F137" s="229" t="s">
        <v>1038</v>
      </c>
      <c r="G137" s="229"/>
      <c r="H137" s="230" t="n">
        <v>250</v>
      </c>
      <c r="I137" s="230" t="n">
        <v>0</v>
      </c>
      <c r="J137" s="230" t="n">
        <v>250</v>
      </c>
      <c r="K137" s="232" t="n">
        <v>0</v>
      </c>
      <c r="L137" s="233" t="n">
        <v>0</v>
      </c>
      <c r="M137" s="233" t="n">
        <v>250</v>
      </c>
      <c r="N137" s="234"/>
      <c r="O137" s="229" t="n">
        <f aca="false">J137</f>
        <v>250</v>
      </c>
    </row>
    <row r="138" customFormat="false" ht="24" hidden="false" customHeight="true" outlineLevel="0" collapsed="false">
      <c r="A138" s="180" t="n">
        <v>132</v>
      </c>
      <c r="B138" s="226" t="s">
        <v>1241</v>
      </c>
      <c r="C138" s="227" t="s">
        <v>1082</v>
      </c>
      <c r="D138" s="227"/>
      <c r="E138" s="228" t="s">
        <v>913</v>
      </c>
      <c r="F138" s="229" t="s">
        <v>1242</v>
      </c>
      <c r="G138" s="229"/>
      <c r="H138" s="230" t="n">
        <v>100</v>
      </c>
      <c r="I138" s="230" t="n">
        <v>0</v>
      </c>
      <c r="J138" s="230" t="n">
        <v>100</v>
      </c>
      <c r="K138" s="232" t="n">
        <v>0</v>
      </c>
      <c r="L138" s="233" t="n">
        <v>0</v>
      </c>
      <c r="M138" s="233" t="n">
        <v>100</v>
      </c>
      <c r="N138" s="234"/>
      <c r="O138" s="229" t="n">
        <f aca="false">J138</f>
        <v>100</v>
      </c>
    </row>
    <row r="139" customFormat="false" ht="24" hidden="false" customHeight="true" outlineLevel="0" collapsed="false">
      <c r="A139" s="180" t="n">
        <v>133</v>
      </c>
      <c r="B139" s="226" t="s">
        <v>1243</v>
      </c>
      <c r="C139" s="227" t="s">
        <v>1082</v>
      </c>
      <c r="D139" s="227"/>
      <c r="E139" s="228" t="s">
        <v>1244</v>
      </c>
      <c r="F139" s="229" t="s">
        <v>1245</v>
      </c>
      <c r="G139" s="229"/>
      <c r="H139" s="230" t="n">
        <v>250</v>
      </c>
      <c r="I139" s="230" t="n">
        <v>0</v>
      </c>
      <c r="J139" s="230" t="n">
        <v>250</v>
      </c>
      <c r="K139" s="232" t="n">
        <v>0</v>
      </c>
      <c r="L139" s="233" t="n">
        <v>0</v>
      </c>
      <c r="M139" s="233" t="n">
        <v>250</v>
      </c>
      <c r="N139" s="234"/>
      <c r="O139" s="229" t="n">
        <f aca="false">J139</f>
        <v>250</v>
      </c>
    </row>
    <row r="140" customFormat="false" ht="24" hidden="false" customHeight="true" outlineLevel="0" collapsed="false">
      <c r="A140" s="180" t="n">
        <v>134</v>
      </c>
      <c r="B140" s="226" t="s">
        <v>1246</v>
      </c>
      <c r="C140" s="227" t="s">
        <v>1082</v>
      </c>
      <c r="D140" s="227"/>
      <c r="E140" s="228" t="s">
        <v>1247</v>
      </c>
      <c r="F140" s="229" t="s">
        <v>913</v>
      </c>
      <c r="G140" s="229"/>
      <c r="H140" s="230" t="n">
        <v>3000</v>
      </c>
      <c r="I140" s="230" t="n">
        <v>0</v>
      </c>
      <c r="J140" s="230" t="n">
        <v>3000</v>
      </c>
      <c r="K140" s="232" t="n">
        <v>0</v>
      </c>
      <c r="L140" s="233" t="n">
        <v>0</v>
      </c>
      <c r="M140" s="233" t="n">
        <v>3000</v>
      </c>
      <c r="N140" s="234"/>
      <c r="O140" s="229" t="n">
        <f aca="false">J140</f>
        <v>3000</v>
      </c>
    </row>
    <row r="141" customFormat="false" ht="24" hidden="false" customHeight="true" outlineLevel="0" collapsed="false">
      <c r="A141" s="180" t="n">
        <v>135</v>
      </c>
      <c r="B141" s="226" t="s">
        <v>1248</v>
      </c>
      <c r="C141" s="227" t="s">
        <v>1082</v>
      </c>
      <c r="D141" s="227"/>
      <c r="E141" s="228" t="s">
        <v>1061</v>
      </c>
      <c r="F141" s="229" t="s">
        <v>913</v>
      </c>
      <c r="G141" s="229"/>
      <c r="H141" s="230" t="n">
        <v>200</v>
      </c>
      <c r="I141" s="230" t="n">
        <v>0</v>
      </c>
      <c r="J141" s="230" t="n">
        <v>200</v>
      </c>
      <c r="K141" s="232" t="n">
        <v>0</v>
      </c>
      <c r="L141" s="233" t="n">
        <v>0</v>
      </c>
      <c r="M141" s="233" t="n">
        <v>200</v>
      </c>
      <c r="N141" s="234"/>
      <c r="O141" s="229" t="n">
        <f aca="false">J141</f>
        <v>200</v>
      </c>
    </row>
    <row r="142" customFormat="false" ht="24" hidden="false" customHeight="true" outlineLevel="0" collapsed="false">
      <c r="A142" s="180" t="n">
        <v>136</v>
      </c>
      <c r="B142" s="226" t="s">
        <v>1249</v>
      </c>
      <c r="C142" s="227" t="s">
        <v>1082</v>
      </c>
      <c r="D142" s="227"/>
      <c r="E142" s="228" t="s">
        <v>1247</v>
      </c>
      <c r="F142" s="229" t="s">
        <v>913</v>
      </c>
      <c r="G142" s="229"/>
      <c r="H142" s="230" t="n">
        <v>50</v>
      </c>
      <c r="I142" s="230" t="n">
        <v>0</v>
      </c>
      <c r="J142" s="230" t="n">
        <v>50</v>
      </c>
      <c r="K142" s="232" t="n">
        <v>0</v>
      </c>
      <c r="L142" s="233" t="n">
        <v>0</v>
      </c>
      <c r="M142" s="233" t="n">
        <v>50</v>
      </c>
      <c r="N142" s="234"/>
      <c r="O142" s="229" t="n">
        <f aca="false">J142</f>
        <v>50</v>
      </c>
    </row>
    <row r="143" customFormat="false" ht="24" hidden="false" customHeight="true" outlineLevel="0" collapsed="false">
      <c r="A143" s="180" t="n">
        <v>137</v>
      </c>
      <c r="B143" s="226" t="s">
        <v>1250</v>
      </c>
      <c r="C143" s="227" t="s">
        <v>1082</v>
      </c>
      <c r="D143" s="227"/>
      <c r="E143" s="228" t="s">
        <v>1061</v>
      </c>
      <c r="F143" s="229" t="s">
        <v>913</v>
      </c>
      <c r="G143" s="229"/>
      <c r="H143" s="230" t="n">
        <v>150</v>
      </c>
      <c r="I143" s="230" t="n">
        <v>0</v>
      </c>
      <c r="J143" s="230" t="n">
        <v>150</v>
      </c>
      <c r="K143" s="232" t="n">
        <v>0</v>
      </c>
      <c r="L143" s="233" t="n">
        <v>0</v>
      </c>
      <c r="M143" s="233" t="n">
        <v>150</v>
      </c>
      <c r="N143" s="234"/>
      <c r="O143" s="229" t="n">
        <f aca="false">J143</f>
        <v>150</v>
      </c>
    </row>
    <row r="144" customFormat="false" ht="24" hidden="false" customHeight="true" outlineLevel="0" collapsed="false">
      <c r="A144" s="180" t="n">
        <v>138</v>
      </c>
      <c r="B144" s="226" t="s">
        <v>1251</v>
      </c>
      <c r="C144" s="227" t="s">
        <v>1082</v>
      </c>
      <c r="D144" s="227"/>
      <c r="E144" s="228" t="s">
        <v>1061</v>
      </c>
      <c r="F144" s="229" t="s">
        <v>913</v>
      </c>
      <c r="G144" s="229"/>
      <c r="H144" s="230" t="n">
        <v>300</v>
      </c>
      <c r="I144" s="230" t="n">
        <v>0</v>
      </c>
      <c r="J144" s="230" t="n">
        <v>300</v>
      </c>
      <c r="K144" s="232" t="n">
        <v>0</v>
      </c>
      <c r="L144" s="233" t="n">
        <v>0</v>
      </c>
      <c r="M144" s="233" t="n">
        <v>300</v>
      </c>
      <c r="N144" s="234"/>
      <c r="O144" s="229" t="n">
        <f aca="false">J144</f>
        <v>300</v>
      </c>
    </row>
    <row r="145" customFormat="false" ht="24" hidden="false" customHeight="true" outlineLevel="0" collapsed="false">
      <c r="A145" s="180" t="n">
        <v>139</v>
      </c>
      <c r="B145" s="226" t="s">
        <v>1252</v>
      </c>
      <c r="C145" s="227" t="s">
        <v>1082</v>
      </c>
      <c r="D145" s="227"/>
      <c r="E145" s="228" t="s">
        <v>1253</v>
      </c>
      <c r="F145" s="229" t="s">
        <v>913</v>
      </c>
      <c r="G145" s="229"/>
      <c r="H145" s="230" t="n">
        <v>100</v>
      </c>
      <c r="I145" s="230" t="n">
        <v>0</v>
      </c>
      <c r="J145" s="230" t="n">
        <v>100</v>
      </c>
      <c r="K145" s="232" t="n">
        <v>0</v>
      </c>
      <c r="L145" s="233" t="n">
        <v>0</v>
      </c>
      <c r="M145" s="233" t="n">
        <v>100</v>
      </c>
      <c r="N145" s="234"/>
      <c r="O145" s="229" t="n">
        <f aca="false">J145</f>
        <v>100</v>
      </c>
    </row>
    <row r="146" customFormat="false" ht="24" hidden="false" customHeight="true" outlineLevel="0" collapsed="false">
      <c r="A146" s="180" t="n">
        <v>140</v>
      </c>
      <c r="B146" s="226" t="s">
        <v>1254</v>
      </c>
      <c r="C146" s="227" t="s">
        <v>1082</v>
      </c>
      <c r="D146" s="227"/>
      <c r="E146" s="228" t="s">
        <v>1060</v>
      </c>
      <c r="F146" s="229" t="s">
        <v>913</v>
      </c>
      <c r="G146" s="229"/>
      <c r="H146" s="230" t="n">
        <v>1490</v>
      </c>
      <c r="I146" s="230" t="n">
        <v>0</v>
      </c>
      <c r="J146" s="230" t="n">
        <v>1490</v>
      </c>
      <c r="K146" s="232" t="n">
        <v>0</v>
      </c>
      <c r="L146" s="233" t="n">
        <v>0</v>
      </c>
      <c r="M146" s="233" t="n">
        <v>1490</v>
      </c>
      <c r="N146" s="234"/>
      <c r="O146" s="229" t="n">
        <f aca="false">J146</f>
        <v>1490</v>
      </c>
    </row>
    <row r="147" customFormat="false" ht="24" hidden="false" customHeight="true" outlineLevel="0" collapsed="false">
      <c r="A147" s="180" t="n">
        <v>141</v>
      </c>
      <c r="B147" s="226" t="s">
        <v>1255</v>
      </c>
      <c r="C147" s="227" t="s">
        <v>1082</v>
      </c>
      <c r="D147" s="227"/>
      <c r="E147" s="228" t="s">
        <v>1060</v>
      </c>
      <c r="F147" s="229" t="s">
        <v>913</v>
      </c>
      <c r="G147" s="229"/>
      <c r="H147" s="230" t="n">
        <v>1000</v>
      </c>
      <c r="I147" s="230" t="n">
        <v>0</v>
      </c>
      <c r="J147" s="230" t="n">
        <v>1000</v>
      </c>
      <c r="K147" s="232" t="n">
        <v>0</v>
      </c>
      <c r="L147" s="233" t="n">
        <v>0</v>
      </c>
      <c r="M147" s="233" t="n">
        <v>1000</v>
      </c>
      <c r="N147" s="234"/>
      <c r="O147" s="229" t="n">
        <f aca="false">J147</f>
        <v>1000</v>
      </c>
    </row>
    <row r="148" customFormat="false" ht="24" hidden="false" customHeight="true" outlineLevel="0" collapsed="false">
      <c r="A148" s="180" t="n">
        <v>142</v>
      </c>
      <c r="B148" s="226" t="s">
        <v>1256</v>
      </c>
      <c r="C148" s="227" t="s">
        <v>1082</v>
      </c>
      <c r="D148" s="227"/>
      <c r="E148" s="228" t="s">
        <v>1058</v>
      </c>
      <c r="F148" s="229" t="s">
        <v>1060</v>
      </c>
      <c r="G148" s="229"/>
      <c r="H148" s="230" t="n">
        <v>1500</v>
      </c>
      <c r="I148" s="230" t="n">
        <v>0</v>
      </c>
      <c r="J148" s="230" t="n">
        <v>1500</v>
      </c>
      <c r="K148" s="232" t="n">
        <v>0</v>
      </c>
      <c r="L148" s="233" t="n">
        <v>0</v>
      </c>
      <c r="M148" s="233" t="n">
        <v>1500</v>
      </c>
      <c r="N148" s="234"/>
      <c r="O148" s="229" t="n">
        <f aca="false">J148</f>
        <v>1500</v>
      </c>
    </row>
    <row r="149" customFormat="false" ht="24" hidden="false" customHeight="true" outlineLevel="0" collapsed="false">
      <c r="A149" s="180" t="n">
        <v>143</v>
      </c>
      <c r="B149" s="226" t="s">
        <v>1257</v>
      </c>
      <c r="C149" s="227" t="s">
        <v>1082</v>
      </c>
      <c r="D149" s="227"/>
      <c r="E149" s="228" t="s">
        <v>1057</v>
      </c>
      <c r="F149" s="229" t="s">
        <v>1058</v>
      </c>
      <c r="G149" s="229"/>
      <c r="H149" s="230" t="n">
        <v>50</v>
      </c>
      <c r="I149" s="230" t="n">
        <v>0</v>
      </c>
      <c r="J149" s="230" t="n">
        <v>50</v>
      </c>
      <c r="K149" s="232" t="n">
        <v>0</v>
      </c>
      <c r="L149" s="233" t="n">
        <v>0</v>
      </c>
      <c r="M149" s="233" t="n">
        <v>50</v>
      </c>
      <c r="N149" s="234"/>
      <c r="O149" s="229" t="n">
        <f aca="false">J149</f>
        <v>50</v>
      </c>
    </row>
    <row r="150" customFormat="false" ht="24" hidden="false" customHeight="true" outlineLevel="0" collapsed="false">
      <c r="A150" s="180" t="n">
        <v>144</v>
      </c>
      <c r="B150" s="226" t="s">
        <v>1258</v>
      </c>
      <c r="C150" s="227" t="s">
        <v>1082</v>
      </c>
      <c r="D150" s="227"/>
      <c r="E150" s="228" t="s">
        <v>1057</v>
      </c>
      <c r="F150" s="229" t="s">
        <v>1058</v>
      </c>
      <c r="G150" s="229"/>
      <c r="H150" s="230" t="n">
        <v>450</v>
      </c>
      <c r="I150" s="230" t="n">
        <v>0</v>
      </c>
      <c r="J150" s="230" t="n">
        <v>450</v>
      </c>
      <c r="K150" s="232" t="n">
        <v>0</v>
      </c>
      <c r="L150" s="233" t="n">
        <v>0</v>
      </c>
      <c r="M150" s="233" t="n">
        <v>450</v>
      </c>
      <c r="N150" s="234"/>
      <c r="O150" s="229" t="n">
        <f aca="false">J150</f>
        <v>450</v>
      </c>
    </row>
    <row r="151" customFormat="false" ht="24" hidden="false" customHeight="true" outlineLevel="0" collapsed="false">
      <c r="A151" s="180" t="n">
        <v>145</v>
      </c>
      <c r="B151" s="226" t="s">
        <v>1259</v>
      </c>
      <c r="C151" s="227" t="s">
        <v>1082</v>
      </c>
      <c r="D151" s="227"/>
      <c r="E151" s="228" t="s">
        <v>1057</v>
      </c>
      <c r="F151" s="229" t="s">
        <v>1058</v>
      </c>
      <c r="G151" s="229"/>
      <c r="H151" s="230" t="n">
        <v>4390</v>
      </c>
      <c r="I151" s="230" t="n">
        <v>0</v>
      </c>
      <c r="J151" s="230" t="n">
        <v>4390</v>
      </c>
      <c r="K151" s="232" t="n">
        <v>0</v>
      </c>
      <c r="L151" s="233" t="n">
        <v>0</v>
      </c>
      <c r="M151" s="233" t="n">
        <v>4390</v>
      </c>
      <c r="N151" s="234"/>
      <c r="O151" s="229" t="n">
        <f aca="false">J151</f>
        <v>4390</v>
      </c>
    </row>
    <row r="152" customFormat="false" ht="24" hidden="false" customHeight="true" outlineLevel="0" collapsed="false">
      <c r="A152" s="180" t="n">
        <v>146</v>
      </c>
      <c r="B152" s="226" t="s">
        <v>1260</v>
      </c>
      <c r="C152" s="227" t="s">
        <v>1082</v>
      </c>
      <c r="D152" s="227"/>
      <c r="E152" s="228" t="s">
        <v>1066</v>
      </c>
      <c r="F152" s="229" t="s">
        <v>1067</v>
      </c>
      <c r="G152" s="229"/>
      <c r="H152" s="230" t="n">
        <v>920</v>
      </c>
      <c r="I152" s="230" t="n">
        <v>0</v>
      </c>
      <c r="J152" s="230" t="n">
        <v>920</v>
      </c>
      <c r="K152" s="232" t="n">
        <v>0</v>
      </c>
      <c r="L152" s="233" t="n">
        <v>0</v>
      </c>
      <c r="M152" s="233" t="n">
        <v>920</v>
      </c>
      <c r="N152" s="234"/>
      <c r="O152" s="229" t="n">
        <f aca="false">J152</f>
        <v>920</v>
      </c>
    </row>
    <row r="153" customFormat="false" ht="24" hidden="false" customHeight="true" outlineLevel="0" collapsed="false">
      <c r="A153" s="180" t="n">
        <v>147</v>
      </c>
      <c r="B153" s="226" t="s">
        <v>1261</v>
      </c>
      <c r="C153" s="227" t="s">
        <v>1082</v>
      </c>
      <c r="D153" s="227"/>
      <c r="E153" s="228" t="s">
        <v>1064</v>
      </c>
      <c r="F153" s="229" t="s">
        <v>1060</v>
      </c>
      <c r="G153" s="229"/>
      <c r="H153" s="230" t="n">
        <v>500</v>
      </c>
      <c r="I153" s="230" t="n">
        <v>0</v>
      </c>
      <c r="J153" s="230" t="n">
        <v>500</v>
      </c>
      <c r="K153" s="232" t="n">
        <v>0</v>
      </c>
      <c r="L153" s="233" t="n">
        <v>0</v>
      </c>
      <c r="M153" s="233" t="n">
        <v>500</v>
      </c>
      <c r="N153" s="234"/>
      <c r="O153" s="229" t="n">
        <f aca="false">J153</f>
        <v>500</v>
      </c>
    </row>
    <row r="154" customFormat="false" ht="24" hidden="false" customHeight="true" outlineLevel="0" collapsed="false">
      <c r="A154" s="180" t="n">
        <v>148</v>
      </c>
      <c r="B154" s="226" t="s">
        <v>1262</v>
      </c>
      <c r="C154" s="227" t="s">
        <v>1082</v>
      </c>
      <c r="D154" s="227"/>
      <c r="E154" s="228" t="s">
        <v>1058</v>
      </c>
      <c r="F154" s="229" t="s">
        <v>1061</v>
      </c>
      <c r="G154" s="229"/>
      <c r="H154" s="230" t="n">
        <v>50</v>
      </c>
      <c r="I154" s="230" t="n">
        <v>0</v>
      </c>
      <c r="J154" s="230" t="n">
        <v>50</v>
      </c>
      <c r="K154" s="232" t="n">
        <v>0</v>
      </c>
      <c r="L154" s="233" t="n">
        <v>0</v>
      </c>
      <c r="M154" s="233" t="n">
        <v>50</v>
      </c>
      <c r="N154" s="234"/>
      <c r="O154" s="229" t="n">
        <f aca="false">J154</f>
        <v>50</v>
      </c>
    </row>
    <row r="155" customFormat="false" ht="24" hidden="false" customHeight="true" outlineLevel="0" collapsed="false">
      <c r="A155" s="180" t="n">
        <v>149</v>
      </c>
      <c r="B155" s="226" t="s">
        <v>1263</v>
      </c>
      <c r="C155" s="227" t="s">
        <v>1082</v>
      </c>
      <c r="D155" s="227"/>
      <c r="E155" s="228" t="s">
        <v>1060</v>
      </c>
      <c r="F155" s="229" t="s">
        <v>1061</v>
      </c>
      <c r="G155" s="229"/>
      <c r="H155" s="230" t="n">
        <v>50</v>
      </c>
      <c r="I155" s="230" t="n">
        <v>0</v>
      </c>
      <c r="J155" s="230" t="n">
        <v>50</v>
      </c>
      <c r="K155" s="232" t="n">
        <v>0</v>
      </c>
      <c r="L155" s="233" t="n">
        <v>0</v>
      </c>
      <c r="M155" s="233" t="n">
        <v>50</v>
      </c>
      <c r="N155" s="234"/>
      <c r="O155" s="229" t="n">
        <f aca="false">J155</f>
        <v>50</v>
      </c>
    </row>
    <row r="156" customFormat="false" ht="24" hidden="false" customHeight="true" outlineLevel="0" collapsed="false">
      <c r="A156" s="180" t="n">
        <v>150</v>
      </c>
      <c r="B156" s="226" t="s">
        <v>1264</v>
      </c>
      <c r="C156" s="227" t="s">
        <v>1082</v>
      </c>
      <c r="D156" s="227"/>
      <c r="E156" s="228" t="s">
        <v>1057</v>
      </c>
      <c r="F156" s="229" t="s">
        <v>1058</v>
      </c>
      <c r="G156" s="229"/>
      <c r="H156" s="230" t="n">
        <v>350</v>
      </c>
      <c r="I156" s="230" t="n">
        <v>0</v>
      </c>
      <c r="J156" s="230" t="n">
        <v>350</v>
      </c>
      <c r="K156" s="232" t="n">
        <v>0</v>
      </c>
      <c r="L156" s="233" t="n">
        <v>0</v>
      </c>
      <c r="M156" s="233" t="n">
        <v>350</v>
      </c>
      <c r="N156" s="234"/>
      <c r="O156" s="229" t="n">
        <f aca="false">J156</f>
        <v>350</v>
      </c>
    </row>
    <row r="157" customFormat="false" ht="24" hidden="false" customHeight="true" outlineLevel="0" collapsed="false">
      <c r="A157" s="180" t="n">
        <v>151</v>
      </c>
      <c r="B157" s="226" t="s">
        <v>1265</v>
      </c>
      <c r="C157" s="227" t="s">
        <v>1082</v>
      </c>
      <c r="D157" s="227"/>
      <c r="E157" s="228" t="s">
        <v>1064</v>
      </c>
      <c r="F157" s="229" t="s">
        <v>1060</v>
      </c>
      <c r="G157" s="229"/>
      <c r="H157" s="230" t="n">
        <v>50</v>
      </c>
      <c r="I157" s="230" t="n">
        <v>0</v>
      </c>
      <c r="J157" s="230" t="n">
        <v>50</v>
      </c>
      <c r="K157" s="232" t="n">
        <v>0</v>
      </c>
      <c r="L157" s="233" t="n">
        <v>0</v>
      </c>
      <c r="M157" s="233" t="n">
        <v>50</v>
      </c>
      <c r="N157" s="234"/>
      <c r="O157" s="229" t="n">
        <f aca="false">J157</f>
        <v>50</v>
      </c>
    </row>
    <row r="158" customFormat="false" ht="24" hidden="false" customHeight="true" outlineLevel="0" collapsed="false">
      <c r="A158" s="180" t="n">
        <v>152</v>
      </c>
      <c r="B158" s="226" t="s">
        <v>1266</v>
      </c>
      <c r="C158" s="227" t="s">
        <v>1082</v>
      </c>
      <c r="D158" s="227"/>
      <c r="E158" s="228" t="s">
        <v>1267</v>
      </c>
      <c r="F158" s="229" t="s">
        <v>1268</v>
      </c>
      <c r="G158" s="229"/>
      <c r="H158" s="230" t="n">
        <v>100</v>
      </c>
      <c r="I158" s="230" t="n">
        <v>0</v>
      </c>
      <c r="J158" s="230" t="n">
        <v>100</v>
      </c>
      <c r="K158" s="232" t="n">
        <v>0</v>
      </c>
      <c r="L158" s="233" t="n">
        <v>0</v>
      </c>
      <c r="M158" s="233" t="n">
        <v>100</v>
      </c>
      <c r="N158" s="234"/>
      <c r="O158" s="229" t="n">
        <f aca="false">J158</f>
        <v>100</v>
      </c>
    </row>
    <row r="159" customFormat="false" ht="24" hidden="false" customHeight="true" outlineLevel="0" collapsed="false">
      <c r="A159" s="180" t="n">
        <v>153</v>
      </c>
      <c r="B159" s="226" t="s">
        <v>1269</v>
      </c>
      <c r="C159" s="227" t="s">
        <v>1082</v>
      </c>
      <c r="D159" s="227"/>
      <c r="E159" s="228" t="s">
        <v>1270</v>
      </c>
      <c r="F159" s="229" t="s">
        <v>1057</v>
      </c>
      <c r="G159" s="229"/>
      <c r="H159" s="230" t="n">
        <v>11700</v>
      </c>
      <c r="I159" s="230" t="n">
        <v>0</v>
      </c>
      <c r="J159" s="230" t="n">
        <v>11700</v>
      </c>
      <c r="K159" s="232" t="n">
        <v>0</v>
      </c>
      <c r="L159" s="233" t="n">
        <v>0</v>
      </c>
      <c r="M159" s="233" t="n">
        <v>11700</v>
      </c>
      <c r="N159" s="234"/>
      <c r="O159" s="229" t="n">
        <f aca="false">J159</f>
        <v>11700</v>
      </c>
    </row>
    <row r="160" customFormat="false" ht="24" hidden="false" customHeight="true" outlineLevel="0" collapsed="false">
      <c r="A160" s="180" t="n">
        <v>154</v>
      </c>
      <c r="B160" s="226" t="s">
        <v>1271</v>
      </c>
      <c r="C160" s="227" t="s">
        <v>1082</v>
      </c>
      <c r="D160" s="227"/>
      <c r="E160" s="228" t="s">
        <v>1066</v>
      </c>
      <c r="F160" s="229" t="s">
        <v>1067</v>
      </c>
      <c r="G160" s="229"/>
      <c r="H160" s="230" t="n">
        <v>100</v>
      </c>
      <c r="I160" s="230" t="n">
        <v>0</v>
      </c>
      <c r="J160" s="230" t="n">
        <v>100</v>
      </c>
      <c r="K160" s="232" t="n">
        <v>0</v>
      </c>
      <c r="L160" s="233" t="n">
        <v>0</v>
      </c>
      <c r="M160" s="233" t="n">
        <v>100</v>
      </c>
      <c r="N160" s="234"/>
      <c r="O160" s="229" t="n">
        <f aca="false">J160</f>
        <v>100</v>
      </c>
    </row>
    <row r="161" customFormat="false" ht="24" hidden="false" customHeight="true" outlineLevel="0" collapsed="false">
      <c r="A161" s="180" t="n">
        <v>155</v>
      </c>
      <c r="B161" s="226" t="s">
        <v>1272</v>
      </c>
      <c r="C161" s="227" t="s">
        <v>1082</v>
      </c>
      <c r="D161" s="227"/>
      <c r="E161" s="228" t="s">
        <v>1273</v>
      </c>
      <c r="F161" s="229" t="s">
        <v>1274</v>
      </c>
      <c r="G161" s="229"/>
      <c r="H161" s="230" t="n">
        <v>1080</v>
      </c>
      <c r="I161" s="230" t="n">
        <v>0</v>
      </c>
      <c r="J161" s="230" t="n">
        <v>1080</v>
      </c>
      <c r="K161" s="232" t="n">
        <v>0</v>
      </c>
      <c r="L161" s="233" t="n">
        <v>0</v>
      </c>
      <c r="M161" s="233" t="n">
        <v>1080</v>
      </c>
      <c r="N161" s="234"/>
      <c r="O161" s="229" t="n">
        <f aca="false">J161</f>
        <v>1080</v>
      </c>
    </row>
    <row r="162" customFormat="false" ht="24" hidden="false" customHeight="true" outlineLevel="0" collapsed="false">
      <c r="A162" s="180" t="n">
        <v>156</v>
      </c>
      <c r="B162" s="226" t="s">
        <v>1275</v>
      </c>
      <c r="C162" s="227" t="s">
        <v>1082</v>
      </c>
      <c r="D162" s="227"/>
      <c r="E162" s="228" t="s">
        <v>1066</v>
      </c>
      <c r="F162" s="229" t="s">
        <v>1067</v>
      </c>
      <c r="G162" s="229"/>
      <c r="H162" s="230" t="n">
        <v>2100</v>
      </c>
      <c r="I162" s="230" t="n">
        <v>0</v>
      </c>
      <c r="J162" s="230" t="n">
        <v>2100</v>
      </c>
      <c r="K162" s="232" t="n">
        <v>0</v>
      </c>
      <c r="L162" s="233" t="n">
        <v>0</v>
      </c>
      <c r="M162" s="233" t="n">
        <v>2100</v>
      </c>
      <c r="N162" s="234"/>
      <c r="O162" s="229" t="n">
        <f aca="false">J162</f>
        <v>2100</v>
      </c>
    </row>
    <row r="163" customFormat="false" ht="24" hidden="false" customHeight="true" outlineLevel="0" collapsed="false">
      <c r="A163" s="180" t="n">
        <v>157</v>
      </c>
      <c r="B163" s="226" t="s">
        <v>1276</v>
      </c>
      <c r="C163" s="227" t="s">
        <v>1056</v>
      </c>
      <c r="D163" s="227"/>
      <c r="E163" s="228" t="s">
        <v>1066</v>
      </c>
      <c r="F163" s="229" t="s">
        <v>1067</v>
      </c>
      <c r="G163" s="229"/>
      <c r="H163" s="230" t="n">
        <v>700</v>
      </c>
      <c r="I163" s="230" t="n">
        <v>0</v>
      </c>
      <c r="J163" s="230" t="n">
        <v>700</v>
      </c>
      <c r="K163" s="232" t="n">
        <v>0</v>
      </c>
      <c r="L163" s="233" t="n">
        <v>0</v>
      </c>
      <c r="M163" s="233" t="n">
        <v>700</v>
      </c>
      <c r="N163" s="234"/>
      <c r="O163" s="229" t="n">
        <f aca="false">J163</f>
        <v>700</v>
      </c>
    </row>
    <row r="164" customFormat="false" ht="24" hidden="false" customHeight="true" outlineLevel="0" collapsed="false">
      <c r="A164" s="180" t="n">
        <v>158</v>
      </c>
      <c r="B164" s="226" t="s">
        <v>1277</v>
      </c>
      <c r="C164" s="227" t="s">
        <v>1056</v>
      </c>
      <c r="D164" s="227"/>
      <c r="E164" s="228" t="s">
        <v>1066</v>
      </c>
      <c r="F164" s="229" t="s">
        <v>1067</v>
      </c>
      <c r="G164" s="229"/>
      <c r="H164" s="230" t="n">
        <v>5000</v>
      </c>
      <c r="I164" s="230" t="n">
        <v>0</v>
      </c>
      <c r="J164" s="230" t="n">
        <v>5000</v>
      </c>
      <c r="K164" s="232" t="n">
        <v>0</v>
      </c>
      <c r="L164" s="233" t="n">
        <v>0</v>
      </c>
      <c r="M164" s="233" t="n">
        <v>5000</v>
      </c>
      <c r="N164" s="234"/>
      <c r="O164" s="229" t="n">
        <f aca="false">J164</f>
        <v>5000</v>
      </c>
    </row>
    <row r="165" customFormat="false" ht="24" hidden="false" customHeight="true" outlineLevel="0" collapsed="false">
      <c r="A165" s="180" t="n">
        <v>159</v>
      </c>
      <c r="B165" s="226" t="s">
        <v>1278</v>
      </c>
      <c r="C165" s="227" t="s">
        <v>1082</v>
      </c>
      <c r="D165" s="227"/>
      <c r="E165" s="228" t="s">
        <v>1279</v>
      </c>
      <c r="F165" s="229" t="s">
        <v>1280</v>
      </c>
      <c r="G165" s="229"/>
      <c r="H165" s="230" t="n">
        <v>200</v>
      </c>
      <c r="I165" s="230" t="n">
        <v>0</v>
      </c>
      <c r="J165" s="230" t="n">
        <v>200</v>
      </c>
      <c r="K165" s="232" t="n">
        <v>0</v>
      </c>
      <c r="L165" s="233" t="n">
        <v>0</v>
      </c>
      <c r="M165" s="233" t="n">
        <v>200</v>
      </c>
      <c r="N165" s="234"/>
      <c r="O165" s="229" t="n">
        <f aca="false">J165</f>
        <v>200</v>
      </c>
    </row>
    <row r="166" customFormat="false" ht="24" hidden="false" customHeight="true" outlineLevel="0" collapsed="false">
      <c r="A166" s="180" t="n">
        <v>160</v>
      </c>
      <c r="B166" s="226" t="s">
        <v>1281</v>
      </c>
      <c r="C166" s="227" t="s">
        <v>1082</v>
      </c>
      <c r="D166" s="227"/>
      <c r="E166" s="228" t="s">
        <v>1094</v>
      </c>
      <c r="F166" s="229" t="s">
        <v>1074</v>
      </c>
      <c r="G166" s="229"/>
      <c r="H166" s="230" t="n">
        <v>2800</v>
      </c>
      <c r="I166" s="230" t="n">
        <v>0</v>
      </c>
      <c r="J166" s="230" t="n">
        <v>2800</v>
      </c>
      <c r="K166" s="232" t="n">
        <v>0</v>
      </c>
      <c r="L166" s="233" t="n">
        <v>0</v>
      </c>
      <c r="M166" s="233" t="n">
        <v>2800</v>
      </c>
      <c r="N166" s="234"/>
      <c r="O166" s="229" t="n">
        <f aca="false">J166</f>
        <v>2800</v>
      </c>
    </row>
    <row r="167" customFormat="false" ht="24" hidden="false" customHeight="true" outlineLevel="0" collapsed="false">
      <c r="A167" s="180" t="n">
        <v>161</v>
      </c>
      <c r="B167" s="226" t="s">
        <v>1282</v>
      </c>
      <c r="C167" s="227" t="s">
        <v>1082</v>
      </c>
      <c r="D167" s="227"/>
      <c r="E167" s="228" t="s">
        <v>1068</v>
      </c>
      <c r="F167" s="229" t="s">
        <v>1069</v>
      </c>
      <c r="G167" s="229"/>
      <c r="H167" s="230" t="n">
        <v>100</v>
      </c>
      <c r="I167" s="230" t="n">
        <v>0</v>
      </c>
      <c r="J167" s="230" t="n">
        <v>100</v>
      </c>
      <c r="K167" s="232" t="n">
        <v>0</v>
      </c>
      <c r="L167" s="233" t="n">
        <v>0</v>
      </c>
      <c r="M167" s="233" t="n">
        <v>100</v>
      </c>
      <c r="N167" s="234"/>
      <c r="O167" s="229" t="n">
        <f aca="false">J167</f>
        <v>100</v>
      </c>
    </row>
    <row r="168" customFormat="false" ht="24" hidden="false" customHeight="true" outlineLevel="0" collapsed="false">
      <c r="A168" s="180" t="n">
        <v>162</v>
      </c>
      <c r="B168" s="226" t="s">
        <v>1283</v>
      </c>
      <c r="C168" s="227" t="s">
        <v>1082</v>
      </c>
      <c r="D168" s="227"/>
      <c r="E168" s="228" t="s">
        <v>1284</v>
      </c>
      <c r="F168" s="229" t="s">
        <v>1080</v>
      </c>
      <c r="G168" s="229"/>
      <c r="H168" s="230" t="n">
        <v>19040</v>
      </c>
      <c r="I168" s="230" t="n">
        <v>0</v>
      </c>
      <c r="J168" s="230" t="n">
        <v>19040</v>
      </c>
      <c r="K168" s="232" t="n">
        <v>0</v>
      </c>
      <c r="L168" s="233" t="n">
        <v>0</v>
      </c>
      <c r="M168" s="233" t="n">
        <v>19040</v>
      </c>
      <c r="N168" s="234"/>
      <c r="O168" s="229" t="n">
        <f aca="false">J168</f>
        <v>19040</v>
      </c>
    </row>
    <row r="169" customFormat="false" ht="24" hidden="false" customHeight="true" outlineLevel="0" collapsed="false">
      <c r="A169" s="213" t="s">
        <v>105</v>
      </c>
      <c r="B169" s="213"/>
      <c r="C169" s="121" t="s">
        <v>141</v>
      </c>
      <c r="D169" s="121" t="s">
        <v>141</v>
      </c>
      <c r="E169" s="121" t="s">
        <v>141</v>
      </c>
      <c r="F169" s="121" t="s">
        <v>141</v>
      </c>
      <c r="G169" s="121"/>
      <c r="H169" s="218" t="n">
        <f aca="false">SUM(H7:H168)</f>
        <v>2185105.15</v>
      </c>
      <c r="I169" s="218" t="n">
        <f aca="false">SUM(I7:I168)</f>
        <v>0</v>
      </c>
      <c r="J169" s="218" t="n">
        <f aca="false">SUM(J7:J168)</f>
        <v>2185105.15</v>
      </c>
      <c r="K169" s="211" t="n">
        <f aca="false">SUM(K7:K168)</f>
        <v>69874.71</v>
      </c>
      <c r="L169" s="223" t="n">
        <f aca="false">SUM(L7:L168)</f>
        <v>334413</v>
      </c>
      <c r="M169" s="223" t="n">
        <f aca="false">SUM(M7:M168)</f>
        <v>1920566.86</v>
      </c>
      <c r="N169" s="121" t="s">
        <v>141</v>
      </c>
      <c r="O169" s="68" t="s">
        <v>141</v>
      </c>
    </row>
    <row r="170" customFormat="false" ht="54.75" hidden="false" customHeight="true" outlineLevel="0" collapsed="false">
      <c r="A170" s="215" t="s">
        <v>1025</v>
      </c>
      <c r="B170" s="215"/>
      <c r="C170" s="215"/>
      <c r="D170" s="215"/>
      <c r="E170" s="215"/>
      <c r="F170" s="215"/>
      <c r="G170" s="216"/>
      <c r="H170" s="202" t="s">
        <v>110</v>
      </c>
      <c r="I170" s="202"/>
      <c r="J170" s="202"/>
      <c r="K170" s="202"/>
      <c r="L170" s="202"/>
      <c r="M170" s="202"/>
      <c r="N170" s="202"/>
      <c r="O170" s="202"/>
    </row>
    <row r="171" customFormat="false" ht="15.75" hidden="false" customHeight="false" outlineLevel="0" collapsed="false">
      <c r="A171" s="127" t="s">
        <v>143</v>
      </c>
      <c r="B171" s="127"/>
      <c r="C171" s="127"/>
      <c r="D171" s="127"/>
      <c r="E171" s="127"/>
      <c r="F171" s="127"/>
      <c r="G171" s="217"/>
      <c r="H171" s="202"/>
      <c r="I171" s="202"/>
      <c r="J171" s="202"/>
      <c r="K171" s="202"/>
      <c r="L171" s="202"/>
      <c r="M171" s="202"/>
      <c r="N171" s="202"/>
      <c r="O171" s="202"/>
    </row>
  </sheetData>
  <autoFilter ref="A4:O171"/>
  <mergeCells count="19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9:B169"/>
    <mergeCell ref="A170:F170"/>
    <mergeCell ref="H170:O171"/>
    <mergeCell ref="A171:F171"/>
  </mergeCells>
  <dataValidations count="1">
    <dataValidation allowBlank="true" errorStyle="stop" operator="between" showDropDown="false" showErrorMessage="true" showInputMessage="false" sqref="C7" type="list">
      <formula1>"经营性负债,义务教育负债,道路建设负债,兴修水电设施负债,卫生文化设施负债,其他兴办公益事业负债,管理费用,历年税费尾欠,其他支出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16.09"/>
    <col collapsed="false" customWidth="true" hidden="false" outlineLevel="0" max="4" min="4" style="0" width="9.62"/>
    <col collapsed="false" customWidth="true" hidden="false" outlineLevel="0" max="6" min="5" style="0" width="10.59"/>
    <col collapsed="false" customWidth="true" hidden="false" outlineLevel="0" max="8" min="7" style="0" width="9.62"/>
    <col collapsed="false" customWidth="true" hidden="false" outlineLevel="0" max="9" min="9" style="0" width="10.87"/>
    <col collapsed="false" customWidth="true" hidden="false" outlineLevel="0" max="14" min="10" style="0" width="9.62"/>
    <col collapsed="false" customWidth="true" hidden="false" outlineLevel="0" max="15" min="15" style="0" width="7.37"/>
  </cols>
  <sheetData>
    <row r="1" customFormat="false" ht="39.95" hidden="false" customHeight="true" outlineLevel="0" collapsed="false">
      <c r="A1" s="110" t="s">
        <v>128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s="100" customFormat="true" ht="24" hidden="false" customHeight="true" outlineLevel="0" collapsed="false">
      <c r="A2" s="111" t="s">
        <v>128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24" hidden="false" customHeight="true" outlineLevel="0" collapsed="false">
      <c r="A3" s="172" t="s">
        <v>128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</row>
    <row r="4" s="208" customFormat="true" ht="24" hidden="false" customHeight="true" outlineLevel="0" collapsed="false">
      <c r="A4" s="36" t="s">
        <v>113</v>
      </c>
      <c r="B4" s="52" t="s">
        <v>1029</v>
      </c>
      <c r="C4" s="92" t="s">
        <v>1030</v>
      </c>
      <c r="D4" s="40" t="s">
        <v>1031</v>
      </c>
      <c r="E4" s="92" t="s">
        <v>1032</v>
      </c>
      <c r="F4" s="92" t="s">
        <v>1033</v>
      </c>
      <c r="G4" s="40" t="s">
        <v>149</v>
      </c>
      <c r="H4" s="52" t="s">
        <v>702</v>
      </c>
      <c r="I4" s="52"/>
      <c r="J4" s="52"/>
      <c r="K4" s="92" t="s">
        <v>150</v>
      </c>
      <c r="L4" s="92"/>
      <c r="M4" s="92" t="s">
        <v>119</v>
      </c>
      <c r="N4" s="40" t="s">
        <v>120</v>
      </c>
      <c r="O4" s="54" t="s">
        <v>121</v>
      </c>
    </row>
    <row r="5" s="208" customFormat="true" ht="24" hidden="false" customHeight="true" outlineLevel="0" collapsed="false">
      <c r="A5" s="36"/>
      <c r="B5" s="52"/>
      <c r="C5" s="52"/>
      <c r="D5" s="52"/>
      <c r="E5" s="52"/>
      <c r="F5" s="52"/>
      <c r="G5" s="40"/>
      <c r="H5" s="52" t="s">
        <v>732</v>
      </c>
      <c r="I5" s="52" t="s">
        <v>1034</v>
      </c>
      <c r="J5" s="52" t="s">
        <v>1035</v>
      </c>
      <c r="K5" s="52" t="s">
        <v>124</v>
      </c>
      <c r="L5" s="92" t="s">
        <v>125</v>
      </c>
      <c r="M5" s="92"/>
      <c r="N5" s="40"/>
      <c r="O5" s="54"/>
    </row>
    <row r="6" s="80" customFormat="true" ht="24" hidden="false" customHeight="true" outlineLevel="0" collapsed="false">
      <c r="A6" s="113"/>
      <c r="B6" s="114" t="s">
        <v>129</v>
      </c>
      <c r="C6" s="114" t="s">
        <v>130</v>
      </c>
      <c r="D6" s="114" t="s">
        <v>131</v>
      </c>
      <c r="E6" s="114" t="s">
        <v>132</v>
      </c>
      <c r="F6" s="114" t="s">
        <v>133</v>
      </c>
      <c r="G6" s="114" t="s">
        <v>134</v>
      </c>
      <c r="H6" s="114" t="s">
        <v>135</v>
      </c>
      <c r="I6" s="114" t="s">
        <v>136</v>
      </c>
      <c r="J6" s="114" t="s">
        <v>137</v>
      </c>
      <c r="K6" s="114" t="s">
        <v>138</v>
      </c>
      <c r="L6" s="114" t="s">
        <v>139</v>
      </c>
      <c r="M6" s="114" t="s">
        <v>140</v>
      </c>
      <c r="N6" s="114" t="s">
        <v>705</v>
      </c>
      <c r="O6" s="114" t="s">
        <v>706</v>
      </c>
    </row>
    <row r="7" customFormat="false" ht="24" hidden="false" customHeight="true" outlineLevel="0" collapsed="false">
      <c r="A7" s="44" t="n">
        <v>1</v>
      </c>
      <c r="B7" s="213"/>
      <c r="C7" s="210"/>
      <c r="D7" s="218"/>
      <c r="E7" s="218"/>
      <c r="F7" s="211"/>
      <c r="G7" s="211"/>
      <c r="H7" s="218"/>
      <c r="I7" s="218"/>
      <c r="J7" s="36"/>
      <c r="K7" s="211"/>
      <c r="L7" s="223"/>
      <c r="M7" s="223"/>
      <c r="N7" s="223"/>
      <c r="O7" s="211"/>
    </row>
    <row r="8" customFormat="false" ht="24" hidden="false" customHeight="true" outlineLevel="0" collapsed="false">
      <c r="A8" s="44" t="n">
        <v>2</v>
      </c>
      <c r="B8" s="213"/>
      <c r="C8" s="218"/>
      <c r="D8" s="218"/>
      <c r="E8" s="218"/>
      <c r="F8" s="211"/>
      <c r="G8" s="211"/>
      <c r="H8" s="218"/>
      <c r="I8" s="218"/>
      <c r="J8" s="218"/>
      <c r="K8" s="211"/>
      <c r="L8" s="223"/>
      <c r="M8" s="223"/>
      <c r="N8" s="223"/>
      <c r="O8" s="211"/>
    </row>
    <row r="9" customFormat="false" ht="24" hidden="false" customHeight="true" outlineLevel="0" collapsed="false">
      <c r="A9" s="44" t="n">
        <v>3</v>
      </c>
      <c r="B9" s="213"/>
      <c r="C9" s="218"/>
      <c r="D9" s="218"/>
      <c r="E9" s="218"/>
      <c r="F9" s="211"/>
      <c r="G9" s="211"/>
      <c r="H9" s="218"/>
      <c r="I9" s="218"/>
      <c r="J9" s="218"/>
      <c r="K9" s="211"/>
      <c r="L9" s="223"/>
      <c r="M9" s="223"/>
      <c r="N9" s="223"/>
      <c r="O9" s="211"/>
    </row>
    <row r="10" customFormat="false" ht="24" hidden="false" customHeight="true" outlineLevel="0" collapsed="false">
      <c r="A10" s="44" t="n">
        <v>4</v>
      </c>
      <c r="B10" s="213"/>
      <c r="C10" s="218"/>
      <c r="D10" s="218"/>
      <c r="E10" s="218"/>
      <c r="F10" s="211"/>
      <c r="G10" s="211"/>
      <c r="H10" s="218"/>
      <c r="I10" s="218"/>
      <c r="J10" s="218"/>
      <c r="K10" s="211"/>
      <c r="L10" s="223"/>
      <c r="M10" s="223"/>
      <c r="N10" s="223"/>
      <c r="O10" s="211"/>
    </row>
    <row r="11" customFormat="false" ht="24" hidden="false" customHeight="true" outlineLevel="0" collapsed="false">
      <c r="A11" s="44" t="n">
        <v>5</v>
      </c>
      <c r="B11" s="213"/>
      <c r="C11" s="218"/>
      <c r="D11" s="218"/>
      <c r="E11" s="218"/>
      <c r="F11" s="211"/>
      <c r="G11" s="211"/>
      <c r="H11" s="218"/>
      <c r="I11" s="218"/>
      <c r="J11" s="218"/>
      <c r="K11" s="211"/>
      <c r="L11" s="223"/>
      <c r="M11" s="223"/>
      <c r="N11" s="223"/>
      <c r="O11" s="211"/>
    </row>
    <row r="12" customFormat="false" ht="24" hidden="false" customHeight="true" outlineLevel="0" collapsed="false">
      <c r="A12" s="44" t="n">
        <v>6</v>
      </c>
      <c r="B12" s="213"/>
      <c r="C12" s="218"/>
      <c r="D12" s="218"/>
      <c r="E12" s="218"/>
      <c r="F12" s="211"/>
      <c r="G12" s="211"/>
      <c r="H12" s="218"/>
      <c r="I12" s="218"/>
      <c r="J12" s="218"/>
      <c r="K12" s="211"/>
      <c r="L12" s="223"/>
      <c r="M12" s="223"/>
      <c r="N12" s="223"/>
      <c r="O12" s="211"/>
    </row>
    <row r="13" customFormat="false" ht="24" hidden="false" customHeight="true" outlineLevel="0" collapsed="false">
      <c r="A13" s="44" t="n">
        <v>7</v>
      </c>
      <c r="B13" s="213"/>
      <c r="C13" s="218"/>
      <c r="D13" s="218"/>
      <c r="E13" s="218"/>
      <c r="F13" s="211"/>
      <c r="G13" s="211"/>
      <c r="H13" s="218"/>
      <c r="I13" s="218"/>
      <c r="J13" s="218"/>
      <c r="K13" s="211"/>
      <c r="L13" s="223"/>
      <c r="M13" s="223"/>
      <c r="N13" s="223"/>
      <c r="O13" s="211"/>
    </row>
    <row r="14" customFormat="false" ht="24" hidden="false" customHeight="true" outlineLevel="0" collapsed="false">
      <c r="A14" s="44" t="n">
        <v>8</v>
      </c>
      <c r="B14" s="213"/>
      <c r="C14" s="218"/>
      <c r="D14" s="218"/>
      <c r="E14" s="218"/>
      <c r="F14" s="211"/>
      <c r="G14" s="211"/>
      <c r="H14" s="218"/>
      <c r="I14" s="218"/>
      <c r="J14" s="218"/>
      <c r="K14" s="211"/>
      <c r="L14" s="223"/>
      <c r="M14" s="223"/>
      <c r="N14" s="223"/>
      <c r="O14" s="211"/>
    </row>
    <row r="15" customFormat="false" ht="24" hidden="false" customHeight="true" outlineLevel="0" collapsed="false">
      <c r="A15" s="44" t="n">
        <v>9</v>
      </c>
      <c r="B15" s="213"/>
      <c r="C15" s="218"/>
      <c r="D15" s="218"/>
      <c r="E15" s="218"/>
      <c r="F15" s="211"/>
      <c r="G15" s="211"/>
      <c r="H15" s="218"/>
      <c r="I15" s="218"/>
      <c r="J15" s="218"/>
      <c r="K15" s="211"/>
      <c r="L15" s="223"/>
      <c r="M15" s="223"/>
      <c r="N15" s="223"/>
      <c r="O15" s="211"/>
    </row>
    <row r="16" customFormat="false" ht="24" hidden="false" customHeight="true" outlineLevel="0" collapsed="false">
      <c r="A16" s="213" t="s">
        <v>105</v>
      </c>
      <c r="B16" s="213"/>
      <c r="C16" s="121" t="s">
        <v>141</v>
      </c>
      <c r="D16" s="121" t="s">
        <v>141</v>
      </c>
      <c r="E16" s="121" t="s">
        <v>141</v>
      </c>
      <c r="F16" s="121" t="s">
        <v>141</v>
      </c>
      <c r="G16" s="121"/>
      <c r="H16" s="218"/>
      <c r="I16" s="218"/>
      <c r="J16" s="218"/>
      <c r="K16" s="211"/>
      <c r="L16" s="223"/>
      <c r="M16" s="223"/>
      <c r="N16" s="121" t="s">
        <v>141</v>
      </c>
      <c r="O16" s="68" t="s">
        <v>141</v>
      </c>
    </row>
    <row r="17" customFormat="false" ht="62" hidden="false" customHeight="true" outlineLevel="0" collapsed="false">
      <c r="A17" s="215" t="s">
        <v>1025</v>
      </c>
      <c r="B17" s="215"/>
      <c r="C17" s="215"/>
      <c r="D17" s="215"/>
      <c r="E17" s="215"/>
      <c r="F17" s="215"/>
      <c r="G17" s="216"/>
      <c r="H17" s="202" t="s">
        <v>110</v>
      </c>
      <c r="I17" s="202"/>
      <c r="J17" s="202"/>
      <c r="K17" s="202"/>
      <c r="L17" s="202"/>
      <c r="M17" s="202"/>
      <c r="N17" s="202"/>
      <c r="O17" s="202"/>
    </row>
    <row r="18" customFormat="false" ht="21" hidden="false" customHeight="true" outlineLevel="0" collapsed="false">
      <c r="A18" s="127" t="s">
        <v>143</v>
      </c>
      <c r="B18" s="127"/>
      <c r="C18" s="127"/>
      <c r="D18" s="127"/>
      <c r="E18" s="127"/>
      <c r="F18" s="127"/>
      <c r="G18" s="217"/>
      <c r="H18" s="202"/>
      <c r="I18" s="202"/>
      <c r="J18" s="202"/>
      <c r="K18" s="202"/>
      <c r="L18" s="202"/>
      <c r="M18" s="202"/>
      <c r="N18" s="202"/>
      <c r="O18" s="202"/>
    </row>
  </sheetData>
  <mergeCells count="19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F17"/>
    <mergeCell ref="H17:O18"/>
    <mergeCell ref="A18:F18"/>
  </mergeCells>
  <dataValidations count="1">
    <dataValidation allowBlank="true" errorStyle="stop" operator="between" showDropDown="false" showErrorMessage="true" showInputMessage="false" sqref="C7" type="list">
      <formula1>"经营性负债,义务教育负债,道路建设负债,兴修水电设施负债,卫生文化设施负债,其他兴办公益事业负债,管理费用,历年税费尾欠,其他支出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:B2"/>
    </sheetView>
  </sheetViews>
  <sheetFormatPr defaultColWidth="8.6875" defaultRowHeight="15.75" zeroHeight="false" outlineLevelRow="0" outlineLevelCol="0"/>
  <cols>
    <col collapsed="false" customWidth="true" hidden="false" outlineLevel="0" max="1" min="1" style="26" width="20.99"/>
    <col collapsed="false" customWidth="true" hidden="false" outlineLevel="0" max="2" min="2" style="1" width="75.36"/>
    <col collapsed="false" customWidth="true" hidden="false" outlineLevel="0" max="3" min="3" style="1" width="8.99"/>
    <col collapsed="false" customWidth="true" hidden="false" outlineLevel="0" max="4" min="4" style="1" width="9.62"/>
    <col collapsed="false" customWidth="true" hidden="false" outlineLevel="0" max="30" min="5" style="1" width="8.99"/>
    <col collapsed="false" customWidth="false" hidden="false" outlineLevel="0" max="257" min="31" style="1" width="8.69"/>
  </cols>
  <sheetData>
    <row r="1" customFormat="false" ht="73.5" hidden="false" customHeight="true" outlineLevel="0" collapsed="false">
      <c r="A1" s="27" t="s">
        <v>11</v>
      </c>
      <c r="B1" s="27"/>
      <c r="C1" s="28"/>
      <c r="D1" s="28"/>
    </row>
    <row r="2" customFormat="false" ht="35.1" hidden="false" customHeight="true" outlineLevel="0" collapsed="false">
      <c r="A2" s="29" t="s">
        <v>12</v>
      </c>
      <c r="B2" s="29"/>
      <c r="C2" s="28"/>
      <c r="D2" s="28"/>
    </row>
    <row r="3" customFormat="false" ht="30" hidden="false" customHeight="true" outlineLevel="0" collapsed="false">
      <c r="A3" s="30" t="s">
        <v>13</v>
      </c>
      <c r="B3" s="31" t="s">
        <v>14</v>
      </c>
    </row>
    <row r="4" customFormat="false" ht="30" hidden="false" customHeight="true" outlineLevel="0" collapsed="false">
      <c r="A4" s="30" t="s">
        <v>15</v>
      </c>
      <c r="B4" s="31" t="s">
        <v>16</v>
      </c>
    </row>
    <row r="5" customFormat="false" ht="30" hidden="false" customHeight="true" outlineLevel="0" collapsed="false">
      <c r="A5" s="30" t="s">
        <v>17</v>
      </c>
      <c r="B5" s="31" t="s">
        <v>18</v>
      </c>
    </row>
    <row r="6" customFormat="false" ht="30" hidden="false" customHeight="true" outlineLevel="0" collapsed="false">
      <c r="A6" s="30" t="s">
        <v>19</v>
      </c>
      <c r="B6" s="31" t="s">
        <v>20</v>
      </c>
    </row>
    <row r="7" customFormat="false" ht="30" hidden="false" customHeight="true" outlineLevel="0" collapsed="false">
      <c r="A7" s="30" t="s">
        <v>21</v>
      </c>
      <c r="B7" s="31" t="s">
        <v>22</v>
      </c>
    </row>
    <row r="8" customFormat="false" ht="30" hidden="false" customHeight="true" outlineLevel="0" collapsed="false">
      <c r="A8" s="30" t="s">
        <v>23</v>
      </c>
      <c r="B8" s="31" t="s">
        <v>24</v>
      </c>
    </row>
    <row r="9" customFormat="false" ht="30" hidden="false" customHeight="true" outlineLevel="0" collapsed="false">
      <c r="A9" s="30" t="s">
        <v>25</v>
      </c>
      <c r="B9" s="31" t="s">
        <v>26</v>
      </c>
    </row>
    <row r="10" customFormat="false" ht="30" hidden="false" customHeight="true" outlineLevel="0" collapsed="false">
      <c r="A10" s="30" t="s">
        <v>27</v>
      </c>
      <c r="B10" s="31" t="s">
        <v>28</v>
      </c>
    </row>
    <row r="11" customFormat="false" ht="30" hidden="false" customHeight="true" outlineLevel="0" collapsed="false">
      <c r="A11" s="30" t="s">
        <v>29</v>
      </c>
      <c r="B11" s="31" t="s">
        <v>30</v>
      </c>
    </row>
    <row r="12" customFormat="false" ht="30" hidden="false" customHeight="true" outlineLevel="0" collapsed="false">
      <c r="A12" s="30" t="s">
        <v>31</v>
      </c>
      <c r="B12" s="31" t="s">
        <v>32</v>
      </c>
    </row>
    <row r="13" customFormat="false" ht="30" hidden="false" customHeight="true" outlineLevel="0" collapsed="false">
      <c r="A13" s="30" t="s">
        <v>33</v>
      </c>
      <c r="B13" s="31" t="s">
        <v>34</v>
      </c>
    </row>
    <row r="14" customFormat="false" ht="30" hidden="false" customHeight="true" outlineLevel="0" collapsed="false">
      <c r="A14" s="30" t="s">
        <v>35</v>
      </c>
      <c r="B14" s="31" t="s">
        <v>36</v>
      </c>
    </row>
    <row r="15" customFormat="false" ht="30" hidden="false" customHeight="true" outlineLevel="0" collapsed="false">
      <c r="A15" s="30" t="s">
        <v>37</v>
      </c>
      <c r="B15" s="31" t="s">
        <v>38</v>
      </c>
    </row>
    <row r="16" customFormat="false" ht="30" hidden="false" customHeight="true" outlineLevel="0" collapsed="false">
      <c r="A16" s="30" t="s">
        <v>39</v>
      </c>
      <c r="B16" s="31" t="s">
        <v>40</v>
      </c>
    </row>
    <row r="17" customFormat="false" ht="30" hidden="false" customHeight="true" outlineLevel="0" collapsed="false">
      <c r="A17" s="30" t="s">
        <v>41</v>
      </c>
      <c r="B17" s="31" t="s">
        <v>42</v>
      </c>
    </row>
    <row r="18" customFormat="false" ht="30" hidden="false" customHeight="true" outlineLevel="0" collapsed="false">
      <c r="A18" s="30" t="s">
        <v>43</v>
      </c>
      <c r="B18" s="31" t="s">
        <v>44</v>
      </c>
    </row>
    <row r="19" customFormat="false" ht="30" hidden="false" customHeight="true" outlineLevel="0" collapsed="false">
      <c r="A19" s="30" t="s">
        <v>45</v>
      </c>
      <c r="B19" s="31" t="s">
        <v>46</v>
      </c>
    </row>
    <row r="20" customFormat="false" ht="30" hidden="false" customHeight="true" outlineLevel="0" collapsed="false">
      <c r="A20" s="30" t="s">
        <v>47</v>
      </c>
      <c r="B20" s="31" t="s">
        <v>48</v>
      </c>
    </row>
    <row r="21" customFormat="false" ht="30" hidden="false" customHeight="true" outlineLevel="0" collapsed="false">
      <c r="A21" s="30" t="s">
        <v>49</v>
      </c>
      <c r="B21" s="31" t="s">
        <v>50</v>
      </c>
    </row>
    <row r="22" customFormat="false" ht="30" hidden="false" customHeight="true" outlineLevel="0" collapsed="false">
      <c r="A22" s="30" t="s">
        <v>51</v>
      </c>
      <c r="B22" s="31" t="s">
        <v>52</v>
      </c>
    </row>
    <row r="23" customFormat="false" ht="30" hidden="false" customHeight="true" outlineLevel="0" collapsed="false">
      <c r="A23" s="30" t="s">
        <v>53</v>
      </c>
      <c r="B23" s="31" t="s">
        <v>54</v>
      </c>
    </row>
    <row r="24" customFormat="false" ht="30" hidden="false" customHeight="true" outlineLevel="0" collapsed="false">
      <c r="A24" s="30" t="s">
        <v>55</v>
      </c>
      <c r="B24" s="31" t="s">
        <v>56</v>
      </c>
    </row>
    <row r="25" customFormat="false" ht="30" hidden="false" customHeight="true" outlineLevel="0" collapsed="false">
      <c r="A25" s="30" t="s">
        <v>57</v>
      </c>
      <c r="B25" s="31" t="s">
        <v>58</v>
      </c>
    </row>
    <row r="26" customFormat="false" ht="30" hidden="false" customHeight="true" outlineLevel="0" collapsed="false">
      <c r="A26" s="30" t="s">
        <v>59</v>
      </c>
      <c r="B26" s="31" t="s">
        <v>60</v>
      </c>
    </row>
    <row r="27" customFormat="false" ht="30" hidden="false" customHeight="true" outlineLevel="0" collapsed="false">
      <c r="A27" s="30" t="s">
        <v>61</v>
      </c>
      <c r="B27" s="31" t="s">
        <v>62</v>
      </c>
    </row>
    <row r="28" customFormat="false" ht="30" hidden="false" customHeight="true" outlineLevel="0" collapsed="false">
      <c r="A28" s="30" t="s">
        <v>63</v>
      </c>
      <c r="B28" s="31" t="s">
        <v>64</v>
      </c>
    </row>
    <row r="29" customFormat="false" ht="30" hidden="false" customHeight="true" outlineLevel="0" collapsed="false">
      <c r="A29" s="30" t="s">
        <v>65</v>
      </c>
      <c r="B29" s="31" t="s">
        <v>66</v>
      </c>
    </row>
    <row r="30" customFormat="false" ht="30" hidden="false" customHeight="true" outlineLevel="0" collapsed="false">
      <c r="A30" s="30" t="s">
        <v>67</v>
      </c>
      <c r="B30" s="31" t="s">
        <v>68</v>
      </c>
    </row>
    <row r="31" customFormat="false" ht="30" hidden="false" customHeight="true" outlineLevel="0" collapsed="false">
      <c r="A31" s="30" t="s">
        <v>69</v>
      </c>
      <c r="B31" s="31" t="s">
        <v>70</v>
      </c>
    </row>
    <row r="32" customFormat="false" ht="30" hidden="false" customHeight="true" outlineLevel="0" collapsed="false">
      <c r="A32" s="30" t="s">
        <v>71</v>
      </c>
      <c r="B32" s="31" t="s">
        <v>72</v>
      </c>
    </row>
    <row r="33" customFormat="false" ht="30" hidden="false" customHeight="true" outlineLevel="0" collapsed="false">
      <c r="A33" s="30" t="s">
        <v>73</v>
      </c>
      <c r="B33" s="31" t="s">
        <v>74</v>
      </c>
    </row>
    <row r="34" customFormat="false" ht="35.1" hidden="false" customHeight="true" outlineLevel="0" collapsed="false">
      <c r="A34" s="29" t="s">
        <v>75</v>
      </c>
      <c r="B34" s="29"/>
    </row>
    <row r="35" customFormat="false" ht="35.1" hidden="false" customHeight="true" outlineLevel="0" collapsed="false">
      <c r="A35" s="30" t="s">
        <v>76</v>
      </c>
      <c r="B35" s="31" t="s">
        <v>77</v>
      </c>
    </row>
    <row r="36" customFormat="false" ht="35.1" hidden="false" customHeight="true" outlineLevel="0" collapsed="false">
      <c r="A36" s="30" t="s">
        <v>78</v>
      </c>
      <c r="B36" s="31" t="s">
        <v>79</v>
      </c>
    </row>
    <row r="37" customFormat="false" ht="30" hidden="false" customHeight="true" outlineLevel="0" collapsed="false">
      <c r="A37" s="30" t="s">
        <v>80</v>
      </c>
      <c r="B37" s="31" t="s">
        <v>81</v>
      </c>
    </row>
    <row r="38" customFormat="false" ht="30" hidden="false" customHeight="true" outlineLevel="0" collapsed="false">
      <c r="A38" s="30" t="s">
        <v>82</v>
      </c>
      <c r="B38" s="31" t="s">
        <v>83</v>
      </c>
    </row>
    <row r="39" customFormat="false" ht="21.75" hidden="false" customHeight="true" outlineLevel="0" collapsed="false"/>
  </sheetData>
  <mergeCells count="3">
    <mergeCell ref="A1:B1"/>
    <mergeCell ref="A2:B2"/>
    <mergeCell ref="A34:B34"/>
  </mergeCells>
  <printOptions headings="false" gridLines="false" gridLinesSet="true" horizontalCentered="true" verticalCentered="tru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4"/>
    <col collapsed="false" customWidth="true" hidden="false" outlineLevel="0" max="3" min="3" style="0" width="21.24"/>
    <col collapsed="false" customWidth="true" hidden="false" outlineLevel="0" max="4" min="4" style="0" width="16.12"/>
    <col collapsed="false" customWidth="true" hidden="false" outlineLevel="0" max="5" min="5" style="0" width="13.99"/>
    <col collapsed="false" customWidth="true" hidden="false" outlineLevel="0" max="6" min="6" style="0" width="13.24"/>
    <col collapsed="false" customWidth="true" hidden="false" outlineLevel="0" max="8" min="7" style="0" width="12.36"/>
    <col collapsed="false" customWidth="true" hidden="false" outlineLevel="0" max="9" min="9" style="0" width="7.37"/>
  </cols>
  <sheetData>
    <row r="1" customFormat="false" ht="39.95" hidden="false" customHeight="true" outlineLevel="0" collapsed="false">
      <c r="A1" s="110" t="s">
        <v>1288</v>
      </c>
      <c r="B1" s="110"/>
      <c r="C1" s="110"/>
      <c r="D1" s="110"/>
      <c r="E1" s="110"/>
      <c r="F1" s="110"/>
      <c r="G1" s="110"/>
      <c r="H1" s="110"/>
      <c r="I1" s="110"/>
    </row>
    <row r="2" customFormat="false" ht="21.75" hidden="false" customHeight="true" outlineLevel="0" collapsed="false">
      <c r="A2" s="111" t="s">
        <v>1289</v>
      </c>
      <c r="B2" s="111"/>
      <c r="C2" s="111"/>
      <c r="D2" s="111"/>
      <c r="E2" s="111"/>
      <c r="F2" s="111"/>
      <c r="G2" s="111"/>
      <c r="H2" s="111"/>
      <c r="I2" s="111"/>
    </row>
    <row r="3" customFormat="false" ht="24.95" hidden="false" customHeight="true" outlineLevel="0" collapsed="false">
      <c r="A3" s="172" t="s">
        <v>1290</v>
      </c>
      <c r="B3" s="172"/>
      <c r="C3" s="172"/>
      <c r="D3" s="172"/>
      <c r="E3" s="172"/>
      <c r="F3" s="172"/>
      <c r="G3" s="172"/>
      <c r="H3" s="172"/>
      <c r="I3" s="172"/>
    </row>
    <row r="4" s="99" customFormat="true" ht="30" hidden="false" customHeight="true" outlineLevel="0" collapsed="false">
      <c r="A4" s="41" t="s">
        <v>113</v>
      </c>
      <c r="B4" s="52" t="s">
        <v>1291</v>
      </c>
      <c r="C4" s="52" t="s">
        <v>1016</v>
      </c>
      <c r="D4" s="92" t="s">
        <v>702</v>
      </c>
      <c r="E4" s="235" t="s">
        <v>150</v>
      </c>
      <c r="F4" s="235"/>
      <c r="G4" s="92" t="s">
        <v>119</v>
      </c>
      <c r="H4" s="40" t="s">
        <v>120</v>
      </c>
      <c r="I4" s="54" t="s">
        <v>121</v>
      </c>
    </row>
    <row r="5" s="99" customFormat="true" ht="28.5" hidden="false" customHeight="true" outlineLevel="0" collapsed="false">
      <c r="A5" s="41"/>
      <c r="B5" s="41"/>
      <c r="C5" s="52"/>
      <c r="D5" s="92"/>
      <c r="E5" s="52" t="s">
        <v>124</v>
      </c>
      <c r="F5" s="92" t="s">
        <v>125</v>
      </c>
      <c r="G5" s="92"/>
      <c r="H5" s="92"/>
      <c r="I5" s="92"/>
    </row>
    <row r="6" s="80" customFormat="true" ht="24" hidden="false" customHeight="true" outlineLevel="0" collapsed="false">
      <c r="A6" s="64"/>
      <c r="B6" s="114" t="s">
        <v>129</v>
      </c>
      <c r="C6" s="114" t="s">
        <v>130</v>
      </c>
      <c r="D6" s="236" t="s">
        <v>131</v>
      </c>
      <c r="E6" s="236" t="s">
        <v>132</v>
      </c>
      <c r="F6" s="236" t="s">
        <v>133</v>
      </c>
      <c r="G6" s="236" t="s">
        <v>134</v>
      </c>
      <c r="H6" s="236" t="s">
        <v>135</v>
      </c>
      <c r="I6" s="236" t="s">
        <v>136</v>
      </c>
    </row>
    <row r="7" customFormat="false" ht="24" hidden="false" customHeight="true" outlineLevel="0" collapsed="false">
      <c r="A7" s="44" t="n">
        <v>1</v>
      </c>
      <c r="B7" s="64"/>
      <c r="C7" s="210"/>
      <c r="D7" s="237"/>
      <c r="E7" s="237"/>
      <c r="F7" s="237"/>
      <c r="G7" s="238"/>
      <c r="H7" s="238"/>
      <c r="I7" s="44"/>
    </row>
    <row r="8" customFormat="false" ht="24" hidden="false" customHeight="true" outlineLevel="0" collapsed="false">
      <c r="A8" s="44" t="n">
        <v>2</v>
      </c>
      <c r="B8" s="64"/>
      <c r="C8" s="64"/>
      <c r="D8" s="237"/>
      <c r="E8" s="237"/>
      <c r="F8" s="237"/>
      <c r="G8" s="238"/>
      <c r="H8" s="238"/>
      <c r="I8" s="44"/>
    </row>
    <row r="9" customFormat="false" ht="24" hidden="false" customHeight="true" outlineLevel="0" collapsed="false">
      <c r="A9" s="44" t="n">
        <v>3</v>
      </c>
      <c r="B9" s="64"/>
      <c r="C9" s="64"/>
      <c r="D9" s="237"/>
      <c r="E9" s="237"/>
      <c r="F9" s="237"/>
      <c r="G9" s="238"/>
      <c r="H9" s="238"/>
      <c r="I9" s="44"/>
    </row>
    <row r="10" customFormat="false" ht="24" hidden="false" customHeight="true" outlineLevel="0" collapsed="false">
      <c r="A10" s="44" t="n">
        <v>4</v>
      </c>
      <c r="B10" s="64"/>
      <c r="C10" s="64"/>
      <c r="D10" s="237"/>
      <c r="E10" s="237"/>
      <c r="F10" s="237"/>
      <c r="G10" s="238"/>
      <c r="H10" s="238"/>
      <c r="I10" s="44"/>
    </row>
    <row r="11" customFormat="false" ht="24" hidden="false" customHeight="true" outlineLevel="0" collapsed="false">
      <c r="A11" s="44" t="n">
        <v>5</v>
      </c>
      <c r="B11" s="64"/>
      <c r="C11" s="64"/>
      <c r="D11" s="237"/>
      <c r="E11" s="237"/>
      <c r="F11" s="237"/>
      <c r="G11" s="238"/>
      <c r="H11" s="238"/>
      <c r="I11" s="44"/>
    </row>
    <row r="12" customFormat="false" ht="24" hidden="false" customHeight="true" outlineLevel="0" collapsed="false">
      <c r="A12" s="44" t="n">
        <v>6</v>
      </c>
      <c r="B12" s="64"/>
      <c r="C12" s="64"/>
      <c r="D12" s="237"/>
      <c r="E12" s="237"/>
      <c r="F12" s="237"/>
      <c r="G12" s="238"/>
      <c r="H12" s="238"/>
      <c r="I12" s="44"/>
    </row>
    <row r="13" customFormat="false" ht="24" hidden="false" customHeight="true" outlineLevel="0" collapsed="false">
      <c r="A13" s="44" t="n">
        <v>7</v>
      </c>
      <c r="B13" s="64"/>
      <c r="C13" s="64"/>
      <c r="D13" s="237"/>
      <c r="E13" s="237"/>
      <c r="F13" s="237"/>
      <c r="G13" s="238"/>
      <c r="H13" s="238"/>
      <c r="I13" s="44"/>
    </row>
    <row r="14" customFormat="false" ht="24" hidden="false" customHeight="true" outlineLevel="0" collapsed="false">
      <c r="A14" s="44" t="n">
        <v>8</v>
      </c>
      <c r="B14" s="64"/>
      <c r="C14" s="64"/>
      <c r="D14" s="237"/>
      <c r="E14" s="237"/>
      <c r="F14" s="237"/>
      <c r="G14" s="238"/>
      <c r="H14" s="238"/>
      <c r="I14" s="44"/>
    </row>
    <row r="15" customFormat="false" ht="24" hidden="false" customHeight="true" outlineLevel="0" collapsed="false">
      <c r="A15" s="184" t="s">
        <v>105</v>
      </c>
      <c r="B15" s="184"/>
      <c r="C15" s="184"/>
      <c r="D15" s="237"/>
      <c r="E15" s="237"/>
      <c r="F15" s="237"/>
      <c r="G15" s="238"/>
      <c r="H15" s="68" t="s">
        <v>141</v>
      </c>
      <c r="I15" s="68" t="s">
        <v>141</v>
      </c>
    </row>
    <row r="16" customFormat="false" ht="33.75" hidden="false" customHeight="true" outlineLevel="0" collapsed="false">
      <c r="A16" s="239" t="s">
        <v>1025</v>
      </c>
      <c r="B16" s="239"/>
      <c r="C16" s="239"/>
      <c r="D16" s="239"/>
      <c r="E16" s="240" t="s">
        <v>110</v>
      </c>
      <c r="F16" s="240"/>
      <c r="G16" s="240"/>
      <c r="H16" s="240"/>
      <c r="I16" s="240"/>
    </row>
    <row r="17" customFormat="false" ht="26.25" hidden="false" customHeight="true" outlineLevel="0" collapsed="false">
      <c r="A17" s="239"/>
      <c r="B17" s="239"/>
      <c r="C17" s="239"/>
      <c r="D17" s="239"/>
      <c r="E17" s="240"/>
      <c r="F17" s="240"/>
      <c r="G17" s="240"/>
      <c r="H17" s="240"/>
      <c r="I17" s="240"/>
    </row>
    <row r="18" customFormat="false" ht="33.75" hidden="false" customHeight="true" outlineLevel="0" collapsed="false">
      <c r="A18" s="239"/>
      <c r="B18" s="239"/>
      <c r="C18" s="239"/>
      <c r="D18" s="239"/>
      <c r="E18" s="240"/>
      <c r="F18" s="240"/>
      <c r="G18" s="240"/>
      <c r="H18" s="240"/>
      <c r="I18" s="240"/>
    </row>
    <row r="19" customFormat="false" ht="6" hidden="false" customHeight="true" outlineLevel="0" collapsed="false">
      <c r="A19" s="239"/>
      <c r="B19" s="239"/>
      <c r="C19" s="239"/>
      <c r="D19" s="239"/>
      <c r="E19" s="240"/>
      <c r="F19" s="240"/>
      <c r="G19" s="240"/>
      <c r="H19" s="240"/>
      <c r="I19" s="240"/>
    </row>
    <row r="20" customFormat="false" ht="24.95" hidden="false" customHeight="true" outlineLevel="0" collapsed="false">
      <c r="A20" s="241" t="s">
        <v>1292</v>
      </c>
      <c r="B20" s="241"/>
      <c r="C20" s="241"/>
      <c r="D20" s="241"/>
      <c r="E20" s="240"/>
      <c r="F20" s="240"/>
      <c r="G20" s="240"/>
      <c r="H20" s="240"/>
      <c r="I20" s="240"/>
    </row>
    <row r="21" customFormat="false" ht="22.5" hidden="false" customHeight="true" outlineLevel="0" collapsed="false">
      <c r="A21" s="242"/>
    </row>
  </sheetData>
  <mergeCells count="15">
    <mergeCell ref="A1:I1"/>
    <mergeCell ref="A2:I2"/>
    <mergeCell ref="A3:I3"/>
    <mergeCell ref="A4:A5"/>
    <mergeCell ref="B4:B5"/>
    <mergeCell ref="C4:C5"/>
    <mergeCell ref="D4:D5"/>
    <mergeCell ref="E4:F4"/>
    <mergeCell ref="G4:G5"/>
    <mergeCell ref="H4:H5"/>
    <mergeCell ref="I4:I5"/>
    <mergeCell ref="A15:C15"/>
    <mergeCell ref="A16:D19"/>
    <mergeCell ref="E16:I20"/>
    <mergeCell ref="A20:D20"/>
  </mergeCells>
  <dataValidations count="1">
    <dataValidation allowBlank="true" errorStyle="stop" operator="between" showDropDown="false" showErrorMessage="true" showInputMessage="false" sqref="C7" type="list">
      <formula1>"经营性负债,义务教育负债,道路建设负债,兴修水电设施负债,卫生文化设施负债,其他兴办公益事业负债,管理费用,历年税费尾欠,其他支出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9"/>
    <col collapsed="false" customWidth="true" hidden="false" outlineLevel="0" max="3" min="3" style="0" width="9.69"/>
    <col collapsed="false" customWidth="true" hidden="false" outlineLevel="0" max="4" min="4" style="0" width="17.87"/>
    <col collapsed="false" customWidth="true" hidden="false" outlineLevel="0" max="9" min="5" style="0" width="13.89"/>
  </cols>
  <sheetData>
    <row r="1" customFormat="false" ht="39.95" hidden="false" customHeight="true" outlineLevel="0" collapsed="false">
      <c r="B1" s="110" t="s">
        <v>1293</v>
      </c>
      <c r="C1" s="110"/>
      <c r="D1" s="110"/>
      <c r="E1" s="110"/>
      <c r="F1" s="110"/>
      <c r="G1" s="110"/>
      <c r="H1" s="110"/>
      <c r="I1" s="110"/>
    </row>
    <row r="2" customFormat="false" ht="21.75" hidden="false" customHeight="true" outlineLevel="0" collapsed="false">
      <c r="B2" s="111" t="s">
        <v>1294</v>
      </c>
      <c r="C2" s="111"/>
      <c r="D2" s="111"/>
      <c r="E2" s="111"/>
      <c r="F2" s="111"/>
      <c r="G2" s="111"/>
      <c r="H2" s="111"/>
      <c r="I2" s="111"/>
    </row>
    <row r="3" customFormat="false" ht="24.95" hidden="false" customHeight="true" outlineLevel="0" collapsed="false">
      <c r="B3" s="172" t="s">
        <v>1295</v>
      </c>
      <c r="C3" s="172"/>
      <c r="D3" s="172"/>
      <c r="E3" s="172"/>
      <c r="F3" s="172"/>
      <c r="G3" s="172"/>
      <c r="H3" s="172"/>
      <c r="I3" s="172"/>
    </row>
    <row r="4" s="99" customFormat="true" ht="30" hidden="false" customHeight="true" outlineLevel="0" collapsed="false">
      <c r="B4" s="41" t="s">
        <v>113</v>
      </c>
      <c r="C4" s="52" t="s">
        <v>1291</v>
      </c>
      <c r="D4" s="243" t="s">
        <v>1296</v>
      </c>
      <c r="E4" s="92" t="s">
        <v>702</v>
      </c>
      <c r="F4" s="235" t="s">
        <v>150</v>
      </c>
      <c r="G4" s="235"/>
      <c r="H4" s="92" t="s">
        <v>119</v>
      </c>
      <c r="I4" s="40" t="s">
        <v>120</v>
      </c>
    </row>
    <row r="5" s="99" customFormat="true" ht="28.5" hidden="false" customHeight="true" outlineLevel="0" collapsed="false">
      <c r="B5" s="41"/>
      <c r="C5" s="41"/>
      <c r="D5" s="243"/>
      <c r="E5" s="92"/>
      <c r="F5" s="52" t="s">
        <v>124</v>
      </c>
      <c r="G5" s="92" t="s">
        <v>125</v>
      </c>
      <c r="H5" s="92"/>
      <c r="I5" s="92"/>
    </row>
    <row r="6" s="80" customFormat="true" ht="24" hidden="false" customHeight="true" outlineLevel="0" collapsed="false">
      <c r="B6" s="64"/>
      <c r="C6" s="114" t="s">
        <v>129</v>
      </c>
      <c r="D6" s="114" t="s">
        <v>130</v>
      </c>
      <c r="E6" s="236" t="s">
        <v>131</v>
      </c>
      <c r="F6" s="236" t="s">
        <v>132</v>
      </c>
      <c r="G6" s="236" t="s">
        <v>133</v>
      </c>
      <c r="H6" s="236" t="s">
        <v>134</v>
      </c>
      <c r="I6" s="236" t="s">
        <v>135</v>
      </c>
    </row>
    <row r="7" customFormat="false" ht="24" hidden="false" customHeight="true" outlineLevel="0" collapsed="false">
      <c r="B7" s="44" t="n">
        <v>1</v>
      </c>
      <c r="C7" s="64"/>
      <c r="D7" s="210"/>
      <c r="E7" s="237"/>
      <c r="F7" s="237"/>
      <c r="G7" s="237"/>
      <c r="H7" s="238"/>
      <c r="I7" s="238"/>
    </row>
    <row r="8" customFormat="false" ht="24" hidden="false" customHeight="true" outlineLevel="0" collapsed="false">
      <c r="B8" s="44" t="n">
        <v>2</v>
      </c>
      <c r="C8" s="64"/>
      <c r="D8" s="64"/>
      <c r="E8" s="237"/>
      <c r="F8" s="237"/>
      <c r="G8" s="237"/>
      <c r="H8" s="238"/>
      <c r="I8" s="238"/>
    </row>
    <row r="9" customFormat="false" ht="24" hidden="false" customHeight="true" outlineLevel="0" collapsed="false">
      <c r="B9" s="44" t="n">
        <v>3</v>
      </c>
      <c r="C9" s="64"/>
      <c r="D9" s="64"/>
      <c r="E9" s="237"/>
      <c r="F9" s="237"/>
      <c r="G9" s="237"/>
      <c r="H9" s="238"/>
      <c r="I9" s="238"/>
    </row>
    <row r="10" customFormat="false" ht="24" hidden="false" customHeight="true" outlineLevel="0" collapsed="false">
      <c r="B10" s="44" t="n">
        <v>4</v>
      </c>
      <c r="C10" s="64"/>
      <c r="D10" s="64"/>
      <c r="E10" s="237"/>
      <c r="F10" s="237"/>
      <c r="G10" s="237"/>
      <c r="H10" s="238"/>
      <c r="I10" s="238"/>
    </row>
    <row r="11" customFormat="false" ht="24" hidden="false" customHeight="true" outlineLevel="0" collapsed="false">
      <c r="B11" s="44" t="n">
        <v>5</v>
      </c>
      <c r="C11" s="64"/>
      <c r="D11" s="64"/>
      <c r="E11" s="237"/>
      <c r="F11" s="237"/>
      <c r="G11" s="237"/>
      <c r="H11" s="238"/>
      <c r="I11" s="238"/>
    </row>
    <row r="12" customFormat="false" ht="24" hidden="false" customHeight="true" outlineLevel="0" collapsed="false">
      <c r="B12" s="44" t="n">
        <v>6</v>
      </c>
      <c r="C12" s="64"/>
      <c r="D12" s="64"/>
      <c r="E12" s="237"/>
      <c r="F12" s="237"/>
      <c r="G12" s="237"/>
      <c r="H12" s="238"/>
      <c r="I12" s="238"/>
    </row>
    <row r="13" customFormat="false" ht="24" hidden="false" customHeight="true" outlineLevel="0" collapsed="false">
      <c r="B13" s="44" t="n">
        <v>7</v>
      </c>
      <c r="C13" s="64"/>
      <c r="D13" s="64"/>
      <c r="E13" s="237"/>
      <c r="F13" s="237"/>
      <c r="G13" s="237"/>
      <c r="H13" s="238"/>
      <c r="I13" s="238"/>
    </row>
    <row r="14" customFormat="false" ht="24" hidden="false" customHeight="true" outlineLevel="0" collapsed="false">
      <c r="B14" s="44" t="n">
        <v>8</v>
      </c>
      <c r="C14" s="64"/>
      <c r="D14" s="64"/>
      <c r="E14" s="237"/>
      <c r="F14" s="237"/>
      <c r="G14" s="237"/>
      <c r="H14" s="238"/>
      <c r="I14" s="238"/>
    </row>
    <row r="15" customFormat="false" ht="24" hidden="false" customHeight="true" outlineLevel="0" collapsed="false">
      <c r="B15" s="184" t="s">
        <v>105</v>
      </c>
      <c r="C15" s="184"/>
      <c r="D15" s="184"/>
      <c r="E15" s="237"/>
      <c r="F15" s="237"/>
      <c r="G15" s="237"/>
      <c r="H15" s="238"/>
      <c r="I15" s="68" t="s">
        <v>141</v>
      </c>
    </row>
    <row r="16" customFormat="false" ht="33.75" hidden="false" customHeight="true" outlineLevel="0" collapsed="false">
      <c r="B16" s="239" t="s">
        <v>1025</v>
      </c>
      <c r="C16" s="239"/>
      <c r="D16" s="239"/>
      <c r="E16" s="239"/>
      <c r="F16" s="240" t="s">
        <v>110</v>
      </c>
      <c r="G16" s="240"/>
      <c r="H16" s="240"/>
      <c r="I16" s="240"/>
    </row>
    <row r="17" customFormat="false" ht="15" hidden="false" customHeight="true" outlineLevel="0" collapsed="false">
      <c r="B17" s="239"/>
      <c r="C17" s="239"/>
      <c r="D17" s="239"/>
      <c r="E17" s="239"/>
      <c r="F17" s="240"/>
      <c r="G17" s="240"/>
      <c r="H17" s="240"/>
      <c r="I17" s="240"/>
    </row>
    <row r="18" customFormat="false" ht="25" hidden="false" customHeight="true" outlineLevel="0" collapsed="false">
      <c r="B18" s="239"/>
      <c r="C18" s="239"/>
      <c r="D18" s="239"/>
      <c r="E18" s="239"/>
      <c r="F18" s="240"/>
      <c r="G18" s="240"/>
      <c r="H18" s="240"/>
      <c r="I18" s="240"/>
    </row>
    <row r="19" customFormat="false" ht="6" hidden="false" customHeight="true" outlineLevel="0" collapsed="false">
      <c r="B19" s="239"/>
      <c r="C19" s="239"/>
      <c r="D19" s="239"/>
      <c r="E19" s="239"/>
      <c r="F19" s="240"/>
      <c r="G19" s="240"/>
      <c r="H19" s="240"/>
      <c r="I19" s="240"/>
    </row>
    <row r="20" customFormat="false" ht="24.95" hidden="false" customHeight="true" outlineLevel="0" collapsed="false">
      <c r="B20" s="241" t="s">
        <v>1292</v>
      </c>
      <c r="C20" s="241"/>
      <c r="D20" s="241"/>
      <c r="E20" s="241"/>
      <c r="F20" s="240"/>
      <c r="G20" s="240"/>
      <c r="H20" s="240"/>
      <c r="I20" s="240"/>
    </row>
    <row r="21" customFormat="false" ht="22.5" hidden="false" customHeight="true" outlineLevel="0" collapsed="false">
      <c r="B21" s="242"/>
    </row>
  </sheetData>
  <mergeCells count="14">
    <mergeCell ref="B1:I1"/>
    <mergeCell ref="B2:I2"/>
    <mergeCell ref="B3:I3"/>
    <mergeCell ref="B4:B5"/>
    <mergeCell ref="C4:C5"/>
    <mergeCell ref="D4:D5"/>
    <mergeCell ref="E4:E5"/>
    <mergeCell ref="F4:G4"/>
    <mergeCell ref="H4:H5"/>
    <mergeCell ref="I4:I5"/>
    <mergeCell ref="B15:D15"/>
    <mergeCell ref="B16:E19"/>
    <mergeCell ref="F16:I20"/>
    <mergeCell ref="B20:E20"/>
  </mergeCells>
  <dataValidations count="2">
    <dataValidation allowBlank="true" errorStyle="stop" operator="between" showDropDown="false" showErrorMessage="true" showInputMessage="false" sqref="D1:D3 D6:D1020" type="list">
      <formula1>"经营性负债,义务教育负债,道路建设负债,兴修水电设施负债,卫生文化设施负债,其他兴办公益事业负债"</formula1>
      <formula2>0</formula2>
    </dataValidation>
    <dataValidation allowBlank="true" errorStyle="stop" operator="between" showDropDown="false" showErrorMessage="true" showInputMessage="false" sqref="D4:D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14.5"/>
    <col collapsed="false" customWidth="true" hidden="false" outlineLevel="0" max="5" min="4" style="0" width="19.89"/>
    <col collapsed="false" customWidth="true" hidden="false" outlineLevel="0" max="6" min="6" style="0" width="16.49"/>
    <col collapsed="false" customWidth="true" hidden="false" outlineLevel="0" max="8" min="7" style="0" width="14.24"/>
    <col collapsed="false" customWidth="true" hidden="false" outlineLevel="0" max="9" min="9" style="0" width="11.24"/>
    <col collapsed="false" customWidth="true" hidden="false" outlineLevel="0" max="10" min="10" style="0" width="9.62"/>
  </cols>
  <sheetData>
    <row r="1" customFormat="false" ht="39.95" hidden="false" customHeight="true" outlineLevel="0" collapsed="false">
      <c r="A1" s="110" t="s">
        <v>1297</v>
      </c>
      <c r="B1" s="110"/>
      <c r="C1" s="110"/>
      <c r="D1" s="110"/>
      <c r="E1" s="110"/>
      <c r="F1" s="110"/>
      <c r="G1" s="110"/>
      <c r="H1" s="110"/>
      <c r="I1" s="110"/>
      <c r="J1" s="110"/>
    </row>
    <row r="2" s="100" customFormat="true" ht="24" hidden="false" customHeight="true" outlineLevel="0" collapsed="false">
      <c r="A2" s="111" t="s">
        <v>1298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4" hidden="false" customHeight="true" outlineLevel="0" collapsed="false">
      <c r="A3" s="172" t="s">
        <v>1299</v>
      </c>
      <c r="B3" s="172"/>
      <c r="C3" s="172"/>
      <c r="D3" s="172"/>
      <c r="E3" s="172"/>
      <c r="F3" s="172"/>
      <c r="G3" s="172"/>
      <c r="H3" s="172"/>
      <c r="I3" s="172"/>
      <c r="J3" s="172"/>
    </row>
    <row r="4" s="208" customFormat="true" ht="24" hidden="false" customHeight="true" outlineLevel="0" collapsed="false">
      <c r="A4" s="41" t="s">
        <v>113</v>
      </c>
      <c r="B4" s="52" t="s">
        <v>1300</v>
      </c>
      <c r="C4" s="52" t="s">
        <v>1016</v>
      </c>
      <c r="D4" s="52" t="s">
        <v>702</v>
      </c>
      <c r="E4" s="52"/>
      <c r="F4" s="244" t="s">
        <v>150</v>
      </c>
      <c r="G4" s="244"/>
      <c r="H4" s="200" t="s">
        <v>119</v>
      </c>
      <c r="I4" s="200"/>
      <c r="J4" s="41" t="s">
        <v>120</v>
      </c>
    </row>
    <row r="5" s="208" customFormat="true" ht="24" hidden="false" customHeight="true" outlineLevel="0" collapsed="false">
      <c r="A5" s="41"/>
      <c r="B5" s="41"/>
      <c r="C5" s="52"/>
      <c r="D5" s="79" t="s">
        <v>1301</v>
      </c>
      <c r="E5" s="79" t="s">
        <v>1302</v>
      </c>
      <c r="F5" s="199" t="s">
        <v>1303</v>
      </c>
      <c r="G5" s="199" t="s">
        <v>1304</v>
      </c>
      <c r="H5" s="79" t="s">
        <v>1301</v>
      </c>
      <c r="I5" s="79" t="s">
        <v>1302</v>
      </c>
      <c r="J5" s="41"/>
    </row>
    <row r="6" s="208" customFormat="true" ht="24" hidden="false" customHeight="true" outlineLevel="0" collapsed="false">
      <c r="A6" s="41"/>
      <c r="B6" s="41"/>
      <c r="C6" s="52"/>
      <c r="D6" s="79"/>
      <c r="E6" s="79"/>
      <c r="F6" s="79"/>
      <c r="G6" s="79"/>
      <c r="H6" s="79"/>
      <c r="I6" s="79"/>
      <c r="J6" s="41"/>
    </row>
    <row r="7" s="80" customFormat="true" ht="24" hidden="false" customHeight="true" outlineLevel="0" collapsed="false">
      <c r="A7" s="113"/>
      <c r="B7" s="114" t="s">
        <v>129</v>
      </c>
      <c r="C7" s="114" t="s">
        <v>130</v>
      </c>
      <c r="D7" s="114" t="s">
        <v>131</v>
      </c>
      <c r="E7" s="114" t="s">
        <v>132</v>
      </c>
      <c r="F7" s="114" t="s">
        <v>133</v>
      </c>
      <c r="G7" s="114" t="s">
        <v>134</v>
      </c>
      <c r="H7" s="114" t="s">
        <v>135</v>
      </c>
      <c r="I7" s="114" t="s">
        <v>136</v>
      </c>
      <c r="J7" s="114" t="s">
        <v>137</v>
      </c>
    </row>
    <row r="8" customFormat="false" ht="24" hidden="false" customHeight="true" outlineLevel="0" collapsed="false">
      <c r="A8" s="44" t="n">
        <v>1</v>
      </c>
      <c r="B8" s="213"/>
      <c r="C8" s="209"/>
      <c r="D8" s="36"/>
      <c r="E8" s="36"/>
      <c r="F8" s="211"/>
      <c r="G8" s="211"/>
      <c r="H8" s="211"/>
      <c r="I8" s="223"/>
      <c r="J8" s="223"/>
    </row>
    <row r="9" customFormat="false" ht="24" hidden="false" customHeight="true" outlineLevel="0" collapsed="false">
      <c r="A9" s="44" t="n">
        <v>2</v>
      </c>
      <c r="B9" s="245"/>
      <c r="C9" s="209"/>
      <c r="D9" s="218"/>
      <c r="E9" s="218"/>
      <c r="F9" s="211"/>
      <c r="G9" s="211"/>
      <c r="H9" s="211"/>
      <c r="I9" s="223"/>
      <c r="J9" s="223"/>
    </row>
    <row r="10" customFormat="false" ht="24" hidden="false" customHeight="true" outlineLevel="0" collapsed="false">
      <c r="A10" s="44" t="n">
        <v>3</v>
      </c>
      <c r="B10" s="246"/>
      <c r="C10" s="209"/>
      <c r="D10" s="218"/>
      <c r="E10" s="218"/>
      <c r="F10" s="211"/>
      <c r="G10" s="211"/>
      <c r="H10" s="211"/>
      <c r="I10" s="223"/>
      <c r="J10" s="223"/>
    </row>
    <row r="11" customFormat="false" ht="24" hidden="false" customHeight="true" outlineLevel="0" collapsed="false">
      <c r="A11" s="44" t="n">
        <v>4</v>
      </c>
      <c r="B11" s="245"/>
      <c r="C11" s="209"/>
      <c r="D11" s="218"/>
      <c r="E11" s="218"/>
      <c r="F11" s="211"/>
      <c r="G11" s="211"/>
      <c r="H11" s="211"/>
      <c r="I11" s="223"/>
      <c r="J11" s="223"/>
    </row>
    <row r="12" customFormat="false" ht="24" hidden="false" customHeight="true" outlineLevel="0" collapsed="false">
      <c r="A12" s="44" t="n">
        <v>5</v>
      </c>
      <c r="B12" s="246"/>
      <c r="C12" s="209"/>
      <c r="D12" s="218"/>
      <c r="E12" s="218"/>
      <c r="F12" s="211"/>
      <c r="G12" s="211"/>
      <c r="H12" s="211"/>
      <c r="I12" s="223"/>
      <c r="J12" s="223"/>
    </row>
    <row r="13" customFormat="false" ht="24" hidden="false" customHeight="true" outlineLevel="0" collapsed="false">
      <c r="A13" s="44" t="n">
        <v>6</v>
      </c>
      <c r="B13" s="245"/>
      <c r="C13" s="209"/>
      <c r="D13" s="218"/>
      <c r="E13" s="218"/>
      <c r="F13" s="211"/>
      <c r="G13" s="211"/>
      <c r="H13" s="211"/>
      <c r="I13" s="223"/>
      <c r="J13" s="223"/>
    </row>
    <row r="14" customFormat="false" ht="24" hidden="false" customHeight="true" outlineLevel="0" collapsed="false">
      <c r="A14" s="44" t="n">
        <v>7</v>
      </c>
      <c r="B14" s="246"/>
      <c r="C14" s="209"/>
      <c r="D14" s="218"/>
      <c r="E14" s="218"/>
      <c r="F14" s="211"/>
      <c r="G14" s="211"/>
      <c r="H14" s="211"/>
      <c r="I14" s="223"/>
      <c r="J14" s="223"/>
    </row>
    <row r="15" customFormat="false" ht="24" hidden="false" customHeight="true" outlineLevel="0" collapsed="false">
      <c r="A15" s="44" t="n">
        <v>8</v>
      </c>
      <c r="C15" s="209"/>
      <c r="D15" s="218"/>
      <c r="E15" s="218"/>
      <c r="F15" s="211"/>
      <c r="G15" s="211"/>
      <c r="H15" s="211"/>
      <c r="I15" s="223"/>
      <c r="J15" s="223"/>
    </row>
    <row r="16" customFormat="false" ht="24" hidden="false" customHeight="true" outlineLevel="0" collapsed="false">
      <c r="A16" s="44" t="n">
        <v>9</v>
      </c>
      <c r="B16" s="213"/>
      <c r="C16" s="209"/>
      <c r="D16" s="218"/>
      <c r="E16" s="218"/>
      <c r="F16" s="211"/>
      <c r="G16" s="211"/>
      <c r="H16" s="211"/>
      <c r="I16" s="223"/>
      <c r="J16" s="223"/>
    </row>
    <row r="17" customFormat="false" ht="24" hidden="false" customHeight="true" outlineLevel="0" collapsed="false">
      <c r="A17" s="213" t="s">
        <v>105</v>
      </c>
      <c r="B17" s="213"/>
      <c r="C17" s="209"/>
      <c r="D17" s="218"/>
      <c r="E17" s="218"/>
      <c r="F17" s="247"/>
      <c r="G17" s="247"/>
      <c r="H17" s="247"/>
      <c r="I17" s="248"/>
      <c r="J17" s="120" t="s">
        <v>141</v>
      </c>
    </row>
    <row r="18" customFormat="false" ht="54.75" hidden="false" customHeight="true" outlineLevel="0" collapsed="false">
      <c r="A18" s="249" t="s">
        <v>1025</v>
      </c>
      <c r="B18" s="249"/>
      <c r="C18" s="249"/>
      <c r="D18" s="249"/>
      <c r="E18" s="249"/>
      <c r="F18" s="250" t="s">
        <v>110</v>
      </c>
      <c r="G18" s="250"/>
      <c r="H18" s="250"/>
      <c r="I18" s="250"/>
      <c r="J18" s="250"/>
    </row>
    <row r="19" customFormat="false" ht="15.75" hidden="false" customHeight="false" outlineLevel="0" collapsed="false">
      <c r="A19" s="251" t="s">
        <v>143</v>
      </c>
      <c r="B19" s="251"/>
      <c r="C19" s="251"/>
      <c r="D19" s="251"/>
      <c r="E19" s="251"/>
      <c r="F19" s="250"/>
      <c r="G19" s="250"/>
      <c r="H19" s="250"/>
      <c r="I19" s="250"/>
      <c r="J19" s="250"/>
    </row>
  </sheetData>
  <mergeCells count="20">
    <mergeCell ref="A1:J1"/>
    <mergeCell ref="A2:J2"/>
    <mergeCell ref="A3:J3"/>
    <mergeCell ref="A4:A6"/>
    <mergeCell ref="B4:B6"/>
    <mergeCell ref="C4:C6"/>
    <mergeCell ref="D4:E4"/>
    <mergeCell ref="F4:G4"/>
    <mergeCell ref="H4:I4"/>
    <mergeCell ref="J4:J6"/>
    <mergeCell ref="D5:D6"/>
    <mergeCell ref="E5:E6"/>
    <mergeCell ref="F5:F6"/>
    <mergeCell ref="G5:G6"/>
    <mergeCell ref="H5:H6"/>
    <mergeCell ref="I5:I6"/>
    <mergeCell ref="A17:B17"/>
    <mergeCell ref="A18:E18"/>
    <mergeCell ref="F18:J19"/>
    <mergeCell ref="A19:E19"/>
  </mergeCells>
  <dataValidations count="2">
    <dataValidation allowBlank="true" errorStyle="stop" operator="between" showDropDown="false" showErrorMessage="true" showInputMessage="false" sqref="C1:C7 E7 G7 I7 C9:C10 F9 C11:C1019" type="list">
      <formula1>"年末计提"</formula1>
      <formula2>0</formula2>
    </dataValidation>
    <dataValidation allowBlank="true" errorStyle="stop" operator="between" showDropDown="false" showErrorMessage="true" showInputMessage="false" sqref="C8" type="list">
      <formula1>"年末计提,经营性负债,历年税费尾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3" activeCellId="0" sqref="A3:M3"/>
    </sheetView>
  </sheetViews>
  <sheetFormatPr defaultColWidth="8.6875" defaultRowHeight="14.25" zeroHeight="false" outlineLevelRow="0" outlineLevelCol="0"/>
  <cols>
    <col collapsed="false" customWidth="true" hidden="false" outlineLevel="0" max="1" min="1" style="252" width="5.99"/>
    <col collapsed="false" customWidth="true" hidden="false" outlineLevel="0" max="2" min="2" style="252" width="7.74"/>
    <col collapsed="false" customWidth="true" hidden="false" outlineLevel="0" max="3" min="3" style="252" width="9.18"/>
    <col collapsed="false" customWidth="true" hidden="false" outlineLevel="0" max="5" min="4" style="252" width="8.89"/>
    <col collapsed="false" customWidth="true" hidden="false" outlineLevel="0" max="6" min="6" style="252" width="11.37"/>
    <col collapsed="false" customWidth="true" hidden="false" outlineLevel="0" max="7" min="7" style="252" width="8.89"/>
    <col collapsed="false" customWidth="true" hidden="false" outlineLevel="0" max="8" min="8" style="252" width="7.93"/>
    <col collapsed="false" customWidth="true" hidden="false" outlineLevel="0" max="9" min="9" style="252" width="10.87"/>
    <col collapsed="false" customWidth="true" hidden="false" outlineLevel="0" max="11" min="10" style="252" width="12.2"/>
    <col collapsed="false" customWidth="true" hidden="false" outlineLevel="0" max="13" min="12" style="252" width="7.37"/>
    <col collapsed="false" customWidth="true" hidden="false" outlineLevel="0" max="32" min="14" style="252" width="8.99"/>
    <col collapsed="false" customWidth="false" hidden="false" outlineLevel="0" max="257" min="33" style="252" width="8.69"/>
  </cols>
  <sheetData>
    <row r="1" customFormat="false" ht="39.95" hidden="false" customHeight="true" outlineLevel="0" collapsed="false">
      <c r="A1" s="253" t="s">
        <v>1305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</row>
    <row r="2" s="255" customFormat="true" ht="24" hidden="false" customHeight="true" outlineLevel="0" collapsed="false">
      <c r="A2" s="254" t="s">
        <v>1306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</row>
    <row r="3" customFormat="false" ht="24" hidden="false" customHeight="true" outlineLevel="0" collapsed="false">
      <c r="A3" s="256" t="s">
        <v>1307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</row>
    <row r="4" s="257" customFormat="true" ht="24" hidden="false" customHeight="true" outlineLevel="0" collapsed="false">
      <c r="A4" s="41" t="s">
        <v>113</v>
      </c>
      <c r="B4" s="52" t="s">
        <v>1308</v>
      </c>
      <c r="C4" s="41" t="s">
        <v>1309</v>
      </c>
      <c r="D4" s="235" t="s">
        <v>1310</v>
      </c>
      <c r="E4" s="235"/>
      <c r="F4" s="235"/>
      <c r="G4" s="235"/>
      <c r="H4" s="235"/>
      <c r="I4" s="40" t="s">
        <v>1311</v>
      </c>
      <c r="J4" s="92" t="s">
        <v>1312</v>
      </c>
      <c r="K4" s="92"/>
      <c r="L4" s="40" t="s">
        <v>120</v>
      </c>
      <c r="M4" s="54" t="s">
        <v>121</v>
      </c>
    </row>
    <row r="5" s="257" customFormat="true" ht="24" hidden="false" customHeight="true" outlineLevel="0" collapsed="false">
      <c r="A5" s="41"/>
      <c r="B5" s="41"/>
      <c r="C5" s="41"/>
      <c r="D5" s="106" t="s">
        <v>1313</v>
      </c>
      <c r="E5" s="106" t="s">
        <v>1314</v>
      </c>
      <c r="F5" s="106" t="s">
        <v>1315</v>
      </c>
      <c r="G5" s="40" t="s">
        <v>1316</v>
      </c>
      <c r="H5" s="40" t="s">
        <v>712</v>
      </c>
      <c r="I5" s="40"/>
      <c r="J5" s="52" t="s">
        <v>702</v>
      </c>
      <c r="K5" s="92" t="s">
        <v>119</v>
      </c>
      <c r="L5" s="40"/>
      <c r="M5" s="40"/>
    </row>
    <row r="6" s="259" customFormat="true" ht="24" hidden="false" customHeight="true" outlineLevel="0" collapsed="false">
      <c r="A6" s="258"/>
      <c r="B6" s="114" t="s">
        <v>129</v>
      </c>
      <c r="C6" s="114" t="s">
        <v>130</v>
      </c>
      <c r="D6" s="114" t="s">
        <v>131</v>
      </c>
      <c r="E6" s="114" t="s">
        <v>132</v>
      </c>
      <c r="F6" s="114" t="s">
        <v>133</v>
      </c>
      <c r="G6" s="114" t="s">
        <v>134</v>
      </c>
      <c r="H6" s="114" t="s">
        <v>135</v>
      </c>
      <c r="I6" s="114" t="s">
        <v>136</v>
      </c>
      <c r="J6" s="114" t="s">
        <v>137</v>
      </c>
      <c r="K6" s="114" t="s">
        <v>151</v>
      </c>
      <c r="L6" s="114" t="s">
        <v>687</v>
      </c>
      <c r="M6" s="114" t="s">
        <v>688</v>
      </c>
    </row>
    <row r="7" customFormat="false" ht="24" hidden="false" customHeight="true" outlineLevel="0" collapsed="false">
      <c r="A7" s="260" t="n">
        <v>1</v>
      </c>
      <c r="B7" s="261" t="s">
        <v>1317</v>
      </c>
      <c r="C7" s="219" t="n">
        <v>218000</v>
      </c>
      <c r="D7" s="262" t="n">
        <v>196000</v>
      </c>
      <c r="E7" s="262" t="n">
        <v>0</v>
      </c>
      <c r="F7" s="262" t="n">
        <v>15000</v>
      </c>
      <c r="G7" s="262" t="n">
        <v>7000</v>
      </c>
      <c r="H7" s="262" t="n">
        <v>0</v>
      </c>
      <c r="I7" s="262" t="n">
        <v>0</v>
      </c>
      <c r="J7" s="219" t="n">
        <v>218000</v>
      </c>
      <c r="K7" s="219" t="n">
        <v>0</v>
      </c>
      <c r="L7" s="210" t="s">
        <v>1318</v>
      </c>
      <c r="M7" s="261" t="n">
        <v>0</v>
      </c>
    </row>
    <row r="8" customFormat="false" ht="24" hidden="false" customHeight="true" outlineLevel="0" collapsed="false">
      <c r="A8" s="260" t="n">
        <v>2</v>
      </c>
      <c r="B8" s="261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61"/>
    </row>
    <row r="9" customFormat="false" ht="24" hidden="false" customHeight="true" outlineLevel="0" collapsed="false">
      <c r="A9" s="260" t="n">
        <v>3</v>
      </c>
      <c r="B9" s="261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61"/>
    </row>
    <row r="10" customFormat="false" ht="24" hidden="false" customHeight="true" outlineLevel="0" collapsed="false">
      <c r="A10" s="260" t="n">
        <v>4</v>
      </c>
      <c r="B10" s="261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61"/>
    </row>
    <row r="11" customFormat="false" ht="24" hidden="false" customHeight="true" outlineLevel="0" collapsed="false">
      <c r="A11" s="260" t="n">
        <v>5</v>
      </c>
      <c r="B11" s="261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61"/>
    </row>
    <row r="12" customFormat="false" ht="24" hidden="false" customHeight="true" outlineLevel="0" collapsed="false">
      <c r="A12" s="260" t="n">
        <v>6</v>
      </c>
      <c r="B12" s="261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61"/>
    </row>
    <row r="13" customFormat="false" ht="24" hidden="false" customHeight="true" outlineLevel="0" collapsed="false">
      <c r="A13" s="260" t="n">
        <v>7</v>
      </c>
      <c r="B13" s="261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61"/>
    </row>
    <row r="14" customFormat="false" ht="24" hidden="false" customHeight="true" outlineLevel="0" collapsed="false">
      <c r="A14" s="260" t="n">
        <v>8</v>
      </c>
      <c r="B14" s="261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61"/>
    </row>
    <row r="15" customFormat="false" ht="24" hidden="false" customHeight="true" outlineLevel="0" collapsed="false">
      <c r="A15" s="260" t="n">
        <v>9</v>
      </c>
      <c r="B15" s="261"/>
      <c r="C15" s="218"/>
      <c r="D15" s="218"/>
      <c r="E15" s="218"/>
      <c r="F15" s="218"/>
      <c r="G15" s="218"/>
      <c r="H15" s="218"/>
      <c r="I15" s="218"/>
      <c r="J15" s="218"/>
      <c r="K15" s="218"/>
      <c r="L15" s="218"/>
      <c r="M15" s="261"/>
    </row>
    <row r="16" customFormat="false" ht="24" hidden="false" customHeight="true" outlineLevel="0" collapsed="false">
      <c r="A16" s="213" t="s">
        <v>105</v>
      </c>
      <c r="B16" s="213"/>
      <c r="C16" s="121" t="n">
        <f aca="false">SUM(C7:C15)</f>
        <v>218000</v>
      </c>
      <c r="D16" s="121" t="n">
        <f aca="false">SUM(D7:D15)</f>
        <v>196000</v>
      </c>
      <c r="E16" s="218" t="n">
        <f aca="false">SUM(E7:E15)</f>
        <v>0</v>
      </c>
      <c r="F16" s="218" t="n">
        <f aca="false">SUM(F7:F15)</f>
        <v>15000</v>
      </c>
      <c r="G16" s="218" t="n">
        <f aca="false">SUM(G7:G15)</f>
        <v>7000</v>
      </c>
      <c r="H16" s="218" t="n">
        <f aca="false">SUM(H7:H15)</f>
        <v>0</v>
      </c>
      <c r="I16" s="218" t="n">
        <f aca="false">SUM(I7:I15)</f>
        <v>0</v>
      </c>
      <c r="J16" s="218" t="n">
        <f aca="false">SUM(J7:J15)</f>
        <v>218000</v>
      </c>
      <c r="K16" s="218"/>
      <c r="L16" s="68" t="s">
        <v>141</v>
      </c>
      <c r="M16" s="68" t="s">
        <v>141</v>
      </c>
    </row>
    <row r="17" customFormat="false" ht="63.75" hidden="false" customHeight="true" outlineLevel="0" collapsed="false">
      <c r="A17" s="263" t="s">
        <v>1025</v>
      </c>
      <c r="B17" s="263"/>
      <c r="C17" s="263"/>
      <c r="D17" s="263"/>
      <c r="E17" s="263"/>
      <c r="F17" s="263"/>
      <c r="G17" s="263"/>
      <c r="H17" s="263"/>
      <c r="I17" s="264" t="s">
        <v>110</v>
      </c>
      <c r="J17" s="264"/>
      <c r="K17" s="264"/>
      <c r="L17" s="264"/>
      <c r="M17" s="264"/>
    </row>
    <row r="18" customFormat="false" ht="14.25" hidden="false" customHeight="false" outlineLevel="0" collapsed="false">
      <c r="A18" s="265" t="s">
        <v>1292</v>
      </c>
      <c r="B18" s="265"/>
      <c r="C18" s="265"/>
      <c r="D18" s="265"/>
      <c r="E18" s="265"/>
      <c r="F18" s="265"/>
      <c r="G18" s="265"/>
      <c r="H18" s="265"/>
      <c r="I18" s="264"/>
      <c r="J18" s="264"/>
      <c r="K18" s="264"/>
      <c r="L18" s="264"/>
      <c r="M18" s="264"/>
    </row>
    <row r="19" customFormat="false" ht="14.25" hidden="false" customHeight="false" outlineLevel="0" collapsed="false">
      <c r="A19" s="266"/>
    </row>
  </sheetData>
  <mergeCells count="15">
    <mergeCell ref="A1:M1"/>
    <mergeCell ref="A2:M2"/>
    <mergeCell ref="A3:M3"/>
    <mergeCell ref="A4:A5"/>
    <mergeCell ref="B4:B5"/>
    <mergeCell ref="C4:C5"/>
    <mergeCell ref="D4:H4"/>
    <mergeCell ref="I4:I5"/>
    <mergeCell ref="J4:K4"/>
    <mergeCell ref="L4:L5"/>
    <mergeCell ref="M4:M5"/>
    <mergeCell ref="A16:B16"/>
    <mergeCell ref="A17:H17"/>
    <mergeCell ref="I17:M18"/>
    <mergeCell ref="A18:H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875" defaultRowHeight="14.25" zeroHeight="false" outlineLevelRow="0" outlineLevelCol="0"/>
  <cols>
    <col collapsed="false" customWidth="true" hidden="false" outlineLevel="0" max="1" min="1" style="252" width="5.99"/>
    <col collapsed="false" customWidth="true" hidden="false" outlineLevel="0" max="2" min="2" style="252" width="10.24"/>
    <col collapsed="false" customWidth="true" hidden="false" outlineLevel="0" max="3" min="3" style="252" width="14.87"/>
    <col collapsed="false" customWidth="true" hidden="false" outlineLevel="0" max="4" min="4" style="252" width="10.49"/>
    <col collapsed="false" customWidth="true" hidden="false" outlineLevel="0" max="5" min="5" style="252" width="12.5"/>
    <col collapsed="false" customWidth="true" hidden="false" outlineLevel="0" max="6" min="6" style="252" width="11.06"/>
    <col collapsed="false" customWidth="true" hidden="false" outlineLevel="0" max="10" min="7" style="252" width="11.62"/>
    <col collapsed="false" customWidth="true" hidden="false" outlineLevel="0" max="32" min="11" style="252" width="8.99"/>
    <col collapsed="false" customWidth="false" hidden="false" outlineLevel="0" max="257" min="33" style="252" width="8.69"/>
  </cols>
  <sheetData>
    <row r="1" customFormat="false" ht="39.95" hidden="false" customHeight="true" outlineLevel="0" collapsed="false">
      <c r="A1" s="253" t="s">
        <v>1319</v>
      </c>
      <c r="B1" s="253"/>
      <c r="C1" s="253"/>
      <c r="D1" s="253"/>
      <c r="E1" s="253"/>
      <c r="F1" s="253"/>
      <c r="G1" s="253"/>
      <c r="H1" s="253"/>
      <c r="I1" s="253"/>
      <c r="J1" s="253"/>
    </row>
    <row r="2" s="255" customFormat="true" ht="21" hidden="false" customHeight="true" outlineLevel="0" collapsed="false">
      <c r="A2" s="254" t="s">
        <v>1320</v>
      </c>
      <c r="B2" s="254"/>
      <c r="C2" s="254"/>
      <c r="D2" s="254"/>
      <c r="E2" s="254"/>
      <c r="F2" s="254"/>
      <c r="G2" s="254"/>
      <c r="H2" s="254"/>
      <c r="I2" s="254"/>
      <c r="J2" s="254"/>
    </row>
    <row r="3" s="267" customFormat="true" ht="24" hidden="false" customHeight="true" outlineLevel="0" collapsed="false">
      <c r="A3" s="256" t="s">
        <v>1321</v>
      </c>
      <c r="B3" s="256"/>
      <c r="C3" s="256"/>
      <c r="D3" s="256"/>
      <c r="E3" s="256"/>
      <c r="F3" s="256"/>
      <c r="G3" s="256"/>
      <c r="H3" s="256"/>
      <c r="I3" s="256"/>
      <c r="J3" s="256"/>
    </row>
    <row r="4" s="257" customFormat="true" ht="37.5" hidden="false" customHeight="true" outlineLevel="0" collapsed="false">
      <c r="A4" s="41" t="s">
        <v>113</v>
      </c>
      <c r="B4" s="52" t="s">
        <v>1322</v>
      </c>
      <c r="C4" s="41" t="s">
        <v>1323</v>
      </c>
      <c r="D4" s="40" t="s">
        <v>1324</v>
      </c>
      <c r="E4" s="92" t="s">
        <v>1325</v>
      </c>
      <c r="F4" s="41" t="s">
        <v>1326</v>
      </c>
      <c r="G4" s="92" t="s">
        <v>702</v>
      </c>
      <c r="H4" s="92" t="s">
        <v>119</v>
      </c>
      <c r="I4" s="40" t="s">
        <v>1327</v>
      </c>
      <c r="J4" s="54" t="s">
        <v>679</v>
      </c>
    </row>
    <row r="5" s="257" customFormat="true" ht="37.5" hidden="false" customHeight="true" outlineLevel="0" collapsed="false">
      <c r="A5" s="41"/>
      <c r="B5" s="52"/>
      <c r="C5" s="52"/>
      <c r="D5" s="40"/>
      <c r="E5" s="40"/>
      <c r="F5" s="41"/>
      <c r="G5" s="92"/>
      <c r="H5" s="92"/>
      <c r="I5" s="92"/>
      <c r="J5" s="54"/>
    </row>
    <row r="6" s="259" customFormat="true" ht="24" hidden="false" customHeight="true" outlineLevel="0" collapsed="false">
      <c r="A6" s="258"/>
      <c r="B6" s="114" t="s">
        <v>129</v>
      </c>
      <c r="C6" s="114" t="s">
        <v>130</v>
      </c>
      <c r="D6" s="114" t="s">
        <v>131</v>
      </c>
      <c r="E6" s="114" t="s">
        <v>133</v>
      </c>
      <c r="F6" s="114" t="s">
        <v>134</v>
      </c>
      <c r="G6" s="114" t="s">
        <v>135</v>
      </c>
      <c r="H6" s="114" t="s">
        <v>136</v>
      </c>
      <c r="I6" s="268" t="s">
        <v>137</v>
      </c>
      <c r="J6" s="114" t="s">
        <v>151</v>
      </c>
    </row>
    <row r="7" customFormat="false" ht="24" hidden="false" customHeight="true" outlineLevel="0" collapsed="false">
      <c r="A7" s="260" t="n">
        <v>1</v>
      </c>
      <c r="B7" s="261"/>
      <c r="C7" s="261"/>
      <c r="D7" s="223"/>
      <c r="E7" s="223"/>
      <c r="F7" s="223"/>
      <c r="G7" s="223"/>
      <c r="H7" s="223"/>
      <c r="I7" s="223"/>
      <c r="J7" s="223"/>
    </row>
    <row r="8" customFormat="false" ht="24" hidden="false" customHeight="true" outlineLevel="0" collapsed="false">
      <c r="A8" s="260" t="n">
        <v>2</v>
      </c>
      <c r="B8" s="261"/>
      <c r="C8" s="261"/>
      <c r="D8" s="223"/>
      <c r="E8" s="223"/>
      <c r="F8" s="223"/>
      <c r="G8" s="223"/>
      <c r="H8" s="223"/>
      <c r="I8" s="223"/>
      <c r="J8" s="223"/>
    </row>
    <row r="9" customFormat="false" ht="24" hidden="false" customHeight="true" outlineLevel="0" collapsed="false">
      <c r="A9" s="260" t="n">
        <v>3</v>
      </c>
      <c r="B9" s="261"/>
      <c r="C9" s="261"/>
      <c r="D9" s="223"/>
      <c r="E9" s="223"/>
      <c r="F9" s="223"/>
      <c r="G9" s="223"/>
      <c r="H9" s="223"/>
      <c r="I9" s="223"/>
      <c r="J9" s="223"/>
    </row>
    <row r="10" customFormat="false" ht="24" hidden="false" customHeight="true" outlineLevel="0" collapsed="false">
      <c r="A10" s="260" t="n">
        <v>4</v>
      </c>
      <c r="B10" s="261"/>
      <c r="C10" s="261"/>
      <c r="D10" s="223"/>
      <c r="E10" s="223"/>
      <c r="F10" s="223"/>
      <c r="G10" s="223"/>
      <c r="H10" s="223"/>
      <c r="I10" s="223"/>
      <c r="J10" s="223"/>
    </row>
    <row r="11" customFormat="false" ht="24" hidden="false" customHeight="true" outlineLevel="0" collapsed="false">
      <c r="A11" s="260" t="n">
        <v>5</v>
      </c>
      <c r="B11" s="261"/>
      <c r="C11" s="261"/>
      <c r="D11" s="223"/>
      <c r="E11" s="223"/>
      <c r="F11" s="223"/>
      <c r="G11" s="223"/>
      <c r="H11" s="223"/>
      <c r="I11" s="223"/>
      <c r="J11" s="223"/>
    </row>
    <row r="12" customFormat="false" ht="24" hidden="false" customHeight="true" outlineLevel="0" collapsed="false">
      <c r="A12" s="260" t="n">
        <v>6</v>
      </c>
      <c r="B12" s="261"/>
      <c r="C12" s="261"/>
      <c r="D12" s="223"/>
      <c r="E12" s="223"/>
      <c r="F12" s="223"/>
      <c r="G12" s="223"/>
      <c r="H12" s="223"/>
      <c r="I12" s="223"/>
      <c r="J12" s="223"/>
    </row>
    <row r="13" customFormat="false" ht="24" hidden="false" customHeight="true" outlineLevel="0" collapsed="false">
      <c r="A13" s="260" t="n">
        <v>7</v>
      </c>
      <c r="B13" s="261"/>
      <c r="C13" s="261"/>
      <c r="D13" s="223"/>
      <c r="E13" s="223"/>
      <c r="F13" s="223"/>
      <c r="G13" s="223"/>
      <c r="H13" s="223"/>
      <c r="I13" s="223"/>
      <c r="J13" s="223"/>
    </row>
    <row r="14" customFormat="false" ht="24" hidden="false" customHeight="true" outlineLevel="0" collapsed="false">
      <c r="A14" s="260" t="n">
        <v>8</v>
      </c>
      <c r="B14" s="261"/>
      <c r="C14" s="261"/>
      <c r="D14" s="223"/>
      <c r="E14" s="223"/>
      <c r="F14" s="223"/>
      <c r="G14" s="223"/>
      <c r="H14" s="223"/>
      <c r="I14" s="223"/>
      <c r="J14" s="223"/>
    </row>
    <row r="15" customFormat="false" ht="24" hidden="false" customHeight="true" outlineLevel="0" collapsed="false">
      <c r="A15" s="260" t="n">
        <v>9</v>
      </c>
      <c r="B15" s="261"/>
      <c r="C15" s="261"/>
      <c r="D15" s="223"/>
      <c r="E15" s="223"/>
      <c r="F15" s="223"/>
      <c r="G15" s="223"/>
      <c r="H15" s="223"/>
      <c r="I15" s="223"/>
      <c r="J15" s="223"/>
    </row>
    <row r="16" customFormat="false" ht="24" hidden="false" customHeight="true" outlineLevel="0" collapsed="false">
      <c r="A16" s="261" t="s">
        <v>105</v>
      </c>
      <c r="B16" s="261"/>
      <c r="C16" s="121" t="s">
        <v>141</v>
      </c>
      <c r="D16" s="121" t="s">
        <v>141</v>
      </c>
      <c r="E16" s="223"/>
      <c r="F16" s="223"/>
      <c r="G16" s="223"/>
      <c r="H16" s="223"/>
      <c r="I16" s="121" t="s">
        <v>141</v>
      </c>
      <c r="J16" s="68" t="s">
        <v>141</v>
      </c>
    </row>
    <row r="17" customFormat="false" ht="70.5" hidden="false" customHeight="true" outlineLevel="0" collapsed="false">
      <c r="A17" s="263" t="s">
        <v>1025</v>
      </c>
      <c r="B17" s="263"/>
      <c r="C17" s="263"/>
      <c r="D17" s="263"/>
      <c r="E17" s="263"/>
      <c r="F17" s="263"/>
      <c r="G17" s="264" t="s">
        <v>110</v>
      </c>
      <c r="H17" s="264"/>
      <c r="I17" s="264"/>
      <c r="J17" s="264"/>
    </row>
    <row r="18" customFormat="false" ht="14.25" hidden="false" customHeight="false" outlineLevel="0" collapsed="false">
      <c r="A18" s="269" t="s">
        <v>1292</v>
      </c>
      <c r="B18" s="269"/>
      <c r="C18" s="269"/>
      <c r="D18" s="269"/>
      <c r="E18" s="269"/>
      <c r="F18" s="269"/>
      <c r="G18" s="264"/>
      <c r="H18" s="264"/>
      <c r="I18" s="264"/>
      <c r="J18" s="264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6:B16"/>
    <mergeCell ref="A17:F17"/>
    <mergeCell ref="G17:J18"/>
    <mergeCell ref="A18:F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99" width="7.74"/>
    <col collapsed="false" customWidth="true" hidden="false" outlineLevel="0" max="3" min="3" style="0" width="16.24"/>
    <col collapsed="false" customWidth="true" hidden="false" outlineLevel="0" max="4" min="4" style="0" width="14.81"/>
    <col collapsed="false" customWidth="true" hidden="false" outlineLevel="0" max="5" min="5" style="0" width="13.62"/>
    <col collapsed="false" customWidth="true" hidden="false" outlineLevel="0" max="6" min="6" style="0" width="15.5"/>
    <col collapsed="false" customWidth="true" hidden="false" outlineLevel="0" max="7" min="7" style="0" width="15.69"/>
    <col collapsed="false" customWidth="true" hidden="false" outlineLevel="0" max="8" min="8" style="0" width="10.62"/>
  </cols>
  <sheetData>
    <row r="1" customFormat="false" ht="39.95" hidden="false" customHeight="true" outlineLevel="0" collapsed="false">
      <c r="A1" s="110" t="s">
        <v>58</v>
      </c>
      <c r="B1" s="110"/>
      <c r="C1" s="110"/>
      <c r="D1" s="110"/>
      <c r="E1" s="110"/>
      <c r="F1" s="110"/>
      <c r="G1" s="110"/>
      <c r="H1" s="110"/>
    </row>
    <row r="2" s="100" customFormat="true" ht="24" hidden="false" customHeight="true" outlineLevel="0" collapsed="false">
      <c r="A2" s="111" t="s">
        <v>1328</v>
      </c>
      <c r="B2" s="111"/>
      <c r="C2" s="111"/>
      <c r="D2" s="111"/>
      <c r="E2" s="111"/>
      <c r="F2" s="111"/>
      <c r="G2" s="111"/>
      <c r="H2" s="111"/>
    </row>
    <row r="3" customFormat="false" ht="24" hidden="false" customHeight="true" outlineLevel="0" collapsed="false">
      <c r="A3" s="172" t="s">
        <v>1329</v>
      </c>
      <c r="B3" s="172"/>
      <c r="C3" s="172"/>
      <c r="D3" s="172"/>
      <c r="E3" s="172"/>
      <c r="F3" s="172"/>
      <c r="G3" s="172"/>
      <c r="H3" s="172"/>
    </row>
    <row r="4" s="242" customFormat="true" ht="24" hidden="false" customHeight="true" outlineLevel="0" collapsed="false">
      <c r="A4" s="270" t="s">
        <v>1330</v>
      </c>
      <c r="B4" s="270" t="s">
        <v>1331</v>
      </c>
      <c r="C4" s="199" t="s">
        <v>702</v>
      </c>
      <c r="D4" s="192" t="s">
        <v>150</v>
      </c>
      <c r="E4" s="192"/>
      <c r="F4" s="199" t="s">
        <v>119</v>
      </c>
      <c r="G4" s="79" t="s">
        <v>120</v>
      </c>
      <c r="H4" s="191" t="s">
        <v>121</v>
      </c>
    </row>
    <row r="5" s="242" customFormat="true" ht="24" hidden="false" customHeight="true" outlineLevel="0" collapsed="false">
      <c r="A5" s="270"/>
      <c r="B5" s="270"/>
      <c r="C5" s="199"/>
      <c r="D5" s="199" t="s">
        <v>124</v>
      </c>
      <c r="E5" s="271" t="s">
        <v>125</v>
      </c>
      <c r="F5" s="199"/>
      <c r="G5" s="79"/>
      <c r="H5" s="79"/>
    </row>
    <row r="6" s="80" customFormat="true" ht="18" hidden="false" customHeight="true" outlineLevel="0" collapsed="false">
      <c r="A6" s="113"/>
      <c r="B6" s="114"/>
      <c r="C6" s="114" t="s">
        <v>129</v>
      </c>
      <c r="D6" s="114" t="s">
        <v>130</v>
      </c>
      <c r="E6" s="114" t="s">
        <v>131</v>
      </c>
      <c r="F6" s="114" t="s">
        <v>132</v>
      </c>
      <c r="G6" s="114" t="s">
        <v>133</v>
      </c>
      <c r="H6" s="114" t="s">
        <v>134</v>
      </c>
    </row>
    <row r="7" customFormat="false" ht="24" hidden="false" customHeight="true" outlineLevel="0" collapsed="false">
      <c r="A7" s="272" t="s">
        <v>1332</v>
      </c>
      <c r="B7" s="44" t="n">
        <v>1</v>
      </c>
      <c r="C7" s="273" t="n">
        <v>8054027.43</v>
      </c>
      <c r="D7" s="273" t="n">
        <v>0</v>
      </c>
      <c r="E7" s="273" t="n">
        <v>0</v>
      </c>
      <c r="F7" s="273" t="n">
        <v>8054027.43</v>
      </c>
      <c r="G7" s="273"/>
      <c r="H7" s="117" t="n">
        <v>624290.55</v>
      </c>
    </row>
    <row r="8" customFormat="false" ht="24" hidden="false" customHeight="true" outlineLevel="0" collapsed="false">
      <c r="A8" s="117" t="s">
        <v>1333</v>
      </c>
      <c r="B8" s="44" t="n">
        <v>2</v>
      </c>
      <c r="C8" s="273" t="n">
        <v>0</v>
      </c>
      <c r="D8" s="273" t="n">
        <v>0</v>
      </c>
      <c r="E8" s="273" t="n">
        <v>0</v>
      </c>
      <c r="F8" s="273" t="n">
        <v>0</v>
      </c>
      <c r="G8" s="273"/>
      <c r="H8" s="117" t="n">
        <v>624290.55</v>
      </c>
    </row>
    <row r="9" customFormat="false" ht="24" hidden="false" customHeight="true" outlineLevel="0" collapsed="false">
      <c r="A9" s="117" t="s">
        <v>1334</v>
      </c>
      <c r="B9" s="44" t="n">
        <v>3</v>
      </c>
      <c r="C9" s="273" t="n">
        <v>0</v>
      </c>
      <c r="D9" s="273" t="n">
        <v>0</v>
      </c>
      <c r="E9" s="273" t="n">
        <v>0</v>
      </c>
      <c r="F9" s="273" t="n">
        <v>0</v>
      </c>
      <c r="G9" s="273"/>
      <c r="H9" s="117" t="n">
        <v>0</v>
      </c>
    </row>
    <row r="10" customFormat="false" ht="24" hidden="false" customHeight="true" outlineLevel="0" collapsed="false">
      <c r="A10" s="117" t="s">
        <v>1335</v>
      </c>
      <c r="B10" s="44" t="n">
        <v>4</v>
      </c>
      <c r="C10" s="273" t="n">
        <v>8054027.43</v>
      </c>
      <c r="D10" s="273" t="n">
        <v>0</v>
      </c>
      <c r="E10" s="273" t="n">
        <v>0</v>
      </c>
      <c r="F10" s="273" t="n">
        <v>8054027.43</v>
      </c>
      <c r="G10" s="273"/>
      <c r="H10" s="117" t="n">
        <v>0</v>
      </c>
    </row>
    <row r="11" customFormat="false" ht="24" hidden="false" customHeight="true" outlineLevel="0" collapsed="false">
      <c r="A11" s="272" t="s">
        <v>1336</v>
      </c>
      <c r="B11" s="44" t="n">
        <v>5</v>
      </c>
      <c r="C11" s="273" t="n">
        <v>2451873.48</v>
      </c>
      <c r="D11" s="273" t="n">
        <v>0</v>
      </c>
      <c r="E11" s="273" t="n">
        <v>0</v>
      </c>
      <c r="F11" s="273" t="n">
        <v>2451873.48</v>
      </c>
      <c r="G11" s="273"/>
      <c r="H11" s="117" t="n">
        <v>10240423.85</v>
      </c>
    </row>
    <row r="12" customFormat="false" ht="24" hidden="false" customHeight="true" outlineLevel="0" collapsed="false">
      <c r="A12" s="274" t="s">
        <v>1337</v>
      </c>
      <c r="B12" s="44" t="n">
        <v>6</v>
      </c>
      <c r="C12" s="273" t="n">
        <v>0</v>
      </c>
      <c r="D12" s="273" t="n">
        <v>0</v>
      </c>
      <c r="E12" s="273" t="n">
        <v>0</v>
      </c>
      <c r="F12" s="273" t="n">
        <v>0</v>
      </c>
      <c r="G12" s="273"/>
      <c r="H12" s="117" t="n">
        <v>0</v>
      </c>
    </row>
    <row r="13" customFormat="false" ht="24" hidden="false" customHeight="true" outlineLevel="0" collapsed="false">
      <c r="A13" s="117" t="s">
        <v>1338</v>
      </c>
      <c r="B13" s="44" t="n">
        <v>7</v>
      </c>
      <c r="C13" s="273" t="n">
        <v>0</v>
      </c>
      <c r="D13" s="273" t="n">
        <v>0</v>
      </c>
      <c r="E13" s="273" t="n">
        <v>0</v>
      </c>
      <c r="F13" s="273" t="n">
        <v>0</v>
      </c>
      <c r="G13" s="273"/>
      <c r="H13" s="117" t="n">
        <v>0</v>
      </c>
    </row>
    <row r="14" customFormat="false" ht="24" hidden="false" customHeight="true" outlineLevel="0" collapsed="false">
      <c r="A14" s="117" t="s">
        <v>1339</v>
      </c>
      <c r="B14" s="44" t="n">
        <v>8</v>
      </c>
      <c r="C14" s="273" t="n">
        <v>0</v>
      </c>
      <c r="D14" s="273" t="n">
        <v>0</v>
      </c>
      <c r="E14" s="273" t="n">
        <v>0</v>
      </c>
      <c r="F14" s="273" t="n">
        <v>0</v>
      </c>
      <c r="G14" s="273"/>
      <c r="H14" s="117" t="n">
        <v>0</v>
      </c>
    </row>
    <row r="15" customFormat="false" ht="24" hidden="false" customHeight="true" outlineLevel="0" collapsed="false">
      <c r="A15" s="117" t="s">
        <v>1340</v>
      </c>
      <c r="B15" s="44" t="n">
        <v>9</v>
      </c>
      <c r="C15" s="273" t="n">
        <v>0</v>
      </c>
      <c r="D15" s="273" t="n">
        <v>0</v>
      </c>
      <c r="E15" s="273" t="n">
        <v>0</v>
      </c>
      <c r="F15" s="273" t="n">
        <v>0</v>
      </c>
      <c r="G15" s="273"/>
      <c r="H15" s="117" t="n">
        <v>0</v>
      </c>
    </row>
    <row r="16" customFormat="false" ht="24" hidden="false" customHeight="true" outlineLevel="0" collapsed="false">
      <c r="A16" s="117" t="s">
        <v>1341</v>
      </c>
      <c r="B16" s="44" t="n">
        <v>10</v>
      </c>
      <c r="C16" s="273" t="n">
        <v>0</v>
      </c>
      <c r="D16" s="273" t="n">
        <v>0</v>
      </c>
      <c r="E16" s="273" t="n">
        <v>0</v>
      </c>
      <c r="F16" s="273" t="n">
        <v>0</v>
      </c>
      <c r="G16" s="273"/>
      <c r="H16" s="117" t="n">
        <v>0</v>
      </c>
    </row>
    <row r="17" customFormat="false" ht="24" hidden="false" customHeight="true" outlineLevel="0" collapsed="false">
      <c r="A17" s="117" t="s">
        <v>1342</v>
      </c>
      <c r="B17" s="44" t="n">
        <v>11</v>
      </c>
      <c r="C17" s="273" t="n">
        <v>0</v>
      </c>
      <c r="D17" s="273" t="n">
        <v>0</v>
      </c>
      <c r="E17" s="273" t="n">
        <v>0</v>
      </c>
      <c r="F17" s="273" t="n">
        <v>0</v>
      </c>
      <c r="G17" s="273"/>
      <c r="H17" s="117" t="n">
        <v>0</v>
      </c>
    </row>
    <row r="18" customFormat="false" ht="24" hidden="false" customHeight="true" outlineLevel="0" collapsed="false">
      <c r="A18" s="117" t="s">
        <v>1343</v>
      </c>
      <c r="B18" s="44" t="n">
        <v>12</v>
      </c>
      <c r="C18" s="273" t="n">
        <v>2451873.48</v>
      </c>
      <c r="D18" s="273" t="n">
        <v>0</v>
      </c>
      <c r="E18" s="273" t="n">
        <v>0</v>
      </c>
      <c r="F18" s="273" t="n">
        <v>2451873.48</v>
      </c>
      <c r="G18" s="273"/>
      <c r="H18" s="117" t="n">
        <v>10240423.85</v>
      </c>
    </row>
    <row r="19" customFormat="false" ht="24" hidden="false" customHeight="true" outlineLevel="0" collapsed="false">
      <c r="A19" s="272" t="s">
        <v>1344</v>
      </c>
      <c r="B19" s="44" t="n">
        <v>13</v>
      </c>
      <c r="C19" s="275"/>
      <c r="D19" s="275"/>
      <c r="E19" s="275"/>
      <c r="F19" s="275"/>
      <c r="G19" s="275"/>
      <c r="H19" s="275"/>
    </row>
    <row r="20" customFormat="false" ht="24" hidden="false" customHeight="true" outlineLevel="0" collapsed="false">
      <c r="A20" s="120" t="s">
        <v>842</v>
      </c>
      <c r="B20" s="44" t="n">
        <v>14</v>
      </c>
      <c r="C20" s="275" t="n">
        <f aca="false">C7+C11</f>
        <v>10505900.91</v>
      </c>
      <c r="D20" s="275" t="n">
        <v>0</v>
      </c>
      <c r="E20" s="275" t="n">
        <v>0</v>
      </c>
      <c r="F20" s="275" t="n">
        <f aca="false">F7+F11</f>
        <v>10505900.91</v>
      </c>
      <c r="G20" s="121" t="s">
        <v>141</v>
      </c>
      <c r="H20" s="68" t="s">
        <v>141</v>
      </c>
    </row>
    <row r="21" customFormat="false" ht="58.5" hidden="false" customHeight="true" outlineLevel="0" collapsed="false">
      <c r="A21" s="125" t="s">
        <v>670</v>
      </c>
      <c r="B21" s="125"/>
      <c r="C21" s="125"/>
      <c r="D21" s="196" t="s">
        <v>110</v>
      </c>
      <c r="E21" s="196"/>
      <c r="F21" s="196"/>
      <c r="G21" s="196"/>
      <c r="H21" s="196"/>
    </row>
    <row r="22" customFormat="false" ht="15.75" hidden="false" customHeight="true" outlineLevel="0" collapsed="false">
      <c r="A22" s="197" t="s">
        <v>143</v>
      </c>
      <c r="B22" s="197"/>
      <c r="C22" s="197"/>
      <c r="D22" s="196"/>
      <c r="E22" s="196"/>
      <c r="F22" s="196"/>
      <c r="G22" s="196"/>
      <c r="H22" s="196"/>
    </row>
    <row r="23" customFormat="false" ht="15.75" hidden="false" customHeight="false" outlineLevel="0" collapsed="false">
      <c r="A23" s="1" t="s">
        <v>1345</v>
      </c>
      <c r="B23" s="26"/>
      <c r="C23" s="1"/>
      <c r="D23" s="1"/>
      <c r="E23" s="1"/>
      <c r="F23" s="1"/>
      <c r="G23" s="1"/>
      <c r="H23" s="1"/>
    </row>
  </sheetData>
  <mergeCells count="13">
    <mergeCell ref="A1:H1"/>
    <mergeCell ref="A2:H2"/>
    <mergeCell ref="A3:H3"/>
    <mergeCell ref="A4:A5"/>
    <mergeCell ref="B4:B5"/>
    <mergeCell ref="C4:C5"/>
    <mergeCell ref="D4:E4"/>
    <mergeCell ref="F4:F5"/>
    <mergeCell ref="G4:G5"/>
    <mergeCell ref="H4:H5"/>
    <mergeCell ref="A21:C21"/>
    <mergeCell ref="D21:H22"/>
    <mergeCell ref="A22:C2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74"/>
    <col collapsed="false" customWidth="true" hidden="false" outlineLevel="0" max="3" min="3" style="0" width="21.24"/>
    <col collapsed="false" customWidth="true" hidden="false" outlineLevel="0" max="4" min="4" style="0" width="14.62"/>
    <col collapsed="false" customWidth="true" hidden="false" outlineLevel="0" max="5" min="5" style="0" width="16.09"/>
    <col collapsed="false" customWidth="true" hidden="false" outlineLevel="0" max="7" min="6" style="0" width="14.29"/>
    <col collapsed="false" customWidth="true" hidden="false" outlineLevel="0" max="8" min="8" style="100" width="14.29"/>
    <col collapsed="false" customWidth="true" hidden="false" outlineLevel="0" max="9" min="9" style="100" width="13.79"/>
    <col collapsed="false" customWidth="true" hidden="false" outlineLevel="0" max="10" min="10" style="0" width="14.56"/>
  </cols>
  <sheetData>
    <row r="1" customFormat="false" ht="39.95" hidden="false" customHeight="true" outlineLevel="0" collapsed="false">
      <c r="A1" s="110" t="s">
        <v>60</v>
      </c>
      <c r="B1" s="110"/>
      <c r="C1" s="110"/>
      <c r="D1" s="110"/>
      <c r="E1" s="110"/>
      <c r="F1" s="110"/>
      <c r="G1" s="110"/>
      <c r="H1" s="110"/>
      <c r="I1" s="110"/>
      <c r="J1" s="110"/>
    </row>
    <row r="2" s="100" customFormat="true" ht="24" hidden="false" customHeight="true" outlineLevel="0" collapsed="false">
      <c r="A2" s="111" t="s">
        <v>1346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24" hidden="false" customHeight="true" outlineLevel="0" collapsed="false">
      <c r="A3" s="172" t="s">
        <v>1347</v>
      </c>
      <c r="B3" s="172"/>
      <c r="C3" s="172"/>
      <c r="D3" s="172"/>
      <c r="E3" s="172"/>
      <c r="F3" s="172"/>
      <c r="G3" s="172"/>
      <c r="H3" s="172"/>
      <c r="I3" s="172"/>
      <c r="J3" s="172"/>
    </row>
    <row r="4" s="99" customFormat="true" ht="33" hidden="false" customHeight="true" outlineLevel="0" collapsed="false">
      <c r="A4" s="276" t="s">
        <v>113</v>
      </c>
      <c r="B4" s="277" t="s">
        <v>1348</v>
      </c>
      <c r="C4" s="276" t="s">
        <v>684</v>
      </c>
      <c r="D4" s="270" t="s">
        <v>1349</v>
      </c>
      <c r="E4" s="270" t="s">
        <v>1350</v>
      </c>
      <c r="F4" s="270" t="s">
        <v>1351</v>
      </c>
      <c r="G4" s="270" t="s">
        <v>774</v>
      </c>
      <c r="H4" s="278" t="s">
        <v>1352</v>
      </c>
      <c r="I4" s="270" t="s">
        <v>120</v>
      </c>
      <c r="J4" s="279" t="s">
        <v>121</v>
      </c>
    </row>
    <row r="5" s="80" customFormat="true" ht="24" hidden="false" customHeight="true" outlineLevel="0" collapsed="false">
      <c r="A5" s="113"/>
      <c r="B5" s="114" t="s">
        <v>129</v>
      </c>
      <c r="C5" s="114" t="s">
        <v>130</v>
      </c>
      <c r="D5" s="114" t="s">
        <v>131</v>
      </c>
      <c r="E5" s="114" t="s">
        <v>132</v>
      </c>
      <c r="F5" s="114" t="s">
        <v>133</v>
      </c>
      <c r="G5" s="114" t="s">
        <v>134</v>
      </c>
      <c r="H5" s="114" t="s">
        <v>135</v>
      </c>
      <c r="I5" s="114" t="s">
        <v>136</v>
      </c>
      <c r="J5" s="114" t="s">
        <v>137</v>
      </c>
    </row>
    <row r="6" customFormat="false" ht="24" hidden="false" customHeight="true" outlineLevel="0" collapsed="false">
      <c r="A6" s="44" t="n">
        <v>1</v>
      </c>
      <c r="B6" s="118"/>
      <c r="C6" s="117"/>
      <c r="D6" s="117"/>
      <c r="E6" s="117"/>
      <c r="F6" s="117"/>
      <c r="G6" s="117"/>
      <c r="H6" s="117"/>
      <c r="I6" s="117"/>
      <c r="J6" s="117"/>
    </row>
    <row r="7" customFormat="false" ht="24" hidden="false" customHeight="true" outlineLevel="0" collapsed="false">
      <c r="A7" s="44" t="n">
        <v>2</v>
      </c>
      <c r="B7" s="118"/>
      <c r="C7" s="117"/>
      <c r="D7" s="117"/>
      <c r="E7" s="117"/>
      <c r="F7" s="117"/>
      <c r="G7" s="117"/>
      <c r="H7" s="117"/>
      <c r="I7" s="117"/>
      <c r="J7" s="117"/>
    </row>
    <row r="8" customFormat="false" ht="24" hidden="false" customHeight="true" outlineLevel="0" collapsed="false">
      <c r="A8" s="44" t="n">
        <v>3</v>
      </c>
      <c r="B8" s="118"/>
      <c r="C8" s="117"/>
      <c r="D8" s="117"/>
      <c r="E8" s="117"/>
      <c r="F8" s="117"/>
      <c r="G8" s="117"/>
      <c r="H8" s="117"/>
      <c r="I8" s="117"/>
      <c r="J8" s="117"/>
    </row>
    <row r="9" customFormat="false" ht="24" hidden="false" customHeight="true" outlineLevel="0" collapsed="false">
      <c r="A9" s="44" t="n">
        <v>4</v>
      </c>
      <c r="B9" s="118"/>
      <c r="C9" s="117"/>
      <c r="D9" s="117"/>
      <c r="E9" s="117"/>
      <c r="F9" s="117"/>
      <c r="G9" s="117"/>
      <c r="H9" s="117"/>
      <c r="I9" s="117"/>
      <c r="J9" s="117"/>
    </row>
    <row r="10" customFormat="false" ht="24" hidden="false" customHeight="true" outlineLevel="0" collapsed="false">
      <c r="A10" s="44" t="n">
        <v>5</v>
      </c>
      <c r="B10" s="118"/>
      <c r="C10" s="117"/>
      <c r="D10" s="117"/>
      <c r="E10" s="117"/>
      <c r="F10" s="117"/>
      <c r="G10" s="117"/>
      <c r="H10" s="117"/>
      <c r="I10" s="117"/>
      <c r="J10" s="117"/>
    </row>
    <row r="11" customFormat="false" ht="24" hidden="false" customHeight="true" outlineLevel="0" collapsed="false">
      <c r="A11" s="44" t="n">
        <v>6</v>
      </c>
      <c r="B11" s="118"/>
      <c r="C11" s="117"/>
      <c r="D11" s="117"/>
      <c r="E11" s="117"/>
      <c r="F11" s="117"/>
      <c r="G11" s="117"/>
      <c r="H11" s="117"/>
      <c r="I11" s="117"/>
      <c r="J11" s="117"/>
    </row>
    <row r="12" customFormat="false" ht="24" hidden="false" customHeight="true" outlineLevel="0" collapsed="false">
      <c r="A12" s="44" t="n">
        <v>7</v>
      </c>
      <c r="B12" s="118"/>
      <c r="C12" s="117"/>
      <c r="D12" s="117"/>
      <c r="E12" s="117"/>
      <c r="F12" s="117"/>
      <c r="G12" s="117"/>
      <c r="H12" s="117"/>
      <c r="I12" s="117"/>
      <c r="J12" s="117"/>
    </row>
    <row r="13" customFormat="false" ht="24" hidden="false" customHeight="true" outlineLevel="0" collapsed="false">
      <c r="A13" s="44" t="n">
        <v>8</v>
      </c>
      <c r="B13" s="118"/>
      <c r="C13" s="117"/>
      <c r="D13" s="117"/>
      <c r="E13" s="117"/>
      <c r="F13" s="117"/>
      <c r="G13" s="117"/>
      <c r="H13" s="117"/>
      <c r="I13" s="117"/>
      <c r="J13" s="117"/>
    </row>
    <row r="14" customFormat="false" ht="24" hidden="false" customHeight="true" outlineLevel="0" collapsed="false">
      <c r="A14" s="44" t="n">
        <v>9</v>
      </c>
      <c r="B14" s="118"/>
      <c r="C14" s="117"/>
      <c r="D14" s="117"/>
      <c r="E14" s="117"/>
      <c r="F14" s="117"/>
      <c r="G14" s="117"/>
      <c r="H14" s="117"/>
      <c r="I14" s="117"/>
      <c r="J14" s="117"/>
    </row>
    <row r="15" customFormat="false" ht="24" hidden="false" customHeight="true" outlineLevel="0" collapsed="false">
      <c r="A15" s="184" t="s">
        <v>842</v>
      </c>
      <c r="B15" s="184"/>
      <c r="C15" s="184"/>
      <c r="D15" s="184"/>
      <c r="E15" s="121" t="s">
        <v>141</v>
      </c>
      <c r="F15" s="121" t="s">
        <v>141</v>
      </c>
      <c r="G15" s="121" t="s">
        <v>141</v>
      </c>
      <c r="H15" s="123"/>
      <c r="I15" s="121" t="s">
        <v>141</v>
      </c>
      <c r="J15" s="68" t="s">
        <v>141</v>
      </c>
    </row>
    <row r="16" customFormat="false" ht="64.5" hidden="false" customHeight="true" outlineLevel="0" collapsed="false">
      <c r="A16" s="125" t="s">
        <v>670</v>
      </c>
      <c r="B16" s="125"/>
      <c r="C16" s="125"/>
      <c r="D16" s="125"/>
      <c r="E16" s="125"/>
      <c r="F16" s="125"/>
      <c r="G16" s="196" t="s">
        <v>110</v>
      </c>
      <c r="H16" s="196"/>
      <c r="I16" s="196"/>
      <c r="J16" s="196"/>
    </row>
    <row r="17" customFormat="false" ht="14.25" hidden="false" customHeight="true" outlineLevel="0" collapsed="false">
      <c r="A17" s="203" t="s">
        <v>143</v>
      </c>
      <c r="B17" s="203"/>
      <c r="C17" s="203"/>
      <c r="D17" s="203"/>
      <c r="E17" s="203"/>
      <c r="F17" s="203"/>
      <c r="G17" s="196"/>
      <c r="H17" s="196"/>
      <c r="I17" s="196"/>
      <c r="J17" s="196"/>
    </row>
  </sheetData>
  <mergeCells count="7">
    <mergeCell ref="A1:J1"/>
    <mergeCell ref="A2:J2"/>
    <mergeCell ref="A3:J3"/>
    <mergeCell ref="A15:D15"/>
    <mergeCell ref="A16:F16"/>
    <mergeCell ref="G16:J17"/>
    <mergeCell ref="A17:F17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6" width="25.87"/>
    <col collapsed="false" customWidth="true" hidden="false" outlineLevel="0" max="3" min="3" style="1" width="7.99"/>
    <col collapsed="false" customWidth="true" hidden="false" outlineLevel="0" max="4" min="4" style="26" width="9.87"/>
    <col collapsed="false" customWidth="true" hidden="false" outlineLevel="0" max="5" min="5" style="26" width="9.24"/>
    <col collapsed="false" customWidth="true" hidden="false" outlineLevel="0" max="6" min="6" style="26" width="7.62"/>
    <col collapsed="false" customWidth="true" hidden="false" outlineLevel="0" max="7" min="7" style="26" width="8.74"/>
    <col collapsed="false" customWidth="true" hidden="false" outlineLevel="0" max="8" min="8" style="26" width="7.62"/>
    <col collapsed="false" customWidth="true" hidden="false" outlineLevel="0" max="9" min="9" style="26" width="8.62"/>
    <col collapsed="false" customWidth="true" hidden="false" outlineLevel="0" max="14" min="10" style="26" width="7.62"/>
    <col collapsed="false" customWidth="true" hidden="false" outlineLevel="0" max="15" min="15" style="26" width="8.62"/>
    <col collapsed="false" customWidth="true" hidden="false" outlineLevel="0" max="16" min="16" style="26" width="7.62"/>
    <col collapsed="false" customWidth="true" hidden="false" outlineLevel="0" max="17" min="17" style="1" width="10.62"/>
    <col collapsed="false" customWidth="true" hidden="false" outlineLevel="0" max="18" min="18" style="1" width="8.62"/>
    <col collapsed="false" customWidth="true" hidden="false" outlineLevel="0" max="20" min="19" style="1" width="9.5"/>
    <col collapsed="false" customWidth="true" hidden="false" outlineLevel="0" max="21" min="21" style="1" width="10.62"/>
    <col collapsed="false" customWidth="false" hidden="false" outlineLevel="0" max="257" min="22" style="1" width="8.87"/>
  </cols>
  <sheetData>
    <row r="1" customFormat="false" ht="31.5" hidden="false" customHeight="false" outlineLevel="0" collapsed="false">
      <c r="A1" s="280" t="s">
        <v>1353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</row>
    <row r="2" customFormat="false" ht="21.95" hidden="false" customHeight="true" outlineLevel="0" collapsed="false">
      <c r="A2" s="111" t="s">
        <v>135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customFormat="false" ht="21.95" hidden="false" customHeight="true" outlineLevel="0" collapsed="false">
      <c r="A3" s="172" t="s">
        <v>1355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</row>
    <row r="4" customFormat="false" ht="15.75" hidden="false" customHeight="true" outlineLevel="0" collapsed="false">
      <c r="A4" s="40" t="s">
        <v>113</v>
      </c>
      <c r="B4" s="41" t="s">
        <v>1356</v>
      </c>
      <c r="C4" s="52" t="s">
        <v>1357</v>
      </c>
      <c r="D4" s="40" t="s">
        <v>1358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1" t="s">
        <v>1359</v>
      </c>
      <c r="R4" s="41"/>
      <c r="S4" s="41"/>
      <c r="T4" s="41" t="s">
        <v>120</v>
      </c>
      <c r="U4" s="54" t="s">
        <v>121</v>
      </c>
    </row>
    <row r="5" customFormat="false" ht="36" hidden="false" customHeight="true" outlineLevel="0" collapsed="false">
      <c r="A5" s="40"/>
      <c r="B5" s="41"/>
      <c r="C5" s="41"/>
      <c r="D5" s="52" t="s">
        <v>1360</v>
      </c>
      <c r="E5" s="41" t="s">
        <v>1361</v>
      </c>
      <c r="F5" s="41"/>
      <c r="G5" s="40" t="s">
        <v>1362</v>
      </c>
      <c r="H5" s="40"/>
      <c r="I5" s="40"/>
      <c r="J5" s="40"/>
      <c r="K5" s="281" t="s">
        <v>1363</v>
      </c>
      <c r="L5" s="281"/>
      <c r="M5" s="281"/>
      <c r="N5" s="281"/>
      <c r="O5" s="41" t="s">
        <v>1364</v>
      </c>
      <c r="P5" s="41"/>
      <c r="Q5" s="52" t="s">
        <v>1360</v>
      </c>
      <c r="R5" s="79" t="s">
        <v>1365</v>
      </c>
      <c r="S5" s="79"/>
      <c r="T5" s="41"/>
      <c r="U5" s="54"/>
    </row>
    <row r="6" customFormat="false" ht="41.25" hidden="false" customHeight="true" outlineLevel="0" collapsed="false">
      <c r="A6" s="40"/>
      <c r="B6" s="41"/>
      <c r="C6" s="41"/>
      <c r="D6" s="41"/>
      <c r="E6" s="52" t="s">
        <v>1360</v>
      </c>
      <c r="F6" s="41" t="s">
        <v>1366</v>
      </c>
      <c r="G6" s="282" t="s">
        <v>1360</v>
      </c>
      <c r="H6" s="283" t="s">
        <v>1367</v>
      </c>
      <c r="I6" s="283" t="s">
        <v>1368</v>
      </c>
      <c r="J6" s="283" t="s">
        <v>1369</v>
      </c>
      <c r="K6" s="284" t="s">
        <v>1360</v>
      </c>
      <c r="L6" s="285" t="s">
        <v>1370</v>
      </c>
      <c r="M6" s="285" t="s">
        <v>1368</v>
      </c>
      <c r="N6" s="285" t="s">
        <v>1366</v>
      </c>
      <c r="O6" s="52" t="s">
        <v>1360</v>
      </c>
      <c r="P6" s="41" t="s">
        <v>1366</v>
      </c>
      <c r="Q6" s="52"/>
      <c r="R6" s="52" t="s">
        <v>1360</v>
      </c>
      <c r="S6" s="41" t="s">
        <v>1366</v>
      </c>
      <c r="T6" s="41"/>
      <c r="U6" s="41" t="s">
        <v>1371</v>
      </c>
    </row>
    <row r="7" customFormat="false" ht="20.25" hidden="false" customHeight="true" outlineLevel="0" collapsed="false">
      <c r="A7" s="114"/>
      <c r="B7" s="286"/>
      <c r="C7" s="287" t="s">
        <v>129</v>
      </c>
      <c r="D7" s="287" t="s">
        <v>130</v>
      </c>
      <c r="E7" s="287" t="s">
        <v>131</v>
      </c>
      <c r="F7" s="287" t="s">
        <v>132</v>
      </c>
      <c r="G7" s="287" t="s">
        <v>133</v>
      </c>
      <c r="H7" s="287" t="s">
        <v>134</v>
      </c>
      <c r="I7" s="287" t="s">
        <v>135</v>
      </c>
      <c r="J7" s="287" t="s">
        <v>136</v>
      </c>
      <c r="K7" s="287" t="s">
        <v>137</v>
      </c>
      <c r="L7" s="287" t="s">
        <v>748</v>
      </c>
      <c r="M7" s="287" t="s">
        <v>749</v>
      </c>
      <c r="N7" s="287" t="s">
        <v>750</v>
      </c>
      <c r="O7" s="287" t="s">
        <v>751</v>
      </c>
      <c r="P7" s="287" t="s">
        <v>752</v>
      </c>
      <c r="Q7" s="287" t="s">
        <v>753</v>
      </c>
      <c r="R7" s="287" t="s">
        <v>754</v>
      </c>
      <c r="S7" s="287" t="s">
        <v>755</v>
      </c>
      <c r="T7" s="287" t="s">
        <v>756</v>
      </c>
      <c r="U7" s="287" t="s">
        <v>757</v>
      </c>
    </row>
    <row r="8" customFormat="false" ht="30" hidden="false" customHeight="true" outlineLevel="0" collapsed="false">
      <c r="A8" s="114"/>
      <c r="B8" s="288" t="s">
        <v>1372</v>
      </c>
      <c r="C8" s="286" t="s">
        <v>1373</v>
      </c>
      <c r="D8" s="286" t="s">
        <v>1374</v>
      </c>
      <c r="E8" s="286" t="s">
        <v>719</v>
      </c>
      <c r="F8" s="286"/>
      <c r="G8" s="286" t="s">
        <v>1375</v>
      </c>
      <c r="H8" s="68" t="s">
        <v>141</v>
      </c>
      <c r="I8" s="68" t="s">
        <v>141</v>
      </c>
      <c r="J8" s="286"/>
      <c r="K8" s="286"/>
      <c r="L8" s="286"/>
      <c r="M8" s="286"/>
      <c r="N8" s="286"/>
      <c r="O8" s="286"/>
      <c r="P8" s="286"/>
      <c r="Q8" s="286" t="s">
        <v>1376</v>
      </c>
      <c r="R8" s="286"/>
      <c r="S8" s="286" t="s">
        <v>1377</v>
      </c>
      <c r="T8" s="68" t="s">
        <v>141</v>
      </c>
      <c r="U8" s="68" t="s">
        <v>141</v>
      </c>
    </row>
    <row r="9" customFormat="false" ht="30" hidden="false" customHeight="true" outlineLevel="0" collapsed="false">
      <c r="A9" s="44" t="n">
        <v>1</v>
      </c>
      <c r="B9" s="289" t="s">
        <v>1378</v>
      </c>
      <c r="C9" s="290" t="n">
        <v>800.2</v>
      </c>
      <c r="D9" s="290" t="n">
        <v>800.2</v>
      </c>
      <c r="E9" s="290" t="n">
        <v>0</v>
      </c>
      <c r="F9" s="118"/>
      <c r="G9" s="290" t="n">
        <v>0</v>
      </c>
      <c r="H9" s="118"/>
      <c r="I9" s="118"/>
      <c r="J9" s="118"/>
      <c r="K9" s="118"/>
      <c r="L9" s="118" t="s">
        <v>719</v>
      </c>
      <c r="M9" s="118"/>
      <c r="N9" s="118"/>
      <c r="O9" s="118"/>
      <c r="P9" s="118"/>
      <c r="Q9" s="290" t="n">
        <v>800.2</v>
      </c>
      <c r="R9" s="118"/>
      <c r="S9" s="290" t="n">
        <v>0</v>
      </c>
      <c r="T9" s="290" t="n">
        <v>0</v>
      </c>
      <c r="U9" s="118" t="n">
        <v>1048.7</v>
      </c>
    </row>
    <row r="10" customFormat="false" ht="30" hidden="false" customHeight="true" outlineLevel="0" collapsed="false">
      <c r="A10" s="44"/>
      <c r="B10" s="289"/>
      <c r="C10" s="291" t="n">
        <v>5</v>
      </c>
      <c r="D10" s="290" t="n">
        <v>5</v>
      </c>
      <c r="E10" s="290" t="n">
        <v>0</v>
      </c>
      <c r="F10" s="118"/>
      <c r="G10" s="290" t="n">
        <v>5</v>
      </c>
      <c r="H10" s="184" t="s">
        <v>1192</v>
      </c>
      <c r="I10" s="118" t="s">
        <v>1379</v>
      </c>
      <c r="J10" s="118" t="s">
        <v>1380</v>
      </c>
      <c r="K10" s="118" t="s">
        <v>1381</v>
      </c>
      <c r="L10" s="184"/>
      <c r="M10" s="184"/>
      <c r="N10" s="184"/>
      <c r="O10" s="184"/>
      <c r="P10" s="184"/>
      <c r="Q10" s="291" t="n">
        <v>0</v>
      </c>
      <c r="R10" s="117"/>
      <c r="S10" s="291" t="n">
        <v>0</v>
      </c>
      <c r="T10" s="291" t="n">
        <v>0</v>
      </c>
      <c r="U10" s="184" t="n">
        <f aca="false">C10</f>
        <v>5</v>
      </c>
    </row>
    <row r="11" customFormat="false" ht="30" hidden="false" customHeight="true" outlineLevel="0" collapsed="false">
      <c r="A11" s="44"/>
      <c r="B11" s="289"/>
      <c r="C11" s="291" t="n">
        <v>5</v>
      </c>
      <c r="D11" s="290" t="n">
        <v>5</v>
      </c>
      <c r="E11" s="290" t="n">
        <v>0</v>
      </c>
      <c r="F11" s="184"/>
      <c r="G11" s="290" t="n">
        <v>5</v>
      </c>
      <c r="H11" s="184" t="s">
        <v>1263</v>
      </c>
      <c r="I11" s="118" t="s">
        <v>1379</v>
      </c>
      <c r="J11" s="118" t="s">
        <v>1380</v>
      </c>
      <c r="K11" s="118" t="s">
        <v>1381</v>
      </c>
      <c r="L11" s="184"/>
      <c r="M11" s="184"/>
      <c r="N11" s="184"/>
      <c r="O11" s="184"/>
      <c r="P11" s="184"/>
      <c r="Q11" s="291" t="n">
        <v>0</v>
      </c>
      <c r="R11" s="117"/>
      <c r="S11" s="291" t="n">
        <v>0</v>
      </c>
      <c r="T11" s="291" t="n">
        <v>0</v>
      </c>
      <c r="U11" s="184" t="n">
        <f aca="false">C11</f>
        <v>5</v>
      </c>
    </row>
    <row r="12" customFormat="false" ht="30" hidden="false" customHeight="true" outlineLevel="0" collapsed="false">
      <c r="A12" s="44"/>
      <c r="B12" s="289"/>
      <c r="C12" s="291" t="n">
        <v>5</v>
      </c>
      <c r="D12" s="290" t="n">
        <v>5</v>
      </c>
      <c r="E12" s="290" t="n">
        <v>0</v>
      </c>
      <c r="F12" s="184"/>
      <c r="G12" s="290" t="n">
        <v>5</v>
      </c>
      <c r="H12" s="184" t="s">
        <v>1218</v>
      </c>
      <c r="I12" s="118" t="s">
        <v>1379</v>
      </c>
      <c r="J12" s="118" t="s">
        <v>1380</v>
      </c>
      <c r="K12" s="118" t="s">
        <v>1381</v>
      </c>
      <c r="L12" s="184"/>
      <c r="M12" s="184"/>
      <c r="N12" s="184"/>
      <c r="O12" s="184"/>
      <c r="P12" s="184"/>
      <c r="Q12" s="291" t="n">
        <v>0</v>
      </c>
      <c r="R12" s="117"/>
      <c r="S12" s="291" t="n">
        <v>0</v>
      </c>
      <c r="T12" s="291" t="n">
        <v>0</v>
      </c>
      <c r="U12" s="184" t="n">
        <f aca="false">C12</f>
        <v>5</v>
      </c>
    </row>
    <row r="13" customFormat="false" ht="30" hidden="false" customHeight="true" outlineLevel="0" collapsed="false">
      <c r="A13" s="44"/>
      <c r="B13" s="289"/>
      <c r="C13" s="291" t="n">
        <v>5</v>
      </c>
      <c r="D13" s="290" t="n">
        <v>5</v>
      </c>
      <c r="E13" s="290" t="n">
        <v>0</v>
      </c>
      <c r="F13" s="184"/>
      <c r="G13" s="290" t="n">
        <v>5</v>
      </c>
      <c r="H13" s="184" t="s">
        <v>643</v>
      </c>
      <c r="I13" s="118" t="s">
        <v>1379</v>
      </c>
      <c r="J13" s="118" t="s">
        <v>1380</v>
      </c>
      <c r="K13" s="118" t="s">
        <v>1381</v>
      </c>
      <c r="L13" s="184"/>
      <c r="M13" s="184"/>
      <c r="N13" s="184"/>
      <c r="O13" s="184"/>
      <c r="P13" s="184"/>
      <c r="Q13" s="291" t="n">
        <v>0</v>
      </c>
      <c r="R13" s="117"/>
      <c r="S13" s="291" t="n">
        <v>0</v>
      </c>
      <c r="T13" s="291" t="n">
        <v>0</v>
      </c>
      <c r="U13" s="184" t="n">
        <f aca="false">C13</f>
        <v>5</v>
      </c>
    </row>
    <row r="14" customFormat="false" ht="30" hidden="false" customHeight="true" outlineLevel="0" collapsed="false">
      <c r="A14" s="44"/>
      <c r="B14" s="289"/>
      <c r="C14" s="291" t="n">
        <v>5</v>
      </c>
      <c r="D14" s="290" t="n">
        <v>5</v>
      </c>
      <c r="E14" s="290" t="n">
        <v>0</v>
      </c>
      <c r="F14" s="184"/>
      <c r="G14" s="290" t="n">
        <v>5</v>
      </c>
      <c r="H14" s="184" t="s">
        <v>339</v>
      </c>
      <c r="I14" s="118" t="s">
        <v>1379</v>
      </c>
      <c r="J14" s="118" t="s">
        <v>1380</v>
      </c>
      <c r="K14" s="118" t="s">
        <v>1381</v>
      </c>
      <c r="L14" s="184"/>
      <c r="M14" s="184"/>
      <c r="N14" s="184"/>
      <c r="O14" s="184"/>
      <c r="P14" s="184"/>
      <c r="Q14" s="291" t="n">
        <v>0</v>
      </c>
      <c r="R14" s="117"/>
      <c r="S14" s="291" t="n">
        <v>0</v>
      </c>
      <c r="T14" s="291" t="n">
        <v>0</v>
      </c>
      <c r="U14" s="184" t="n">
        <f aca="false">C14</f>
        <v>5</v>
      </c>
    </row>
    <row r="15" customFormat="false" ht="30" hidden="false" customHeight="true" outlineLevel="0" collapsed="false">
      <c r="A15" s="44"/>
      <c r="B15" s="289"/>
      <c r="C15" s="291" t="n">
        <v>5</v>
      </c>
      <c r="D15" s="290" t="n">
        <v>5</v>
      </c>
      <c r="E15" s="290" t="n">
        <v>0</v>
      </c>
      <c r="F15" s="184"/>
      <c r="G15" s="290" t="n">
        <v>5</v>
      </c>
      <c r="H15" s="184" t="s">
        <v>1128</v>
      </c>
      <c r="I15" s="118" t="s">
        <v>1379</v>
      </c>
      <c r="J15" s="118" t="s">
        <v>1380</v>
      </c>
      <c r="K15" s="118" t="s">
        <v>1381</v>
      </c>
      <c r="L15" s="184"/>
      <c r="M15" s="184"/>
      <c r="N15" s="184"/>
      <c r="O15" s="184"/>
      <c r="P15" s="184"/>
      <c r="Q15" s="291" t="n">
        <v>0</v>
      </c>
      <c r="R15" s="117"/>
      <c r="S15" s="291" t="n">
        <v>0</v>
      </c>
      <c r="T15" s="291" t="n">
        <v>0</v>
      </c>
      <c r="U15" s="184" t="n">
        <f aca="false">C15</f>
        <v>5</v>
      </c>
    </row>
    <row r="16" customFormat="false" ht="30" hidden="false" customHeight="true" outlineLevel="0" collapsed="false">
      <c r="A16" s="44"/>
      <c r="B16" s="289"/>
      <c r="C16" s="291" t="n">
        <v>5</v>
      </c>
      <c r="D16" s="290" t="n">
        <v>5</v>
      </c>
      <c r="E16" s="290" t="n">
        <v>0</v>
      </c>
      <c r="F16" s="184"/>
      <c r="G16" s="290" t="n">
        <v>5</v>
      </c>
      <c r="H16" s="184" t="s">
        <v>1171</v>
      </c>
      <c r="I16" s="118" t="s">
        <v>1379</v>
      </c>
      <c r="J16" s="118" t="s">
        <v>1380</v>
      </c>
      <c r="K16" s="118" t="s">
        <v>1381</v>
      </c>
      <c r="L16" s="184"/>
      <c r="M16" s="184"/>
      <c r="N16" s="184"/>
      <c r="O16" s="184"/>
      <c r="P16" s="184"/>
      <c r="Q16" s="291" t="n">
        <v>0</v>
      </c>
      <c r="R16" s="117"/>
      <c r="S16" s="291" t="n">
        <v>0</v>
      </c>
      <c r="T16" s="291" t="n">
        <v>0</v>
      </c>
      <c r="U16" s="184" t="n">
        <f aca="false">C16</f>
        <v>5</v>
      </c>
    </row>
    <row r="17" customFormat="false" ht="30" hidden="false" customHeight="true" outlineLevel="0" collapsed="false">
      <c r="A17" s="44"/>
      <c r="B17" s="289"/>
      <c r="C17" s="291" t="n">
        <v>5</v>
      </c>
      <c r="D17" s="290" t="n">
        <v>5</v>
      </c>
      <c r="E17" s="290" t="n">
        <v>0</v>
      </c>
      <c r="F17" s="184"/>
      <c r="G17" s="290" t="n">
        <v>5</v>
      </c>
      <c r="H17" s="184" t="s">
        <v>1175</v>
      </c>
      <c r="I17" s="118" t="s">
        <v>1379</v>
      </c>
      <c r="J17" s="118" t="s">
        <v>1380</v>
      </c>
      <c r="K17" s="118" t="s">
        <v>1381</v>
      </c>
      <c r="L17" s="184"/>
      <c r="M17" s="184"/>
      <c r="N17" s="184"/>
      <c r="O17" s="184"/>
      <c r="P17" s="184"/>
      <c r="Q17" s="291" t="n">
        <v>0</v>
      </c>
      <c r="R17" s="117"/>
      <c r="S17" s="291" t="n">
        <v>0</v>
      </c>
      <c r="T17" s="291" t="n">
        <v>0</v>
      </c>
      <c r="U17" s="184" t="n">
        <f aca="false">C17</f>
        <v>5</v>
      </c>
    </row>
    <row r="18" customFormat="false" ht="30" hidden="false" customHeight="true" outlineLevel="0" collapsed="false">
      <c r="A18" s="44"/>
      <c r="B18" s="289"/>
      <c r="C18" s="291" t="n">
        <v>5</v>
      </c>
      <c r="D18" s="290" t="n">
        <v>5</v>
      </c>
      <c r="E18" s="290" t="n">
        <v>0</v>
      </c>
      <c r="F18" s="184"/>
      <c r="G18" s="290" t="n">
        <v>5</v>
      </c>
      <c r="H18" s="184" t="s">
        <v>498</v>
      </c>
      <c r="I18" s="118" t="s">
        <v>1379</v>
      </c>
      <c r="J18" s="118" t="s">
        <v>1380</v>
      </c>
      <c r="K18" s="118" t="s">
        <v>1381</v>
      </c>
      <c r="L18" s="184"/>
      <c r="M18" s="184"/>
      <c r="N18" s="184"/>
      <c r="O18" s="184"/>
      <c r="P18" s="184"/>
      <c r="Q18" s="291" t="n">
        <v>0</v>
      </c>
      <c r="R18" s="117"/>
      <c r="S18" s="291" t="n">
        <v>0</v>
      </c>
      <c r="T18" s="291" t="n">
        <v>0</v>
      </c>
      <c r="U18" s="184" t="n">
        <f aca="false">C18</f>
        <v>5</v>
      </c>
    </row>
    <row r="19" customFormat="false" ht="30" hidden="false" customHeight="true" outlineLevel="0" collapsed="false">
      <c r="A19" s="44"/>
      <c r="B19" s="289"/>
      <c r="C19" s="291" t="n">
        <v>5</v>
      </c>
      <c r="D19" s="290" t="n">
        <v>5</v>
      </c>
      <c r="E19" s="290" t="n">
        <v>0</v>
      </c>
      <c r="F19" s="184"/>
      <c r="G19" s="290" t="n">
        <v>5</v>
      </c>
      <c r="H19" s="184" t="s">
        <v>265</v>
      </c>
      <c r="I19" s="118" t="s">
        <v>1379</v>
      </c>
      <c r="J19" s="118" t="s">
        <v>1380</v>
      </c>
      <c r="K19" s="118" t="s">
        <v>1381</v>
      </c>
      <c r="L19" s="184"/>
      <c r="M19" s="184"/>
      <c r="N19" s="184"/>
      <c r="O19" s="184"/>
      <c r="P19" s="184"/>
      <c r="Q19" s="291" t="n">
        <v>0</v>
      </c>
      <c r="R19" s="117"/>
      <c r="S19" s="291" t="n">
        <v>0</v>
      </c>
      <c r="T19" s="291" t="n">
        <v>0</v>
      </c>
      <c r="U19" s="184" t="n">
        <f aca="false">C19</f>
        <v>5</v>
      </c>
    </row>
    <row r="20" customFormat="false" ht="30" hidden="false" customHeight="true" outlineLevel="0" collapsed="false">
      <c r="A20" s="44"/>
      <c r="B20" s="289"/>
      <c r="C20" s="291" t="n">
        <v>5</v>
      </c>
      <c r="D20" s="290" t="n">
        <v>5</v>
      </c>
      <c r="E20" s="290" t="n">
        <v>0</v>
      </c>
      <c r="F20" s="184"/>
      <c r="G20" s="290" t="n">
        <v>5</v>
      </c>
      <c r="H20" s="184" t="s">
        <v>299</v>
      </c>
      <c r="I20" s="118" t="s">
        <v>1379</v>
      </c>
      <c r="J20" s="118" t="s">
        <v>1380</v>
      </c>
      <c r="K20" s="118" t="s">
        <v>1381</v>
      </c>
      <c r="L20" s="184"/>
      <c r="M20" s="184"/>
      <c r="N20" s="184"/>
      <c r="O20" s="184"/>
      <c r="P20" s="184"/>
      <c r="Q20" s="291" t="n">
        <v>0</v>
      </c>
      <c r="R20" s="117"/>
      <c r="S20" s="291" t="n">
        <v>0</v>
      </c>
      <c r="T20" s="291" t="n">
        <v>0</v>
      </c>
      <c r="U20" s="184" t="n">
        <f aca="false">C20</f>
        <v>5</v>
      </c>
    </row>
    <row r="21" customFormat="false" ht="30" hidden="false" customHeight="true" outlineLevel="0" collapsed="false">
      <c r="A21" s="44"/>
      <c r="B21" s="289"/>
      <c r="C21" s="291" t="n">
        <v>5</v>
      </c>
      <c r="D21" s="290" t="n">
        <v>5</v>
      </c>
      <c r="E21" s="290" t="n">
        <v>0</v>
      </c>
      <c r="F21" s="184"/>
      <c r="G21" s="290" t="n">
        <v>5</v>
      </c>
      <c r="H21" s="184" t="s">
        <v>439</v>
      </c>
      <c r="I21" s="118" t="s">
        <v>1379</v>
      </c>
      <c r="J21" s="118" t="s">
        <v>1380</v>
      </c>
      <c r="K21" s="118" t="s">
        <v>1381</v>
      </c>
      <c r="L21" s="184"/>
      <c r="M21" s="184"/>
      <c r="N21" s="184"/>
      <c r="O21" s="184"/>
      <c r="P21" s="184"/>
      <c r="Q21" s="291" t="n">
        <v>0</v>
      </c>
      <c r="R21" s="117"/>
      <c r="S21" s="291" t="n">
        <v>0</v>
      </c>
      <c r="T21" s="291" t="n">
        <v>0</v>
      </c>
      <c r="U21" s="184" t="n">
        <f aca="false">C21</f>
        <v>5</v>
      </c>
    </row>
    <row r="22" customFormat="false" ht="30" hidden="false" customHeight="true" outlineLevel="0" collapsed="false">
      <c r="A22" s="44"/>
      <c r="B22" s="289"/>
      <c r="C22" s="291" t="n">
        <v>5</v>
      </c>
      <c r="D22" s="290" t="n">
        <v>5</v>
      </c>
      <c r="E22" s="290" t="n">
        <v>0</v>
      </c>
      <c r="F22" s="184"/>
      <c r="G22" s="290" t="n">
        <v>5</v>
      </c>
      <c r="H22" s="184" t="s">
        <v>418</v>
      </c>
      <c r="I22" s="118" t="s">
        <v>1379</v>
      </c>
      <c r="J22" s="118" t="s">
        <v>1380</v>
      </c>
      <c r="K22" s="118" t="s">
        <v>1381</v>
      </c>
      <c r="L22" s="184"/>
      <c r="M22" s="184"/>
      <c r="N22" s="184"/>
      <c r="O22" s="184"/>
      <c r="P22" s="184"/>
      <c r="Q22" s="291" t="n">
        <v>0</v>
      </c>
      <c r="R22" s="117"/>
      <c r="S22" s="291" t="n">
        <v>0</v>
      </c>
      <c r="T22" s="291" t="n">
        <v>0</v>
      </c>
      <c r="U22" s="184" t="n">
        <f aca="false">C22</f>
        <v>5</v>
      </c>
    </row>
    <row r="23" customFormat="false" ht="30" hidden="false" customHeight="true" outlineLevel="0" collapsed="false">
      <c r="A23" s="44"/>
      <c r="B23" s="289"/>
      <c r="C23" s="291" t="n">
        <v>5</v>
      </c>
      <c r="D23" s="290" t="n">
        <v>5</v>
      </c>
      <c r="E23" s="290" t="n">
        <v>0</v>
      </c>
      <c r="F23" s="184"/>
      <c r="G23" s="290" t="n">
        <v>5</v>
      </c>
      <c r="H23" s="184" t="s">
        <v>1382</v>
      </c>
      <c r="I23" s="118" t="s">
        <v>1379</v>
      </c>
      <c r="J23" s="118" t="s">
        <v>1380</v>
      </c>
      <c r="K23" s="118" t="s">
        <v>1381</v>
      </c>
      <c r="L23" s="184"/>
      <c r="M23" s="184"/>
      <c r="N23" s="184"/>
      <c r="O23" s="184"/>
      <c r="P23" s="184"/>
      <c r="Q23" s="291" t="n">
        <v>0</v>
      </c>
      <c r="R23" s="117"/>
      <c r="S23" s="291" t="n">
        <v>0</v>
      </c>
      <c r="T23" s="291" t="n">
        <v>0</v>
      </c>
      <c r="U23" s="184" t="n">
        <f aca="false">C23</f>
        <v>5</v>
      </c>
    </row>
    <row r="24" customFormat="false" ht="30" hidden="false" customHeight="true" outlineLevel="0" collapsed="false">
      <c r="A24" s="44"/>
      <c r="B24" s="289"/>
      <c r="C24" s="291" t="n">
        <v>5</v>
      </c>
      <c r="D24" s="290" t="n">
        <v>5</v>
      </c>
      <c r="E24" s="290" t="n">
        <v>0</v>
      </c>
      <c r="F24" s="184"/>
      <c r="G24" s="290" t="n">
        <v>5</v>
      </c>
      <c r="H24" s="184" t="s">
        <v>1128</v>
      </c>
      <c r="I24" s="118" t="s">
        <v>1379</v>
      </c>
      <c r="J24" s="118" t="s">
        <v>1380</v>
      </c>
      <c r="K24" s="118" t="s">
        <v>1381</v>
      </c>
      <c r="L24" s="184"/>
      <c r="M24" s="184"/>
      <c r="N24" s="184"/>
      <c r="O24" s="184"/>
      <c r="P24" s="184"/>
      <c r="Q24" s="291" t="n">
        <v>0</v>
      </c>
      <c r="R24" s="117"/>
      <c r="S24" s="291" t="n">
        <v>0</v>
      </c>
      <c r="T24" s="291" t="n">
        <v>0</v>
      </c>
      <c r="U24" s="184" t="n">
        <f aca="false">C24</f>
        <v>5</v>
      </c>
    </row>
    <row r="25" customFormat="false" ht="30" hidden="false" customHeight="true" outlineLevel="0" collapsed="false">
      <c r="A25" s="44"/>
      <c r="B25" s="289"/>
      <c r="C25" s="291" t="n">
        <v>5</v>
      </c>
      <c r="D25" s="290" t="n">
        <v>5</v>
      </c>
      <c r="E25" s="290" t="n">
        <v>0</v>
      </c>
      <c r="F25" s="184"/>
      <c r="G25" s="290" t="n">
        <v>5</v>
      </c>
      <c r="H25" s="184" t="s">
        <v>1383</v>
      </c>
      <c r="I25" s="118" t="s">
        <v>1379</v>
      </c>
      <c r="J25" s="118" t="s">
        <v>1380</v>
      </c>
      <c r="K25" s="118" t="s">
        <v>1381</v>
      </c>
      <c r="L25" s="184"/>
      <c r="M25" s="184"/>
      <c r="N25" s="184"/>
      <c r="O25" s="184"/>
      <c r="P25" s="184"/>
      <c r="Q25" s="291" t="n">
        <v>0</v>
      </c>
      <c r="R25" s="117"/>
      <c r="S25" s="291" t="n">
        <v>0</v>
      </c>
      <c r="T25" s="291" t="n">
        <v>0</v>
      </c>
      <c r="U25" s="184" t="n">
        <f aca="false">C25</f>
        <v>5</v>
      </c>
    </row>
    <row r="26" customFormat="false" ht="30" hidden="false" customHeight="true" outlineLevel="0" collapsed="false">
      <c r="A26" s="44"/>
      <c r="B26" s="289"/>
      <c r="C26" s="291" t="n">
        <v>5</v>
      </c>
      <c r="D26" s="290" t="n">
        <v>5</v>
      </c>
      <c r="E26" s="290" t="n">
        <v>0</v>
      </c>
      <c r="F26" s="184"/>
      <c r="G26" s="290" t="n">
        <v>5</v>
      </c>
      <c r="H26" s="184" t="s">
        <v>301</v>
      </c>
      <c r="I26" s="118" t="s">
        <v>1379</v>
      </c>
      <c r="J26" s="118" t="s">
        <v>1380</v>
      </c>
      <c r="K26" s="118" t="s">
        <v>1381</v>
      </c>
      <c r="L26" s="184"/>
      <c r="M26" s="184"/>
      <c r="N26" s="184"/>
      <c r="O26" s="184"/>
      <c r="P26" s="184"/>
      <c r="Q26" s="291" t="n">
        <v>0</v>
      </c>
      <c r="R26" s="117"/>
      <c r="S26" s="291" t="n">
        <v>0</v>
      </c>
      <c r="T26" s="291" t="n">
        <v>0</v>
      </c>
      <c r="U26" s="184" t="n">
        <f aca="false">C26</f>
        <v>5</v>
      </c>
    </row>
    <row r="27" customFormat="false" ht="30" hidden="false" customHeight="true" outlineLevel="0" collapsed="false">
      <c r="A27" s="44"/>
      <c r="B27" s="289"/>
      <c r="C27" s="291" t="n">
        <v>5</v>
      </c>
      <c r="D27" s="290" t="n">
        <v>5</v>
      </c>
      <c r="E27" s="290" t="n">
        <v>0</v>
      </c>
      <c r="F27" s="184"/>
      <c r="G27" s="290" t="n">
        <v>5</v>
      </c>
      <c r="H27" s="184" t="s">
        <v>498</v>
      </c>
      <c r="I27" s="118" t="s">
        <v>1379</v>
      </c>
      <c r="J27" s="118" t="s">
        <v>1380</v>
      </c>
      <c r="K27" s="118" t="s">
        <v>1381</v>
      </c>
      <c r="L27" s="184"/>
      <c r="M27" s="184"/>
      <c r="N27" s="184"/>
      <c r="O27" s="184"/>
      <c r="P27" s="184"/>
      <c r="Q27" s="291" t="n">
        <v>0</v>
      </c>
      <c r="R27" s="117"/>
      <c r="S27" s="291" t="n">
        <v>0</v>
      </c>
      <c r="T27" s="291" t="n">
        <v>0</v>
      </c>
      <c r="U27" s="184" t="n">
        <f aca="false">C27</f>
        <v>5</v>
      </c>
    </row>
    <row r="28" customFormat="false" ht="30" hidden="false" customHeight="true" outlineLevel="0" collapsed="false">
      <c r="A28" s="44"/>
      <c r="B28" s="289"/>
      <c r="C28" s="291" t="n">
        <v>75.8</v>
      </c>
      <c r="D28" s="290" t="n">
        <v>75.8</v>
      </c>
      <c r="E28" s="290" t="n">
        <v>0</v>
      </c>
      <c r="F28" s="184"/>
      <c r="G28" s="290" t="n">
        <v>75.8</v>
      </c>
      <c r="H28" s="184" t="s">
        <v>575</v>
      </c>
      <c r="I28" s="118" t="s">
        <v>1384</v>
      </c>
      <c r="J28" s="118" t="s">
        <v>1380</v>
      </c>
      <c r="K28" s="118" t="s">
        <v>1385</v>
      </c>
      <c r="L28" s="184"/>
      <c r="M28" s="184"/>
      <c r="N28" s="184"/>
      <c r="O28" s="184"/>
      <c r="P28" s="184"/>
      <c r="Q28" s="291" t="n">
        <v>0</v>
      </c>
      <c r="R28" s="117"/>
      <c r="S28" s="291" t="n">
        <v>0</v>
      </c>
      <c r="T28" s="291" t="n">
        <v>0</v>
      </c>
      <c r="U28" s="184" t="n">
        <f aca="false">C28</f>
        <v>75.8</v>
      </c>
    </row>
    <row r="29" customFormat="false" ht="30" hidden="false" customHeight="true" outlineLevel="0" collapsed="false">
      <c r="A29" s="44"/>
      <c r="B29" s="289"/>
      <c r="C29" s="291" t="n">
        <v>5548.12</v>
      </c>
      <c r="D29" s="290" t="n">
        <v>0</v>
      </c>
      <c r="E29" s="290" t="n">
        <v>0</v>
      </c>
      <c r="F29" s="184"/>
      <c r="G29" s="290" t="n">
        <v>0</v>
      </c>
      <c r="H29" s="184"/>
      <c r="I29" s="184"/>
      <c r="J29" s="184"/>
      <c r="K29" s="184"/>
      <c r="L29" s="118" t="s">
        <v>719</v>
      </c>
      <c r="M29" s="184"/>
      <c r="N29" s="184"/>
      <c r="O29" s="184"/>
      <c r="P29" s="184"/>
      <c r="Q29" s="291" t="n">
        <v>0</v>
      </c>
      <c r="R29" s="117"/>
      <c r="S29" s="291" t="n">
        <v>5548.12</v>
      </c>
      <c r="T29" s="291" t="n">
        <v>0</v>
      </c>
      <c r="U29" s="184" t="n">
        <v>5285.5</v>
      </c>
    </row>
    <row r="30" customFormat="false" ht="30" hidden="false" customHeight="true" outlineLevel="0" collapsed="false">
      <c r="A30" s="44" t="n">
        <v>2</v>
      </c>
      <c r="B30" s="289" t="s">
        <v>1386</v>
      </c>
      <c r="C30" s="117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17"/>
      <c r="R30" s="117"/>
      <c r="S30" s="117"/>
      <c r="T30" s="117"/>
      <c r="U30" s="184" t="n">
        <f aca="false">C30</f>
        <v>0</v>
      </c>
    </row>
    <row r="31" customFormat="false" ht="30" hidden="false" customHeight="true" outlineLevel="0" collapsed="false">
      <c r="A31" s="44" t="n">
        <v>3</v>
      </c>
      <c r="B31" s="289" t="s">
        <v>1387</v>
      </c>
      <c r="C31" s="291" t="n">
        <v>29.6</v>
      </c>
      <c r="D31" s="290" t="n">
        <v>29.6</v>
      </c>
      <c r="E31" s="290" t="n">
        <v>0</v>
      </c>
      <c r="F31" s="184"/>
      <c r="G31" s="290" t="n">
        <v>29.6</v>
      </c>
      <c r="H31" s="184" t="s">
        <v>1178</v>
      </c>
      <c r="I31" s="184"/>
      <c r="J31" s="184"/>
      <c r="K31" s="184"/>
      <c r="L31" s="184"/>
      <c r="M31" s="184"/>
      <c r="N31" s="184"/>
      <c r="O31" s="184"/>
      <c r="P31" s="184"/>
      <c r="Q31" s="291" t="n">
        <v>0</v>
      </c>
      <c r="R31" s="117"/>
      <c r="S31" s="291" t="n">
        <v>0</v>
      </c>
      <c r="T31" s="291" t="n">
        <v>0</v>
      </c>
      <c r="U31" s="184" t="n">
        <f aca="false">C31</f>
        <v>29.6</v>
      </c>
    </row>
    <row r="32" customFormat="false" ht="30" hidden="false" customHeight="true" outlineLevel="0" collapsed="false">
      <c r="A32" s="44"/>
      <c r="B32" s="289"/>
      <c r="C32" s="291" t="n">
        <v>1229.8</v>
      </c>
      <c r="D32" s="290" t="n">
        <v>1229.8</v>
      </c>
      <c r="E32" s="290" t="n">
        <v>0</v>
      </c>
      <c r="F32" s="184"/>
      <c r="G32" s="290" t="n">
        <v>1229.8</v>
      </c>
      <c r="H32" s="184" t="s">
        <v>573</v>
      </c>
      <c r="I32" s="184"/>
      <c r="J32" s="184"/>
      <c r="K32" s="184"/>
      <c r="L32" s="184"/>
      <c r="M32" s="184"/>
      <c r="N32" s="184"/>
      <c r="O32" s="184"/>
      <c r="P32" s="184"/>
      <c r="Q32" s="291" t="n">
        <v>0</v>
      </c>
      <c r="R32" s="117"/>
      <c r="S32" s="291" t="n">
        <v>0</v>
      </c>
      <c r="T32" s="291" t="n">
        <v>0</v>
      </c>
      <c r="U32" s="184" t="n">
        <f aca="false">C32</f>
        <v>1229.8</v>
      </c>
    </row>
    <row r="33" customFormat="false" ht="30" hidden="false" customHeight="true" outlineLevel="0" collapsed="false">
      <c r="A33" s="44"/>
      <c r="B33" s="289"/>
      <c r="C33" s="291" t="n">
        <v>10.6</v>
      </c>
      <c r="D33" s="290" t="n">
        <v>10.6</v>
      </c>
      <c r="E33" s="290" t="n">
        <v>0</v>
      </c>
      <c r="F33" s="184"/>
      <c r="G33" s="290" t="n">
        <v>10.6</v>
      </c>
      <c r="H33" s="184" t="s">
        <v>1085</v>
      </c>
      <c r="I33" s="184"/>
      <c r="J33" s="184"/>
      <c r="K33" s="184"/>
      <c r="L33" s="184"/>
      <c r="M33" s="184"/>
      <c r="N33" s="184"/>
      <c r="O33" s="184"/>
      <c r="P33" s="184"/>
      <c r="Q33" s="291" t="n">
        <v>0</v>
      </c>
      <c r="R33" s="117"/>
      <c r="S33" s="291" t="n">
        <v>0</v>
      </c>
      <c r="T33" s="291" t="n">
        <v>0</v>
      </c>
      <c r="U33" s="184" t="n">
        <f aca="false">C33</f>
        <v>10.6</v>
      </c>
    </row>
    <row r="34" customFormat="false" ht="30" hidden="false" customHeight="true" outlineLevel="0" collapsed="false">
      <c r="A34" s="44"/>
      <c r="B34" s="289"/>
      <c r="C34" s="291" t="n">
        <v>3.1</v>
      </c>
      <c r="D34" s="290" t="n">
        <v>3.1</v>
      </c>
      <c r="E34" s="290" t="n">
        <v>0</v>
      </c>
      <c r="F34" s="184"/>
      <c r="G34" s="290" t="n">
        <v>3.1</v>
      </c>
      <c r="H34" s="184" t="s">
        <v>1138</v>
      </c>
      <c r="I34" s="184"/>
      <c r="J34" s="184"/>
      <c r="K34" s="184"/>
      <c r="L34" s="184"/>
      <c r="M34" s="184"/>
      <c r="N34" s="184"/>
      <c r="O34" s="184"/>
      <c r="P34" s="184"/>
      <c r="Q34" s="291" t="n">
        <v>0</v>
      </c>
      <c r="R34" s="117"/>
      <c r="S34" s="291" t="n">
        <v>0</v>
      </c>
      <c r="T34" s="291" t="n">
        <v>0</v>
      </c>
      <c r="U34" s="184" t="n">
        <f aca="false">C34</f>
        <v>3.1</v>
      </c>
    </row>
    <row r="35" customFormat="false" ht="30" hidden="false" customHeight="true" outlineLevel="0" collapsed="false">
      <c r="A35" s="44"/>
      <c r="B35" s="289"/>
      <c r="C35" s="291" t="n">
        <v>2.6</v>
      </c>
      <c r="D35" s="290" t="n">
        <v>2.6</v>
      </c>
      <c r="E35" s="290" t="n">
        <v>0</v>
      </c>
      <c r="F35" s="184"/>
      <c r="G35" s="290" t="n">
        <v>2.6</v>
      </c>
      <c r="H35" s="184" t="s">
        <v>1138</v>
      </c>
      <c r="I35" s="184"/>
      <c r="J35" s="184"/>
      <c r="K35" s="184"/>
      <c r="L35" s="184"/>
      <c r="M35" s="184"/>
      <c r="N35" s="184"/>
      <c r="O35" s="184"/>
      <c r="P35" s="184"/>
      <c r="Q35" s="291" t="n">
        <v>0</v>
      </c>
      <c r="R35" s="117"/>
      <c r="S35" s="291" t="n">
        <v>0</v>
      </c>
      <c r="T35" s="291" t="n">
        <v>0</v>
      </c>
      <c r="U35" s="184" t="n">
        <f aca="false">C35</f>
        <v>2.6</v>
      </c>
    </row>
    <row r="36" customFormat="false" ht="30" hidden="false" customHeight="true" outlineLevel="0" collapsed="false">
      <c r="A36" s="44"/>
      <c r="B36" s="289"/>
      <c r="C36" s="291" t="n">
        <v>12.95</v>
      </c>
      <c r="D36" s="290" t="n">
        <v>12.95</v>
      </c>
      <c r="E36" s="290" t="n">
        <v>0</v>
      </c>
      <c r="F36" s="184"/>
      <c r="G36" s="290" t="n">
        <v>12.95</v>
      </c>
      <c r="H36" s="184" t="s">
        <v>1138</v>
      </c>
      <c r="I36" s="184"/>
      <c r="J36" s="184"/>
      <c r="K36" s="184"/>
      <c r="L36" s="184"/>
      <c r="M36" s="184"/>
      <c r="N36" s="184"/>
      <c r="O36" s="184"/>
      <c r="P36" s="184"/>
      <c r="Q36" s="291" t="n">
        <v>0</v>
      </c>
      <c r="R36" s="117"/>
      <c r="S36" s="291" t="n">
        <v>0</v>
      </c>
      <c r="T36" s="291" t="n">
        <v>0</v>
      </c>
      <c r="U36" s="184" t="n">
        <f aca="false">C36</f>
        <v>12.95</v>
      </c>
    </row>
    <row r="37" customFormat="false" ht="30" hidden="false" customHeight="true" outlineLevel="0" collapsed="false">
      <c r="A37" s="44"/>
      <c r="B37" s="289"/>
      <c r="C37" s="291" t="n">
        <v>12.95</v>
      </c>
      <c r="D37" s="290" t="n">
        <v>12.95</v>
      </c>
      <c r="E37" s="290" t="n">
        <v>0</v>
      </c>
      <c r="F37" s="184"/>
      <c r="G37" s="290" t="n">
        <v>12.95</v>
      </c>
      <c r="H37" s="184" t="s">
        <v>1190</v>
      </c>
      <c r="I37" s="184"/>
      <c r="J37" s="184"/>
      <c r="K37" s="184"/>
      <c r="L37" s="184"/>
      <c r="M37" s="184"/>
      <c r="N37" s="184"/>
      <c r="O37" s="184"/>
      <c r="P37" s="184"/>
      <c r="Q37" s="291" t="n">
        <v>0</v>
      </c>
      <c r="R37" s="117"/>
      <c r="S37" s="291" t="n">
        <v>0</v>
      </c>
      <c r="T37" s="291" t="n">
        <v>0</v>
      </c>
      <c r="U37" s="184" t="n">
        <f aca="false">C37</f>
        <v>12.95</v>
      </c>
    </row>
    <row r="38" customFormat="false" ht="30" hidden="false" customHeight="true" outlineLevel="0" collapsed="false">
      <c r="A38" s="44"/>
      <c r="B38" s="289"/>
      <c r="C38" s="291" t="n">
        <v>5.2</v>
      </c>
      <c r="D38" s="290" t="n">
        <v>5.2</v>
      </c>
      <c r="E38" s="290" t="n">
        <v>0</v>
      </c>
      <c r="F38" s="184"/>
      <c r="G38" s="290" t="n">
        <v>5.2</v>
      </c>
      <c r="H38" s="184" t="s">
        <v>1201</v>
      </c>
      <c r="I38" s="184"/>
      <c r="J38" s="184"/>
      <c r="K38" s="184"/>
      <c r="L38" s="184"/>
      <c r="M38" s="184"/>
      <c r="N38" s="184"/>
      <c r="O38" s="184"/>
      <c r="P38" s="184"/>
      <c r="Q38" s="291" t="n">
        <v>0</v>
      </c>
      <c r="R38" s="117"/>
      <c r="S38" s="291" t="n">
        <v>0</v>
      </c>
      <c r="T38" s="291" t="n">
        <v>0</v>
      </c>
      <c r="U38" s="184" t="n">
        <f aca="false">C38</f>
        <v>5.2</v>
      </c>
    </row>
    <row r="39" customFormat="false" ht="30" hidden="false" customHeight="true" outlineLevel="0" collapsed="false">
      <c r="A39" s="44"/>
      <c r="B39" s="289"/>
      <c r="C39" s="291" t="n">
        <v>13.9</v>
      </c>
      <c r="D39" s="290" t="n">
        <v>13.9</v>
      </c>
      <c r="E39" s="290" t="n">
        <v>0</v>
      </c>
      <c r="F39" s="184"/>
      <c r="G39" s="290" t="n">
        <v>13.9</v>
      </c>
      <c r="H39" s="184" t="s">
        <v>331</v>
      </c>
      <c r="I39" s="184"/>
      <c r="J39" s="184"/>
      <c r="K39" s="184"/>
      <c r="L39" s="184"/>
      <c r="M39" s="184"/>
      <c r="N39" s="184"/>
      <c r="O39" s="184"/>
      <c r="P39" s="184"/>
      <c r="Q39" s="291" t="n">
        <v>0</v>
      </c>
      <c r="R39" s="117"/>
      <c r="S39" s="291" t="n">
        <v>0</v>
      </c>
      <c r="T39" s="291" t="n">
        <v>0</v>
      </c>
      <c r="U39" s="184" t="n">
        <f aca="false">C39</f>
        <v>13.9</v>
      </c>
    </row>
    <row r="40" customFormat="false" ht="30" hidden="false" customHeight="true" outlineLevel="0" collapsed="false">
      <c r="A40" s="44"/>
      <c r="B40" s="289"/>
      <c r="C40" s="291" t="n">
        <v>3</v>
      </c>
      <c r="D40" s="290" t="n">
        <v>3</v>
      </c>
      <c r="E40" s="290" t="n">
        <v>0</v>
      </c>
      <c r="F40" s="184"/>
      <c r="G40" s="290" t="n">
        <v>3</v>
      </c>
      <c r="H40" s="184" t="s">
        <v>1388</v>
      </c>
      <c r="I40" s="184"/>
      <c r="J40" s="184"/>
      <c r="K40" s="184"/>
      <c r="L40" s="184"/>
      <c r="M40" s="184"/>
      <c r="N40" s="184"/>
      <c r="O40" s="184"/>
      <c r="P40" s="184"/>
      <c r="Q40" s="291" t="n">
        <v>0</v>
      </c>
      <c r="R40" s="117"/>
      <c r="S40" s="291" t="n">
        <v>0</v>
      </c>
      <c r="T40" s="291" t="n">
        <v>0</v>
      </c>
      <c r="U40" s="184" t="n">
        <f aca="false">C40</f>
        <v>3</v>
      </c>
    </row>
    <row r="41" customFormat="false" ht="30" hidden="false" customHeight="true" outlineLevel="0" collapsed="false">
      <c r="A41" s="44"/>
      <c r="B41" s="289"/>
      <c r="C41" s="291" t="n">
        <v>12.5</v>
      </c>
      <c r="D41" s="290" t="n">
        <v>12.5</v>
      </c>
      <c r="E41" s="290" t="n">
        <v>0</v>
      </c>
      <c r="F41" s="184"/>
      <c r="G41" s="290" t="n">
        <v>12.5</v>
      </c>
      <c r="H41" s="184" t="s">
        <v>222</v>
      </c>
      <c r="I41" s="184"/>
      <c r="J41" s="184"/>
      <c r="K41" s="184"/>
      <c r="L41" s="184"/>
      <c r="M41" s="184"/>
      <c r="N41" s="184"/>
      <c r="O41" s="184"/>
      <c r="P41" s="184"/>
      <c r="Q41" s="291" t="n">
        <v>0</v>
      </c>
      <c r="R41" s="117"/>
      <c r="S41" s="291" t="n">
        <v>0</v>
      </c>
      <c r="T41" s="291" t="n">
        <v>0</v>
      </c>
      <c r="U41" s="184" t="n">
        <f aca="false">C41</f>
        <v>12.5</v>
      </c>
    </row>
    <row r="42" customFormat="false" ht="30" hidden="false" customHeight="true" outlineLevel="0" collapsed="false">
      <c r="A42" s="44"/>
      <c r="B42" s="289"/>
      <c r="C42" s="291" t="n">
        <v>25</v>
      </c>
      <c r="D42" s="290" t="n">
        <v>25</v>
      </c>
      <c r="E42" s="290" t="n">
        <v>0</v>
      </c>
      <c r="F42" s="184"/>
      <c r="G42" s="290" t="n">
        <v>25</v>
      </c>
      <c r="H42" s="184" t="s">
        <v>291</v>
      </c>
      <c r="I42" s="184"/>
      <c r="J42" s="184"/>
      <c r="K42" s="184"/>
      <c r="L42" s="184"/>
      <c r="M42" s="184"/>
      <c r="N42" s="184"/>
      <c r="O42" s="184"/>
      <c r="P42" s="184"/>
      <c r="Q42" s="291" t="n">
        <v>0</v>
      </c>
      <c r="R42" s="117"/>
      <c r="S42" s="291" t="n">
        <v>0</v>
      </c>
      <c r="T42" s="291" t="n">
        <v>0</v>
      </c>
      <c r="U42" s="184" t="n">
        <f aca="false">C42</f>
        <v>25</v>
      </c>
    </row>
    <row r="43" customFormat="false" ht="30" hidden="false" customHeight="true" outlineLevel="0" collapsed="false">
      <c r="A43" s="44"/>
      <c r="B43" s="289"/>
      <c r="C43" s="291" t="n">
        <v>28.4</v>
      </c>
      <c r="D43" s="290" t="n">
        <v>28.4</v>
      </c>
      <c r="E43" s="290" t="n">
        <v>0</v>
      </c>
      <c r="F43" s="184"/>
      <c r="G43" s="290" t="n">
        <v>28.4</v>
      </c>
      <c r="H43" s="184" t="s">
        <v>263</v>
      </c>
      <c r="I43" s="184"/>
      <c r="J43" s="184"/>
      <c r="K43" s="184"/>
      <c r="L43" s="184"/>
      <c r="M43" s="184"/>
      <c r="N43" s="184"/>
      <c r="O43" s="184"/>
      <c r="P43" s="184"/>
      <c r="Q43" s="291" t="n">
        <v>0</v>
      </c>
      <c r="R43" s="117"/>
      <c r="S43" s="291" t="n">
        <v>0</v>
      </c>
      <c r="T43" s="291" t="n">
        <v>0</v>
      </c>
      <c r="U43" s="184" t="n">
        <f aca="false">C43</f>
        <v>28.4</v>
      </c>
    </row>
    <row r="44" customFormat="false" ht="30" hidden="false" customHeight="true" outlineLevel="0" collapsed="false">
      <c r="A44" s="44"/>
      <c r="B44" s="289"/>
      <c r="C44" s="291" t="n">
        <v>15.9</v>
      </c>
      <c r="D44" s="290" t="n">
        <v>15.9</v>
      </c>
      <c r="E44" s="290" t="n">
        <v>0</v>
      </c>
      <c r="F44" s="184"/>
      <c r="G44" s="290" t="n">
        <v>15.9</v>
      </c>
      <c r="H44" s="184" t="s">
        <v>254</v>
      </c>
      <c r="I44" s="184"/>
      <c r="J44" s="184"/>
      <c r="K44" s="184"/>
      <c r="L44" s="184"/>
      <c r="M44" s="184"/>
      <c r="N44" s="184"/>
      <c r="O44" s="184"/>
      <c r="P44" s="184"/>
      <c r="Q44" s="291" t="n">
        <v>0</v>
      </c>
      <c r="R44" s="117"/>
      <c r="S44" s="291" t="n">
        <v>0</v>
      </c>
      <c r="T44" s="291" t="n">
        <v>0</v>
      </c>
      <c r="U44" s="184" t="n">
        <f aca="false">C44</f>
        <v>15.9</v>
      </c>
    </row>
    <row r="45" customFormat="false" ht="30" hidden="false" customHeight="true" outlineLevel="0" collapsed="false">
      <c r="A45" s="44"/>
      <c r="B45" s="289"/>
      <c r="C45" s="291" t="n">
        <v>15.9</v>
      </c>
      <c r="D45" s="290" t="n">
        <v>15.9</v>
      </c>
      <c r="E45" s="290" t="n">
        <v>0</v>
      </c>
      <c r="F45" s="184"/>
      <c r="G45" s="290" t="n">
        <v>15.9</v>
      </c>
      <c r="H45" s="184" t="s">
        <v>242</v>
      </c>
      <c r="I45" s="184"/>
      <c r="J45" s="184"/>
      <c r="K45" s="184"/>
      <c r="L45" s="184"/>
      <c r="M45" s="184"/>
      <c r="N45" s="184"/>
      <c r="O45" s="184"/>
      <c r="P45" s="184"/>
      <c r="Q45" s="291" t="n">
        <v>0</v>
      </c>
      <c r="R45" s="117"/>
      <c r="S45" s="291" t="n">
        <v>0</v>
      </c>
      <c r="T45" s="291" t="n">
        <v>0</v>
      </c>
      <c r="U45" s="184" t="n">
        <f aca="false">C45</f>
        <v>15.9</v>
      </c>
    </row>
    <row r="46" customFormat="false" ht="30" hidden="false" customHeight="true" outlineLevel="0" collapsed="false">
      <c r="A46" s="44"/>
      <c r="B46" s="289"/>
      <c r="C46" s="291" t="n">
        <v>15.9</v>
      </c>
      <c r="D46" s="290" t="n">
        <v>15.9</v>
      </c>
      <c r="E46" s="290" t="n">
        <v>0</v>
      </c>
      <c r="F46" s="184"/>
      <c r="G46" s="290" t="n">
        <v>15.9</v>
      </c>
      <c r="H46" s="184" t="s">
        <v>1389</v>
      </c>
      <c r="I46" s="184"/>
      <c r="J46" s="184"/>
      <c r="K46" s="184"/>
      <c r="L46" s="184"/>
      <c r="M46" s="184"/>
      <c r="N46" s="184"/>
      <c r="O46" s="184"/>
      <c r="P46" s="184"/>
      <c r="Q46" s="291" t="n">
        <v>0</v>
      </c>
      <c r="R46" s="117"/>
      <c r="S46" s="291" t="n">
        <v>0</v>
      </c>
      <c r="T46" s="291" t="n">
        <v>0</v>
      </c>
      <c r="U46" s="184" t="n">
        <f aca="false">C46</f>
        <v>15.9</v>
      </c>
    </row>
    <row r="47" customFormat="false" ht="30" hidden="false" customHeight="true" outlineLevel="0" collapsed="false">
      <c r="A47" s="44"/>
      <c r="B47" s="289"/>
      <c r="C47" s="291" t="n">
        <v>979.3</v>
      </c>
      <c r="D47" s="290" t="n">
        <v>979.3</v>
      </c>
      <c r="E47" s="290" t="n">
        <v>0</v>
      </c>
      <c r="F47" s="184"/>
      <c r="G47" s="290" t="n">
        <v>979.3</v>
      </c>
      <c r="H47" s="184" t="s">
        <v>479</v>
      </c>
      <c r="I47" s="184"/>
      <c r="J47" s="184"/>
      <c r="K47" s="184"/>
      <c r="L47" s="184"/>
      <c r="M47" s="184"/>
      <c r="N47" s="184"/>
      <c r="O47" s="184"/>
      <c r="P47" s="184"/>
      <c r="Q47" s="291" t="n">
        <v>0</v>
      </c>
      <c r="R47" s="117"/>
      <c r="S47" s="291" t="n">
        <v>0</v>
      </c>
      <c r="T47" s="291" t="n">
        <v>0</v>
      </c>
      <c r="U47" s="184" t="n">
        <f aca="false">C47</f>
        <v>979.3</v>
      </c>
    </row>
    <row r="48" customFormat="false" ht="30" hidden="false" customHeight="true" outlineLevel="0" collapsed="false">
      <c r="A48" s="44"/>
      <c r="B48" s="289"/>
      <c r="C48" s="291" t="n">
        <v>187</v>
      </c>
      <c r="D48" s="290" t="n">
        <v>187</v>
      </c>
      <c r="E48" s="290" t="n">
        <v>0</v>
      </c>
      <c r="F48" s="184"/>
      <c r="G48" s="290" t="n">
        <v>187</v>
      </c>
      <c r="H48" s="184" t="s">
        <v>575</v>
      </c>
      <c r="I48" s="184"/>
      <c r="J48" s="184"/>
      <c r="K48" s="184"/>
      <c r="L48" s="184"/>
      <c r="M48" s="184"/>
      <c r="N48" s="184"/>
      <c r="O48" s="184"/>
      <c r="P48" s="184"/>
      <c r="Q48" s="291" t="n">
        <v>0</v>
      </c>
      <c r="R48" s="117"/>
      <c r="S48" s="291" t="n">
        <v>0</v>
      </c>
      <c r="T48" s="291" t="n">
        <v>0</v>
      </c>
      <c r="U48" s="184" t="n">
        <f aca="false">C48</f>
        <v>187</v>
      </c>
    </row>
    <row r="49" customFormat="false" ht="30" hidden="false" customHeight="true" outlineLevel="0" collapsed="false">
      <c r="A49" s="44"/>
      <c r="B49" s="289"/>
      <c r="C49" s="291" t="n">
        <v>68.3</v>
      </c>
      <c r="D49" s="290" t="n">
        <v>68.3</v>
      </c>
      <c r="E49" s="290" t="n">
        <v>0</v>
      </c>
      <c r="F49" s="184"/>
      <c r="G49" s="290" t="n">
        <v>68.3</v>
      </c>
      <c r="H49" s="184" t="s">
        <v>303</v>
      </c>
      <c r="I49" s="184"/>
      <c r="J49" s="184"/>
      <c r="K49" s="184"/>
      <c r="L49" s="184"/>
      <c r="M49" s="184"/>
      <c r="N49" s="184"/>
      <c r="O49" s="184"/>
      <c r="P49" s="184"/>
      <c r="Q49" s="291" t="n">
        <v>0</v>
      </c>
      <c r="R49" s="117"/>
      <c r="S49" s="291" t="n">
        <v>0</v>
      </c>
      <c r="T49" s="291" t="n">
        <v>0</v>
      </c>
      <c r="U49" s="184" t="n">
        <f aca="false">C49</f>
        <v>68.3</v>
      </c>
    </row>
    <row r="50" customFormat="false" ht="30" hidden="false" customHeight="true" outlineLevel="0" collapsed="false">
      <c r="A50" s="44"/>
      <c r="B50" s="289"/>
      <c r="C50" s="291" t="n">
        <v>1250.06</v>
      </c>
      <c r="D50" s="290" t="n">
        <v>1250.06</v>
      </c>
      <c r="E50" s="290" t="n">
        <v>0</v>
      </c>
      <c r="F50" s="184"/>
      <c r="G50" s="290" t="n">
        <v>1250.06</v>
      </c>
      <c r="H50" s="184" t="s">
        <v>1390</v>
      </c>
      <c r="I50" s="184"/>
      <c r="J50" s="184"/>
      <c r="K50" s="184"/>
      <c r="L50" s="184"/>
      <c r="M50" s="184"/>
      <c r="N50" s="184"/>
      <c r="O50" s="184"/>
      <c r="P50" s="184"/>
      <c r="Q50" s="291" t="n">
        <v>0</v>
      </c>
      <c r="R50" s="117"/>
      <c r="S50" s="291" t="n">
        <v>0</v>
      </c>
      <c r="T50" s="291" t="n">
        <v>0</v>
      </c>
      <c r="U50" s="184" t="n">
        <f aca="false">C50</f>
        <v>1250.06</v>
      </c>
    </row>
    <row r="51" customFormat="false" ht="30" hidden="false" customHeight="true" outlineLevel="0" collapsed="false">
      <c r="A51" s="44"/>
      <c r="B51" s="289"/>
      <c r="C51" s="291" t="n">
        <v>140.4</v>
      </c>
      <c r="D51" s="290" t="n">
        <v>140.4</v>
      </c>
      <c r="E51" s="290" t="n">
        <v>0</v>
      </c>
      <c r="F51" s="184"/>
      <c r="G51" s="290" t="n">
        <v>140.4</v>
      </c>
      <c r="H51" s="184" t="s">
        <v>188</v>
      </c>
      <c r="I51" s="184"/>
      <c r="J51" s="184"/>
      <c r="K51" s="184"/>
      <c r="L51" s="184"/>
      <c r="M51" s="184"/>
      <c r="N51" s="184"/>
      <c r="O51" s="184"/>
      <c r="P51" s="184"/>
      <c r="Q51" s="291" t="n">
        <v>0</v>
      </c>
      <c r="R51" s="117"/>
      <c r="S51" s="291" t="n">
        <v>0</v>
      </c>
      <c r="T51" s="291" t="n">
        <v>0</v>
      </c>
      <c r="U51" s="184" t="n">
        <f aca="false">C51</f>
        <v>140.4</v>
      </c>
    </row>
    <row r="52" customFormat="false" ht="30" hidden="false" customHeight="true" outlineLevel="0" collapsed="false">
      <c r="A52" s="44"/>
      <c r="B52" s="289"/>
      <c r="C52" s="291" t="n">
        <v>406.7</v>
      </c>
      <c r="D52" s="290" t="n">
        <v>406.7</v>
      </c>
      <c r="E52" s="290" t="n">
        <v>0</v>
      </c>
      <c r="F52" s="184"/>
      <c r="G52" s="290" t="n">
        <v>406.7</v>
      </c>
      <c r="H52" s="184" t="s">
        <v>1391</v>
      </c>
      <c r="I52" s="184"/>
      <c r="J52" s="184"/>
      <c r="K52" s="184"/>
      <c r="L52" s="184"/>
      <c r="M52" s="184"/>
      <c r="N52" s="184"/>
      <c r="O52" s="184"/>
      <c r="P52" s="184"/>
      <c r="Q52" s="291" t="n">
        <v>0</v>
      </c>
      <c r="R52" s="117"/>
      <c r="S52" s="291" t="n">
        <v>0</v>
      </c>
      <c r="T52" s="291" t="n">
        <v>0</v>
      </c>
      <c r="U52" s="184" t="n">
        <f aca="false">C52</f>
        <v>406.7</v>
      </c>
    </row>
    <row r="53" customFormat="false" ht="30" hidden="false" customHeight="true" outlineLevel="0" collapsed="false">
      <c r="A53" s="44"/>
      <c r="B53" s="289"/>
      <c r="C53" s="291" t="n">
        <v>22.5</v>
      </c>
      <c r="D53" s="290" t="n">
        <v>22.5</v>
      </c>
      <c r="E53" s="290" t="n">
        <v>0</v>
      </c>
      <c r="F53" s="184"/>
      <c r="G53" s="290" t="n">
        <v>22.5</v>
      </c>
      <c r="H53" s="184" t="s">
        <v>303</v>
      </c>
      <c r="I53" s="184"/>
      <c r="J53" s="184"/>
      <c r="K53" s="184"/>
      <c r="L53" s="184"/>
      <c r="M53" s="184"/>
      <c r="N53" s="184"/>
      <c r="O53" s="184"/>
      <c r="P53" s="184"/>
      <c r="Q53" s="291" t="n">
        <v>0</v>
      </c>
      <c r="R53" s="117"/>
      <c r="S53" s="291" t="n">
        <v>0</v>
      </c>
      <c r="T53" s="291" t="n">
        <v>0</v>
      </c>
      <c r="U53" s="184" t="n">
        <f aca="false">C53</f>
        <v>22.5</v>
      </c>
    </row>
    <row r="54" customFormat="false" ht="30" hidden="false" customHeight="true" outlineLevel="0" collapsed="false">
      <c r="A54" s="44"/>
      <c r="B54" s="289"/>
      <c r="C54" s="291" t="n">
        <v>2.5</v>
      </c>
      <c r="D54" s="290" t="n">
        <v>2.5</v>
      </c>
      <c r="E54" s="290" t="n">
        <v>0</v>
      </c>
      <c r="F54" s="184"/>
      <c r="G54" s="290" t="n">
        <v>2.5</v>
      </c>
      <c r="H54" s="184" t="s">
        <v>1392</v>
      </c>
      <c r="I54" s="184"/>
      <c r="J54" s="184"/>
      <c r="K54" s="184"/>
      <c r="L54" s="184"/>
      <c r="M54" s="184"/>
      <c r="N54" s="184"/>
      <c r="O54" s="184"/>
      <c r="P54" s="184"/>
      <c r="Q54" s="291" t="n">
        <v>0</v>
      </c>
      <c r="R54" s="117"/>
      <c r="S54" s="291" t="n">
        <v>0</v>
      </c>
      <c r="T54" s="291" t="n">
        <v>0</v>
      </c>
      <c r="U54" s="184" t="n">
        <f aca="false">C54</f>
        <v>2.5</v>
      </c>
    </row>
    <row r="55" customFormat="false" ht="30" hidden="false" customHeight="true" outlineLevel="0" collapsed="false">
      <c r="A55" s="44"/>
      <c r="B55" s="289"/>
      <c r="C55" s="291" t="n">
        <v>61.2</v>
      </c>
      <c r="D55" s="290" t="n">
        <v>61.2</v>
      </c>
      <c r="E55" s="290" t="n">
        <v>0</v>
      </c>
      <c r="F55" s="184"/>
      <c r="G55" s="290" t="n">
        <v>61.2</v>
      </c>
      <c r="H55" s="184" t="s">
        <v>1393</v>
      </c>
      <c r="I55" s="184"/>
      <c r="J55" s="184"/>
      <c r="K55" s="184"/>
      <c r="L55" s="184"/>
      <c r="M55" s="184"/>
      <c r="N55" s="184"/>
      <c r="O55" s="184"/>
      <c r="P55" s="184"/>
      <c r="Q55" s="291" t="n">
        <v>0</v>
      </c>
      <c r="R55" s="117"/>
      <c r="S55" s="291" t="n">
        <v>0</v>
      </c>
      <c r="T55" s="291" t="n">
        <v>0</v>
      </c>
      <c r="U55" s="184" t="n">
        <f aca="false">C55</f>
        <v>61.2</v>
      </c>
    </row>
    <row r="56" customFormat="false" ht="30" hidden="false" customHeight="true" outlineLevel="0" collapsed="false">
      <c r="A56" s="44"/>
      <c r="B56" s="289"/>
      <c r="C56" s="291" t="n">
        <v>72.1</v>
      </c>
      <c r="D56" s="290" t="n">
        <v>72.1</v>
      </c>
      <c r="E56" s="290" t="n">
        <v>0</v>
      </c>
      <c r="F56" s="184"/>
      <c r="G56" s="290" t="n">
        <v>72.1</v>
      </c>
      <c r="H56" s="184" t="s">
        <v>1392</v>
      </c>
      <c r="I56" s="184"/>
      <c r="J56" s="184"/>
      <c r="K56" s="184"/>
      <c r="L56" s="184"/>
      <c r="M56" s="184"/>
      <c r="N56" s="184"/>
      <c r="O56" s="184"/>
      <c r="P56" s="184"/>
      <c r="Q56" s="291" t="n">
        <v>0</v>
      </c>
      <c r="R56" s="117"/>
      <c r="S56" s="291" t="n">
        <v>0</v>
      </c>
      <c r="T56" s="291" t="n">
        <v>0</v>
      </c>
      <c r="U56" s="184" t="n">
        <f aca="false">C56</f>
        <v>72.1</v>
      </c>
    </row>
    <row r="57" customFormat="false" ht="30" hidden="false" customHeight="true" outlineLevel="0" collapsed="false">
      <c r="A57" s="44"/>
      <c r="B57" s="289"/>
      <c r="C57" s="291" t="n">
        <v>18.6</v>
      </c>
      <c r="D57" s="290" t="n">
        <v>18.6</v>
      </c>
      <c r="E57" s="290" t="n">
        <v>0</v>
      </c>
      <c r="F57" s="184"/>
      <c r="G57" s="290" t="n">
        <v>18.6</v>
      </c>
      <c r="H57" s="184" t="s">
        <v>208</v>
      </c>
      <c r="I57" s="184"/>
      <c r="J57" s="184"/>
      <c r="K57" s="184"/>
      <c r="L57" s="184"/>
      <c r="M57" s="184"/>
      <c r="N57" s="184"/>
      <c r="O57" s="184"/>
      <c r="P57" s="184"/>
      <c r="Q57" s="291" t="n">
        <v>0</v>
      </c>
      <c r="R57" s="117"/>
      <c r="S57" s="291" t="n">
        <v>0</v>
      </c>
      <c r="T57" s="291" t="n">
        <v>0</v>
      </c>
      <c r="U57" s="184" t="n">
        <f aca="false">C57</f>
        <v>18.6</v>
      </c>
    </row>
    <row r="58" customFormat="false" ht="30" hidden="false" customHeight="true" outlineLevel="0" collapsed="false">
      <c r="A58" s="44"/>
      <c r="B58" s="289"/>
      <c r="C58" s="291" t="n">
        <v>22</v>
      </c>
      <c r="D58" s="290" t="n">
        <v>22</v>
      </c>
      <c r="E58" s="290" t="n">
        <v>0</v>
      </c>
      <c r="F58" s="184"/>
      <c r="G58" s="290" t="n">
        <v>22</v>
      </c>
      <c r="H58" s="184" t="s">
        <v>295</v>
      </c>
      <c r="I58" s="184"/>
      <c r="J58" s="184"/>
      <c r="K58" s="184"/>
      <c r="L58" s="184"/>
      <c r="M58" s="184"/>
      <c r="N58" s="184"/>
      <c r="O58" s="184"/>
      <c r="P58" s="184"/>
      <c r="Q58" s="291" t="n">
        <v>0</v>
      </c>
      <c r="R58" s="117"/>
      <c r="S58" s="291" t="n">
        <v>0</v>
      </c>
      <c r="T58" s="291" t="n">
        <v>0</v>
      </c>
      <c r="U58" s="184" t="n">
        <f aca="false">C58</f>
        <v>22</v>
      </c>
    </row>
    <row r="59" customFormat="false" ht="30" hidden="false" customHeight="true" outlineLevel="0" collapsed="false">
      <c r="A59" s="44"/>
      <c r="B59" s="289"/>
      <c r="C59" s="291" t="n">
        <v>22</v>
      </c>
      <c r="D59" s="290" t="n">
        <v>22</v>
      </c>
      <c r="E59" s="290" t="n">
        <v>0</v>
      </c>
      <c r="F59" s="184"/>
      <c r="G59" s="290" t="n">
        <v>22</v>
      </c>
      <c r="H59" s="184" t="s">
        <v>353</v>
      </c>
      <c r="I59" s="184"/>
      <c r="J59" s="184"/>
      <c r="K59" s="184"/>
      <c r="L59" s="184"/>
      <c r="M59" s="184"/>
      <c r="N59" s="184"/>
      <c r="O59" s="184"/>
      <c r="P59" s="184"/>
      <c r="Q59" s="291" t="n">
        <v>0</v>
      </c>
      <c r="R59" s="117"/>
      <c r="S59" s="291" t="n">
        <v>0</v>
      </c>
      <c r="T59" s="291" t="n">
        <v>0</v>
      </c>
      <c r="U59" s="184" t="n">
        <f aca="false">C59</f>
        <v>22</v>
      </c>
    </row>
    <row r="60" customFormat="false" ht="30" hidden="false" customHeight="true" outlineLevel="0" collapsed="false">
      <c r="A60" s="44"/>
      <c r="B60" s="289"/>
      <c r="C60" s="291" t="n">
        <v>22</v>
      </c>
      <c r="D60" s="290" t="n">
        <v>22</v>
      </c>
      <c r="E60" s="290" t="n">
        <v>0</v>
      </c>
      <c r="F60" s="184"/>
      <c r="G60" s="290" t="n">
        <v>22</v>
      </c>
      <c r="H60" s="184" t="s">
        <v>1394</v>
      </c>
      <c r="I60" s="184"/>
      <c r="J60" s="184"/>
      <c r="K60" s="184"/>
      <c r="L60" s="184"/>
      <c r="M60" s="184"/>
      <c r="N60" s="184"/>
      <c r="O60" s="184"/>
      <c r="P60" s="184"/>
      <c r="Q60" s="291" t="n">
        <v>0</v>
      </c>
      <c r="R60" s="117"/>
      <c r="S60" s="291" t="n">
        <v>0</v>
      </c>
      <c r="T60" s="291" t="n">
        <v>0</v>
      </c>
      <c r="U60" s="184" t="n">
        <f aca="false">C60</f>
        <v>22</v>
      </c>
    </row>
    <row r="61" customFormat="false" ht="30" hidden="false" customHeight="true" outlineLevel="0" collapsed="false">
      <c r="A61" s="44"/>
      <c r="B61" s="289"/>
      <c r="C61" s="291" t="n">
        <v>22</v>
      </c>
      <c r="D61" s="290" t="n">
        <v>22</v>
      </c>
      <c r="E61" s="290" t="n">
        <v>0</v>
      </c>
      <c r="F61" s="184"/>
      <c r="G61" s="290" t="n">
        <v>22</v>
      </c>
      <c r="H61" s="184" t="s">
        <v>250</v>
      </c>
      <c r="I61" s="184"/>
      <c r="J61" s="184"/>
      <c r="K61" s="184"/>
      <c r="L61" s="184"/>
      <c r="M61" s="184"/>
      <c r="N61" s="184"/>
      <c r="O61" s="184"/>
      <c r="P61" s="184"/>
      <c r="Q61" s="291" t="n">
        <v>0</v>
      </c>
      <c r="R61" s="117"/>
      <c r="S61" s="291" t="n">
        <v>0</v>
      </c>
      <c r="T61" s="291" t="n">
        <v>0</v>
      </c>
      <c r="U61" s="184" t="n">
        <f aca="false">C61</f>
        <v>22</v>
      </c>
    </row>
    <row r="62" customFormat="false" ht="30" hidden="false" customHeight="true" outlineLevel="0" collapsed="false">
      <c r="A62" s="44"/>
      <c r="B62" s="289"/>
      <c r="C62" s="291" t="n">
        <v>22</v>
      </c>
      <c r="D62" s="290" t="n">
        <v>22</v>
      </c>
      <c r="E62" s="290" t="n">
        <v>0</v>
      </c>
      <c r="F62" s="184"/>
      <c r="G62" s="290" t="n">
        <v>22</v>
      </c>
      <c r="H62" s="184" t="s">
        <v>1395</v>
      </c>
      <c r="I62" s="184"/>
      <c r="J62" s="184"/>
      <c r="K62" s="184"/>
      <c r="L62" s="184"/>
      <c r="M62" s="184"/>
      <c r="N62" s="184"/>
      <c r="O62" s="184"/>
      <c r="P62" s="184"/>
      <c r="Q62" s="291" t="n">
        <v>0</v>
      </c>
      <c r="R62" s="117"/>
      <c r="S62" s="291" t="n">
        <v>0</v>
      </c>
      <c r="T62" s="291" t="n">
        <v>0</v>
      </c>
      <c r="U62" s="184" t="n">
        <f aca="false">C62</f>
        <v>22</v>
      </c>
    </row>
    <row r="63" customFormat="false" ht="30" hidden="false" customHeight="true" outlineLevel="0" collapsed="false">
      <c r="A63" s="44"/>
      <c r="B63" s="289"/>
      <c r="C63" s="291" t="n">
        <v>22</v>
      </c>
      <c r="D63" s="290" t="n">
        <v>22</v>
      </c>
      <c r="E63" s="290" t="n">
        <v>0</v>
      </c>
      <c r="F63" s="184"/>
      <c r="G63" s="290" t="n">
        <v>22</v>
      </c>
      <c r="H63" s="184" t="s">
        <v>309</v>
      </c>
      <c r="I63" s="184"/>
      <c r="J63" s="184"/>
      <c r="K63" s="184"/>
      <c r="L63" s="184"/>
      <c r="M63" s="184"/>
      <c r="N63" s="184"/>
      <c r="O63" s="184"/>
      <c r="P63" s="184"/>
      <c r="Q63" s="291" t="n">
        <v>0</v>
      </c>
      <c r="R63" s="117"/>
      <c r="S63" s="291" t="n">
        <v>0</v>
      </c>
      <c r="T63" s="291" t="n">
        <v>0</v>
      </c>
      <c r="U63" s="184" t="n">
        <f aca="false">C63</f>
        <v>22</v>
      </c>
    </row>
    <row r="64" customFormat="false" ht="30" hidden="false" customHeight="true" outlineLevel="0" collapsed="false">
      <c r="A64" s="44"/>
      <c r="B64" s="289"/>
      <c r="C64" s="291" t="n">
        <v>22</v>
      </c>
      <c r="D64" s="290" t="n">
        <v>22</v>
      </c>
      <c r="E64" s="290" t="n">
        <v>0</v>
      </c>
      <c r="F64" s="184"/>
      <c r="G64" s="290" t="n">
        <v>22</v>
      </c>
      <c r="H64" s="184" t="s">
        <v>303</v>
      </c>
      <c r="I64" s="184"/>
      <c r="J64" s="184"/>
      <c r="K64" s="184"/>
      <c r="L64" s="184"/>
      <c r="M64" s="184"/>
      <c r="N64" s="184"/>
      <c r="O64" s="184"/>
      <c r="P64" s="184"/>
      <c r="Q64" s="291" t="n">
        <v>0</v>
      </c>
      <c r="R64" s="117"/>
      <c r="S64" s="291" t="n">
        <v>0</v>
      </c>
      <c r="T64" s="291" t="n">
        <v>0</v>
      </c>
      <c r="U64" s="184" t="n">
        <f aca="false">C64</f>
        <v>22</v>
      </c>
    </row>
    <row r="65" customFormat="false" ht="30" hidden="false" customHeight="true" outlineLevel="0" collapsed="false">
      <c r="A65" s="44"/>
      <c r="B65" s="289"/>
      <c r="C65" s="291" t="n">
        <v>22</v>
      </c>
      <c r="D65" s="290" t="n">
        <v>22</v>
      </c>
      <c r="E65" s="290" t="n">
        <v>0</v>
      </c>
      <c r="F65" s="184"/>
      <c r="G65" s="290" t="n">
        <v>22</v>
      </c>
      <c r="H65" s="184" t="s">
        <v>295</v>
      </c>
      <c r="I65" s="184"/>
      <c r="J65" s="184"/>
      <c r="K65" s="184"/>
      <c r="L65" s="184"/>
      <c r="M65" s="184"/>
      <c r="N65" s="184"/>
      <c r="O65" s="184"/>
      <c r="P65" s="184"/>
      <c r="Q65" s="291" t="n">
        <v>0</v>
      </c>
      <c r="R65" s="117"/>
      <c r="S65" s="291" t="n">
        <v>0</v>
      </c>
      <c r="T65" s="291" t="n">
        <v>0</v>
      </c>
      <c r="U65" s="184" t="n">
        <f aca="false">C65</f>
        <v>22</v>
      </c>
    </row>
    <row r="66" customFormat="false" ht="30" hidden="false" customHeight="true" outlineLevel="0" collapsed="false">
      <c r="A66" s="44"/>
      <c r="B66" s="289"/>
      <c r="C66" s="291" t="n">
        <v>25.2</v>
      </c>
      <c r="D66" s="290" t="n">
        <v>25.2</v>
      </c>
      <c r="E66" s="290" t="n">
        <v>0</v>
      </c>
      <c r="F66" s="184"/>
      <c r="G66" s="290" t="n">
        <v>25.2</v>
      </c>
      <c r="H66" s="184" t="s">
        <v>353</v>
      </c>
      <c r="I66" s="184"/>
      <c r="J66" s="184"/>
      <c r="K66" s="184"/>
      <c r="L66" s="184"/>
      <c r="M66" s="184"/>
      <c r="N66" s="184"/>
      <c r="O66" s="184"/>
      <c r="P66" s="184"/>
      <c r="Q66" s="291" t="n">
        <v>0</v>
      </c>
      <c r="R66" s="117"/>
      <c r="S66" s="291" t="n">
        <v>0</v>
      </c>
      <c r="T66" s="291" t="n">
        <v>0</v>
      </c>
      <c r="U66" s="184" t="n">
        <f aca="false">C66</f>
        <v>25.2</v>
      </c>
    </row>
    <row r="67" customFormat="false" ht="30" hidden="false" customHeight="true" outlineLevel="0" collapsed="false">
      <c r="A67" s="44"/>
      <c r="B67" s="289"/>
      <c r="C67" s="291" t="n">
        <v>1.7</v>
      </c>
      <c r="D67" s="290" t="n">
        <v>1.7</v>
      </c>
      <c r="E67" s="290" t="n">
        <v>0</v>
      </c>
      <c r="F67" s="184"/>
      <c r="G67" s="290" t="n">
        <v>1.7</v>
      </c>
      <c r="H67" s="184" t="s">
        <v>1392</v>
      </c>
      <c r="I67" s="184"/>
      <c r="J67" s="184"/>
      <c r="K67" s="184"/>
      <c r="L67" s="184"/>
      <c r="M67" s="184"/>
      <c r="N67" s="184"/>
      <c r="O67" s="184"/>
      <c r="P67" s="184"/>
      <c r="Q67" s="291" t="n">
        <v>0</v>
      </c>
      <c r="R67" s="117"/>
      <c r="S67" s="291" t="n">
        <v>0</v>
      </c>
      <c r="T67" s="291" t="n">
        <v>0</v>
      </c>
      <c r="U67" s="184" t="n">
        <f aca="false">C67</f>
        <v>1.7</v>
      </c>
    </row>
    <row r="68" customFormat="false" ht="30" hidden="false" customHeight="true" outlineLevel="0" collapsed="false">
      <c r="A68" s="44"/>
      <c r="B68" s="289"/>
      <c r="C68" s="291" t="n">
        <v>16.9</v>
      </c>
      <c r="D68" s="290" t="n">
        <v>16.9</v>
      </c>
      <c r="E68" s="290" t="n">
        <v>0</v>
      </c>
      <c r="F68" s="184"/>
      <c r="G68" s="290" t="n">
        <v>16.9</v>
      </c>
      <c r="H68" s="184" t="s">
        <v>295</v>
      </c>
      <c r="I68" s="184"/>
      <c r="J68" s="184"/>
      <c r="K68" s="184"/>
      <c r="L68" s="184"/>
      <c r="M68" s="184"/>
      <c r="N68" s="184"/>
      <c r="O68" s="184"/>
      <c r="P68" s="184"/>
      <c r="Q68" s="291" t="n">
        <v>0</v>
      </c>
      <c r="R68" s="117"/>
      <c r="S68" s="291" t="n">
        <v>0</v>
      </c>
      <c r="T68" s="291" t="n">
        <v>0</v>
      </c>
      <c r="U68" s="184" t="n">
        <f aca="false">C68</f>
        <v>16.9</v>
      </c>
    </row>
    <row r="69" customFormat="false" ht="30" hidden="false" customHeight="true" outlineLevel="0" collapsed="false">
      <c r="A69" s="44"/>
      <c r="B69" s="289"/>
      <c r="C69" s="291" t="n">
        <v>15</v>
      </c>
      <c r="D69" s="290" t="n">
        <v>15</v>
      </c>
      <c r="E69" s="290" t="n">
        <v>0</v>
      </c>
      <c r="F69" s="184"/>
      <c r="G69" s="290" t="n">
        <v>15</v>
      </c>
      <c r="H69" s="184" t="s">
        <v>1059</v>
      </c>
      <c r="I69" s="184"/>
      <c r="J69" s="184"/>
      <c r="K69" s="184"/>
      <c r="L69" s="184"/>
      <c r="M69" s="184"/>
      <c r="N69" s="184"/>
      <c r="O69" s="184"/>
      <c r="P69" s="184"/>
      <c r="Q69" s="291" t="n">
        <v>0</v>
      </c>
      <c r="R69" s="117"/>
      <c r="S69" s="291" t="n">
        <v>0</v>
      </c>
      <c r="T69" s="291" t="n">
        <v>0</v>
      </c>
      <c r="U69" s="184" t="n">
        <f aca="false">C69</f>
        <v>15</v>
      </c>
    </row>
    <row r="70" customFormat="false" ht="30" hidden="false" customHeight="true" outlineLevel="0" collapsed="false">
      <c r="A70" s="44"/>
      <c r="B70" s="289"/>
      <c r="C70" s="291" t="n">
        <v>30.2</v>
      </c>
      <c r="D70" s="290" t="n">
        <v>30.2</v>
      </c>
      <c r="E70" s="290" t="n">
        <v>0</v>
      </c>
      <c r="F70" s="184"/>
      <c r="G70" s="290" t="n">
        <v>30.2</v>
      </c>
      <c r="H70" s="184" t="s">
        <v>365</v>
      </c>
      <c r="I70" s="184"/>
      <c r="J70" s="184"/>
      <c r="K70" s="184"/>
      <c r="L70" s="184"/>
      <c r="M70" s="184"/>
      <c r="N70" s="184"/>
      <c r="O70" s="184"/>
      <c r="P70" s="184"/>
      <c r="Q70" s="291" t="n">
        <v>0</v>
      </c>
      <c r="R70" s="117"/>
      <c r="S70" s="291" t="n">
        <v>0</v>
      </c>
      <c r="T70" s="291" t="n">
        <v>0</v>
      </c>
      <c r="U70" s="184" t="n">
        <f aca="false">C70</f>
        <v>30.2</v>
      </c>
    </row>
    <row r="71" customFormat="false" ht="30" hidden="false" customHeight="true" outlineLevel="0" collapsed="false">
      <c r="A71" s="44"/>
      <c r="B71" s="289"/>
      <c r="C71" s="291" t="n">
        <v>1460</v>
      </c>
      <c r="D71" s="290" t="n">
        <v>1460</v>
      </c>
      <c r="E71" s="290" t="n">
        <v>0</v>
      </c>
      <c r="F71" s="184"/>
      <c r="G71" s="290" t="n">
        <v>1460</v>
      </c>
      <c r="H71" s="184" t="s">
        <v>1396</v>
      </c>
      <c r="I71" s="184"/>
      <c r="J71" s="184"/>
      <c r="K71" s="184"/>
      <c r="L71" s="184"/>
      <c r="M71" s="184"/>
      <c r="N71" s="184"/>
      <c r="O71" s="184"/>
      <c r="P71" s="184"/>
      <c r="Q71" s="291" t="n">
        <v>0</v>
      </c>
      <c r="R71" s="117"/>
      <c r="S71" s="291" t="n">
        <v>0</v>
      </c>
      <c r="T71" s="291" t="n">
        <v>0</v>
      </c>
      <c r="U71" s="184" t="n">
        <f aca="false">C71</f>
        <v>1460</v>
      </c>
    </row>
    <row r="72" customFormat="false" ht="30" hidden="false" customHeight="true" outlineLevel="0" collapsed="false">
      <c r="A72" s="44"/>
      <c r="B72" s="289"/>
      <c r="C72" s="291" t="n">
        <v>44.4</v>
      </c>
      <c r="D72" s="290" t="n">
        <v>44.4</v>
      </c>
      <c r="E72" s="290" t="n">
        <v>0</v>
      </c>
      <c r="F72" s="184"/>
      <c r="G72" s="290" t="n">
        <v>44.4</v>
      </c>
      <c r="H72" s="184" t="s">
        <v>261</v>
      </c>
      <c r="I72" s="184"/>
      <c r="J72" s="184"/>
      <c r="K72" s="184"/>
      <c r="L72" s="184"/>
      <c r="M72" s="184"/>
      <c r="N72" s="184"/>
      <c r="O72" s="184"/>
      <c r="P72" s="184"/>
      <c r="Q72" s="291" t="n">
        <v>0</v>
      </c>
      <c r="R72" s="117"/>
      <c r="S72" s="291" t="n">
        <v>0</v>
      </c>
      <c r="T72" s="291" t="n">
        <v>0</v>
      </c>
      <c r="U72" s="184" t="n">
        <f aca="false">C72</f>
        <v>44.4</v>
      </c>
    </row>
    <row r="73" customFormat="false" ht="30" hidden="false" customHeight="true" outlineLevel="0" collapsed="false">
      <c r="A73" s="44"/>
      <c r="B73" s="289"/>
      <c r="C73" s="291" t="n">
        <v>14.7</v>
      </c>
      <c r="D73" s="290" t="n">
        <v>14.7</v>
      </c>
      <c r="E73" s="290" t="n">
        <v>0</v>
      </c>
      <c r="F73" s="184"/>
      <c r="G73" s="290" t="n">
        <v>14.7</v>
      </c>
      <c r="H73" s="184" t="s">
        <v>309</v>
      </c>
      <c r="I73" s="184"/>
      <c r="J73" s="184"/>
      <c r="K73" s="184"/>
      <c r="L73" s="184"/>
      <c r="M73" s="184"/>
      <c r="N73" s="184"/>
      <c r="O73" s="184"/>
      <c r="P73" s="184"/>
      <c r="Q73" s="291" t="n">
        <v>0</v>
      </c>
      <c r="R73" s="117"/>
      <c r="S73" s="291" t="n">
        <v>0</v>
      </c>
      <c r="T73" s="291" t="n">
        <v>0</v>
      </c>
      <c r="U73" s="184" t="n">
        <f aca="false">C73</f>
        <v>14.7</v>
      </c>
    </row>
    <row r="74" customFormat="false" ht="30" hidden="false" customHeight="true" outlineLevel="0" collapsed="false">
      <c r="A74" s="44"/>
      <c r="B74" s="289"/>
      <c r="C74" s="291" t="n">
        <v>34.4</v>
      </c>
      <c r="D74" s="290" t="n">
        <v>34.4</v>
      </c>
      <c r="E74" s="290" t="n">
        <v>0</v>
      </c>
      <c r="F74" s="184"/>
      <c r="G74" s="290" t="n">
        <v>34.4</v>
      </c>
      <c r="H74" s="184" t="s">
        <v>1172</v>
      </c>
      <c r="I74" s="184"/>
      <c r="J74" s="184"/>
      <c r="K74" s="184"/>
      <c r="L74" s="184"/>
      <c r="M74" s="184"/>
      <c r="N74" s="184"/>
      <c r="O74" s="184"/>
      <c r="P74" s="184"/>
      <c r="Q74" s="291" t="n">
        <v>0</v>
      </c>
      <c r="R74" s="117"/>
      <c r="S74" s="291" t="n">
        <v>0</v>
      </c>
      <c r="T74" s="291" t="n">
        <v>0</v>
      </c>
      <c r="U74" s="184" t="n">
        <f aca="false">C74</f>
        <v>34.4</v>
      </c>
    </row>
    <row r="75" customFormat="false" ht="30" hidden="false" customHeight="true" outlineLevel="0" collapsed="false">
      <c r="A75" s="44"/>
      <c r="B75" s="289"/>
      <c r="C75" s="291" t="n">
        <v>2</v>
      </c>
      <c r="D75" s="290" t="n">
        <v>2</v>
      </c>
      <c r="E75" s="290" t="n">
        <v>0</v>
      </c>
      <c r="F75" s="184"/>
      <c r="G75" s="290" t="n">
        <v>2</v>
      </c>
      <c r="H75" s="184" t="s">
        <v>1178</v>
      </c>
      <c r="I75" s="184"/>
      <c r="J75" s="184"/>
      <c r="K75" s="184"/>
      <c r="L75" s="184"/>
      <c r="M75" s="184"/>
      <c r="N75" s="184"/>
      <c r="O75" s="184"/>
      <c r="P75" s="184"/>
      <c r="Q75" s="291" t="n">
        <v>0</v>
      </c>
      <c r="R75" s="117"/>
      <c r="S75" s="291" t="n">
        <v>0</v>
      </c>
      <c r="T75" s="291" t="n">
        <v>0</v>
      </c>
      <c r="U75" s="184" t="n">
        <f aca="false">C75</f>
        <v>2</v>
      </c>
    </row>
    <row r="76" customFormat="false" ht="30" hidden="false" customHeight="true" outlineLevel="0" collapsed="false">
      <c r="A76" s="44"/>
      <c r="B76" s="289"/>
      <c r="C76" s="291" t="n">
        <v>23.7</v>
      </c>
      <c r="D76" s="290" t="n">
        <v>23.7</v>
      </c>
      <c r="E76" s="290" t="n">
        <v>0</v>
      </c>
      <c r="F76" s="184"/>
      <c r="G76" s="290" t="n">
        <v>23.7</v>
      </c>
      <c r="H76" s="184" t="s">
        <v>1397</v>
      </c>
      <c r="I76" s="184"/>
      <c r="J76" s="184"/>
      <c r="K76" s="184"/>
      <c r="L76" s="184"/>
      <c r="M76" s="184"/>
      <c r="N76" s="184"/>
      <c r="O76" s="184"/>
      <c r="P76" s="184"/>
      <c r="Q76" s="291" t="n">
        <v>0</v>
      </c>
      <c r="R76" s="117"/>
      <c r="S76" s="291" t="n">
        <v>0</v>
      </c>
      <c r="T76" s="291" t="n">
        <v>0</v>
      </c>
      <c r="U76" s="184" t="n">
        <f aca="false">C76</f>
        <v>23.7</v>
      </c>
    </row>
    <row r="77" customFormat="false" ht="30" hidden="false" customHeight="true" outlineLevel="0" collapsed="false">
      <c r="A77" s="44"/>
      <c r="B77" s="289"/>
      <c r="C77" s="291" t="n">
        <v>8.9</v>
      </c>
      <c r="D77" s="290" t="n">
        <v>8.9</v>
      </c>
      <c r="E77" s="290" t="n">
        <v>0</v>
      </c>
      <c r="F77" s="184"/>
      <c r="G77" s="290" t="n">
        <v>8.9</v>
      </c>
      <c r="H77" s="184" t="s">
        <v>1085</v>
      </c>
      <c r="I77" s="184"/>
      <c r="J77" s="184"/>
      <c r="K77" s="184"/>
      <c r="L77" s="184"/>
      <c r="M77" s="184"/>
      <c r="N77" s="184"/>
      <c r="O77" s="184"/>
      <c r="P77" s="184"/>
      <c r="Q77" s="291" t="n">
        <v>0</v>
      </c>
      <c r="R77" s="117"/>
      <c r="S77" s="291" t="n">
        <v>0</v>
      </c>
      <c r="T77" s="291" t="n">
        <v>0</v>
      </c>
      <c r="U77" s="184" t="n">
        <f aca="false">C77</f>
        <v>8.9</v>
      </c>
    </row>
    <row r="78" customFormat="false" ht="30" hidden="false" customHeight="true" outlineLevel="0" collapsed="false">
      <c r="A78" s="44"/>
      <c r="B78" s="289"/>
      <c r="C78" s="291" t="n">
        <v>35.8</v>
      </c>
      <c r="D78" s="290" t="n">
        <v>35.8</v>
      </c>
      <c r="E78" s="290" t="n">
        <v>0</v>
      </c>
      <c r="F78" s="184"/>
      <c r="G78" s="290" t="n">
        <v>35.8</v>
      </c>
      <c r="H78" s="184" t="s">
        <v>198</v>
      </c>
      <c r="I78" s="184"/>
      <c r="J78" s="184"/>
      <c r="K78" s="184"/>
      <c r="L78" s="184"/>
      <c r="M78" s="184"/>
      <c r="N78" s="184"/>
      <c r="O78" s="184"/>
      <c r="P78" s="184"/>
      <c r="Q78" s="291" t="n">
        <v>0</v>
      </c>
      <c r="R78" s="117"/>
      <c r="S78" s="291" t="n">
        <v>0</v>
      </c>
      <c r="T78" s="291" t="n">
        <v>0</v>
      </c>
      <c r="U78" s="184" t="n">
        <f aca="false">C78</f>
        <v>35.8</v>
      </c>
    </row>
    <row r="79" customFormat="false" ht="30" hidden="false" customHeight="true" outlineLevel="0" collapsed="false">
      <c r="A79" s="44"/>
      <c r="B79" s="289"/>
      <c r="C79" s="291" t="n">
        <v>11.2</v>
      </c>
      <c r="D79" s="290" t="n">
        <v>11.2</v>
      </c>
      <c r="E79" s="290" t="n">
        <v>0</v>
      </c>
      <c r="F79" s="184"/>
      <c r="G79" s="290" t="n">
        <v>11.2</v>
      </c>
      <c r="H79" s="184" t="s">
        <v>502</v>
      </c>
      <c r="I79" s="184"/>
      <c r="J79" s="184"/>
      <c r="K79" s="184"/>
      <c r="L79" s="184"/>
      <c r="M79" s="184"/>
      <c r="N79" s="184"/>
      <c r="O79" s="184"/>
      <c r="P79" s="184"/>
      <c r="Q79" s="291" t="n">
        <v>0</v>
      </c>
      <c r="R79" s="117"/>
      <c r="S79" s="291" t="n">
        <v>0</v>
      </c>
      <c r="T79" s="291" t="n">
        <v>0</v>
      </c>
      <c r="U79" s="184" t="n">
        <f aca="false">C79</f>
        <v>11.2</v>
      </c>
    </row>
    <row r="80" customFormat="false" ht="30" hidden="false" customHeight="true" outlineLevel="0" collapsed="false">
      <c r="A80" s="44"/>
      <c r="B80" s="289"/>
      <c r="C80" s="291" t="n">
        <v>5.2</v>
      </c>
      <c r="D80" s="290" t="n">
        <v>5.2</v>
      </c>
      <c r="E80" s="290" t="n">
        <v>0</v>
      </c>
      <c r="F80" s="184"/>
      <c r="G80" s="290" t="n">
        <v>5.2</v>
      </c>
      <c r="H80" s="184" t="s">
        <v>481</v>
      </c>
      <c r="I80" s="184"/>
      <c r="J80" s="184"/>
      <c r="K80" s="184"/>
      <c r="L80" s="184"/>
      <c r="M80" s="184"/>
      <c r="N80" s="184"/>
      <c r="O80" s="184"/>
      <c r="P80" s="184"/>
      <c r="Q80" s="291" t="n">
        <v>0</v>
      </c>
      <c r="R80" s="117"/>
      <c r="S80" s="291" t="n">
        <v>0</v>
      </c>
      <c r="T80" s="291" t="n">
        <v>0</v>
      </c>
      <c r="U80" s="184" t="n">
        <f aca="false">C80</f>
        <v>5.2</v>
      </c>
    </row>
    <row r="81" customFormat="false" ht="30" hidden="false" customHeight="true" outlineLevel="0" collapsed="false">
      <c r="A81" s="44"/>
      <c r="B81" s="289"/>
      <c r="C81" s="291" t="n">
        <v>30.1</v>
      </c>
      <c r="D81" s="290" t="n">
        <v>30.1</v>
      </c>
      <c r="E81" s="290" t="n">
        <v>0</v>
      </c>
      <c r="F81" s="184"/>
      <c r="G81" s="290" t="n">
        <v>30.1</v>
      </c>
      <c r="H81" s="184" t="s">
        <v>575</v>
      </c>
      <c r="I81" s="184"/>
      <c r="J81" s="184"/>
      <c r="K81" s="184"/>
      <c r="L81" s="184"/>
      <c r="M81" s="184"/>
      <c r="N81" s="184"/>
      <c r="O81" s="184"/>
      <c r="P81" s="184"/>
      <c r="Q81" s="291" t="n">
        <v>0</v>
      </c>
      <c r="R81" s="117"/>
      <c r="S81" s="291" t="n">
        <v>0</v>
      </c>
      <c r="T81" s="291" t="n">
        <v>0</v>
      </c>
      <c r="U81" s="184" t="n">
        <f aca="false">C81</f>
        <v>30.1</v>
      </c>
    </row>
    <row r="82" customFormat="false" ht="30" hidden="false" customHeight="true" outlineLevel="0" collapsed="false">
      <c r="A82" s="44"/>
      <c r="B82" s="289"/>
      <c r="C82" s="291" t="n">
        <v>3.4</v>
      </c>
      <c r="D82" s="290" t="n">
        <v>3.4</v>
      </c>
      <c r="E82" s="290" t="n">
        <v>0</v>
      </c>
      <c r="F82" s="184"/>
      <c r="G82" s="290" t="n">
        <v>3.4</v>
      </c>
      <c r="H82" s="184" t="s">
        <v>1186</v>
      </c>
      <c r="I82" s="184"/>
      <c r="J82" s="184"/>
      <c r="K82" s="184"/>
      <c r="L82" s="184"/>
      <c r="M82" s="184"/>
      <c r="N82" s="184"/>
      <c r="O82" s="184"/>
      <c r="P82" s="184"/>
      <c r="Q82" s="291" t="n">
        <v>0</v>
      </c>
      <c r="R82" s="117"/>
      <c r="S82" s="291" t="n">
        <v>0</v>
      </c>
      <c r="T82" s="291" t="n">
        <v>0</v>
      </c>
      <c r="U82" s="184" t="n">
        <f aca="false">C82</f>
        <v>3.4</v>
      </c>
    </row>
    <row r="83" customFormat="false" ht="30" hidden="false" customHeight="true" outlineLevel="0" collapsed="false">
      <c r="A83" s="44"/>
      <c r="B83" s="289"/>
      <c r="C83" s="291" t="n">
        <v>6.4</v>
      </c>
      <c r="D83" s="290" t="n">
        <v>6.4</v>
      </c>
      <c r="E83" s="290" t="n">
        <v>0</v>
      </c>
      <c r="F83" s="184"/>
      <c r="G83" s="290" t="n">
        <v>6.4</v>
      </c>
      <c r="H83" s="184" t="s">
        <v>1398</v>
      </c>
      <c r="I83" s="184"/>
      <c r="J83" s="184"/>
      <c r="K83" s="184"/>
      <c r="L83" s="184"/>
      <c r="M83" s="184"/>
      <c r="N83" s="184"/>
      <c r="O83" s="184"/>
      <c r="P83" s="184"/>
      <c r="Q83" s="291" t="n">
        <v>0</v>
      </c>
      <c r="R83" s="117"/>
      <c r="S83" s="291" t="n">
        <v>0</v>
      </c>
      <c r="T83" s="291" t="n">
        <v>0</v>
      </c>
      <c r="U83" s="184" t="n">
        <f aca="false">C83</f>
        <v>6.4</v>
      </c>
    </row>
    <row r="84" customFormat="false" ht="30" hidden="false" customHeight="true" outlineLevel="0" collapsed="false">
      <c r="A84" s="44"/>
      <c r="B84" s="289"/>
      <c r="C84" s="291" t="n">
        <v>1.3</v>
      </c>
      <c r="D84" s="290" t="n">
        <v>1.3</v>
      </c>
      <c r="E84" s="290" t="n">
        <v>0</v>
      </c>
      <c r="F84" s="184"/>
      <c r="G84" s="290" t="n">
        <v>1.3</v>
      </c>
      <c r="H84" s="184" t="s">
        <v>218</v>
      </c>
      <c r="I84" s="184"/>
      <c r="J84" s="184"/>
      <c r="K84" s="184"/>
      <c r="L84" s="184"/>
      <c r="M84" s="184"/>
      <c r="N84" s="184"/>
      <c r="O84" s="184"/>
      <c r="P84" s="184"/>
      <c r="Q84" s="291" t="n">
        <v>0</v>
      </c>
      <c r="R84" s="117"/>
      <c r="S84" s="291" t="n">
        <v>0</v>
      </c>
      <c r="T84" s="291" t="n">
        <v>0</v>
      </c>
      <c r="U84" s="184" t="n">
        <f aca="false">C84</f>
        <v>1.3</v>
      </c>
    </row>
    <row r="85" customFormat="false" ht="30" hidden="false" customHeight="true" outlineLevel="0" collapsed="false">
      <c r="A85" s="44"/>
      <c r="B85" s="289"/>
      <c r="C85" s="291" t="n">
        <v>13</v>
      </c>
      <c r="D85" s="290" t="n">
        <v>13</v>
      </c>
      <c r="E85" s="290" t="n">
        <v>0</v>
      </c>
      <c r="F85" s="184"/>
      <c r="G85" s="290" t="n">
        <v>13</v>
      </c>
      <c r="H85" s="184" t="s">
        <v>246</v>
      </c>
      <c r="I85" s="184"/>
      <c r="J85" s="184"/>
      <c r="K85" s="184"/>
      <c r="L85" s="184"/>
      <c r="M85" s="184"/>
      <c r="N85" s="184"/>
      <c r="O85" s="184"/>
      <c r="P85" s="184"/>
      <c r="Q85" s="291" t="n">
        <v>0</v>
      </c>
      <c r="R85" s="117"/>
      <c r="S85" s="291" t="n">
        <v>0</v>
      </c>
      <c r="T85" s="291" t="n">
        <v>0</v>
      </c>
      <c r="U85" s="184" t="n">
        <f aca="false">C85</f>
        <v>13</v>
      </c>
    </row>
    <row r="86" customFormat="false" ht="30" hidden="false" customHeight="true" outlineLevel="0" collapsed="false">
      <c r="A86" s="44"/>
      <c r="B86" s="289"/>
      <c r="C86" s="291" t="n">
        <v>29.9</v>
      </c>
      <c r="D86" s="290" t="n">
        <v>29.9</v>
      </c>
      <c r="E86" s="290" t="n">
        <v>0</v>
      </c>
      <c r="F86" s="184"/>
      <c r="G86" s="290" t="n">
        <v>29.9</v>
      </c>
      <c r="H86" s="184" t="s">
        <v>1398</v>
      </c>
      <c r="I86" s="184"/>
      <c r="J86" s="184"/>
      <c r="K86" s="184"/>
      <c r="L86" s="184"/>
      <c r="M86" s="184"/>
      <c r="N86" s="184"/>
      <c r="O86" s="184"/>
      <c r="P86" s="184"/>
      <c r="Q86" s="291" t="n">
        <v>0</v>
      </c>
      <c r="R86" s="117"/>
      <c r="S86" s="291" t="n">
        <v>0</v>
      </c>
      <c r="T86" s="291" t="n">
        <v>0</v>
      </c>
      <c r="U86" s="184" t="n">
        <f aca="false">C86</f>
        <v>29.9</v>
      </c>
    </row>
    <row r="87" customFormat="false" ht="30" hidden="false" customHeight="true" outlineLevel="0" collapsed="false">
      <c r="A87" s="44"/>
      <c r="B87" s="289"/>
      <c r="C87" s="291" t="n">
        <v>20</v>
      </c>
      <c r="D87" s="290" t="n">
        <v>20</v>
      </c>
      <c r="E87" s="290" t="n">
        <v>0</v>
      </c>
      <c r="F87" s="184"/>
      <c r="G87" s="290" t="n">
        <v>20</v>
      </c>
      <c r="H87" s="184" t="s">
        <v>508</v>
      </c>
      <c r="I87" s="184"/>
      <c r="J87" s="184"/>
      <c r="K87" s="184"/>
      <c r="L87" s="184"/>
      <c r="M87" s="184"/>
      <c r="N87" s="184"/>
      <c r="O87" s="184"/>
      <c r="P87" s="184"/>
      <c r="Q87" s="291" t="n">
        <v>0</v>
      </c>
      <c r="R87" s="117"/>
      <c r="S87" s="291" t="n">
        <v>0</v>
      </c>
      <c r="T87" s="291" t="n">
        <v>0</v>
      </c>
      <c r="U87" s="184" t="n">
        <f aca="false">C87</f>
        <v>20</v>
      </c>
    </row>
    <row r="88" customFormat="false" ht="30" hidden="false" customHeight="true" outlineLevel="0" collapsed="false">
      <c r="A88" s="44"/>
      <c r="B88" s="289"/>
      <c r="C88" s="291" t="n">
        <v>25</v>
      </c>
      <c r="D88" s="290" t="n">
        <v>25</v>
      </c>
      <c r="E88" s="290" t="n">
        <v>0</v>
      </c>
      <c r="F88" s="184"/>
      <c r="G88" s="290" t="n">
        <v>25</v>
      </c>
      <c r="H88" s="184" t="s">
        <v>530</v>
      </c>
      <c r="I88" s="184"/>
      <c r="J88" s="184"/>
      <c r="K88" s="184"/>
      <c r="L88" s="184"/>
      <c r="M88" s="184"/>
      <c r="N88" s="184"/>
      <c r="O88" s="184"/>
      <c r="P88" s="184"/>
      <c r="Q88" s="291" t="n">
        <v>0</v>
      </c>
      <c r="R88" s="117"/>
      <c r="S88" s="291" t="n">
        <v>0</v>
      </c>
      <c r="T88" s="291" t="n">
        <v>0</v>
      </c>
      <c r="U88" s="184" t="n">
        <f aca="false">C88</f>
        <v>25</v>
      </c>
    </row>
    <row r="89" customFormat="false" ht="30" hidden="false" customHeight="true" outlineLevel="0" collapsed="false">
      <c r="A89" s="44"/>
      <c r="B89" s="289"/>
      <c r="C89" s="291" t="n">
        <v>34.5</v>
      </c>
      <c r="D89" s="290" t="n">
        <v>34.5</v>
      </c>
      <c r="E89" s="290" t="n">
        <v>0</v>
      </c>
      <c r="F89" s="184"/>
      <c r="G89" s="290" t="n">
        <v>34.5</v>
      </c>
      <c r="H89" s="184" t="s">
        <v>556</v>
      </c>
      <c r="I89" s="184"/>
      <c r="J89" s="184"/>
      <c r="K89" s="184"/>
      <c r="L89" s="184"/>
      <c r="M89" s="184"/>
      <c r="N89" s="184"/>
      <c r="O89" s="184"/>
      <c r="P89" s="184"/>
      <c r="Q89" s="291" t="n">
        <v>0</v>
      </c>
      <c r="R89" s="117"/>
      <c r="S89" s="291" t="n">
        <v>0</v>
      </c>
      <c r="T89" s="291" t="n">
        <v>0</v>
      </c>
      <c r="U89" s="184" t="n">
        <f aca="false">C89</f>
        <v>34.5</v>
      </c>
    </row>
    <row r="90" customFormat="false" ht="30" hidden="false" customHeight="true" outlineLevel="0" collapsed="false">
      <c r="A90" s="44"/>
      <c r="B90" s="289"/>
      <c r="C90" s="291" t="n">
        <v>31.1</v>
      </c>
      <c r="D90" s="290" t="n">
        <v>31.1</v>
      </c>
      <c r="E90" s="290" t="n">
        <v>0</v>
      </c>
      <c r="F90" s="184"/>
      <c r="G90" s="290" t="n">
        <v>31.1</v>
      </c>
      <c r="H90" s="184" t="s">
        <v>285</v>
      </c>
      <c r="I90" s="184"/>
      <c r="J90" s="184"/>
      <c r="K90" s="184"/>
      <c r="L90" s="184"/>
      <c r="M90" s="184"/>
      <c r="N90" s="184"/>
      <c r="O90" s="184"/>
      <c r="P90" s="184"/>
      <c r="Q90" s="291" t="n">
        <v>0</v>
      </c>
      <c r="R90" s="117"/>
      <c r="S90" s="291" t="n">
        <v>0</v>
      </c>
      <c r="T90" s="291" t="n">
        <v>0</v>
      </c>
      <c r="U90" s="184" t="n">
        <f aca="false">C90</f>
        <v>31.1</v>
      </c>
    </row>
    <row r="91" customFormat="false" ht="30" hidden="false" customHeight="true" outlineLevel="0" collapsed="false">
      <c r="A91" s="44"/>
      <c r="B91" s="289"/>
      <c r="C91" s="291" t="n">
        <v>159.3</v>
      </c>
      <c r="D91" s="290" t="n">
        <v>159.3</v>
      </c>
      <c r="E91" s="290" t="n">
        <v>0</v>
      </c>
      <c r="F91" s="184"/>
      <c r="G91" s="290" t="n">
        <v>159.3</v>
      </c>
      <c r="H91" s="184" t="s">
        <v>512</v>
      </c>
      <c r="I91" s="184"/>
      <c r="J91" s="184"/>
      <c r="K91" s="184"/>
      <c r="L91" s="184"/>
      <c r="M91" s="184"/>
      <c r="N91" s="184"/>
      <c r="O91" s="184"/>
      <c r="P91" s="184"/>
      <c r="Q91" s="291" t="n">
        <v>0</v>
      </c>
      <c r="R91" s="117"/>
      <c r="S91" s="291" t="n">
        <v>0</v>
      </c>
      <c r="T91" s="291" t="n">
        <v>0</v>
      </c>
      <c r="U91" s="184" t="n">
        <f aca="false">C91</f>
        <v>159.3</v>
      </c>
    </row>
    <row r="92" customFormat="false" ht="30" hidden="false" customHeight="true" outlineLevel="0" collapsed="false">
      <c r="A92" s="44"/>
      <c r="B92" s="289"/>
      <c r="C92" s="291" t="n">
        <v>211.9</v>
      </c>
      <c r="D92" s="290" t="n">
        <v>211.9</v>
      </c>
      <c r="E92" s="290" t="n">
        <v>0</v>
      </c>
      <c r="F92" s="184"/>
      <c r="G92" s="290" t="n">
        <v>211.9</v>
      </c>
      <c r="H92" s="184" t="s">
        <v>198</v>
      </c>
      <c r="I92" s="184"/>
      <c r="J92" s="184"/>
      <c r="K92" s="184"/>
      <c r="L92" s="184"/>
      <c r="M92" s="184"/>
      <c r="N92" s="184"/>
      <c r="O92" s="184"/>
      <c r="P92" s="184"/>
      <c r="Q92" s="291" t="n">
        <v>0</v>
      </c>
      <c r="R92" s="117"/>
      <c r="S92" s="291" t="n">
        <v>0</v>
      </c>
      <c r="T92" s="291" t="n">
        <v>0</v>
      </c>
      <c r="U92" s="184" t="n">
        <f aca="false">C92</f>
        <v>211.9</v>
      </c>
    </row>
    <row r="93" customFormat="false" ht="30" hidden="false" customHeight="true" outlineLevel="0" collapsed="false">
      <c r="A93" s="44"/>
      <c r="B93" s="289"/>
      <c r="C93" s="291" t="n">
        <v>19.1</v>
      </c>
      <c r="D93" s="290" t="n">
        <v>19.1</v>
      </c>
      <c r="E93" s="290" t="n">
        <v>0</v>
      </c>
      <c r="F93" s="184"/>
      <c r="G93" s="290" t="n">
        <v>19.1</v>
      </c>
      <c r="H93" s="184" t="s">
        <v>1399</v>
      </c>
      <c r="I93" s="184"/>
      <c r="J93" s="184"/>
      <c r="K93" s="184"/>
      <c r="L93" s="184"/>
      <c r="M93" s="184"/>
      <c r="N93" s="184"/>
      <c r="O93" s="184"/>
      <c r="P93" s="184"/>
      <c r="Q93" s="291" t="n">
        <v>0</v>
      </c>
      <c r="R93" s="117"/>
      <c r="S93" s="291" t="n">
        <v>0</v>
      </c>
      <c r="T93" s="291" t="n">
        <v>0</v>
      </c>
      <c r="U93" s="184" t="n">
        <f aca="false">C93</f>
        <v>19.1</v>
      </c>
    </row>
    <row r="94" customFormat="false" ht="30" hidden="false" customHeight="true" outlineLevel="0" collapsed="false">
      <c r="A94" s="44"/>
      <c r="B94" s="289"/>
      <c r="C94" s="291" t="n">
        <v>319.5</v>
      </c>
      <c r="D94" s="290" t="n">
        <v>319.5</v>
      </c>
      <c r="E94" s="290" t="n">
        <v>0</v>
      </c>
      <c r="F94" s="184"/>
      <c r="G94" s="290" t="n">
        <v>319.5</v>
      </c>
      <c r="H94" s="184" t="s">
        <v>528</v>
      </c>
      <c r="I94" s="184"/>
      <c r="J94" s="184"/>
      <c r="K94" s="184"/>
      <c r="L94" s="184"/>
      <c r="M94" s="184"/>
      <c r="N94" s="184"/>
      <c r="O94" s="184"/>
      <c r="P94" s="184"/>
      <c r="Q94" s="291" t="n">
        <v>0</v>
      </c>
      <c r="R94" s="117"/>
      <c r="S94" s="291" t="n">
        <v>0</v>
      </c>
      <c r="T94" s="291" t="n">
        <v>0</v>
      </c>
      <c r="U94" s="184" t="n">
        <f aca="false">C94</f>
        <v>319.5</v>
      </c>
    </row>
    <row r="95" customFormat="false" ht="30" hidden="false" customHeight="true" outlineLevel="0" collapsed="false">
      <c r="A95" s="44"/>
      <c r="B95" s="289"/>
      <c r="C95" s="291" t="n">
        <v>319.5</v>
      </c>
      <c r="D95" s="290" t="n">
        <v>319.5</v>
      </c>
      <c r="E95" s="290" t="n">
        <v>0</v>
      </c>
      <c r="F95" s="184"/>
      <c r="G95" s="290" t="n">
        <v>319.5</v>
      </c>
      <c r="H95" s="184" t="s">
        <v>1400</v>
      </c>
      <c r="I95" s="184"/>
      <c r="J95" s="184"/>
      <c r="K95" s="184"/>
      <c r="L95" s="184"/>
      <c r="M95" s="184"/>
      <c r="N95" s="184"/>
      <c r="O95" s="184"/>
      <c r="P95" s="184"/>
      <c r="Q95" s="291" t="n">
        <v>0</v>
      </c>
      <c r="R95" s="117"/>
      <c r="S95" s="291" t="n">
        <v>0</v>
      </c>
      <c r="T95" s="291" t="n">
        <v>0</v>
      </c>
      <c r="U95" s="184" t="n">
        <f aca="false">C95</f>
        <v>319.5</v>
      </c>
    </row>
    <row r="96" customFormat="false" ht="30" hidden="false" customHeight="true" outlineLevel="0" collapsed="false">
      <c r="A96" s="44"/>
      <c r="B96" s="289"/>
      <c r="C96" s="291" t="n">
        <v>90</v>
      </c>
      <c r="D96" s="290" t="n">
        <v>90</v>
      </c>
      <c r="E96" s="290" t="n">
        <v>0</v>
      </c>
      <c r="F96" s="184"/>
      <c r="G96" s="290" t="n">
        <v>90</v>
      </c>
      <c r="H96" s="184" t="s">
        <v>498</v>
      </c>
      <c r="I96" s="184"/>
      <c r="J96" s="184"/>
      <c r="K96" s="184"/>
      <c r="L96" s="184"/>
      <c r="M96" s="184"/>
      <c r="N96" s="184"/>
      <c r="O96" s="184"/>
      <c r="P96" s="184"/>
      <c r="Q96" s="291" t="n">
        <v>0</v>
      </c>
      <c r="R96" s="117"/>
      <c r="S96" s="291" t="n">
        <v>0</v>
      </c>
      <c r="T96" s="291" t="n">
        <v>0</v>
      </c>
      <c r="U96" s="184" t="n">
        <f aca="false">C96</f>
        <v>90</v>
      </c>
    </row>
    <row r="97" customFormat="false" ht="30" hidden="false" customHeight="true" outlineLevel="0" collapsed="false">
      <c r="A97" s="44"/>
      <c r="B97" s="289"/>
      <c r="C97" s="291" t="n">
        <v>90</v>
      </c>
      <c r="D97" s="290" t="n">
        <v>90</v>
      </c>
      <c r="E97" s="290" t="n">
        <v>0</v>
      </c>
      <c r="F97" s="184"/>
      <c r="G97" s="290" t="n">
        <v>90</v>
      </c>
      <c r="H97" s="184" t="s">
        <v>502</v>
      </c>
      <c r="I97" s="184"/>
      <c r="J97" s="184"/>
      <c r="K97" s="184"/>
      <c r="L97" s="184"/>
      <c r="M97" s="184"/>
      <c r="N97" s="184"/>
      <c r="O97" s="184"/>
      <c r="P97" s="184"/>
      <c r="Q97" s="291" t="n">
        <v>0</v>
      </c>
      <c r="R97" s="117"/>
      <c r="S97" s="291" t="n">
        <v>0</v>
      </c>
      <c r="T97" s="291" t="n">
        <v>0</v>
      </c>
      <c r="U97" s="184" t="n">
        <f aca="false">C97</f>
        <v>90</v>
      </c>
    </row>
    <row r="98" customFormat="false" ht="30" hidden="false" customHeight="true" outlineLevel="0" collapsed="false">
      <c r="A98" s="44"/>
      <c r="B98" s="289"/>
      <c r="C98" s="291" t="n">
        <v>52.5</v>
      </c>
      <c r="D98" s="290" t="n">
        <v>52.5</v>
      </c>
      <c r="E98" s="290" t="n">
        <v>0</v>
      </c>
      <c r="F98" s="184"/>
      <c r="G98" s="290" t="n">
        <v>52.5</v>
      </c>
      <c r="H98" s="184" t="s">
        <v>309</v>
      </c>
      <c r="I98" s="184"/>
      <c r="J98" s="184"/>
      <c r="K98" s="184"/>
      <c r="L98" s="184"/>
      <c r="M98" s="184"/>
      <c r="N98" s="184"/>
      <c r="O98" s="184"/>
      <c r="P98" s="184"/>
      <c r="Q98" s="291" t="n">
        <v>0</v>
      </c>
      <c r="R98" s="117"/>
      <c r="S98" s="291" t="n">
        <v>0</v>
      </c>
      <c r="T98" s="291" t="n">
        <v>0</v>
      </c>
      <c r="U98" s="184" t="n">
        <f aca="false">C98</f>
        <v>52.5</v>
      </c>
    </row>
    <row r="99" customFormat="false" ht="30" hidden="false" customHeight="true" outlineLevel="0" collapsed="false">
      <c r="A99" s="44"/>
      <c r="B99" s="289"/>
      <c r="C99" s="291" t="n">
        <v>8</v>
      </c>
      <c r="D99" s="290" t="n">
        <v>8</v>
      </c>
      <c r="E99" s="290" t="n">
        <v>0</v>
      </c>
      <c r="F99" s="184"/>
      <c r="G99" s="290" t="n">
        <v>8</v>
      </c>
      <c r="H99" s="184" t="s">
        <v>477</v>
      </c>
      <c r="I99" s="184"/>
      <c r="J99" s="184"/>
      <c r="K99" s="184"/>
      <c r="L99" s="184"/>
      <c r="M99" s="184"/>
      <c r="N99" s="184"/>
      <c r="O99" s="184"/>
      <c r="P99" s="184"/>
      <c r="Q99" s="291" t="n">
        <v>0</v>
      </c>
      <c r="R99" s="117"/>
      <c r="S99" s="291" t="n">
        <v>0</v>
      </c>
      <c r="T99" s="291" t="n">
        <v>0</v>
      </c>
      <c r="U99" s="184" t="n">
        <f aca="false">C99</f>
        <v>8</v>
      </c>
    </row>
    <row r="100" customFormat="false" ht="30" hidden="false" customHeight="true" outlineLevel="0" collapsed="false">
      <c r="A100" s="44"/>
      <c r="B100" s="289"/>
      <c r="C100" s="291" t="n">
        <v>7.9</v>
      </c>
      <c r="D100" s="290" t="n">
        <v>7.9</v>
      </c>
      <c r="E100" s="290" t="n">
        <v>0</v>
      </c>
      <c r="F100" s="184"/>
      <c r="G100" s="290" t="n">
        <v>7.9</v>
      </c>
      <c r="H100" s="184" t="s">
        <v>218</v>
      </c>
      <c r="I100" s="184"/>
      <c r="J100" s="184"/>
      <c r="K100" s="184"/>
      <c r="L100" s="184"/>
      <c r="M100" s="184"/>
      <c r="N100" s="184"/>
      <c r="O100" s="184"/>
      <c r="P100" s="184"/>
      <c r="Q100" s="291" t="n">
        <v>0</v>
      </c>
      <c r="R100" s="117"/>
      <c r="S100" s="291" t="n">
        <v>0</v>
      </c>
      <c r="T100" s="291" t="n">
        <v>0</v>
      </c>
      <c r="U100" s="184" t="n">
        <f aca="false">C100</f>
        <v>7.9</v>
      </c>
    </row>
    <row r="101" customFormat="false" ht="30" hidden="false" customHeight="true" outlineLevel="0" collapsed="false">
      <c r="A101" s="44"/>
      <c r="B101" s="289"/>
      <c r="C101" s="291" t="n">
        <v>11</v>
      </c>
      <c r="D101" s="290" t="n">
        <v>11</v>
      </c>
      <c r="E101" s="290" t="n">
        <v>0</v>
      </c>
      <c r="F101" s="184"/>
      <c r="G101" s="290" t="n">
        <v>11</v>
      </c>
      <c r="H101" s="184" t="s">
        <v>218</v>
      </c>
      <c r="I101" s="184"/>
      <c r="J101" s="184"/>
      <c r="K101" s="184"/>
      <c r="L101" s="184"/>
      <c r="M101" s="184"/>
      <c r="N101" s="184"/>
      <c r="O101" s="184"/>
      <c r="P101" s="184"/>
      <c r="Q101" s="291" t="n">
        <v>0</v>
      </c>
      <c r="R101" s="117"/>
      <c r="S101" s="291" t="n">
        <v>0</v>
      </c>
      <c r="T101" s="291" t="n">
        <v>0</v>
      </c>
      <c r="U101" s="184" t="n">
        <f aca="false">C101</f>
        <v>11</v>
      </c>
    </row>
    <row r="102" customFormat="false" ht="30" hidden="false" customHeight="true" outlineLevel="0" collapsed="false">
      <c r="A102" s="44"/>
      <c r="B102" s="289"/>
      <c r="C102" s="291" t="n">
        <v>7.1</v>
      </c>
      <c r="D102" s="290" t="n">
        <v>7.1</v>
      </c>
      <c r="E102" s="290" t="n">
        <v>0</v>
      </c>
      <c r="F102" s="184"/>
      <c r="G102" s="290" t="n">
        <v>7.1</v>
      </c>
      <c r="H102" s="184" t="s">
        <v>263</v>
      </c>
      <c r="I102" s="184"/>
      <c r="J102" s="184"/>
      <c r="K102" s="184"/>
      <c r="L102" s="184"/>
      <c r="M102" s="184"/>
      <c r="N102" s="184"/>
      <c r="O102" s="184"/>
      <c r="P102" s="184"/>
      <c r="Q102" s="291" t="n">
        <v>0</v>
      </c>
      <c r="R102" s="117"/>
      <c r="S102" s="291" t="n">
        <v>0</v>
      </c>
      <c r="T102" s="291" t="n">
        <v>0</v>
      </c>
      <c r="U102" s="184" t="n">
        <f aca="false">C102</f>
        <v>7.1</v>
      </c>
    </row>
    <row r="103" customFormat="false" ht="30" hidden="false" customHeight="true" outlineLevel="0" collapsed="false">
      <c r="A103" s="44"/>
      <c r="B103" s="289"/>
      <c r="C103" s="291" t="n">
        <v>6.9</v>
      </c>
      <c r="D103" s="290" t="n">
        <v>6.9</v>
      </c>
      <c r="E103" s="290" t="n">
        <v>0</v>
      </c>
      <c r="F103" s="184"/>
      <c r="G103" s="290" t="n">
        <v>6.9</v>
      </c>
      <c r="H103" s="184" t="s">
        <v>263</v>
      </c>
      <c r="I103" s="184"/>
      <c r="J103" s="184"/>
      <c r="K103" s="184"/>
      <c r="L103" s="184"/>
      <c r="M103" s="184"/>
      <c r="N103" s="184"/>
      <c r="O103" s="184"/>
      <c r="P103" s="184"/>
      <c r="Q103" s="291" t="n">
        <v>0</v>
      </c>
      <c r="R103" s="117"/>
      <c r="S103" s="291" t="n">
        <v>0</v>
      </c>
      <c r="T103" s="291" t="n">
        <v>0</v>
      </c>
      <c r="U103" s="184" t="n">
        <f aca="false">C103</f>
        <v>6.9</v>
      </c>
    </row>
    <row r="104" customFormat="false" ht="30" hidden="false" customHeight="true" outlineLevel="0" collapsed="false">
      <c r="A104" s="44"/>
      <c r="B104" s="289"/>
      <c r="C104" s="291" t="n">
        <v>95.4</v>
      </c>
      <c r="D104" s="290" t="n">
        <v>95.4</v>
      </c>
      <c r="E104" s="290" t="n">
        <v>0</v>
      </c>
      <c r="F104" s="184"/>
      <c r="G104" s="290" t="n">
        <v>95.4</v>
      </c>
      <c r="H104" s="184" t="s">
        <v>202</v>
      </c>
      <c r="I104" s="184"/>
      <c r="J104" s="184"/>
      <c r="K104" s="184"/>
      <c r="L104" s="184"/>
      <c r="M104" s="184"/>
      <c r="N104" s="184"/>
      <c r="O104" s="184"/>
      <c r="P104" s="184"/>
      <c r="Q104" s="291" t="n">
        <v>0</v>
      </c>
      <c r="R104" s="117"/>
      <c r="S104" s="291" t="n">
        <v>0</v>
      </c>
      <c r="T104" s="291" t="n">
        <v>0</v>
      </c>
      <c r="U104" s="184" t="n">
        <f aca="false">C104</f>
        <v>95.4</v>
      </c>
    </row>
    <row r="105" customFormat="false" ht="30" hidden="false" customHeight="true" outlineLevel="0" collapsed="false">
      <c r="A105" s="44"/>
      <c r="B105" s="289"/>
      <c r="C105" s="291" t="n">
        <v>72.6</v>
      </c>
      <c r="D105" s="290" t="n">
        <v>72.6</v>
      </c>
      <c r="E105" s="290" t="n">
        <v>0</v>
      </c>
      <c r="F105" s="184"/>
      <c r="G105" s="290" t="n">
        <v>72.6</v>
      </c>
      <c r="H105" s="184" t="s">
        <v>204</v>
      </c>
      <c r="I105" s="184"/>
      <c r="J105" s="184"/>
      <c r="K105" s="184"/>
      <c r="L105" s="184"/>
      <c r="M105" s="184"/>
      <c r="N105" s="184"/>
      <c r="O105" s="184"/>
      <c r="P105" s="184"/>
      <c r="Q105" s="291" t="n">
        <v>0</v>
      </c>
      <c r="R105" s="117"/>
      <c r="S105" s="291" t="n">
        <v>0</v>
      </c>
      <c r="T105" s="291" t="n">
        <v>0</v>
      </c>
      <c r="U105" s="184" t="n">
        <f aca="false">C105</f>
        <v>72.6</v>
      </c>
    </row>
    <row r="106" customFormat="false" ht="30" hidden="false" customHeight="true" outlineLevel="0" collapsed="false">
      <c r="A106" s="44"/>
      <c r="B106" s="289"/>
      <c r="C106" s="291" t="n">
        <v>271.5</v>
      </c>
      <c r="D106" s="290" t="n">
        <v>271.5</v>
      </c>
      <c r="E106" s="290" t="n">
        <v>0</v>
      </c>
      <c r="F106" s="184"/>
      <c r="G106" s="290" t="n">
        <v>271.5</v>
      </c>
      <c r="H106" s="184" t="s">
        <v>159</v>
      </c>
      <c r="I106" s="184"/>
      <c r="J106" s="184"/>
      <c r="K106" s="184"/>
      <c r="L106" s="184"/>
      <c r="M106" s="184"/>
      <c r="N106" s="184"/>
      <c r="O106" s="184"/>
      <c r="P106" s="184"/>
      <c r="Q106" s="291" t="n">
        <v>0</v>
      </c>
      <c r="R106" s="117"/>
      <c r="S106" s="291" t="n">
        <v>0</v>
      </c>
      <c r="T106" s="291" t="n">
        <v>0</v>
      </c>
      <c r="U106" s="184" t="n">
        <f aca="false">C106</f>
        <v>271.5</v>
      </c>
    </row>
    <row r="107" customFormat="false" ht="30" hidden="false" customHeight="true" outlineLevel="0" collapsed="false">
      <c r="A107" s="44"/>
      <c r="B107" s="289"/>
      <c r="C107" s="291" t="n">
        <v>58.1</v>
      </c>
      <c r="D107" s="290" t="n">
        <v>58.1</v>
      </c>
      <c r="E107" s="290" t="n">
        <v>0</v>
      </c>
      <c r="F107" s="184"/>
      <c r="G107" s="290" t="n">
        <v>58.1</v>
      </c>
      <c r="H107" s="184" t="s">
        <v>5</v>
      </c>
      <c r="I107" s="184"/>
      <c r="J107" s="184"/>
      <c r="K107" s="184"/>
      <c r="L107" s="184"/>
      <c r="M107" s="184"/>
      <c r="N107" s="184"/>
      <c r="O107" s="184"/>
      <c r="P107" s="184"/>
      <c r="Q107" s="291" t="n">
        <v>0</v>
      </c>
      <c r="R107" s="117"/>
      <c r="S107" s="291" t="n">
        <v>0</v>
      </c>
      <c r="T107" s="291" t="n">
        <v>0</v>
      </c>
      <c r="U107" s="184" t="n">
        <f aca="false">C107</f>
        <v>58.1</v>
      </c>
    </row>
    <row r="108" customFormat="false" ht="30" hidden="false" customHeight="true" outlineLevel="0" collapsed="false">
      <c r="A108" s="44"/>
      <c r="B108" s="289"/>
      <c r="C108" s="291" t="n">
        <v>4.6</v>
      </c>
      <c r="D108" s="290" t="n">
        <v>4.6</v>
      </c>
      <c r="E108" s="290" t="n">
        <v>0</v>
      </c>
      <c r="F108" s="184"/>
      <c r="G108" s="290" t="n">
        <v>4.6</v>
      </c>
      <c r="H108" s="184" t="s">
        <v>1401</v>
      </c>
      <c r="I108" s="184"/>
      <c r="J108" s="184"/>
      <c r="K108" s="184"/>
      <c r="L108" s="184"/>
      <c r="M108" s="184"/>
      <c r="N108" s="184"/>
      <c r="O108" s="184"/>
      <c r="P108" s="184"/>
      <c r="Q108" s="291" t="n">
        <v>0</v>
      </c>
      <c r="R108" s="117"/>
      <c r="S108" s="291" t="n">
        <v>0</v>
      </c>
      <c r="T108" s="291" t="n">
        <v>0</v>
      </c>
      <c r="U108" s="184" t="n">
        <f aca="false">C108</f>
        <v>4.6</v>
      </c>
    </row>
    <row r="109" customFormat="false" ht="30" hidden="false" customHeight="true" outlineLevel="0" collapsed="false">
      <c r="A109" s="44"/>
      <c r="B109" s="289"/>
      <c r="C109" s="291" t="n">
        <v>7.7</v>
      </c>
      <c r="D109" s="290" t="n">
        <v>7.7</v>
      </c>
      <c r="E109" s="290" t="n">
        <v>0</v>
      </c>
      <c r="F109" s="184"/>
      <c r="G109" s="290" t="n">
        <v>7.7</v>
      </c>
      <c r="H109" s="184" t="s">
        <v>398</v>
      </c>
      <c r="I109" s="184"/>
      <c r="J109" s="184"/>
      <c r="K109" s="184"/>
      <c r="L109" s="184"/>
      <c r="M109" s="184"/>
      <c r="N109" s="184"/>
      <c r="O109" s="184"/>
      <c r="P109" s="184"/>
      <c r="Q109" s="291" t="n">
        <v>0</v>
      </c>
      <c r="R109" s="117"/>
      <c r="S109" s="291" t="n">
        <v>0</v>
      </c>
      <c r="T109" s="291" t="n">
        <v>0</v>
      </c>
      <c r="U109" s="184" t="n">
        <f aca="false">C109</f>
        <v>7.7</v>
      </c>
    </row>
    <row r="110" customFormat="false" ht="30" hidden="false" customHeight="true" outlineLevel="0" collapsed="false">
      <c r="A110" s="44"/>
      <c r="B110" s="289"/>
      <c r="C110" s="291" t="n">
        <v>4.6</v>
      </c>
      <c r="D110" s="290" t="n">
        <v>4.6</v>
      </c>
      <c r="E110" s="290" t="n">
        <v>0</v>
      </c>
      <c r="F110" s="184"/>
      <c r="G110" s="290" t="n">
        <v>4.6</v>
      </c>
      <c r="H110" s="184" t="s">
        <v>1402</v>
      </c>
      <c r="I110" s="184"/>
      <c r="J110" s="184"/>
      <c r="K110" s="184"/>
      <c r="L110" s="184"/>
      <c r="M110" s="184"/>
      <c r="N110" s="184"/>
      <c r="O110" s="184"/>
      <c r="P110" s="184"/>
      <c r="Q110" s="291" t="n">
        <v>0</v>
      </c>
      <c r="R110" s="117"/>
      <c r="S110" s="291" t="n">
        <v>0</v>
      </c>
      <c r="T110" s="291" t="n">
        <v>0</v>
      </c>
      <c r="U110" s="184" t="n">
        <f aca="false">C110</f>
        <v>4.6</v>
      </c>
    </row>
    <row r="111" customFormat="false" ht="30" hidden="false" customHeight="true" outlineLevel="0" collapsed="false">
      <c r="A111" s="44"/>
      <c r="B111" s="289"/>
      <c r="C111" s="291" t="n">
        <v>4.6</v>
      </c>
      <c r="D111" s="290" t="n">
        <v>4.6</v>
      </c>
      <c r="E111" s="290" t="n">
        <v>0</v>
      </c>
      <c r="F111" s="184"/>
      <c r="G111" s="290" t="n">
        <v>4.6</v>
      </c>
      <c r="H111" s="184" t="s">
        <v>1403</v>
      </c>
      <c r="I111" s="184"/>
      <c r="J111" s="184"/>
      <c r="K111" s="184"/>
      <c r="L111" s="184"/>
      <c r="M111" s="184"/>
      <c r="N111" s="184"/>
      <c r="O111" s="184"/>
      <c r="P111" s="184"/>
      <c r="Q111" s="291" t="n">
        <v>0</v>
      </c>
      <c r="R111" s="117"/>
      <c r="S111" s="291" t="n">
        <v>0</v>
      </c>
      <c r="T111" s="291" t="n">
        <v>0</v>
      </c>
      <c r="U111" s="184" t="n">
        <f aca="false">C111</f>
        <v>4.6</v>
      </c>
    </row>
    <row r="112" customFormat="false" ht="30" hidden="false" customHeight="true" outlineLevel="0" collapsed="false">
      <c r="A112" s="44"/>
      <c r="B112" s="289"/>
      <c r="C112" s="291" t="n">
        <v>9.2</v>
      </c>
      <c r="D112" s="290" t="n">
        <v>9.2</v>
      </c>
      <c r="E112" s="290" t="n">
        <v>0</v>
      </c>
      <c r="F112" s="184"/>
      <c r="G112" s="290" t="n">
        <v>9.2</v>
      </c>
      <c r="H112" s="184" t="s">
        <v>534</v>
      </c>
      <c r="I112" s="184"/>
      <c r="J112" s="184"/>
      <c r="K112" s="184"/>
      <c r="L112" s="184"/>
      <c r="M112" s="184"/>
      <c r="N112" s="184"/>
      <c r="O112" s="184"/>
      <c r="P112" s="184"/>
      <c r="Q112" s="291" t="n">
        <v>0</v>
      </c>
      <c r="R112" s="117"/>
      <c r="S112" s="291" t="n">
        <v>0</v>
      </c>
      <c r="T112" s="291" t="n">
        <v>0</v>
      </c>
      <c r="U112" s="184" t="n">
        <f aca="false">C112</f>
        <v>9.2</v>
      </c>
    </row>
    <row r="113" customFormat="false" ht="30" hidden="false" customHeight="true" outlineLevel="0" collapsed="false">
      <c r="A113" s="44"/>
      <c r="B113" s="289"/>
      <c r="C113" s="291" t="n">
        <v>6.1</v>
      </c>
      <c r="D113" s="290" t="n">
        <v>6.1</v>
      </c>
      <c r="E113" s="290" t="n">
        <v>0</v>
      </c>
      <c r="F113" s="184"/>
      <c r="G113" s="290" t="n">
        <v>6.1</v>
      </c>
      <c r="H113" s="184" t="s">
        <v>1404</v>
      </c>
      <c r="I113" s="184"/>
      <c r="J113" s="184"/>
      <c r="K113" s="184"/>
      <c r="L113" s="184"/>
      <c r="M113" s="184"/>
      <c r="N113" s="184"/>
      <c r="O113" s="184"/>
      <c r="P113" s="184"/>
      <c r="Q113" s="291" t="n">
        <v>0</v>
      </c>
      <c r="R113" s="117"/>
      <c r="S113" s="291" t="n">
        <v>0</v>
      </c>
      <c r="T113" s="291" t="n">
        <v>0</v>
      </c>
      <c r="U113" s="184" t="n">
        <f aca="false">C113</f>
        <v>6.1</v>
      </c>
    </row>
    <row r="114" customFormat="false" ht="30" hidden="false" customHeight="true" outlineLevel="0" collapsed="false">
      <c r="A114" s="44"/>
      <c r="B114" s="289"/>
      <c r="C114" s="291" t="n">
        <v>6.1</v>
      </c>
      <c r="D114" s="290" t="n">
        <v>6.1</v>
      </c>
      <c r="E114" s="290" t="n">
        <v>0</v>
      </c>
      <c r="F114" s="184"/>
      <c r="G114" s="290" t="n">
        <v>6.1</v>
      </c>
      <c r="H114" s="184" t="s">
        <v>254</v>
      </c>
      <c r="I114" s="184"/>
      <c r="J114" s="184"/>
      <c r="K114" s="184"/>
      <c r="L114" s="184"/>
      <c r="M114" s="184"/>
      <c r="N114" s="184"/>
      <c r="O114" s="184"/>
      <c r="P114" s="184"/>
      <c r="Q114" s="291" t="n">
        <v>0</v>
      </c>
      <c r="R114" s="117"/>
      <c r="S114" s="291" t="n">
        <v>0</v>
      </c>
      <c r="T114" s="291" t="n">
        <v>0</v>
      </c>
      <c r="U114" s="184" t="n">
        <f aca="false">C114</f>
        <v>6.1</v>
      </c>
    </row>
    <row r="115" customFormat="false" ht="30" hidden="false" customHeight="true" outlineLevel="0" collapsed="false">
      <c r="A115" s="44"/>
      <c r="B115" s="289"/>
      <c r="C115" s="291" t="n">
        <v>6.1</v>
      </c>
      <c r="D115" s="290" t="n">
        <v>6.1</v>
      </c>
      <c r="E115" s="290" t="n">
        <v>0</v>
      </c>
      <c r="F115" s="184"/>
      <c r="G115" s="290" t="n">
        <v>6.1</v>
      </c>
      <c r="H115" s="184" t="s">
        <v>1175</v>
      </c>
      <c r="I115" s="184"/>
      <c r="J115" s="184"/>
      <c r="K115" s="184"/>
      <c r="L115" s="184"/>
      <c r="M115" s="184"/>
      <c r="N115" s="184"/>
      <c r="O115" s="184"/>
      <c r="P115" s="184"/>
      <c r="Q115" s="291" t="n">
        <v>0</v>
      </c>
      <c r="R115" s="117"/>
      <c r="S115" s="291" t="n">
        <v>0</v>
      </c>
      <c r="T115" s="291" t="n">
        <v>0</v>
      </c>
      <c r="U115" s="184" t="n">
        <f aca="false">C115</f>
        <v>6.1</v>
      </c>
    </row>
    <row r="116" customFormat="false" ht="30" hidden="false" customHeight="true" outlineLevel="0" collapsed="false">
      <c r="A116" s="44"/>
      <c r="B116" s="289"/>
      <c r="C116" s="291" t="n">
        <v>9.2</v>
      </c>
      <c r="D116" s="290" t="n">
        <v>9.2</v>
      </c>
      <c r="E116" s="290" t="n">
        <v>0</v>
      </c>
      <c r="F116" s="184"/>
      <c r="G116" s="290" t="n">
        <v>9.2</v>
      </c>
      <c r="H116" s="184" t="s">
        <v>571</v>
      </c>
      <c r="I116" s="184"/>
      <c r="J116" s="184"/>
      <c r="K116" s="184"/>
      <c r="L116" s="184"/>
      <c r="M116" s="184"/>
      <c r="N116" s="184"/>
      <c r="O116" s="184"/>
      <c r="P116" s="184"/>
      <c r="Q116" s="291" t="n">
        <v>0</v>
      </c>
      <c r="R116" s="117"/>
      <c r="S116" s="291" t="n">
        <v>0</v>
      </c>
      <c r="T116" s="291" t="n">
        <v>0</v>
      </c>
      <c r="U116" s="184" t="n">
        <f aca="false">C116</f>
        <v>9.2</v>
      </c>
    </row>
    <row r="117" customFormat="false" ht="30" hidden="false" customHeight="true" outlineLevel="0" collapsed="false">
      <c r="A117" s="44"/>
      <c r="B117" s="289"/>
      <c r="C117" s="291" t="n">
        <v>4.6</v>
      </c>
      <c r="D117" s="290" t="n">
        <v>4.6</v>
      </c>
      <c r="E117" s="290" t="n">
        <v>0</v>
      </c>
      <c r="F117" s="184"/>
      <c r="G117" s="290" t="n">
        <v>4.6</v>
      </c>
      <c r="H117" s="184" t="s">
        <v>1181</v>
      </c>
      <c r="I117" s="184"/>
      <c r="J117" s="184"/>
      <c r="K117" s="184"/>
      <c r="L117" s="184"/>
      <c r="M117" s="184"/>
      <c r="N117" s="184"/>
      <c r="O117" s="184"/>
      <c r="P117" s="184"/>
      <c r="Q117" s="291" t="n">
        <v>0</v>
      </c>
      <c r="R117" s="117"/>
      <c r="S117" s="291" t="n">
        <v>0</v>
      </c>
      <c r="T117" s="291" t="n">
        <v>0</v>
      </c>
      <c r="U117" s="184" t="n">
        <f aca="false">C117</f>
        <v>4.6</v>
      </c>
    </row>
    <row r="118" customFormat="false" ht="30" hidden="false" customHeight="true" outlineLevel="0" collapsed="false">
      <c r="A118" s="44"/>
      <c r="B118" s="289"/>
      <c r="C118" s="291" t="n">
        <v>6.1</v>
      </c>
      <c r="D118" s="290" t="n">
        <v>6.1</v>
      </c>
      <c r="E118" s="290" t="n">
        <v>0</v>
      </c>
      <c r="F118" s="184"/>
      <c r="G118" s="290" t="n">
        <v>6.1</v>
      </c>
      <c r="H118" s="184" t="s">
        <v>528</v>
      </c>
      <c r="I118" s="184"/>
      <c r="J118" s="184"/>
      <c r="K118" s="184"/>
      <c r="L118" s="184"/>
      <c r="M118" s="184"/>
      <c r="N118" s="184"/>
      <c r="O118" s="184"/>
      <c r="P118" s="184"/>
      <c r="Q118" s="291" t="n">
        <v>0</v>
      </c>
      <c r="R118" s="117"/>
      <c r="S118" s="291" t="n">
        <v>0</v>
      </c>
      <c r="T118" s="291" t="n">
        <v>0</v>
      </c>
      <c r="U118" s="184" t="n">
        <f aca="false">C118</f>
        <v>6.1</v>
      </c>
    </row>
    <row r="119" customFormat="false" ht="30" hidden="false" customHeight="true" outlineLevel="0" collapsed="false">
      <c r="A119" s="44"/>
      <c r="B119" s="289"/>
      <c r="C119" s="291" t="n">
        <v>9.2</v>
      </c>
      <c r="D119" s="290" t="n">
        <v>9.2</v>
      </c>
      <c r="E119" s="290" t="n">
        <v>0</v>
      </c>
      <c r="F119" s="184"/>
      <c r="G119" s="290" t="n">
        <v>9.2</v>
      </c>
      <c r="H119" s="184" t="s">
        <v>1085</v>
      </c>
      <c r="I119" s="184"/>
      <c r="J119" s="184"/>
      <c r="K119" s="184"/>
      <c r="L119" s="184"/>
      <c r="M119" s="184"/>
      <c r="N119" s="184"/>
      <c r="O119" s="184"/>
      <c r="P119" s="184"/>
      <c r="Q119" s="291" t="n">
        <v>0</v>
      </c>
      <c r="R119" s="117"/>
      <c r="S119" s="291" t="n">
        <v>0</v>
      </c>
      <c r="T119" s="291" t="n">
        <v>0</v>
      </c>
      <c r="U119" s="184" t="n">
        <f aca="false">C119</f>
        <v>9.2</v>
      </c>
    </row>
    <row r="120" customFormat="false" ht="30" hidden="false" customHeight="true" outlineLevel="0" collapsed="false">
      <c r="A120" s="44"/>
      <c r="B120" s="289"/>
      <c r="C120" s="291" t="n">
        <v>19</v>
      </c>
      <c r="D120" s="290" t="n">
        <v>19</v>
      </c>
      <c r="E120" s="290" t="n">
        <v>0</v>
      </c>
      <c r="F120" s="184"/>
      <c r="G120" s="290" t="n">
        <v>19</v>
      </c>
      <c r="H120" s="184" t="s">
        <v>256</v>
      </c>
      <c r="I120" s="184"/>
      <c r="J120" s="184"/>
      <c r="K120" s="184"/>
      <c r="L120" s="184"/>
      <c r="M120" s="184"/>
      <c r="N120" s="184"/>
      <c r="O120" s="184"/>
      <c r="P120" s="184"/>
      <c r="Q120" s="291" t="n">
        <v>0</v>
      </c>
      <c r="R120" s="117"/>
      <c r="S120" s="291" t="n">
        <v>0</v>
      </c>
      <c r="T120" s="291" t="n">
        <v>0</v>
      </c>
      <c r="U120" s="184" t="n">
        <f aca="false">C120</f>
        <v>19</v>
      </c>
    </row>
    <row r="121" customFormat="false" ht="30" hidden="false" customHeight="true" outlineLevel="0" collapsed="false">
      <c r="A121" s="44"/>
      <c r="B121" s="289"/>
      <c r="C121" s="291" t="n">
        <v>6.1</v>
      </c>
      <c r="D121" s="290" t="n">
        <v>6.1</v>
      </c>
      <c r="E121" s="290" t="n">
        <v>0</v>
      </c>
      <c r="F121" s="184"/>
      <c r="G121" s="290" t="n">
        <v>6.1</v>
      </c>
      <c r="H121" s="184" t="s">
        <v>1405</v>
      </c>
      <c r="I121" s="184"/>
      <c r="J121" s="184"/>
      <c r="K121" s="184"/>
      <c r="L121" s="184"/>
      <c r="M121" s="184"/>
      <c r="N121" s="184"/>
      <c r="O121" s="184"/>
      <c r="P121" s="184"/>
      <c r="Q121" s="291" t="n">
        <v>0</v>
      </c>
      <c r="R121" s="117"/>
      <c r="S121" s="291" t="n">
        <v>0</v>
      </c>
      <c r="T121" s="291" t="n">
        <v>0</v>
      </c>
      <c r="U121" s="184" t="n">
        <f aca="false">C121</f>
        <v>6.1</v>
      </c>
    </row>
    <row r="122" customFormat="false" ht="30" hidden="false" customHeight="true" outlineLevel="0" collapsed="false">
      <c r="A122" s="44"/>
      <c r="B122" s="289"/>
      <c r="C122" s="291" t="n">
        <v>7.7</v>
      </c>
      <c r="D122" s="290" t="n">
        <v>7.7</v>
      </c>
      <c r="E122" s="290" t="n">
        <v>0</v>
      </c>
      <c r="F122" s="184"/>
      <c r="G122" s="290" t="n">
        <v>7.7</v>
      </c>
      <c r="H122" s="184" t="s">
        <v>1406</v>
      </c>
      <c r="I122" s="184"/>
      <c r="J122" s="184"/>
      <c r="K122" s="184"/>
      <c r="L122" s="184"/>
      <c r="M122" s="184"/>
      <c r="N122" s="184"/>
      <c r="O122" s="184"/>
      <c r="P122" s="184"/>
      <c r="Q122" s="291" t="n">
        <v>0</v>
      </c>
      <c r="R122" s="117"/>
      <c r="S122" s="291" t="n">
        <v>0</v>
      </c>
      <c r="T122" s="291" t="n">
        <v>0</v>
      </c>
      <c r="U122" s="184" t="n">
        <f aca="false">C122</f>
        <v>7.7</v>
      </c>
    </row>
    <row r="123" customFormat="false" ht="30" hidden="false" customHeight="true" outlineLevel="0" collapsed="false">
      <c r="A123" s="44"/>
      <c r="B123" s="289"/>
      <c r="C123" s="291" t="n">
        <v>6.1</v>
      </c>
      <c r="D123" s="290" t="n">
        <v>6.1</v>
      </c>
      <c r="E123" s="290" t="n">
        <v>0</v>
      </c>
      <c r="F123" s="184"/>
      <c r="G123" s="290" t="n">
        <v>6.1</v>
      </c>
      <c r="H123" s="184" t="s">
        <v>1407</v>
      </c>
      <c r="I123" s="184"/>
      <c r="J123" s="184"/>
      <c r="K123" s="184"/>
      <c r="L123" s="184"/>
      <c r="M123" s="184"/>
      <c r="N123" s="184"/>
      <c r="O123" s="184"/>
      <c r="P123" s="184"/>
      <c r="Q123" s="291" t="n">
        <v>0</v>
      </c>
      <c r="R123" s="117"/>
      <c r="S123" s="291" t="n">
        <v>0</v>
      </c>
      <c r="T123" s="291" t="n">
        <v>0</v>
      </c>
      <c r="U123" s="184" t="n">
        <f aca="false">C123</f>
        <v>6.1</v>
      </c>
    </row>
    <row r="124" customFormat="false" ht="30" hidden="false" customHeight="true" outlineLevel="0" collapsed="false">
      <c r="A124" s="44"/>
      <c r="B124" s="289"/>
      <c r="C124" s="291" t="n">
        <v>7.7</v>
      </c>
      <c r="D124" s="290" t="n">
        <v>7.7</v>
      </c>
      <c r="E124" s="290" t="n">
        <v>0</v>
      </c>
      <c r="F124" s="184"/>
      <c r="G124" s="290" t="n">
        <v>7.7</v>
      </c>
      <c r="H124" s="184" t="s">
        <v>373</v>
      </c>
      <c r="I124" s="184"/>
      <c r="J124" s="184"/>
      <c r="K124" s="184"/>
      <c r="L124" s="184"/>
      <c r="M124" s="184"/>
      <c r="N124" s="184"/>
      <c r="O124" s="184"/>
      <c r="P124" s="184"/>
      <c r="Q124" s="291" t="n">
        <v>0</v>
      </c>
      <c r="R124" s="117"/>
      <c r="S124" s="291" t="n">
        <v>0</v>
      </c>
      <c r="T124" s="291" t="n">
        <v>0</v>
      </c>
      <c r="U124" s="184" t="n">
        <f aca="false">C124</f>
        <v>7.7</v>
      </c>
    </row>
    <row r="125" customFormat="false" ht="30" hidden="false" customHeight="true" outlineLevel="0" collapsed="false">
      <c r="A125" s="44"/>
      <c r="B125" s="289"/>
      <c r="C125" s="291" t="n">
        <v>6.1</v>
      </c>
      <c r="D125" s="290" t="n">
        <v>6.1</v>
      </c>
      <c r="E125" s="290" t="n">
        <v>0</v>
      </c>
      <c r="F125" s="184"/>
      <c r="G125" s="290" t="n">
        <v>6.1</v>
      </c>
      <c r="H125" s="184" t="s">
        <v>538</v>
      </c>
      <c r="I125" s="184"/>
      <c r="J125" s="184"/>
      <c r="K125" s="184"/>
      <c r="L125" s="184"/>
      <c r="M125" s="184"/>
      <c r="N125" s="184"/>
      <c r="O125" s="184"/>
      <c r="P125" s="184"/>
      <c r="Q125" s="291" t="n">
        <v>0</v>
      </c>
      <c r="R125" s="117"/>
      <c r="S125" s="291" t="n">
        <v>0</v>
      </c>
      <c r="T125" s="291" t="n">
        <v>0</v>
      </c>
      <c r="U125" s="184" t="n">
        <f aca="false">C125</f>
        <v>6.1</v>
      </c>
    </row>
    <row r="126" customFormat="false" ht="30" hidden="false" customHeight="true" outlineLevel="0" collapsed="false">
      <c r="A126" s="44"/>
      <c r="B126" s="289"/>
      <c r="C126" s="291" t="n">
        <v>12.3</v>
      </c>
      <c r="D126" s="290" t="n">
        <v>12.3</v>
      </c>
      <c r="E126" s="290" t="n">
        <v>0</v>
      </c>
      <c r="F126" s="184"/>
      <c r="G126" s="290" t="n">
        <v>12.3</v>
      </c>
      <c r="H126" s="184" t="s">
        <v>1408</v>
      </c>
      <c r="I126" s="184"/>
      <c r="J126" s="184"/>
      <c r="K126" s="184"/>
      <c r="L126" s="184"/>
      <c r="M126" s="184"/>
      <c r="N126" s="184"/>
      <c r="O126" s="184"/>
      <c r="P126" s="184"/>
      <c r="Q126" s="291" t="n">
        <v>0</v>
      </c>
      <c r="R126" s="117"/>
      <c r="S126" s="291" t="n">
        <v>0</v>
      </c>
      <c r="T126" s="291" t="n">
        <v>0</v>
      </c>
      <c r="U126" s="184" t="n">
        <f aca="false">C126</f>
        <v>12.3</v>
      </c>
    </row>
    <row r="127" customFormat="false" ht="30" hidden="false" customHeight="true" outlineLevel="0" collapsed="false">
      <c r="A127" s="44"/>
      <c r="B127" s="289"/>
      <c r="C127" s="291" t="n">
        <v>6.1</v>
      </c>
      <c r="D127" s="290" t="n">
        <v>6.1</v>
      </c>
      <c r="E127" s="290" t="n">
        <v>0</v>
      </c>
      <c r="F127" s="184"/>
      <c r="G127" s="290" t="n">
        <v>6.1</v>
      </c>
      <c r="H127" s="184" t="s">
        <v>1172</v>
      </c>
      <c r="I127" s="184"/>
      <c r="J127" s="184"/>
      <c r="K127" s="184"/>
      <c r="L127" s="184"/>
      <c r="M127" s="184"/>
      <c r="N127" s="184"/>
      <c r="O127" s="184"/>
      <c r="P127" s="184"/>
      <c r="Q127" s="291" t="n">
        <v>0</v>
      </c>
      <c r="R127" s="117"/>
      <c r="S127" s="291" t="n">
        <v>0</v>
      </c>
      <c r="T127" s="291" t="n">
        <v>0</v>
      </c>
      <c r="U127" s="184" t="n">
        <f aca="false">C127</f>
        <v>6.1</v>
      </c>
    </row>
    <row r="128" customFormat="false" ht="30" hidden="false" customHeight="true" outlineLevel="0" collapsed="false">
      <c r="A128" s="44"/>
      <c r="B128" s="289"/>
      <c r="C128" s="291" t="n">
        <v>4.6</v>
      </c>
      <c r="D128" s="290" t="n">
        <v>4.6</v>
      </c>
      <c r="E128" s="290" t="n">
        <v>0</v>
      </c>
      <c r="F128" s="184"/>
      <c r="G128" s="290" t="n">
        <v>4.6</v>
      </c>
      <c r="H128" s="184" t="s">
        <v>575</v>
      </c>
      <c r="I128" s="184"/>
      <c r="J128" s="184"/>
      <c r="K128" s="184"/>
      <c r="L128" s="184"/>
      <c r="M128" s="184"/>
      <c r="N128" s="184"/>
      <c r="O128" s="184"/>
      <c r="P128" s="184"/>
      <c r="Q128" s="291" t="n">
        <v>0</v>
      </c>
      <c r="R128" s="117"/>
      <c r="S128" s="291" t="n">
        <v>0</v>
      </c>
      <c r="T128" s="291" t="n">
        <v>0</v>
      </c>
      <c r="U128" s="184" t="n">
        <f aca="false">C128</f>
        <v>4.6</v>
      </c>
    </row>
    <row r="129" customFormat="false" ht="30" hidden="false" customHeight="true" outlineLevel="0" collapsed="false">
      <c r="A129" s="44"/>
      <c r="B129" s="289"/>
      <c r="C129" s="291" t="n">
        <v>7.7</v>
      </c>
      <c r="D129" s="290" t="n">
        <v>7.7</v>
      </c>
      <c r="E129" s="290" t="n">
        <v>0</v>
      </c>
      <c r="F129" s="184"/>
      <c r="G129" s="290" t="n">
        <v>7.7</v>
      </c>
      <c r="H129" s="184" t="s">
        <v>516</v>
      </c>
      <c r="I129" s="184"/>
      <c r="J129" s="184"/>
      <c r="K129" s="184"/>
      <c r="L129" s="184"/>
      <c r="M129" s="184"/>
      <c r="N129" s="184"/>
      <c r="O129" s="184"/>
      <c r="P129" s="184"/>
      <c r="Q129" s="291" t="n">
        <v>0</v>
      </c>
      <c r="R129" s="117"/>
      <c r="S129" s="291" t="n">
        <v>0</v>
      </c>
      <c r="T129" s="291" t="n">
        <v>0</v>
      </c>
      <c r="U129" s="184" t="n">
        <f aca="false">C129</f>
        <v>7.7</v>
      </c>
    </row>
    <row r="130" customFormat="false" ht="30" hidden="false" customHeight="true" outlineLevel="0" collapsed="false">
      <c r="A130" s="44"/>
      <c r="B130" s="289"/>
      <c r="C130" s="291" t="n">
        <v>3.1</v>
      </c>
      <c r="D130" s="290" t="n">
        <v>3.1</v>
      </c>
      <c r="E130" s="290" t="n">
        <v>0</v>
      </c>
      <c r="F130" s="184"/>
      <c r="G130" s="290" t="n">
        <v>3.1</v>
      </c>
      <c r="H130" s="184" t="s">
        <v>394</v>
      </c>
      <c r="I130" s="184"/>
      <c r="J130" s="184"/>
      <c r="K130" s="184"/>
      <c r="L130" s="184"/>
      <c r="M130" s="184"/>
      <c r="N130" s="184"/>
      <c r="O130" s="184"/>
      <c r="P130" s="184"/>
      <c r="Q130" s="291" t="n">
        <v>0</v>
      </c>
      <c r="R130" s="117"/>
      <c r="S130" s="291" t="n">
        <v>0</v>
      </c>
      <c r="T130" s="291" t="n">
        <v>0</v>
      </c>
      <c r="U130" s="184" t="n">
        <f aca="false">C130</f>
        <v>3.1</v>
      </c>
    </row>
    <row r="131" customFormat="false" ht="30" hidden="false" customHeight="true" outlineLevel="0" collapsed="false">
      <c r="A131" s="44"/>
      <c r="B131" s="289"/>
      <c r="C131" s="291" t="n">
        <v>6.1</v>
      </c>
      <c r="D131" s="290" t="n">
        <v>6.1</v>
      </c>
      <c r="E131" s="290" t="n">
        <v>0</v>
      </c>
      <c r="F131" s="184"/>
      <c r="G131" s="290" t="n">
        <v>6.1</v>
      </c>
      <c r="H131" s="184" t="s">
        <v>1409</v>
      </c>
      <c r="I131" s="184"/>
      <c r="J131" s="184"/>
      <c r="K131" s="184"/>
      <c r="L131" s="184"/>
      <c r="M131" s="184"/>
      <c r="N131" s="184"/>
      <c r="O131" s="184"/>
      <c r="P131" s="184"/>
      <c r="Q131" s="291" t="n">
        <v>0</v>
      </c>
      <c r="R131" s="117"/>
      <c r="S131" s="291" t="n">
        <v>0</v>
      </c>
      <c r="T131" s="291" t="n">
        <v>0</v>
      </c>
      <c r="U131" s="184" t="n">
        <f aca="false">C131</f>
        <v>6.1</v>
      </c>
    </row>
    <row r="132" customFormat="false" ht="30" hidden="false" customHeight="true" outlineLevel="0" collapsed="false">
      <c r="A132" s="44"/>
      <c r="B132" s="289"/>
      <c r="C132" s="291" t="n">
        <v>6.1</v>
      </c>
      <c r="D132" s="290" t="n">
        <v>6.1</v>
      </c>
      <c r="E132" s="290" t="n">
        <v>0</v>
      </c>
      <c r="F132" s="184"/>
      <c r="G132" s="290" t="n">
        <v>6.1</v>
      </c>
      <c r="H132" s="184" t="s">
        <v>540</v>
      </c>
      <c r="I132" s="184"/>
      <c r="J132" s="184"/>
      <c r="K132" s="184"/>
      <c r="L132" s="184"/>
      <c r="M132" s="184"/>
      <c r="N132" s="184"/>
      <c r="O132" s="184"/>
      <c r="P132" s="184"/>
      <c r="Q132" s="291" t="n">
        <v>0</v>
      </c>
      <c r="R132" s="117"/>
      <c r="S132" s="291" t="n">
        <v>0</v>
      </c>
      <c r="T132" s="291" t="n">
        <v>0</v>
      </c>
      <c r="U132" s="184" t="n">
        <f aca="false">C132</f>
        <v>6.1</v>
      </c>
    </row>
    <row r="133" customFormat="false" ht="30" hidden="false" customHeight="true" outlineLevel="0" collapsed="false">
      <c r="A133" s="44"/>
      <c r="B133" s="289"/>
      <c r="C133" s="291" t="n">
        <v>9.2</v>
      </c>
      <c r="D133" s="290" t="n">
        <v>9.2</v>
      </c>
      <c r="E133" s="290" t="n">
        <v>0</v>
      </c>
      <c r="F133" s="184"/>
      <c r="G133" s="290" t="n">
        <v>9.2</v>
      </c>
      <c r="H133" s="184" t="s">
        <v>1410</v>
      </c>
      <c r="I133" s="184"/>
      <c r="J133" s="184"/>
      <c r="K133" s="184"/>
      <c r="L133" s="184"/>
      <c r="M133" s="184"/>
      <c r="N133" s="184"/>
      <c r="O133" s="184"/>
      <c r="P133" s="184"/>
      <c r="Q133" s="291" t="n">
        <v>0</v>
      </c>
      <c r="R133" s="117"/>
      <c r="S133" s="291" t="n">
        <v>0</v>
      </c>
      <c r="T133" s="291" t="n">
        <v>0</v>
      </c>
      <c r="U133" s="184" t="n">
        <f aca="false">C133</f>
        <v>9.2</v>
      </c>
    </row>
    <row r="134" customFormat="false" ht="30" hidden="false" customHeight="true" outlineLevel="0" collapsed="false">
      <c r="A134" s="44"/>
      <c r="B134" s="289"/>
      <c r="C134" s="291" t="n">
        <v>6.1</v>
      </c>
      <c r="D134" s="290" t="n">
        <v>6.1</v>
      </c>
      <c r="E134" s="290" t="n">
        <v>0</v>
      </c>
      <c r="F134" s="184"/>
      <c r="G134" s="290" t="n">
        <v>6.1</v>
      </c>
      <c r="H134" s="184" t="s">
        <v>1389</v>
      </c>
      <c r="I134" s="184"/>
      <c r="J134" s="184"/>
      <c r="K134" s="184"/>
      <c r="L134" s="184"/>
      <c r="M134" s="184"/>
      <c r="N134" s="184"/>
      <c r="O134" s="184"/>
      <c r="P134" s="184"/>
      <c r="Q134" s="291" t="n">
        <v>0</v>
      </c>
      <c r="R134" s="117"/>
      <c r="S134" s="291" t="n">
        <v>0</v>
      </c>
      <c r="T134" s="291" t="n">
        <v>0</v>
      </c>
      <c r="U134" s="184" t="n">
        <f aca="false">C134</f>
        <v>6.1</v>
      </c>
    </row>
    <row r="135" customFormat="false" ht="30" hidden="false" customHeight="true" outlineLevel="0" collapsed="false">
      <c r="A135" s="44"/>
      <c r="B135" s="289"/>
      <c r="C135" s="291" t="n">
        <v>6.1</v>
      </c>
      <c r="D135" s="290" t="n">
        <v>6.1</v>
      </c>
      <c r="E135" s="290" t="n">
        <v>0</v>
      </c>
      <c r="F135" s="184"/>
      <c r="G135" s="290" t="n">
        <v>6.1</v>
      </c>
      <c r="H135" s="184" t="s">
        <v>345</v>
      </c>
      <c r="I135" s="184"/>
      <c r="J135" s="184"/>
      <c r="K135" s="184"/>
      <c r="L135" s="184"/>
      <c r="M135" s="184"/>
      <c r="N135" s="184"/>
      <c r="O135" s="184"/>
      <c r="P135" s="184"/>
      <c r="Q135" s="291" t="n">
        <v>0</v>
      </c>
      <c r="R135" s="117"/>
      <c r="S135" s="291" t="n">
        <v>0</v>
      </c>
      <c r="T135" s="291" t="n">
        <v>0</v>
      </c>
      <c r="U135" s="184" t="n">
        <f aca="false">C135</f>
        <v>6.1</v>
      </c>
    </row>
    <row r="136" customFormat="false" ht="30" hidden="false" customHeight="true" outlineLevel="0" collapsed="false">
      <c r="A136" s="44"/>
      <c r="B136" s="289"/>
      <c r="C136" s="291" t="n">
        <v>9.2</v>
      </c>
      <c r="D136" s="290" t="n">
        <v>9.2</v>
      </c>
      <c r="E136" s="290" t="n">
        <v>0</v>
      </c>
      <c r="F136" s="184"/>
      <c r="G136" s="290" t="n">
        <v>9.2</v>
      </c>
      <c r="H136" s="184" t="s">
        <v>1411</v>
      </c>
      <c r="I136" s="184"/>
      <c r="J136" s="184"/>
      <c r="K136" s="184"/>
      <c r="L136" s="184"/>
      <c r="M136" s="184"/>
      <c r="N136" s="184"/>
      <c r="O136" s="184"/>
      <c r="P136" s="184"/>
      <c r="Q136" s="291" t="n">
        <v>0</v>
      </c>
      <c r="R136" s="117"/>
      <c r="S136" s="291" t="n">
        <v>0</v>
      </c>
      <c r="T136" s="291" t="n">
        <v>0</v>
      </c>
      <c r="U136" s="184" t="n">
        <f aca="false">C136</f>
        <v>9.2</v>
      </c>
    </row>
    <row r="137" customFormat="false" ht="30" hidden="false" customHeight="true" outlineLevel="0" collapsed="false">
      <c r="A137" s="44"/>
      <c r="B137" s="289"/>
      <c r="C137" s="291" t="n">
        <v>6.1</v>
      </c>
      <c r="D137" s="290" t="n">
        <v>6.1</v>
      </c>
      <c r="E137" s="290" t="n">
        <v>0</v>
      </c>
      <c r="F137" s="184"/>
      <c r="G137" s="290" t="n">
        <v>6.1</v>
      </c>
      <c r="H137" s="184" t="s">
        <v>563</v>
      </c>
      <c r="I137" s="184"/>
      <c r="J137" s="184"/>
      <c r="K137" s="184"/>
      <c r="L137" s="184"/>
      <c r="M137" s="184"/>
      <c r="N137" s="184"/>
      <c r="O137" s="184"/>
      <c r="P137" s="184"/>
      <c r="Q137" s="291" t="n">
        <v>0</v>
      </c>
      <c r="R137" s="117"/>
      <c r="S137" s="291" t="n">
        <v>0</v>
      </c>
      <c r="T137" s="291" t="n">
        <v>0</v>
      </c>
      <c r="U137" s="184" t="n">
        <f aca="false">C137</f>
        <v>6.1</v>
      </c>
    </row>
    <row r="138" customFormat="false" ht="30" hidden="false" customHeight="true" outlineLevel="0" collapsed="false">
      <c r="A138" s="44"/>
      <c r="B138" s="289"/>
      <c r="C138" s="291" t="n">
        <v>12.7</v>
      </c>
      <c r="D138" s="290" t="n">
        <v>12.7</v>
      </c>
      <c r="E138" s="290" t="n">
        <v>0</v>
      </c>
      <c r="F138" s="184"/>
      <c r="G138" s="290" t="n">
        <v>12.7</v>
      </c>
      <c r="H138" s="184" t="s">
        <v>579</v>
      </c>
      <c r="I138" s="184"/>
      <c r="J138" s="184"/>
      <c r="K138" s="184"/>
      <c r="L138" s="184"/>
      <c r="M138" s="184"/>
      <c r="N138" s="184"/>
      <c r="O138" s="184"/>
      <c r="P138" s="184"/>
      <c r="Q138" s="291" t="n">
        <v>0</v>
      </c>
      <c r="R138" s="117"/>
      <c r="S138" s="291" t="n">
        <v>0</v>
      </c>
      <c r="T138" s="291" t="n">
        <v>0</v>
      </c>
      <c r="U138" s="184" t="n">
        <f aca="false">C138</f>
        <v>12.7</v>
      </c>
    </row>
    <row r="139" customFormat="false" ht="30" hidden="false" customHeight="true" outlineLevel="0" collapsed="false">
      <c r="A139" s="44"/>
      <c r="B139" s="289"/>
      <c r="C139" s="291" t="n">
        <v>4.6</v>
      </c>
      <c r="D139" s="290" t="n">
        <v>4.6</v>
      </c>
      <c r="E139" s="290" t="n">
        <v>0</v>
      </c>
      <c r="F139" s="184"/>
      <c r="G139" s="290" t="n">
        <v>4.6</v>
      </c>
      <c r="H139" s="184" t="s">
        <v>1412</v>
      </c>
      <c r="I139" s="184"/>
      <c r="J139" s="184"/>
      <c r="K139" s="184"/>
      <c r="L139" s="184"/>
      <c r="M139" s="184"/>
      <c r="N139" s="184"/>
      <c r="O139" s="184"/>
      <c r="P139" s="184"/>
      <c r="Q139" s="291" t="n">
        <v>0</v>
      </c>
      <c r="R139" s="117"/>
      <c r="S139" s="291" t="n">
        <v>0</v>
      </c>
      <c r="T139" s="291" t="n">
        <v>0</v>
      </c>
      <c r="U139" s="184" t="n">
        <f aca="false">C139</f>
        <v>4.6</v>
      </c>
    </row>
    <row r="140" customFormat="false" ht="30" hidden="false" customHeight="true" outlineLevel="0" collapsed="false">
      <c r="A140" s="44"/>
      <c r="B140" s="289"/>
      <c r="C140" s="291" t="n">
        <v>10.7</v>
      </c>
      <c r="D140" s="290" t="n">
        <v>10.7</v>
      </c>
      <c r="E140" s="290" t="n">
        <v>0</v>
      </c>
      <c r="F140" s="184"/>
      <c r="G140" s="290" t="n">
        <v>10.7</v>
      </c>
      <c r="H140" s="184" t="s">
        <v>430</v>
      </c>
      <c r="I140" s="184"/>
      <c r="J140" s="184"/>
      <c r="K140" s="184"/>
      <c r="L140" s="184"/>
      <c r="M140" s="184"/>
      <c r="N140" s="184"/>
      <c r="O140" s="184"/>
      <c r="P140" s="184"/>
      <c r="Q140" s="291" t="n">
        <v>0</v>
      </c>
      <c r="R140" s="117"/>
      <c r="S140" s="291" t="n">
        <v>0</v>
      </c>
      <c r="T140" s="291" t="n">
        <v>0</v>
      </c>
      <c r="U140" s="184" t="n">
        <f aca="false">C140</f>
        <v>10.7</v>
      </c>
    </row>
    <row r="141" customFormat="false" ht="30" hidden="false" customHeight="true" outlineLevel="0" collapsed="false">
      <c r="A141" s="44"/>
      <c r="B141" s="289"/>
      <c r="C141" s="291" t="n">
        <v>4.6</v>
      </c>
      <c r="D141" s="290" t="n">
        <v>4.6</v>
      </c>
      <c r="E141" s="290" t="n">
        <v>0</v>
      </c>
      <c r="F141" s="184"/>
      <c r="G141" s="290" t="n">
        <v>4.6</v>
      </c>
      <c r="H141" s="184" t="s">
        <v>159</v>
      </c>
      <c r="I141" s="184"/>
      <c r="J141" s="184"/>
      <c r="K141" s="184"/>
      <c r="L141" s="184"/>
      <c r="M141" s="184"/>
      <c r="N141" s="184"/>
      <c r="O141" s="184"/>
      <c r="P141" s="184"/>
      <c r="Q141" s="291" t="n">
        <v>0</v>
      </c>
      <c r="R141" s="117"/>
      <c r="S141" s="291" t="n">
        <v>0</v>
      </c>
      <c r="T141" s="291" t="n">
        <v>0</v>
      </c>
      <c r="U141" s="184" t="n">
        <f aca="false">C141</f>
        <v>4.6</v>
      </c>
    </row>
    <row r="142" customFormat="false" ht="30" hidden="false" customHeight="true" outlineLevel="0" collapsed="false">
      <c r="A142" s="44"/>
      <c r="B142" s="289"/>
      <c r="C142" s="291" t="n">
        <v>20</v>
      </c>
      <c r="D142" s="290" t="n">
        <v>20</v>
      </c>
      <c r="E142" s="290" t="n">
        <v>0</v>
      </c>
      <c r="F142" s="184"/>
      <c r="G142" s="290" t="n">
        <v>20</v>
      </c>
      <c r="H142" s="184" t="s">
        <v>492</v>
      </c>
      <c r="I142" s="184"/>
      <c r="J142" s="184"/>
      <c r="K142" s="184"/>
      <c r="L142" s="184"/>
      <c r="M142" s="184"/>
      <c r="N142" s="184"/>
      <c r="O142" s="184"/>
      <c r="P142" s="184"/>
      <c r="Q142" s="291" t="n">
        <v>0</v>
      </c>
      <c r="R142" s="117"/>
      <c r="S142" s="291" t="n">
        <v>0</v>
      </c>
      <c r="T142" s="291" t="n">
        <v>0</v>
      </c>
      <c r="U142" s="184" t="n">
        <f aca="false">C142</f>
        <v>20</v>
      </c>
    </row>
    <row r="143" customFormat="false" ht="30" hidden="false" customHeight="true" outlineLevel="0" collapsed="false">
      <c r="A143" s="44"/>
      <c r="B143" s="289"/>
      <c r="C143" s="291" t="n">
        <v>22</v>
      </c>
      <c r="D143" s="290" t="n">
        <v>22</v>
      </c>
      <c r="E143" s="290" t="n">
        <v>0</v>
      </c>
      <c r="F143" s="184"/>
      <c r="G143" s="290" t="n">
        <v>22</v>
      </c>
      <c r="H143" s="184" t="s">
        <v>534</v>
      </c>
      <c r="I143" s="184"/>
      <c r="J143" s="184"/>
      <c r="K143" s="184"/>
      <c r="L143" s="184"/>
      <c r="M143" s="184"/>
      <c r="N143" s="184"/>
      <c r="O143" s="184"/>
      <c r="P143" s="184"/>
      <c r="Q143" s="291" t="n">
        <v>0</v>
      </c>
      <c r="R143" s="117"/>
      <c r="S143" s="291" t="n">
        <v>0</v>
      </c>
      <c r="T143" s="291" t="n">
        <v>0</v>
      </c>
      <c r="U143" s="184" t="n">
        <f aca="false">C143</f>
        <v>22</v>
      </c>
    </row>
    <row r="144" customFormat="false" ht="30" hidden="false" customHeight="true" outlineLevel="0" collapsed="false">
      <c r="A144" s="44"/>
      <c r="B144" s="289"/>
      <c r="C144" s="291" t="n">
        <v>22</v>
      </c>
      <c r="D144" s="290" t="n">
        <v>22</v>
      </c>
      <c r="E144" s="290" t="n">
        <v>0</v>
      </c>
      <c r="F144" s="184"/>
      <c r="G144" s="290" t="n">
        <v>22</v>
      </c>
      <c r="H144" s="184" t="s">
        <v>394</v>
      </c>
      <c r="I144" s="184"/>
      <c r="J144" s="184"/>
      <c r="K144" s="184"/>
      <c r="L144" s="184"/>
      <c r="M144" s="184"/>
      <c r="N144" s="184"/>
      <c r="O144" s="184"/>
      <c r="P144" s="184"/>
      <c r="Q144" s="291" t="n">
        <v>0</v>
      </c>
      <c r="R144" s="117"/>
      <c r="S144" s="291" t="n">
        <v>0</v>
      </c>
      <c r="T144" s="291" t="n">
        <v>0</v>
      </c>
      <c r="U144" s="184" t="n">
        <f aca="false">C144</f>
        <v>22</v>
      </c>
    </row>
    <row r="145" customFormat="false" ht="30" hidden="false" customHeight="true" outlineLevel="0" collapsed="false">
      <c r="A145" s="44"/>
      <c r="B145" s="289"/>
      <c r="C145" s="291" t="n">
        <v>22</v>
      </c>
      <c r="D145" s="290" t="n">
        <v>22</v>
      </c>
      <c r="E145" s="290" t="n">
        <v>0</v>
      </c>
      <c r="F145" s="184"/>
      <c r="G145" s="290" t="n">
        <v>22</v>
      </c>
      <c r="H145" s="184" t="s">
        <v>1201</v>
      </c>
      <c r="I145" s="184"/>
      <c r="J145" s="184"/>
      <c r="K145" s="184"/>
      <c r="L145" s="184"/>
      <c r="M145" s="184"/>
      <c r="N145" s="184"/>
      <c r="O145" s="184"/>
      <c r="P145" s="184"/>
      <c r="Q145" s="291" t="n">
        <v>0</v>
      </c>
      <c r="R145" s="117"/>
      <c r="S145" s="291" t="n">
        <v>0</v>
      </c>
      <c r="T145" s="291" t="n">
        <v>0</v>
      </c>
      <c r="U145" s="184" t="n">
        <f aca="false">C145</f>
        <v>22</v>
      </c>
    </row>
    <row r="146" customFormat="false" ht="30" hidden="false" customHeight="true" outlineLevel="0" collapsed="false">
      <c r="A146" s="44"/>
      <c r="B146" s="289"/>
      <c r="C146" s="291" t="n">
        <v>22</v>
      </c>
      <c r="D146" s="290" t="n">
        <v>22</v>
      </c>
      <c r="E146" s="290" t="n">
        <v>0</v>
      </c>
      <c r="F146" s="184"/>
      <c r="G146" s="290" t="n">
        <v>22</v>
      </c>
      <c r="H146" s="184" t="s">
        <v>439</v>
      </c>
      <c r="I146" s="184"/>
      <c r="J146" s="184"/>
      <c r="K146" s="184"/>
      <c r="L146" s="184"/>
      <c r="M146" s="184"/>
      <c r="N146" s="184"/>
      <c r="O146" s="184"/>
      <c r="P146" s="184"/>
      <c r="Q146" s="291" t="n">
        <v>0</v>
      </c>
      <c r="R146" s="117"/>
      <c r="S146" s="291" t="n">
        <v>0</v>
      </c>
      <c r="T146" s="291" t="n">
        <v>0</v>
      </c>
      <c r="U146" s="184" t="n">
        <f aca="false">C146</f>
        <v>22</v>
      </c>
    </row>
    <row r="147" customFormat="false" ht="30" hidden="false" customHeight="true" outlineLevel="0" collapsed="false">
      <c r="A147" s="44"/>
      <c r="B147" s="289"/>
      <c r="C147" s="291" t="n">
        <v>22</v>
      </c>
      <c r="D147" s="290" t="n">
        <v>22</v>
      </c>
      <c r="E147" s="290" t="n">
        <v>0</v>
      </c>
      <c r="F147" s="184"/>
      <c r="G147" s="290" t="n">
        <v>22</v>
      </c>
      <c r="H147" s="184" t="s">
        <v>404</v>
      </c>
      <c r="I147" s="184"/>
      <c r="J147" s="184"/>
      <c r="K147" s="184"/>
      <c r="L147" s="184"/>
      <c r="M147" s="184"/>
      <c r="N147" s="184"/>
      <c r="O147" s="184"/>
      <c r="P147" s="184"/>
      <c r="Q147" s="291" t="n">
        <v>0</v>
      </c>
      <c r="R147" s="117"/>
      <c r="S147" s="291" t="n">
        <v>0</v>
      </c>
      <c r="T147" s="291" t="n">
        <v>0</v>
      </c>
      <c r="U147" s="184" t="n">
        <f aca="false">C147</f>
        <v>22</v>
      </c>
    </row>
    <row r="148" customFormat="false" ht="30" hidden="false" customHeight="true" outlineLevel="0" collapsed="false">
      <c r="A148" s="44"/>
      <c r="B148" s="289"/>
      <c r="C148" s="291" t="n">
        <v>27.9</v>
      </c>
      <c r="D148" s="290" t="n">
        <v>27.9</v>
      </c>
      <c r="E148" s="290" t="n">
        <v>0</v>
      </c>
      <c r="F148" s="184"/>
      <c r="G148" s="290" t="n">
        <v>27.9</v>
      </c>
      <c r="H148" s="184" t="s">
        <v>1413</v>
      </c>
      <c r="I148" s="184"/>
      <c r="J148" s="184"/>
      <c r="K148" s="184"/>
      <c r="L148" s="184"/>
      <c r="M148" s="184"/>
      <c r="N148" s="184"/>
      <c r="O148" s="184"/>
      <c r="P148" s="184"/>
      <c r="Q148" s="291" t="n">
        <v>0</v>
      </c>
      <c r="R148" s="117"/>
      <c r="S148" s="291" t="n">
        <v>0</v>
      </c>
      <c r="T148" s="291" t="n">
        <v>0</v>
      </c>
      <c r="U148" s="184" t="n">
        <f aca="false">C148</f>
        <v>27.9</v>
      </c>
    </row>
    <row r="149" customFormat="false" ht="30" hidden="false" customHeight="true" outlineLevel="0" collapsed="false">
      <c r="A149" s="44"/>
      <c r="B149" s="289"/>
      <c r="C149" s="291" t="n">
        <v>14.6</v>
      </c>
      <c r="D149" s="290" t="n">
        <v>14.6</v>
      </c>
      <c r="E149" s="290" t="n">
        <v>0</v>
      </c>
      <c r="F149" s="184"/>
      <c r="G149" s="290" t="n">
        <v>14.6</v>
      </c>
      <c r="H149" s="184" t="s">
        <v>518</v>
      </c>
      <c r="I149" s="184"/>
      <c r="J149" s="184"/>
      <c r="K149" s="184"/>
      <c r="L149" s="184"/>
      <c r="M149" s="184"/>
      <c r="N149" s="184"/>
      <c r="O149" s="184"/>
      <c r="P149" s="184"/>
      <c r="Q149" s="291" t="n">
        <v>0</v>
      </c>
      <c r="R149" s="117"/>
      <c r="S149" s="291" t="n">
        <v>0</v>
      </c>
      <c r="T149" s="291" t="n">
        <v>0</v>
      </c>
      <c r="U149" s="184" t="n">
        <f aca="false">C149</f>
        <v>14.6</v>
      </c>
    </row>
    <row r="150" customFormat="false" ht="30" hidden="false" customHeight="true" outlineLevel="0" collapsed="false">
      <c r="A150" s="44"/>
      <c r="B150" s="289"/>
      <c r="C150" s="291" t="n">
        <v>5.4</v>
      </c>
      <c r="D150" s="290" t="n">
        <v>5.4</v>
      </c>
      <c r="E150" s="290" t="n">
        <v>0</v>
      </c>
      <c r="F150" s="184"/>
      <c r="G150" s="290" t="n">
        <v>5.4</v>
      </c>
      <c r="H150" s="184" t="s">
        <v>500</v>
      </c>
      <c r="I150" s="184"/>
      <c r="J150" s="184"/>
      <c r="K150" s="184"/>
      <c r="L150" s="184"/>
      <c r="M150" s="184"/>
      <c r="N150" s="184"/>
      <c r="O150" s="184"/>
      <c r="P150" s="184"/>
      <c r="Q150" s="291" t="n">
        <v>0</v>
      </c>
      <c r="R150" s="117"/>
      <c r="S150" s="291" t="n">
        <v>0</v>
      </c>
      <c r="T150" s="291" t="n">
        <v>0</v>
      </c>
      <c r="U150" s="184" t="n">
        <f aca="false">C150</f>
        <v>5.4</v>
      </c>
    </row>
    <row r="151" customFormat="false" ht="30" hidden="false" customHeight="true" outlineLevel="0" collapsed="false">
      <c r="A151" s="44"/>
      <c r="B151" s="289"/>
      <c r="C151" s="291" t="n">
        <v>5.4</v>
      </c>
      <c r="D151" s="290" t="n">
        <v>5.4</v>
      </c>
      <c r="E151" s="290" t="n">
        <v>0</v>
      </c>
      <c r="F151" s="184"/>
      <c r="G151" s="290" t="n">
        <v>5.4</v>
      </c>
      <c r="H151" s="184" t="s">
        <v>1175</v>
      </c>
      <c r="I151" s="184"/>
      <c r="J151" s="184"/>
      <c r="K151" s="184"/>
      <c r="L151" s="184"/>
      <c r="M151" s="184"/>
      <c r="N151" s="184"/>
      <c r="O151" s="184"/>
      <c r="P151" s="184"/>
      <c r="Q151" s="291" t="n">
        <v>0</v>
      </c>
      <c r="R151" s="117"/>
      <c r="S151" s="291" t="n">
        <v>0</v>
      </c>
      <c r="T151" s="291" t="n">
        <v>0</v>
      </c>
      <c r="U151" s="184" t="n">
        <f aca="false">C151</f>
        <v>5.4</v>
      </c>
    </row>
    <row r="152" customFormat="false" ht="30" hidden="false" customHeight="true" outlineLevel="0" collapsed="false">
      <c r="A152" s="44"/>
      <c r="B152" s="289"/>
      <c r="C152" s="291" t="n">
        <v>6.6</v>
      </c>
      <c r="D152" s="290" t="n">
        <v>6.6</v>
      </c>
      <c r="E152" s="290" t="n">
        <v>0</v>
      </c>
      <c r="F152" s="184"/>
      <c r="G152" s="290" t="n">
        <v>6.6</v>
      </c>
      <c r="H152" s="184" t="s">
        <v>406</v>
      </c>
      <c r="I152" s="184"/>
      <c r="J152" s="184"/>
      <c r="K152" s="184"/>
      <c r="L152" s="184"/>
      <c r="M152" s="184"/>
      <c r="N152" s="184"/>
      <c r="O152" s="184"/>
      <c r="P152" s="184"/>
      <c r="Q152" s="291" t="n">
        <v>0</v>
      </c>
      <c r="R152" s="117"/>
      <c r="S152" s="291" t="n">
        <v>0</v>
      </c>
      <c r="T152" s="291" t="n">
        <v>0</v>
      </c>
      <c r="U152" s="184" t="n">
        <f aca="false">C152</f>
        <v>6.6</v>
      </c>
    </row>
    <row r="153" customFormat="false" ht="30" hidden="false" customHeight="true" outlineLevel="0" collapsed="false">
      <c r="A153" s="44"/>
      <c r="B153" s="289"/>
      <c r="C153" s="291" t="n">
        <v>1.6</v>
      </c>
      <c r="D153" s="290" t="n">
        <v>1.6</v>
      </c>
      <c r="E153" s="290" t="n">
        <v>0</v>
      </c>
      <c r="F153" s="184"/>
      <c r="G153" s="290" t="n">
        <v>1.6</v>
      </c>
      <c r="H153" s="184" t="s">
        <v>279</v>
      </c>
      <c r="I153" s="184"/>
      <c r="J153" s="184"/>
      <c r="K153" s="184"/>
      <c r="L153" s="184"/>
      <c r="M153" s="184"/>
      <c r="N153" s="184"/>
      <c r="O153" s="184"/>
      <c r="P153" s="184"/>
      <c r="Q153" s="291" t="n">
        <v>0</v>
      </c>
      <c r="R153" s="117"/>
      <c r="S153" s="291" t="n">
        <v>0</v>
      </c>
      <c r="T153" s="291" t="n">
        <v>0</v>
      </c>
      <c r="U153" s="184" t="n">
        <f aca="false">C153</f>
        <v>1.6</v>
      </c>
    </row>
    <row r="154" customFormat="false" ht="30" hidden="false" customHeight="true" outlineLevel="0" collapsed="false">
      <c r="A154" s="44"/>
      <c r="B154" s="289"/>
      <c r="C154" s="291" t="n">
        <v>3.3</v>
      </c>
      <c r="D154" s="290" t="n">
        <v>3.3</v>
      </c>
      <c r="E154" s="290" t="n">
        <v>0</v>
      </c>
      <c r="F154" s="184"/>
      <c r="G154" s="290" t="n">
        <v>3.3</v>
      </c>
      <c r="H154" s="184" t="s">
        <v>1414</v>
      </c>
      <c r="I154" s="184"/>
      <c r="J154" s="184"/>
      <c r="K154" s="184"/>
      <c r="L154" s="184"/>
      <c r="M154" s="184"/>
      <c r="N154" s="184"/>
      <c r="O154" s="184"/>
      <c r="P154" s="184"/>
      <c r="Q154" s="291" t="n">
        <v>0</v>
      </c>
      <c r="R154" s="117"/>
      <c r="S154" s="291" t="n">
        <v>0</v>
      </c>
      <c r="T154" s="291" t="n">
        <v>0</v>
      </c>
      <c r="U154" s="184" t="n">
        <f aca="false">C154</f>
        <v>3.3</v>
      </c>
    </row>
    <row r="155" customFormat="false" ht="30" hidden="false" customHeight="true" outlineLevel="0" collapsed="false">
      <c r="A155" s="44"/>
      <c r="B155" s="289"/>
      <c r="C155" s="291" t="n">
        <v>6.6</v>
      </c>
      <c r="D155" s="290" t="n">
        <v>6.6</v>
      </c>
      <c r="E155" s="290" t="n">
        <v>0</v>
      </c>
      <c r="F155" s="184"/>
      <c r="G155" s="290" t="n">
        <v>6.6</v>
      </c>
      <c r="H155" s="184" t="s">
        <v>526</v>
      </c>
      <c r="I155" s="184"/>
      <c r="J155" s="184"/>
      <c r="K155" s="184"/>
      <c r="L155" s="184"/>
      <c r="M155" s="184"/>
      <c r="N155" s="184"/>
      <c r="O155" s="184"/>
      <c r="P155" s="184"/>
      <c r="Q155" s="291" t="n">
        <v>0</v>
      </c>
      <c r="R155" s="117"/>
      <c r="S155" s="291" t="n">
        <v>0</v>
      </c>
      <c r="T155" s="291" t="n">
        <v>0</v>
      </c>
      <c r="U155" s="184" t="n">
        <f aca="false">C155</f>
        <v>6.6</v>
      </c>
    </row>
    <row r="156" customFormat="false" ht="30" hidden="false" customHeight="true" outlineLevel="0" collapsed="false">
      <c r="A156" s="44"/>
      <c r="B156" s="289"/>
      <c r="C156" s="291" t="n">
        <v>4.9</v>
      </c>
      <c r="D156" s="290" t="n">
        <v>4.9</v>
      </c>
      <c r="E156" s="290" t="n">
        <v>0</v>
      </c>
      <c r="F156" s="184"/>
      <c r="G156" s="290" t="n">
        <v>4.9</v>
      </c>
      <c r="H156" s="184" t="s">
        <v>1415</v>
      </c>
      <c r="I156" s="184"/>
      <c r="J156" s="184"/>
      <c r="K156" s="184"/>
      <c r="L156" s="184"/>
      <c r="M156" s="184"/>
      <c r="N156" s="184"/>
      <c r="O156" s="184"/>
      <c r="P156" s="184"/>
      <c r="Q156" s="291" t="n">
        <v>0</v>
      </c>
      <c r="R156" s="117"/>
      <c r="S156" s="291" t="n">
        <v>0</v>
      </c>
      <c r="T156" s="291" t="n">
        <v>0</v>
      </c>
      <c r="U156" s="184" t="n">
        <f aca="false">C156</f>
        <v>4.9</v>
      </c>
    </row>
    <row r="157" customFormat="false" ht="30" hidden="false" customHeight="true" outlineLevel="0" collapsed="false">
      <c r="A157" s="44"/>
      <c r="B157" s="289"/>
      <c r="C157" s="291" t="n">
        <v>11.6</v>
      </c>
      <c r="D157" s="290" t="n">
        <v>11.6</v>
      </c>
      <c r="E157" s="290" t="n">
        <v>0</v>
      </c>
      <c r="F157" s="184"/>
      <c r="G157" s="290" t="n">
        <v>11.6</v>
      </c>
      <c r="H157" s="184" t="s">
        <v>434</v>
      </c>
      <c r="I157" s="184"/>
      <c r="J157" s="184"/>
      <c r="K157" s="184"/>
      <c r="L157" s="184"/>
      <c r="M157" s="184"/>
      <c r="N157" s="184"/>
      <c r="O157" s="184"/>
      <c r="P157" s="184"/>
      <c r="Q157" s="291" t="n">
        <v>0</v>
      </c>
      <c r="R157" s="117"/>
      <c r="S157" s="291" t="n">
        <v>0</v>
      </c>
      <c r="T157" s="291" t="n">
        <v>0</v>
      </c>
      <c r="U157" s="184" t="n">
        <f aca="false">C157</f>
        <v>11.6</v>
      </c>
    </row>
    <row r="158" customFormat="false" ht="30" hidden="false" customHeight="true" outlineLevel="0" collapsed="false">
      <c r="A158" s="44"/>
      <c r="B158" s="289"/>
      <c r="C158" s="291" t="n">
        <v>4.8</v>
      </c>
      <c r="D158" s="290" t="n">
        <v>4.8</v>
      </c>
      <c r="E158" s="290" t="n">
        <v>0</v>
      </c>
      <c r="F158" s="184"/>
      <c r="G158" s="290" t="n">
        <v>4.8</v>
      </c>
      <c r="H158" s="184" t="s">
        <v>315</v>
      </c>
      <c r="I158" s="184"/>
      <c r="J158" s="184"/>
      <c r="K158" s="184"/>
      <c r="L158" s="184"/>
      <c r="M158" s="184"/>
      <c r="N158" s="184"/>
      <c r="O158" s="184"/>
      <c r="P158" s="184"/>
      <c r="Q158" s="291" t="n">
        <v>0</v>
      </c>
      <c r="R158" s="117"/>
      <c r="S158" s="291" t="n">
        <v>0</v>
      </c>
      <c r="T158" s="291" t="n">
        <v>0</v>
      </c>
      <c r="U158" s="184" t="n">
        <f aca="false">C158</f>
        <v>4.8</v>
      </c>
    </row>
    <row r="159" customFormat="false" ht="30" hidden="false" customHeight="true" outlineLevel="0" collapsed="false">
      <c r="A159" s="44"/>
      <c r="B159" s="289"/>
      <c r="C159" s="291" t="n">
        <v>3.6</v>
      </c>
      <c r="D159" s="290" t="n">
        <v>3.6</v>
      </c>
      <c r="E159" s="290" t="n">
        <v>0</v>
      </c>
      <c r="F159" s="184"/>
      <c r="G159" s="290" t="n">
        <v>3.6</v>
      </c>
      <c r="H159" s="184" t="s">
        <v>389</v>
      </c>
      <c r="I159" s="184"/>
      <c r="J159" s="184"/>
      <c r="K159" s="184"/>
      <c r="L159" s="184"/>
      <c r="M159" s="184"/>
      <c r="N159" s="184"/>
      <c r="O159" s="184"/>
      <c r="P159" s="184"/>
      <c r="Q159" s="291" t="n">
        <v>0</v>
      </c>
      <c r="R159" s="117"/>
      <c r="S159" s="291" t="n">
        <v>0</v>
      </c>
      <c r="T159" s="291" t="n">
        <v>0</v>
      </c>
      <c r="U159" s="184" t="n">
        <f aca="false">C159</f>
        <v>3.6</v>
      </c>
    </row>
    <row r="160" customFormat="false" ht="30" hidden="false" customHeight="true" outlineLevel="0" collapsed="false">
      <c r="A160" s="44"/>
      <c r="B160" s="289"/>
      <c r="C160" s="291" t="n">
        <v>4.8</v>
      </c>
      <c r="D160" s="290" t="n">
        <v>4.8</v>
      </c>
      <c r="E160" s="290" t="n">
        <v>0</v>
      </c>
      <c r="F160" s="184"/>
      <c r="G160" s="290" t="n">
        <v>4.8</v>
      </c>
      <c r="H160" s="184" t="s">
        <v>1416</v>
      </c>
      <c r="I160" s="184"/>
      <c r="J160" s="184"/>
      <c r="K160" s="184"/>
      <c r="L160" s="184"/>
      <c r="M160" s="184"/>
      <c r="N160" s="184"/>
      <c r="O160" s="184"/>
      <c r="P160" s="184"/>
      <c r="Q160" s="291" t="n">
        <v>0</v>
      </c>
      <c r="R160" s="117"/>
      <c r="S160" s="291" t="n">
        <v>0</v>
      </c>
      <c r="T160" s="291" t="n">
        <v>0</v>
      </c>
      <c r="U160" s="184" t="n">
        <f aca="false">C160</f>
        <v>4.8</v>
      </c>
    </row>
    <row r="161" customFormat="false" ht="30" hidden="false" customHeight="true" outlineLevel="0" collapsed="false">
      <c r="A161" s="44"/>
      <c r="B161" s="289"/>
      <c r="C161" s="291" t="n">
        <v>3.5</v>
      </c>
      <c r="D161" s="290" t="n">
        <v>3.5</v>
      </c>
      <c r="E161" s="290" t="n">
        <v>0</v>
      </c>
      <c r="F161" s="184"/>
      <c r="G161" s="290" t="n">
        <v>3.5</v>
      </c>
      <c r="H161" s="184" t="s">
        <v>1417</v>
      </c>
      <c r="I161" s="184"/>
      <c r="J161" s="184"/>
      <c r="K161" s="184"/>
      <c r="L161" s="184"/>
      <c r="M161" s="184"/>
      <c r="N161" s="184"/>
      <c r="O161" s="184"/>
      <c r="P161" s="184"/>
      <c r="Q161" s="291" t="n">
        <v>0</v>
      </c>
      <c r="R161" s="117"/>
      <c r="S161" s="291" t="n">
        <v>0</v>
      </c>
      <c r="T161" s="291" t="n">
        <v>0</v>
      </c>
      <c r="U161" s="184" t="n">
        <f aca="false">C161</f>
        <v>3.5</v>
      </c>
    </row>
    <row r="162" customFormat="false" ht="30" hidden="false" customHeight="true" outlineLevel="0" collapsed="false">
      <c r="A162" s="44"/>
      <c r="B162" s="289"/>
      <c r="C162" s="291" t="n">
        <v>2.7</v>
      </c>
      <c r="D162" s="290" t="n">
        <v>2.7</v>
      </c>
      <c r="E162" s="290" t="n">
        <v>0</v>
      </c>
      <c r="F162" s="184"/>
      <c r="G162" s="290" t="n">
        <v>2.7</v>
      </c>
      <c r="H162" s="184" t="s">
        <v>1177</v>
      </c>
      <c r="I162" s="184"/>
      <c r="J162" s="184"/>
      <c r="K162" s="184"/>
      <c r="L162" s="184"/>
      <c r="M162" s="184"/>
      <c r="N162" s="184"/>
      <c r="O162" s="184"/>
      <c r="P162" s="184"/>
      <c r="Q162" s="291" t="n">
        <v>0</v>
      </c>
      <c r="R162" s="117"/>
      <c r="S162" s="291" t="n">
        <v>0</v>
      </c>
      <c r="T162" s="291" t="n">
        <v>0</v>
      </c>
      <c r="U162" s="184" t="n">
        <f aca="false">C162</f>
        <v>2.7</v>
      </c>
    </row>
    <row r="163" customFormat="false" ht="30" hidden="false" customHeight="true" outlineLevel="0" collapsed="false">
      <c r="A163" s="44"/>
      <c r="B163" s="289"/>
      <c r="C163" s="291" t="n">
        <v>3.6</v>
      </c>
      <c r="D163" s="290" t="n">
        <v>3.6</v>
      </c>
      <c r="E163" s="290" t="n">
        <v>0</v>
      </c>
      <c r="F163" s="184"/>
      <c r="G163" s="290" t="n">
        <v>3.6</v>
      </c>
      <c r="H163" s="184" t="s">
        <v>1164</v>
      </c>
      <c r="I163" s="184"/>
      <c r="J163" s="184"/>
      <c r="K163" s="184"/>
      <c r="L163" s="184"/>
      <c r="M163" s="184"/>
      <c r="N163" s="184"/>
      <c r="O163" s="184"/>
      <c r="P163" s="184"/>
      <c r="Q163" s="291" t="n">
        <v>0</v>
      </c>
      <c r="R163" s="117"/>
      <c r="S163" s="291" t="n">
        <v>0</v>
      </c>
      <c r="T163" s="291" t="n">
        <v>0</v>
      </c>
      <c r="U163" s="184" t="n">
        <f aca="false">C163</f>
        <v>3.6</v>
      </c>
    </row>
    <row r="164" customFormat="false" ht="30" hidden="false" customHeight="true" outlineLevel="0" collapsed="false">
      <c r="A164" s="44"/>
      <c r="B164" s="289"/>
      <c r="C164" s="291" t="n">
        <v>3.6</v>
      </c>
      <c r="D164" s="290" t="n">
        <v>3.6</v>
      </c>
      <c r="E164" s="290" t="n">
        <v>0</v>
      </c>
      <c r="F164" s="184"/>
      <c r="G164" s="290" t="n">
        <v>3.6</v>
      </c>
      <c r="H164" s="184" t="s">
        <v>490</v>
      </c>
      <c r="I164" s="184"/>
      <c r="J164" s="184"/>
      <c r="K164" s="184"/>
      <c r="L164" s="184"/>
      <c r="M164" s="184"/>
      <c r="N164" s="184"/>
      <c r="O164" s="184"/>
      <c r="P164" s="184"/>
      <c r="Q164" s="291" t="n">
        <v>0</v>
      </c>
      <c r="R164" s="117"/>
      <c r="S164" s="291" t="n">
        <v>0</v>
      </c>
      <c r="T164" s="291" t="n">
        <v>0</v>
      </c>
      <c r="U164" s="184" t="n">
        <f aca="false">C164</f>
        <v>3.6</v>
      </c>
    </row>
    <row r="165" customFormat="false" ht="30" hidden="false" customHeight="true" outlineLevel="0" collapsed="false">
      <c r="A165" s="44"/>
      <c r="B165" s="289"/>
      <c r="C165" s="291" t="n">
        <v>1.2</v>
      </c>
      <c r="D165" s="290" t="n">
        <v>1.2</v>
      </c>
      <c r="E165" s="290" t="n">
        <v>0</v>
      </c>
      <c r="F165" s="184"/>
      <c r="G165" s="290" t="n">
        <v>1.2</v>
      </c>
      <c r="H165" s="184" t="s">
        <v>1180</v>
      </c>
      <c r="I165" s="184"/>
      <c r="J165" s="184"/>
      <c r="K165" s="184"/>
      <c r="L165" s="184"/>
      <c r="M165" s="184"/>
      <c r="N165" s="184"/>
      <c r="O165" s="184"/>
      <c r="P165" s="184"/>
      <c r="Q165" s="291" t="n">
        <v>0</v>
      </c>
      <c r="R165" s="117"/>
      <c r="S165" s="291" t="n">
        <v>0</v>
      </c>
      <c r="T165" s="291" t="n">
        <v>0</v>
      </c>
      <c r="U165" s="184" t="n">
        <f aca="false">C165</f>
        <v>1.2</v>
      </c>
    </row>
    <row r="166" customFormat="false" ht="30" hidden="false" customHeight="true" outlineLevel="0" collapsed="false">
      <c r="A166" s="44"/>
      <c r="B166" s="289"/>
      <c r="C166" s="291" t="n">
        <v>12.9</v>
      </c>
      <c r="D166" s="290" t="n">
        <v>12.9</v>
      </c>
      <c r="E166" s="290" t="n">
        <v>0</v>
      </c>
      <c r="F166" s="184"/>
      <c r="G166" s="290" t="n">
        <v>12.9</v>
      </c>
      <c r="H166" s="184" t="s">
        <v>1418</v>
      </c>
      <c r="I166" s="184"/>
      <c r="J166" s="184"/>
      <c r="K166" s="184"/>
      <c r="L166" s="184"/>
      <c r="M166" s="184"/>
      <c r="N166" s="184"/>
      <c r="O166" s="184"/>
      <c r="P166" s="184"/>
      <c r="Q166" s="291" t="n">
        <v>0</v>
      </c>
      <c r="R166" s="117"/>
      <c r="S166" s="291" t="n">
        <v>0</v>
      </c>
      <c r="T166" s="291" t="n">
        <v>0</v>
      </c>
      <c r="U166" s="184" t="n">
        <f aca="false">C166</f>
        <v>12.9</v>
      </c>
    </row>
    <row r="167" customFormat="false" ht="30" hidden="false" customHeight="true" outlineLevel="0" collapsed="false">
      <c r="A167" s="44"/>
      <c r="B167" s="289"/>
      <c r="C167" s="291" t="n">
        <v>6.22</v>
      </c>
      <c r="D167" s="290" t="n">
        <v>6.22</v>
      </c>
      <c r="E167" s="290" t="n">
        <v>0</v>
      </c>
      <c r="F167" s="184"/>
      <c r="G167" s="290" t="n">
        <v>6.22</v>
      </c>
      <c r="H167" s="184" t="s">
        <v>1419</v>
      </c>
      <c r="I167" s="184"/>
      <c r="J167" s="184"/>
      <c r="K167" s="184"/>
      <c r="L167" s="184"/>
      <c r="M167" s="184"/>
      <c r="N167" s="184"/>
      <c r="O167" s="184"/>
      <c r="P167" s="184"/>
      <c r="Q167" s="291" t="n">
        <v>0</v>
      </c>
      <c r="R167" s="117"/>
      <c r="S167" s="291" t="n">
        <v>0</v>
      </c>
      <c r="T167" s="291" t="n">
        <v>0</v>
      </c>
      <c r="U167" s="184" t="n">
        <f aca="false">C167</f>
        <v>6.22</v>
      </c>
    </row>
    <row r="168" customFormat="false" ht="30" hidden="false" customHeight="true" outlineLevel="0" collapsed="false">
      <c r="A168" s="44"/>
      <c r="B168" s="289"/>
      <c r="C168" s="291" t="n">
        <v>3.7</v>
      </c>
      <c r="D168" s="290" t="n">
        <v>3.7</v>
      </c>
      <c r="E168" s="290" t="n">
        <v>0</v>
      </c>
      <c r="F168" s="184"/>
      <c r="G168" s="290" t="n">
        <v>3.7</v>
      </c>
      <c r="H168" s="184" t="s">
        <v>307</v>
      </c>
      <c r="I168" s="184"/>
      <c r="J168" s="184"/>
      <c r="K168" s="184"/>
      <c r="L168" s="184"/>
      <c r="M168" s="184"/>
      <c r="N168" s="184"/>
      <c r="O168" s="184"/>
      <c r="P168" s="184"/>
      <c r="Q168" s="291" t="n">
        <v>0</v>
      </c>
      <c r="R168" s="117"/>
      <c r="S168" s="291" t="n">
        <v>0</v>
      </c>
      <c r="T168" s="291" t="n">
        <v>0</v>
      </c>
      <c r="U168" s="184" t="n">
        <f aca="false">C168</f>
        <v>3.7</v>
      </c>
    </row>
    <row r="169" customFormat="false" ht="30" hidden="false" customHeight="true" outlineLevel="0" collapsed="false">
      <c r="A169" s="44"/>
      <c r="B169" s="289"/>
      <c r="C169" s="291" t="n">
        <v>4.9</v>
      </c>
      <c r="D169" s="290" t="n">
        <v>4.9</v>
      </c>
      <c r="E169" s="290" t="n">
        <v>0</v>
      </c>
      <c r="F169" s="184"/>
      <c r="G169" s="290" t="n">
        <v>4.9</v>
      </c>
      <c r="H169" s="184" t="s">
        <v>1188</v>
      </c>
      <c r="I169" s="184"/>
      <c r="J169" s="184"/>
      <c r="K169" s="184"/>
      <c r="L169" s="184"/>
      <c r="M169" s="184"/>
      <c r="N169" s="184"/>
      <c r="O169" s="184"/>
      <c r="P169" s="184"/>
      <c r="Q169" s="291" t="n">
        <v>0</v>
      </c>
      <c r="R169" s="117"/>
      <c r="S169" s="291" t="n">
        <v>0</v>
      </c>
      <c r="T169" s="291" t="n">
        <v>0</v>
      </c>
      <c r="U169" s="184" t="n">
        <f aca="false">C169</f>
        <v>4.9</v>
      </c>
    </row>
    <row r="170" customFormat="false" ht="30" hidden="false" customHeight="true" outlineLevel="0" collapsed="false">
      <c r="A170" s="44"/>
      <c r="B170" s="289"/>
      <c r="C170" s="291" t="n">
        <v>3.7</v>
      </c>
      <c r="D170" s="290" t="n">
        <v>3.7</v>
      </c>
      <c r="E170" s="290" t="n">
        <v>0</v>
      </c>
      <c r="F170" s="184"/>
      <c r="G170" s="290" t="n">
        <v>3.7</v>
      </c>
      <c r="H170" s="184" t="s">
        <v>1420</v>
      </c>
      <c r="I170" s="184"/>
      <c r="J170" s="184"/>
      <c r="K170" s="184"/>
      <c r="L170" s="184"/>
      <c r="M170" s="184"/>
      <c r="N170" s="184"/>
      <c r="O170" s="184"/>
      <c r="P170" s="184"/>
      <c r="Q170" s="291" t="n">
        <v>0</v>
      </c>
      <c r="R170" s="117"/>
      <c r="S170" s="291" t="n">
        <v>0</v>
      </c>
      <c r="T170" s="291" t="n">
        <v>0</v>
      </c>
      <c r="U170" s="184" t="n">
        <f aca="false">C170</f>
        <v>3.7</v>
      </c>
    </row>
    <row r="171" customFormat="false" ht="30" hidden="false" customHeight="true" outlineLevel="0" collapsed="false">
      <c r="A171" s="44"/>
      <c r="B171" s="289"/>
      <c r="C171" s="291" t="n">
        <v>4.9</v>
      </c>
      <c r="D171" s="290" t="n">
        <v>4.9</v>
      </c>
      <c r="E171" s="290" t="n">
        <v>0</v>
      </c>
      <c r="F171" s="184"/>
      <c r="G171" s="290" t="n">
        <v>4.9</v>
      </c>
      <c r="H171" s="184" t="s">
        <v>439</v>
      </c>
      <c r="I171" s="184"/>
      <c r="J171" s="184"/>
      <c r="K171" s="184"/>
      <c r="L171" s="184"/>
      <c r="M171" s="184"/>
      <c r="N171" s="184"/>
      <c r="O171" s="184"/>
      <c r="P171" s="184"/>
      <c r="Q171" s="291" t="n">
        <v>0</v>
      </c>
      <c r="R171" s="117"/>
      <c r="S171" s="291" t="n">
        <v>0</v>
      </c>
      <c r="T171" s="291" t="n">
        <v>0</v>
      </c>
      <c r="U171" s="184" t="n">
        <f aca="false">C171</f>
        <v>4.9</v>
      </c>
    </row>
    <row r="172" customFormat="false" ht="30" hidden="false" customHeight="true" outlineLevel="0" collapsed="false">
      <c r="A172" s="44"/>
      <c r="B172" s="289"/>
      <c r="C172" s="291" t="n">
        <v>6.22</v>
      </c>
      <c r="D172" s="290" t="n">
        <v>6.22</v>
      </c>
      <c r="E172" s="290" t="n">
        <v>0</v>
      </c>
      <c r="F172" s="184"/>
      <c r="G172" s="290" t="n">
        <v>6.22</v>
      </c>
      <c r="H172" s="184" t="s">
        <v>1421</v>
      </c>
      <c r="I172" s="184"/>
      <c r="J172" s="184"/>
      <c r="K172" s="184"/>
      <c r="L172" s="184"/>
      <c r="M172" s="184"/>
      <c r="N172" s="184"/>
      <c r="O172" s="184"/>
      <c r="P172" s="184"/>
      <c r="Q172" s="291" t="n">
        <v>0</v>
      </c>
      <c r="R172" s="117"/>
      <c r="S172" s="291" t="n">
        <v>0</v>
      </c>
      <c r="T172" s="291" t="n">
        <v>0</v>
      </c>
      <c r="U172" s="184" t="n">
        <f aca="false">C172</f>
        <v>6.22</v>
      </c>
    </row>
    <row r="173" customFormat="false" ht="30" hidden="false" customHeight="true" outlineLevel="0" collapsed="false">
      <c r="A173" s="44"/>
      <c r="B173" s="289"/>
      <c r="C173" s="291" t="n">
        <v>8.1</v>
      </c>
      <c r="D173" s="290" t="n">
        <v>8.1</v>
      </c>
      <c r="E173" s="290" t="n">
        <v>0</v>
      </c>
      <c r="F173" s="184"/>
      <c r="G173" s="290" t="n">
        <v>8.1</v>
      </c>
      <c r="H173" s="184" t="s">
        <v>283</v>
      </c>
      <c r="I173" s="184"/>
      <c r="J173" s="184"/>
      <c r="K173" s="184"/>
      <c r="L173" s="184"/>
      <c r="M173" s="184"/>
      <c r="N173" s="184"/>
      <c r="O173" s="184"/>
      <c r="P173" s="184"/>
      <c r="Q173" s="291" t="n">
        <v>0</v>
      </c>
      <c r="R173" s="117"/>
      <c r="S173" s="291" t="n">
        <v>0</v>
      </c>
      <c r="T173" s="291" t="n">
        <v>0</v>
      </c>
      <c r="U173" s="184" t="n">
        <f aca="false">C173</f>
        <v>8.1</v>
      </c>
    </row>
    <row r="174" customFormat="false" ht="30" hidden="false" customHeight="true" outlineLevel="0" collapsed="false">
      <c r="A174" s="44"/>
      <c r="B174" s="289"/>
      <c r="C174" s="291" t="n">
        <v>4.9</v>
      </c>
      <c r="D174" s="290" t="n">
        <v>4.9</v>
      </c>
      <c r="E174" s="290" t="n">
        <v>0</v>
      </c>
      <c r="F174" s="184"/>
      <c r="G174" s="290" t="n">
        <v>4.9</v>
      </c>
      <c r="H174" s="184" t="s">
        <v>1278</v>
      </c>
      <c r="I174" s="184"/>
      <c r="J174" s="184"/>
      <c r="K174" s="184"/>
      <c r="L174" s="184"/>
      <c r="M174" s="184"/>
      <c r="N174" s="184"/>
      <c r="O174" s="184"/>
      <c r="P174" s="184"/>
      <c r="Q174" s="291" t="n">
        <v>0</v>
      </c>
      <c r="R174" s="117"/>
      <c r="S174" s="291" t="n">
        <v>0</v>
      </c>
      <c r="T174" s="291" t="n">
        <v>0</v>
      </c>
      <c r="U174" s="184" t="n">
        <f aca="false">C174</f>
        <v>4.9</v>
      </c>
    </row>
    <row r="175" customFormat="false" ht="30" hidden="false" customHeight="true" outlineLevel="0" collapsed="false">
      <c r="A175" s="44"/>
      <c r="B175" s="289"/>
      <c r="C175" s="291" t="n">
        <v>6.2</v>
      </c>
      <c r="D175" s="290" t="n">
        <v>6.2</v>
      </c>
      <c r="E175" s="290" t="n">
        <v>0</v>
      </c>
      <c r="F175" s="184"/>
      <c r="G175" s="290" t="n">
        <v>6.2</v>
      </c>
      <c r="H175" s="184" t="s">
        <v>1187</v>
      </c>
      <c r="I175" s="184"/>
      <c r="J175" s="184"/>
      <c r="K175" s="184"/>
      <c r="L175" s="184"/>
      <c r="M175" s="184"/>
      <c r="N175" s="184"/>
      <c r="O175" s="184"/>
      <c r="P175" s="184"/>
      <c r="Q175" s="291" t="n">
        <v>0</v>
      </c>
      <c r="R175" s="117"/>
      <c r="S175" s="291" t="n">
        <v>0</v>
      </c>
      <c r="T175" s="291" t="n">
        <v>0</v>
      </c>
      <c r="U175" s="184" t="n">
        <f aca="false">C175</f>
        <v>6.2</v>
      </c>
    </row>
    <row r="176" customFormat="false" ht="30" hidden="false" customHeight="true" outlineLevel="0" collapsed="false">
      <c r="A176" s="44"/>
      <c r="B176" s="289"/>
      <c r="C176" s="291" t="n">
        <v>3.4</v>
      </c>
      <c r="D176" s="290" t="n">
        <v>3.4</v>
      </c>
      <c r="E176" s="290" t="n">
        <v>0</v>
      </c>
      <c r="F176" s="184"/>
      <c r="G176" s="290" t="n">
        <v>3.4</v>
      </c>
      <c r="H176" s="184" t="s">
        <v>512</v>
      </c>
      <c r="I176" s="184"/>
      <c r="J176" s="184"/>
      <c r="K176" s="184"/>
      <c r="L176" s="184"/>
      <c r="M176" s="184"/>
      <c r="N176" s="184"/>
      <c r="O176" s="184"/>
      <c r="P176" s="184"/>
      <c r="Q176" s="291" t="n">
        <v>0</v>
      </c>
      <c r="R176" s="117"/>
      <c r="S176" s="291" t="n">
        <v>0</v>
      </c>
      <c r="T176" s="291" t="n">
        <v>0</v>
      </c>
      <c r="U176" s="184" t="n">
        <f aca="false">C176</f>
        <v>3.4</v>
      </c>
    </row>
    <row r="177" customFormat="false" ht="30" hidden="false" customHeight="true" outlineLevel="0" collapsed="false">
      <c r="A177" s="44"/>
      <c r="B177" s="289"/>
      <c r="C177" s="291" t="n">
        <v>3</v>
      </c>
      <c r="D177" s="290" t="n">
        <v>3</v>
      </c>
      <c r="E177" s="290" t="n">
        <v>0</v>
      </c>
      <c r="F177" s="184"/>
      <c r="G177" s="290" t="n">
        <v>3</v>
      </c>
      <c r="H177" s="184" t="s">
        <v>1422</v>
      </c>
      <c r="I177" s="184"/>
      <c r="J177" s="184"/>
      <c r="K177" s="184"/>
      <c r="L177" s="184"/>
      <c r="M177" s="184"/>
      <c r="N177" s="184"/>
      <c r="O177" s="184"/>
      <c r="P177" s="184"/>
      <c r="Q177" s="291" t="n">
        <v>0</v>
      </c>
      <c r="R177" s="117"/>
      <c r="S177" s="291" t="n">
        <v>0</v>
      </c>
      <c r="T177" s="291" t="n">
        <v>0</v>
      </c>
      <c r="U177" s="184" t="n">
        <f aca="false">C177</f>
        <v>3</v>
      </c>
    </row>
    <row r="178" customFormat="false" ht="30" hidden="false" customHeight="true" outlineLevel="0" collapsed="false">
      <c r="A178" s="44"/>
      <c r="B178" s="289"/>
      <c r="C178" s="291" t="n">
        <v>3</v>
      </c>
      <c r="D178" s="290" t="n">
        <v>3</v>
      </c>
      <c r="E178" s="290" t="n">
        <v>0</v>
      </c>
      <c r="F178" s="184"/>
      <c r="G178" s="290" t="n">
        <v>3</v>
      </c>
      <c r="H178" s="184" t="s">
        <v>1187</v>
      </c>
      <c r="I178" s="184"/>
      <c r="J178" s="184"/>
      <c r="K178" s="184"/>
      <c r="L178" s="184"/>
      <c r="M178" s="184"/>
      <c r="N178" s="184"/>
      <c r="O178" s="184"/>
      <c r="P178" s="184"/>
      <c r="Q178" s="291" t="n">
        <v>0</v>
      </c>
      <c r="R178" s="117"/>
      <c r="S178" s="291" t="n">
        <v>0</v>
      </c>
      <c r="T178" s="291" t="n">
        <v>0</v>
      </c>
      <c r="U178" s="184" t="n">
        <f aca="false">C178</f>
        <v>3</v>
      </c>
    </row>
    <row r="179" customFormat="false" ht="30" hidden="false" customHeight="true" outlineLevel="0" collapsed="false">
      <c r="A179" s="44"/>
      <c r="B179" s="289"/>
      <c r="C179" s="291" t="n">
        <v>68.4</v>
      </c>
      <c r="D179" s="290" t="n">
        <v>68.4</v>
      </c>
      <c r="E179" s="290" t="n">
        <v>0</v>
      </c>
      <c r="F179" s="184"/>
      <c r="G179" s="290" t="n">
        <v>68.4</v>
      </c>
      <c r="H179" s="184" t="s">
        <v>1423</v>
      </c>
      <c r="I179" s="184"/>
      <c r="J179" s="184"/>
      <c r="K179" s="184"/>
      <c r="L179" s="184"/>
      <c r="M179" s="184"/>
      <c r="N179" s="184"/>
      <c r="O179" s="184"/>
      <c r="P179" s="184"/>
      <c r="Q179" s="291" t="n">
        <v>0</v>
      </c>
      <c r="R179" s="117"/>
      <c r="S179" s="291" t="n">
        <v>0</v>
      </c>
      <c r="T179" s="291" t="n">
        <v>0</v>
      </c>
      <c r="U179" s="184" t="n">
        <f aca="false">C179</f>
        <v>68.4</v>
      </c>
    </row>
    <row r="180" customFormat="false" ht="30" hidden="false" customHeight="true" outlineLevel="0" collapsed="false">
      <c r="A180" s="44"/>
      <c r="B180" s="289"/>
      <c r="C180" s="291" t="n">
        <v>80.8</v>
      </c>
      <c r="D180" s="290" t="n">
        <v>80.8</v>
      </c>
      <c r="E180" s="290" t="n">
        <v>0</v>
      </c>
      <c r="F180" s="184"/>
      <c r="G180" s="290" t="n">
        <v>80.8</v>
      </c>
      <c r="H180" s="184" t="s">
        <v>1423</v>
      </c>
      <c r="I180" s="184"/>
      <c r="J180" s="184"/>
      <c r="K180" s="184"/>
      <c r="L180" s="184"/>
      <c r="M180" s="184"/>
      <c r="N180" s="184"/>
      <c r="O180" s="184"/>
      <c r="P180" s="184"/>
      <c r="Q180" s="291" t="n">
        <v>0</v>
      </c>
      <c r="R180" s="117"/>
      <c r="S180" s="291" t="n">
        <v>0</v>
      </c>
      <c r="T180" s="291" t="n">
        <v>0</v>
      </c>
      <c r="U180" s="184" t="n">
        <f aca="false">C180</f>
        <v>80.8</v>
      </c>
    </row>
    <row r="181" customFormat="false" ht="30" hidden="false" customHeight="true" outlineLevel="0" collapsed="false">
      <c r="A181" s="44"/>
      <c r="B181" s="289"/>
      <c r="C181" s="291" t="n">
        <v>16.2</v>
      </c>
      <c r="D181" s="290" t="n">
        <v>16.2</v>
      </c>
      <c r="E181" s="290" t="n">
        <v>0</v>
      </c>
      <c r="F181" s="184"/>
      <c r="G181" s="290" t="n">
        <v>16.2</v>
      </c>
      <c r="H181" s="184" t="s">
        <v>1423</v>
      </c>
      <c r="I181" s="184"/>
      <c r="J181" s="184"/>
      <c r="K181" s="184"/>
      <c r="L181" s="184"/>
      <c r="M181" s="184"/>
      <c r="N181" s="184"/>
      <c r="O181" s="184"/>
      <c r="P181" s="184"/>
      <c r="Q181" s="291" t="n">
        <v>0</v>
      </c>
      <c r="R181" s="117"/>
      <c r="S181" s="291" t="n">
        <v>0</v>
      </c>
      <c r="T181" s="291" t="n">
        <v>0</v>
      </c>
      <c r="U181" s="184" t="n">
        <f aca="false">C181</f>
        <v>16.2</v>
      </c>
    </row>
    <row r="182" customFormat="false" ht="30" hidden="false" customHeight="true" outlineLevel="0" collapsed="false">
      <c r="A182" s="44"/>
      <c r="B182" s="289"/>
      <c r="C182" s="291" t="n">
        <v>4.2</v>
      </c>
      <c r="D182" s="290" t="n">
        <v>4.2</v>
      </c>
      <c r="E182" s="290" t="n">
        <v>0</v>
      </c>
      <c r="F182" s="184"/>
      <c r="G182" s="290" t="n">
        <v>4.2</v>
      </c>
      <c r="H182" s="184" t="s">
        <v>1424</v>
      </c>
      <c r="I182" s="184"/>
      <c r="J182" s="184"/>
      <c r="K182" s="184"/>
      <c r="L182" s="184"/>
      <c r="M182" s="184"/>
      <c r="N182" s="184"/>
      <c r="O182" s="184"/>
      <c r="P182" s="184"/>
      <c r="Q182" s="291" t="n">
        <v>0</v>
      </c>
      <c r="R182" s="117"/>
      <c r="S182" s="291" t="n">
        <v>0</v>
      </c>
      <c r="T182" s="291" t="n">
        <v>0</v>
      </c>
      <c r="U182" s="184" t="n">
        <f aca="false">C182</f>
        <v>4.2</v>
      </c>
    </row>
    <row r="183" customFormat="false" ht="30" hidden="false" customHeight="true" outlineLevel="0" collapsed="false">
      <c r="A183" s="44"/>
      <c r="B183" s="289"/>
      <c r="C183" s="291" t="n">
        <v>3.3</v>
      </c>
      <c r="D183" s="290" t="n">
        <v>3.3</v>
      </c>
      <c r="E183" s="290" t="n">
        <v>0</v>
      </c>
      <c r="F183" s="184"/>
      <c r="G183" s="290" t="n">
        <v>3.3</v>
      </c>
      <c r="H183" s="184" t="s">
        <v>498</v>
      </c>
      <c r="I183" s="184"/>
      <c r="J183" s="184"/>
      <c r="K183" s="184"/>
      <c r="L183" s="184"/>
      <c r="M183" s="184"/>
      <c r="N183" s="184"/>
      <c r="O183" s="184"/>
      <c r="P183" s="184"/>
      <c r="Q183" s="291" t="n">
        <v>0</v>
      </c>
      <c r="R183" s="117"/>
      <c r="S183" s="291" t="n">
        <v>0</v>
      </c>
      <c r="T183" s="291" t="n">
        <v>0</v>
      </c>
      <c r="U183" s="184" t="n">
        <f aca="false">C183</f>
        <v>3.3</v>
      </c>
    </row>
    <row r="184" customFormat="false" ht="30" hidden="false" customHeight="true" outlineLevel="0" collapsed="false">
      <c r="A184" s="44"/>
      <c r="B184" s="289"/>
      <c r="C184" s="291" t="n">
        <v>3.3</v>
      </c>
      <c r="D184" s="290" t="n">
        <v>3.3</v>
      </c>
      <c r="E184" s="290" t="n">
        <v>0</v>
      </c>
      <c r="F184" s="184"/>
      <c r="G184" s="290" t="n">
        <v>3.3</v>
      </c>
      <c r="H184" s="184" t="s">
        <v>313</v>
      </c>
      <c r="I184" s="184"/>
      <c r="J184" s="184"/>
      <c r="K184" s="184"/>
      <c r="L184" s="184"/>
      <c r="M184" s="184"/>
      <c r="N184" s="184"/>
      <c r="O184" s="184"/>
      <c r="P184" s="184"/>
      <c r="Q184" s="291" t="n">
        <v>0</v>
      </c>
      <c r="R184" s="117"/>
      <c r="S184" s="291" t="n">
        <v>0</v>
      </c>
      <c r="T184" s="291" t="n">
        <v>0</v>
      </c>
      <c r="U184" s="184" t="n">
        <f aca="false">C184</f>
        <v>3.3</v>
      </c>
    </row>
    <row r="185" customFormat="false" ht="30" hidden="false" customHeight="true" outlineLevel="0" collapsed="false">
      <c r="A185" s="44"/>
      <c r="B185" s="289"/>
      <c r="C185" s="291" t="n">
        <v>3.3</v>
      </c>
      <c r="D185" s="290" t="n">
        <v>3.3</v>
      </c>
      <c r="E185" s="290" t="n">
        <v>0</v>
      </c>
      <c r="F185" s="184"/>
      <c r="G185" s="290" t="n">
        <v>3.3</v>
      </c>
      <c r="H185" s="184" t="s">
        <v>604</v>
      </c>
      <c r="I185" s="184"/>
      <c r="J185" s="184"/>
      <c r="K185" s="184"/>
      <c r="L185" s="184"/>
      <c r="M185" s="184"/>
      <c r="N185" s="184"/>
      <c r="O185" s="184"/>
      <c r="P185" s="184"/>
      <c r="Q185" s="291" t="n">
        <v>0</v>
      </c>
      <c r="R185" s="117"/>
      <c r="S185" s="291" t="n">
        <v>0</v>
      </c>
      <c r="T185" s="291" t="n">
        <v>0</v>
      </c>
      <c r="U185" s="184" t="n">
        <f aca="false">C185</f>
        <v>3.3</v>
      </c>
    </row>
    <row r="186" customFormat="false" ht="30" hidden="false" customHeight="true" outlineLevel="0" collapsed="false">
      <c r="A186" s="44"/>
      <c r="B186" s="289"/>
      <c r="C186" s="291" t="n">
        <v>3.3</v>
      </c>
      <c r="D186" s="290" t="n">
        <v>3.3</v>
      </c>
      <c r="E186" s="290" t="n">
        <v>0</v>
      </c>
      <c r="F186" s="184"/>
      <c r="G186" s="290" t="n">
        <v>3.3</v>
      </c>
      <c r="H186" s="184" t="s">
        <v>246</v>
      </c>
      <c r="I186" s="184"/>
      <c r="J186" s="184"/>
      <c r="K186" s="184"/>
      <c r="L186" s="184"/>
      <c r="M186" s="184"/>
      <c r="N186" s="184"/>
      <c r="O186" s="184"/>
      <c r="P186" s="184"/>
      <c r="Q186" s="291" t="n">
        <v>0</v>
      </c>
      <c r="R186" s="117"/>
      <c r="S186" s="291" t="n">
        <v>0</v>
      </c>
      <c r="T186" s="291" t="n">
        <v>0</v>
      </c>
      <c r="U186" s="184" t="n">
        <f aca="false">C186</f>
        <v>3.3</v>
      </c>
    </row>
    <row r="187" customFormat="false" ht="30" hidden="false" customHeight="true" outlineLevel="0" collapsed="false">
      <c r="A187" s="44"/>
      <c r="B187" s="289"/>
      <c r="C187" s="291" t="n">
        <v>3.3</v>
      </c>
      <c r="D187" s="290" t="n">
        <v>3.3</v>
      </c>
      <c r="E187" s="290" t="n">
        <v>0</v>
      </c>
      <c r="F187" s="184"/>
      <c r="G187" s="290" t="n">
        <v>3.3</v>
      </c>
      <c r="H187" s="184" t="s">
        <v>1425</v>
      </c>
      <c r="I187" s="184"/>
      <c r="J187" s="184"/>
      <c r="K187" s="184"/>
      <c r="L187" s="184"/>
      <c r="M187" s="184"/>
      <c r="N187" s="184"/>
      <c r="O187" s="184"/>
      <c r="P187" s="184"/>
      <c r="Q187" s="291" t="n">
        <v>0</v>
      </c>
      <c r="R187" s="117"/>
      <c r="S187" s="291" t="n">
        <v>0</v>
      </c>
      <c r="T187" s="291" t="n">
        <v>0</v>
      </c>
      <c r="U187" s="184" t="n">
        <f aca="false">C187</f>
        <v>3.3</v>
      </c>
    </row>
    <row r="188" customFormat="false" ht="30" hidden="false" customHeight="true" outlineLevel="0" collapsed="false">
      <c r="A188" s="44"/>
      <c r="B188" s="289"/>
      <c r="C188" s="291" t="n">
        <v>3.3</v>
      </c>
      <c r="D188" s="290" t="n">
        <v>3.3</v>
      </c>
      <c r="E188" s="290" t="n">
        <v>0</v>
      </c>
      <c r="F188" s="184"/>
      <c r="G188" s="290" t="n">
        <v>3.3</v>
      </c>
      <c r="H188" s="184" t="s">
        <v>250</v>
      </c>
      <c r="I188" s="184"/>
      <c r="J188" s="184"/>
      <c r="K188" s="184"/>
      <c r="L188" s="184"/>
      <c r="M188" s="184"/>
      <c r="N188" s="184"/>
      <c r="O188" s="184"/>
      <c r="P188" s="184"/>
      <c r="Q188" s="291" t="n">
        <v>0</v>
      </c>
      <c r="R188" s="117"/>
      <c r="S188" s="291" t="n">
        <v>0</v>
      </c>
      <c r="T188" s="291" t="n">
        <v>0</v>
      </c>
      <c r="U188" s="184" t="n">
        <f aca="false">C188</f>
        <v>3.3</v>
      </c>
    </row>
    <row r="189" customFormat="false" ht="30" hidden="false" customHeight="true" outlineLevel="0" collapsed="false">
      <c r="A189" s="44"/>
      <c r="B189" s="289"/>
      <c r="C189" s="291" t="n">
        <v>3.3</v>
      </c>
      <c r="D189" s="290" t="n">
        <v>3.3</v>
      </c>
      <c r="E189" s="290" t="n">
        <v>0</v>
      </c>
      <c r="F189" s="184"/>
      <c r="G189" s="290" t="n">
        <v>3.3</v>
      </c>
      <c r="H189" s="184" t="s">
        <v>1155</v>
      </c>
      <c r="I189" s="184"/>
      <c r="J189" s="184"/>
      <c r="K189" s="184"/>
      <c r="L189" s="184"/>
      <c r="M189" s="184"/>
      <c r="N189" s="184"/>
      <c r="O189" s="184"/>
      <c r="P189" s="184"/>
      <c r="Q189" s="291" t="n">
        <v>0</v>
      </c>
      <c r="R189" s="117"/>
      <c r="S189" s="291" t="n">
        <v>0</v>
      </c>
      <c r="T189" s="291" t="n">
        <v>0</v>
      </c>
      <c r="U189" s="184" t="n">
        <f aca="false">C189</f>
        <v>3.3</v>
      </c>
    </row>
    <row r="190" customFormat="false" ht="30" hidden="false" customHeight="true" outlineLevel="0" collapsed="false">
      <c r="A190" s="44"/>
      <c r="B190" s="289"/>
      <c r="C190" s="291" t="n">
        <v>3.3</v>
      </c>
      <c r="D190" s="290" t="n">
        <v>3.3</v>
      </c>
      <c r="E190" s="290" t="n">
        <v>0</v>
      </c>
      <c r="F190" s="184"/>
      <c r="G190" s="290" t="n">
        <v>3.3</v>
      </c>
      <c r="H190" s="184" t="s">
        <v>1426</v>
      </c>
      <c r="I190" s="184"/>
      <c r="J190" s="184"/>
      <c r="K190" s="184"/>
      <c r="L190" s="184"/>
      <c r="M190" s="184"/>
      <c r="N190" s="184"/>
      <c r="O190" s="184"/>
      <c r="P190" s="184"/>
      <c r="Q190" s="291" t="n">
        <v>0</v>
      </c>
      <c r="R190" s="117"/>
      <c r="S190" s="291" t="n">
        <v>0</v>
      </c>
      <c r="T190" s="291" t="n">
        <v>0</v>
      </c>
      <c r="U190" s="184" t="n">
        <f aca="false">C190</f>
        <v>3.3</v>
      </c>
    </row>
    <row r="191" customFormat="false" ht="30" hidden="false" customHeight="true" outlineLevel="0" collapsed="false">
      <c r="A191" s="44"/>
      <c r="B191" s="289"/>
      <c r="C191" s="291" t="n">
        <v>3.3</v>
      </c>
      <c r="D191" s="290" t="n">
        <v>3.3</v>
      </c>
      <c r="E191" s="290" t="n">
        <v>0</v>
      </c>
      <c r="F191" s="184"/>
      <c r="G191" s="290" t="n">
        <v>3.3</v>
      </c>
      <c r="H191" s="184" t="s">
        <v>1177</v>
      </c>
      <c r="I191" s="184"/>
      <c r="J191" s="184"/>
      <c r="K191" s="184"/>
      <c r="L191" s="184"/>
      <c r="M191" s="184"/>
      <c r="N191" s="184"/>
      <c r="O191" s="184"/>
      <c r="P191" s="184"/>
      <c r="Q191" s="291" t="n">
        <v>0</v>
      </c>
      <c r="R191" s="117"/>
      <c r="S191" s="291" t="n">
        <v>0</v>
      </c>
      <c r="T191" s="291" t="n">
        <v>0</v>
      </c>
      <c r="U191" s="184" t="n">
        <f aca="false">C191</f>
        <v>3.3</v>
      </c>
    </row>
    <row r="192" customFormat="false" ht="30" hidden="false" customHeight="true" outlineLevel="0" collapsed="false">
      <c r="A192" s="44"/>
      <c r="B192" s="289"/>
      <c r="C192" s="291" t="n">
        <v>3.3</v>
      </c>
      <c r="D192" s="290" t="n">
        <v>3.3</v>
      </c>
      <c r="E192" s="290" t="n">
        <v>0</v>
      </c>
      <c r="F192" s="184"/>
      <c r="G192" s="290" t="n">
        <v>3.3</v>
      </c>
      <c r="H192" s="184" t="s">
        <v>1134</v>
      </c>
      <c r="I192" s="184"/>
      <c r="J192" s="184"/>
      <c r="K192" s="184"/>
      <c r="L192" s="184"/>
      <c r="M192" s="184"/>
      <c r="N192" s="184"/>
      <c r="O192" s="184"/>
      <c r="P192" s="184"/>
      <c r="Q192" s="291" t="n">
        <v>0</v>
      </c>
      <c r="R192" s="117"/>
      <c r="S192" s="291" t="n">
        <v>0</v>
      </c>
      <c r="T192" s="291" t="n">
        <v>0</v>
      </c>
      <c r="U192" s="184" t="n">
        <f aca="false">C192</f>
        <v>3.3</v>
      </c>
    </row>
    <row r="193" customFormat="false" ht="30" hidden="false" customHeight="true" outlineLevel="0" collapsed="false">
      <c r="A193" s="44"/>
      <c r="B193" s="289"/>
      <c r="C193" s="291" t="n">
        <v>3.3</v>
      </c>
      <c r="D193" s="290" t="n">
        <v>3.3</v>
      </c>
      <c r="E193" s="290" t="n">
        <v>0</v>
      </c>
      <c r="F193" s="184"/>
      <c r="G193" s="290" t="n">
        <v>3.3</v>
      </c>
      <c r="H193" s="184" t="s">
        <v>222</v>
      </c>
      <c r="I193" s="184"/>
      <c r="J193" s="184"/>
      <c r="K193" s="184"/>
      <c r="L193" s="184"/>
      <c r="M193" s="184"/>
      <c r="N193" s="184"/>
      <c r="O193" s="184"/>
      <c r="P193" s="184"/>
      <c r="Q193" s="291" t="n">
        <v>0</v>
      </c>
      <c r="R193" s="117"/>
      <c r="S193" s="291" t="n">
        <v>0</v>
      </c>
      <c r="T193" s="291" t="n">
        <v>0</v>
      </c>
      <c r="U193" s="184" t="n">
        <f aca="false">C193</f>
        <v>3.3</v>
      </c>
    </row>
    <row r="194" customFormat="false" ht="30" hidden="false" customHeight="true" outlineLevel="0" collapsed="false">
      <c r="A194" s="44"/>
      <c r="B194" s="289"/>
      <c r="C194" s="291" t="n">
        <v>3.3</v>
      </c>
      <c r="D194" s="290" t="n">
        <v>3.3</v>
      </c>
      <c r="E194" s="290" t="n">
        <v>0</v>
      </c>
      <c r="F194" s="184"/>
      <c r="G194" s="290" t="n">
        <v>3.3</v>
      </c>
      <c r="H194" s="184" t="s">
        <v>538</v>
      </c>
      <c r="I194" s="184"/>
      <c r="J194" s="184"/>
      <c r="K194" s="184"/>
      <c r="L194" s="184"/>
      <c r="M194" s="184"/>
      <c r="N194" s="184"/>
      <c r="O194" s="184"/>
      <c r="P194" s="184"/>
      <c r="Q194" s="291" t="n">
        <v>0</v>
      </c>
      <c r="R194" s="117"/>
      <c r="S194" s="291" t="n">
        <v>0</v>
      </c>
      <c r="T194" s="291" t="n">
        <v>0</v>
      </c>
      <c r="U194" s="184" t="n">
        <f aca="false">C194</f>
        <v>3.3</v>
      </c>
    </row>
    <row r="195" customFormat="false" ht="30" hidden="false" customHeight="true" outlineLevel="0" collapsed="false">
      <c r="A195" s="44"/>
      <c r="B195" s="289"/>
      <c r="C195" s="291" t="n">
        <v>3.3</v>
      </c>
      <c r="D195" s="290" t="n">
        <v>3.3</v>
      </c>
      <c r="E195" s="290" t="n">
        <v>0</v>
      </c>
      <c r="F195" s="184"/>
      <c r="G195" s="290" t="n">
        <v>3.3</v>
      </c>
      <c r="H195" s="184" t="s">
        <v>1175</v>
      </c>
      <c r="I195" s="184"/>
      <c r="J195" s="184"/>
      <c r="K195" s="184"/>
      <c r="L195" s="184"/>
      <c r="M195" s="184"/>
      <c r="N195" s="184"/>
      <c r="O195" s="184"/>
      <c r="P195" s="184"/>
      <c r="Q195" s="291" t="n">
        <v>0</v>
      </c>
      <c r="R195" s="117"/>
      <c r="S195" s="291" t="n">
        <v>0</v>
      </c>
      <c r="T195" s="291" t="n">
        <v>0</v>
      </c>
      <c r="U195" s="184" t="n">
        <f aca="false">C195</f>
        <v>3.3</v>
      </c>
    </row>
    <row r="196" customFormat="false" ht="30" hidden="false" customHeight="true" outlineLevel="0" collapsed="false">
      <c r="A196" s="44"/>
      <c r="B196" s="289"/>
      <c r="C196" s="291" t="n">
        <v>3.3</v>
      </c>
      <c r="D196" s="290" t="n">
        <v>3.3</v>
      </c>
      <c r="E196" s="290" t="n">
        <v>0</v>
      </c>
      <c r="F196" s="184"/>
      <c r="G196" s="290" t="n">
        <v>3.3</v>
      </c>
      <c r="H196" s="184" t="s">
        <v>242</v>
      </c>
      <c r="I196" s="184"/>
      <c r="J196" s="184"/>
      <c r="K196" s="184"/>
      <c r="L196" s="184"/>
      <c r="M196" s="184"/>
      <c r="N196" s="184"/>
      <c r="O196" s="184"/>
      <c r="P196" s="184"/>
      <c r="Q196" s="291" t="n">
        <v>0</v>
      </c>
      <c r="R196" s="117"/>
      <c r="S196" s="291" t="n">
        <v>0</v>
      </c>
      <c r="T196" s="291" t="n">
        <v>0</v>
      </c>
      <c r="U196" s="184" t="n">
        <f aca="false">C196</f>
        <v>3.3</v>
      </c>
    </row>
    <row r="197" customFormat="false" ht="30" hidden="false" customHeight="true" outlineLevel="0" collapsed="false">
      <c r="A197" s="44"/>
      <c r="B197" s="289"/>
      <c r="C197" s="291" t="n">
        <v>3.3</v>
      </c>
      <c r="D197" s="290" t="n">
        <v>3.3</v>
      </c>
      <c r="E197" s="290" t="n">
        <v>0</v>
      </c>
      <c r="F197" s="184"/>
      <c r="G197" s="290" t="n">
        <v>3.3</v>
      </c>
      <c r="H197" s="184" t="s">
        <v>275</v>
      </c>
      <c r="I197" s="184"/>
      <c r="J197" s="184"/>
      <c r="K197" s="184"/>
      <c r="L197" s="184"/>
      <c r="M197" s="184"/>
      <c r="N197" s="184"/>
      <c r="O197" s="184"/>
      <c r="P197" s="184"/>
      <c r="Q197" s="291" t="n">
        <v>0</v>
      </c>
      <c r="R197" s="117"/>
      <c r="S197" s="291" t="n">
        <v>0</v>
      </c>
      <c r="T197" s="291" t="n">
        <v>0</v>
      </c>
      <c r="U197" s="184" t="n">
        <f aca="false">C197</f>
        <v>3.3</v>
      </c>
    </row>
    <row r="198" customFormat="false" ht="30" hidden="false" customHeight="true" outlineLevel="0" collapsed="false">
      <c r="A198" s="44"/>
      <c r="B198" s="289"/>
      <c r="C198" s="291" t="n">
        <v>7.6</v>
      </c>
      <c r="D198" s="290" t="n">
        <v>7.6</v>
      </c>
      <c r="E198" s="290" t="n">
        <v>0</v>
      </c>
      <c r="F198" s="184"/>
      <c r="G198" s="290" t="n">
        <v>7.6</v>
      </c>
      <c r="H198" s="184" t="s">
        <v>443</v>
      </c>
      <c r="I198" s="184"/>
      <c r="J198" s="184"/>
      <c r="K198" s="184"/>
      <c r="L198" s="184"/>
      <c r="M198" s="184"/>
      <c r="N198" s="184"/>
      <c r="O198" s="184"/>
      <c r="P198" s="184"/>
      <c r="Q198" s="291" t="n">
        <v>0</v>
      </c>
      <c r="R198" s="117"/>
      <c r="S198" s="291" t="n">
        <v>0</v>
      </c>
      <c r="T198" s="291" t="n">
        <v>0</v>
      </c>
      <c r="U198" s="184" t="n">
        <f aca="false">C198</f>
        <v>7.6</v>
      </c>
    </row>
    <row r="199" customFormat="false" ht="30" hidden="false" customHeight="true" outlineLevel="0" collapsed="false">
      <c r="A199" s="44"/>
      <c r="B199" s="289"/>
      <c r="C199" s="291" t="n">
        <v>3.3</v>
      </c>
      <c r="D199" s="290" t="n">
        <v>3.3</v>
      </c>
      <c r="E199" s="290" t="n">
        <v>0</v>
      </c>
      <c r="F199" s="184"/>
      <c r="G199" s="290" t="n">
        <v>3.3</v>
      </c>
      <c r="H199" s="184" t="s">
        <v>1085</v>
      </c>
      <c r="I199" s="184"/>
      <c r="J199" s="184"/>
      <c r="K199" s="184"/>
      <c r="L199" s="184"/>
      <c r="M199" s="184"/>
      <c r="N199" s="184"/>
      <c r="O199" s="184"/>
      <c r="P199" s="184"/>
      <c r="Q199" s="291" t="n">
        <v>0</v>
      </c>
      <c r="R199" s="117"/>
      <c r="S199" s="291" t="n">
        <v>0</v>
      </c>
      <c r="T199" s="291" t="n">
        <v>0</v>
      </c>
      <c r="U199" s="184" t="n">
        <f aca="false">C199</f>
        <v>3.3</v>
      </c>
    </row>
    <row r="200" customFormat="false" ht="30" hidden="false" customHeight="true" outlineLevel="0" collapsed="false">
      <c r="A200" s="44"/>
      <c r="B200" s="289"/>
      <c r="C200" s="291" t="n">
        <v>3.3</v>
      </c>
      <c r="D200" s="290" t="n">
        <v>3.3</v>
      </c>
      <c r="E200" s="290" t="n">
        <v>0</v>
      </c>
      <c r="F200" s="184"/>
      <c r="G200" s="290" t="n">
        <v>3.3</v>
      </c>
      <c r="H200" s="184" t="s">
        <v>1142</v>
      </c>
      <c r="I200" s="184"/>
      <c r="J200" s="184"/>
      <c r="K200" s="184"/>
      <c r="L200" s="184"/>
      <c r="M200" s="184"/>
      <c r="N200" s="184"/>
      <c r="O200" s="184"/>
      <c r="P200" s="184"/>
      <c r="Q200" s="291" t="n">
        <v>0</v>
      </c>
      <c r="R200" s="117"/>
      <c r="S200" s="291" t="n">
        <v>0</v>
      </c>
      <c r="T200" s="291" t="n">
        <v>0</v>
      </c>
      <c r="U200" s="184" t="n">
        <f aca="false">C200</f>
        <v>3.3</v>
      </c>
    </row>
    <row r="201" customFormat="false" ht="30" hidden="false" customHeight="true" outlineLevel="0" collapsed="false">
      <c r="A201" s="44"/>
      <c r="B201" s="289"/>
      <c r="C201" s="291" t="n">
        <v>3.3</v>
      </c>
      <c r="D201" s="290" t="n">
        <v>3.3</v>
      </c>
      <c r="E201" s="290" t="n">
        <v>0</v>
      </c>
      <c r="F201" s="184"/>
      <c r="G201" s="290" t="n">
        <v>3.3</v>
      </c>
      <c r="H201" s="184" t="s">
        <v>1427</v>
      </c>
      <c r="I201" s="184"/>
      <c r="J201" s="184"/>
      <c r="K201" s="184"/>
      <c r="L201" s="184"/>
      <c r="M201" s="184"/>
      <c r="N201" s="184"/>
      <c r="O201" s="184"/>
      <c r="P201" s="184"/>
      <c r="Q201" s="291" t="n">
        <v>0</v>
      </c>
      <c r="R201" s="117"/>
      <c r="S201" s="291" t="n">
        <v>0</v>
      </c>
      <c r="T201" s="291" t="n">
        <v>0</v>
      </c>
      <c r="U201" s="184" t="n">
        <f aca="false">C201</f>
        <v>3.3</v>
      </c>
    </row>
    <row r="202" customFormat="false" ht="30" hidden="false" customHeight="true" outlineLevel="0" collapsed="false">
      <c r="A202" s="44"/>
      <c r="B202" s="289"/>
      <c r="C202" s="291" t="n">
        <v>3.3</v>
      </c>
      <c r="D202" s="290" t="n">
        <v>3.3</v>
      </c>
      <c r="E202" s="290" t="n">
        <v>0</v>
      </c>
      <c r="F202" s="184"/>
      <c r="G202" s="290" t="n">
        <v>3.3</v>
      </c>
      <c r="H202" s="184" t="s">
        <v>1428</v>
      </c>
      <c r="I202" s="184"/>
      <c r="J202" s="184"/>
      <c r="K202" s="184"/>
      <c r="L202" s="184"/>
      <c r="M202" s="184"/>
      <c r="N202" s="184"/>
      <c r="O202" s="184"/>
      <c r="P202" s="184"/>
      <c r="Q202" s="291" t="n">
        <v>0</v>
      </c>
      <c r="R202" s="117"/>
      <c r="S202" s="291" t="n">
        <v>0</v>
      </c>
      <c r="T202" s="291" t="n">
        <v>0</v>
      </c>
      <c r="U202" s="184" t="n">
        <f aca="false">C202</f>
        <v>3.3</v>
      </c>
    </row>
    <row r="203" customFormat="false" ht="30" hidden="false" customHeight="true" outlineLevel="0" collapsed="false">
      <c r="A203" s="44"/>
      <c r="B203" s="289"/>
      <c r="C203" s="291" t="n">
        <v>3.3</v>
      </c>
      <c r="D203" s="290" t="n">
        <v>3.3</v>
      </c>
      <c r="E203" s="290" t="n">
        <v>0</v>
      </c>
      <c r="F203" s="184"/>
      <c r="G203" s="290" t="n">
        <v>3.3</v>
      </c>
      <c r="H203" s="184" t="s">
        <v>271</v>
      </c>
      <c r="I203" s="184"/>
      <c r="J203" s="184"/>
      <c r="K203" s="184"/>
      <c r="L203" s="184"/>
      <c r="M203" s="184"/>
      <c r="N203" s="184"/>
      <c r="O203" s="184"/>
      <c r="P203" s="184"/>
      <c r="Q203" s="291" t="n">
        <v>0</v>
      </c>
      <c r="R203" s="117"/>
      <c r="S203" s="291" t="n">
        <v>0</v>
      </c>
      <c r="T203" s="291" t="n">
        <v>0</v>
      </c>
      <c r="U203" s="184" t="n">
        <f aca="false">C203</f>
        <v>3.3</v>
      </c>
    </row>
    <row r="204" customFormat="false" ht="30" hidden="false" customHeight="true" outlineLevel="0" collapsed="false">
      <c r="A204" s="44"/>
      <c r="B204" s="289"/>
      <c r="C204" s="291" t="n">
        <v>3.3</v>
      </c>
      <c r="D204" s="290" t="n">
        <v>3.3</v>
      </c>
      <c r="E204" s="290" t="n">
        <v>0</v>
      </c>
      <c r="F204" s="184"/>
      <c r="G204" s="290" t="n">
        <v>3.3</v>
      </c>
      <c r="H204" s="184" t="s">
        <v>1429</v>
      </c>
      <c r="I204" s="184"/>
      <c r="J204" s="184"/>
      <c r="K204" s="184"/>
      <c r="L204" s="184"/>
      <c r="M204" s="184"/>
      <c r="N204" s="184"/>
      <c r="O204" s="184"/>
      <c r="P204" s="184"/>
      <c r="Q204" s="291" t="n">
        <v>0</v>
      </c>
      <c r="R204" s="117"/>
      <c r="S204" s="291" t="n">
        <v>0</v>
      </c>
      <c r="T204" s="291" t="n">
        <v>0</v>
      </c>
      <c r="U204" s="184" t="n">
        <f aca="false">C204</f>
        <v>3.3</v>
      </c>
    </row>
    <row r="205" customFormat="false" ht="30" hidden="false" customHeight="true" outlineLevel="0" collapsed="false">
      <c r="A205" s="44"/>
      <c r="B205" s="289"/>
      <c r="C205" s="291" t="n">
        <v>3.3</v>
      </c>
      <c r="D205" s="290" t="n">
        <v>3.3</v>
      </c>
      <c r="E205" s="290" t="n">
        <v>0</v>
      </c>
      <c r="F205" s="184"/>
      <c r="G205" s="290" t="n">
        <v>3.3</v>
      </c>
      <c r="H205" s="184" t="s">
        <v>456</v>
      </c>
      <c r="I205" s="184"/>
      <c r="J205" s="184"/>
      <c r="K205" s="184"/>
      <c r="L205" s="184"/>
      <c r="M205" s="184"/>
      <c r="N205" s="184"/>
      <c r="O205" s="184"/>
      <c r="P205" s="184"/>
      <c r="Q205" s="291" t="n">
        <v>0</v>
      </c>
      <c r="R205" s="117"/>
      <c r="S205" s="291" t="n">
        <v>0</v>
      </c>
      <c r="T205" s="291" t="n">
        <v>0</v>
      </c>
      <c r="U205" s="184" t="n">
        <f aca="false">C205</f>
        <v>3.3</v>
      </c>
    </row>
    <row r="206" customFormat="false" ht="30" hidden="false" customHeight="true" outlineLevel="0" collapsed="false">
      <c r="A206" s="44"/>
      <c r="B206" s="289"/>
      <c r="C206" s="291" t="n">
        <v>3.3</v>
      </c>
      <c r="D206" s="290" t="n">
        <v>3.3</v>
      </c>
      <c r="E206" s="290" t="n">
        <v>0</v>
      </c>
      <c r="F206" s="184"/>
      <c r="G206" s="290" t="n">
        <v>3.3</v>
      </c>
      <c r="H206" s="184" t="s">
        <v>339</v>
      </c>
      <c r="I206" s="184"/>
      <c r="J206" s="184"/>
      <c r="K206" s="184"/>
      <c r="L206" s="184"/>
      <c r="M206" s="184"/>
      <c r="N206" s="184"/>
      <c r="O206" s="184"/>
      <c r="P206" s="184"/>
      <c r="Q206" s="291" t="n">
        <v>0</v>
      </c>
      <c r="R206" s="117"/>
      <c r="S206" s="291" t="n">
        <v>0</v>
      </c>
      <c r="T206" s="291" t="n">
        <v>0</v>
      </c>
      <c r="U206" s="184" t="n">
        <f aca="false">C206</f>
        <v>3.3</v>
      </c>
    </row>
    <row r="207" customFormat="false" ht="30" hidden="false" customHeight="true" outlineLevel="0" collapsed="false">
      <c r="A207" s="44"/>
      <c r="B207" s="289"/>
      <c r="C207" s="291" t="n">
        <v>3.3</v>
      </c>
      <c r="D207" s="290" t="n">
        <v>3.3</v>
      </c>
      <c r="E207" s="290" t="n">
        <v>0</v>
      </c>
      <c r="F207" s="184"/>
      <c r="G207" s="290" t="n">
        <v>3.3</v>
      </c>
      <c r="H207" s="184" t="s">
        <v>449</v>
      </c>
      <c r="I207" s="184"/>
      <c r="J207" s="184"/>
      <c r="K207" s="184"/>
      <c r="L207" s="184"/>
      <c r="M207" s="184"/>
      <c r="N207" s="184"/>
      <c r="O207" s="184"/>
      <c r="P207" s="184"/>
      <c r="Q207" s="291" t="n">
        <v>0</v>
      </c>
      <c r="R207" s="117"/>
      <c r="S207" s="291" t="n">
        <v>0</v>
      </c>
      <c r="T207" s="291" t="n">
        <v>0</v>
      </c>
      <c r="U207" s="184" t="n">
        <f aca="false">C207</f>
        <v>3.3</v>
      </c>
    </row>
    <row r="208" customFormat="false" ht="30" hidden="false" customHeight="true" outlineLevel="0" collapsed="false">
      <c r="A208" s="44"/>
      <c r="B208" s="289"/>
      <c r="C208" s="291" t="n">
        <v>3.3</v>
      </c>
      <c r="D208" s="290" t="n">
        <v>3.3</v>
      </c>
      <c r="E208" s="290" t="n">
        <v>0</v>
      </c>
      <c r="F208" s="184"/>
      <c r="G208" s="290" t="n">
        <v>3.3</v>
      </c>
      <c r="H208" s="184" t="s">
        <v>283</v>
      </c>
      <c r="I208" s="184"/>
      <c r="J208" s="184"/>
      <c r="K208" s="184"/>
      <c r="L208" s="184"/>
      <c r="M208" s="184"/>
      <c r="N208" s="184"/>
      <c r="O208" s="184"/>
      <c r="P208" s="184"/>
      <c r="Q208" s="291" t="n">
        <v>0</v>
      </c>
      <c r="R208" s="117"/>
      <c r="S208" s="291" t="n">
        <v>0</v>
      </c>
      <c r="T208" s="291" t="n">
        <v>0</v>
      </c>
      <c r="U208" s="184" t="n">
        <f aca="false">C208</f>
        <v>3.3</v>
      </c>
    </row>
    <row r="209" customFormat="false" ht="30" hidden="false" customHeight="true" outlineLevel="0" collapsed="false">
      <c r="A209" s="44"/>
      <c r="B209" s="289"/>
      <c r="C209" s="291" t="n">
        <v>3.3</v>
      </c>
      <c r="D209" s="290" t="n">
        <v>3.3</v>
      </c>
      <c r="E209" s="290" t="n">
        <v>0</v>
      </c>
      <c r="F209" s="184"/>
      <c r="G209" s="290" t="n">
        <v>3.3</v>
      </c>
      <c r="H209" s="184" t="s">
        <v>530</v>
      </c>
      <c r="I209" s="184"/>
      <c r="J209" s="184"/>
      <c r="K209" s="184"/>
      <c r="L209" s="184"/>
      <c r="M209" s="184"/>
      <c r="N209" s="184"/>
      <c r="O209" s="184"/>
      <c r="P209" s="184"/>
      <c r="Q209" s="291" t="n">
        <v>0</v>
      </c>
      <c r="R209" s="117"/>
      <c r="S209" s="291" t="n">
        <v>0</v>
      </c>
      <c r="T209" s="291" t="n">
        <v>0</v>
      </c>
      <c r="U209" s="184" t="n">
        <f aca="false">C209</f>
        <v>3.3</v>
      </c>
    </row>
    <row r="210" customFormat="false" ht="30" hidden="false" customHeight="true" outlineLevel="0" collapsed="false">
      <c r="A210" s="44"/>
      <c r="B210" s="289"/>
      <c r="C210" s="291" t="n">
        <v>3.3</v>
      </c>
      <c r="D210" s="290" t="n">
        <v>3.3</v>
      </c>
      <c r="E210" s="290" t="n">
        <v>0</v>
      </c>
      <c r="F210" s="184"/>
      <c r="G210" s="290" t="n">
        <v>3.3</v>
      </c>
      <c r="H210" s="184" t="s">
        <v>1419</v>
      </c>
      <c r="I210" s="184"/>
      <c r="J210" s="184"/>
      <c r="K210" s="184"/>
      <c r="L210" s="184"/>
      <c r="M210" s="184"/>
      <c r="N210" s="184"/>
      <c r="O210" s="184"/>
      <c r="P210" s="184"/>
      <c r="Q210" s="291" t="n">
        <v>0</v>
      </c>
      <c r="R210" s="117"/>
      <c r="S210" s="291" t="n">
        <v>0</v>
      </c>
      <c r="T210" s="291" t="n">
        <v>0</v>
      </c>
      <c r="U210" s="184" t="n">
        <f aca="false">C210</f>
        <v>3.3</v>
      </c>
    </row>
    <row r="211" customFormat="false" ht="30" hidden="false" customHeight="true" outlineLevel="0" collapsed="false">
      <c r="A211" s="44"/>
      <c r="B211" s="289"/>
      <c r="C211" s="291" t="n">
        <v>3.3</v>
      </c>
      <c r="D211" s="290" t="n">
        <v>3.3</v>
      </c>
      <c r="E211" s="290" t="n">
        <v>0</v>
      </c>
      <c r="F211" s="184"/>
      <c r="G211" s="290" t="n">
        <v>3.3</v>
      </c>
      <c r="H211" s="184" t="s">
        <v>1178</v>
      </c>
      <c r="I211" s="184"/>
      <c r="J211" s="184"/>
      <c r="K211" s="184"/>
      <c r="L211" s="184"/>
      <c r="M211" s="184"/>
      <c r="N211" s="184"/>
      <c r="O211" s="184"/>
      <c r="P211" s="184"/>
      <c r="Q211" s="291" t="n">
        <v>0</v>
      </c>
      <c r="R211" s="117"/>
      <c r="S211" s="291" t="n">
        <v>0</v>
      </c>
      <c r="T211" s="291" t="n">
        <v>0</v>
      </c>
      <c r="U211" s="184" t="n">
        <f aca="false">C211</f>
        <v>3.3</v>
      </c>
    </row>
    <row r="212" customFormat="false" ht="30" hidden="false" customHeight="true" outlineLevel="0" collapsed="false">
      <c r="A212" s="44"/>
      <c r="B212" s="289"/>
      <c r="C212" s="291" t="n">
        <v>5.2</v>
      </c>
      <c r="D212" s="290" t="n">
        <v>5.2</v>
      </c>
      <c r="E212" s="290" t="n">
        <v>0</v>
      </c>
      <c r="F212" s="184"/>
      <c r="G212" s="290" t="n">
        <v>5.2</v>
      </c>
      <c r="H212" s="184" t="s">
        <v>1430</v>
      </c>
      <c r="I212" s="184"/>
      <c r="J212" s="184"/>
      <c r="K212" s="184"/>
      <c r="L212" s="184"/>
      <c r="M212" s="184"/>
      <c r="N212" s="184"/>
      <c r="O212" s="184"/>
      <c r="P212" s="184"/>
      <c r="Q212" s="291" t="n">
        <v>0</v>
      </c>
      <c r="R212" s="117"/>
      <c r="S212" s="291" t="n">
        <v>0</v>
      </c>
      <c r="T212" s="291" t="n">
        <v>0</v>
      </c>
      <c r="U212" s="184" t="n">
        <f aca="false">C212</f>
        <v>5.2</v>
      </c>
    </row>
    <row r="213" customFormat="false" ht="30" hidden="false" customHeight="true" outlineLevel="0" collapsed="false">
      <c r="A213" s="44"/>
      <c r="B213" s="289"/>
      <c r="C213" s="291" t="n">
        <v>5.2</v>
      </c>
      <c r="D213" s="290" t="n">
        <v>5.2</v>
      </c>
      <c r="E213" s="290" t="n">
        <v>0</v>
      </c>
      <c r="F213" s="184"/>
      <c r="G213" s="290" t="n">
        <v>5.2</v>
      </c>
      <c r="H213" s="184" t="s">
        <v>1431</v>
      </c>
      <c r="I213" s="184"/>
      <c r="J213" s="184"/>
      <c r="K213" s="184"/>
      <c r="L213" s="184"/>
      <c r="M213" s="184"/>
      <c r="N213" s="184"/>
      <c r="O213" s="184"/>
      <c r="P213" s="184"/>
      <c r="Q213" s="291" t="n">
        <v>0</v>
      </c>
      <c r="R213" s="117"/>
      <c r="S213" s="291" t="n">
        <v>0</v>
      </c>
      <c r="T213" s="291" t="n">
        <v>0</v>
      </c>
      <c r="U213" s="184" t="n">
        <f aca="false">C213</f>
        <v>5.2</v>
      </c>
    </row>
    <row r="214" customFormat="false" ht="30" hidden="false" customHeight="true" outlineLevel="0" collapsed="false">
      <c r="A214" s="44"/>
      <c r="B214" s="289"/>
      <c r="C214" s="291" t="n">
        <v>5.2</v>
      </c>
      <c r="D214" s="290" t="n">
        <v>5.2</v>
      </c>
      <c r="E214" s="290" t="n">
        <v>0</v>
      </c>
      <c r="F214" s="184"/>
      <c r="G214" s="290" t="n">
        <v>5.2</v>
      </c>
      <c r="H214" s="184" t="s">
        <v>422</v>
      </c>
      <c r="I214" s="184"/>
      <c r="J214" s="184"/>
      <c r="K214" s="184"/>
      <c r="L214" s="184"/>
      <c r="M214" s="184"/>
      <c r="N214" s="184"/>
      <c r="O214" s="184"/>
      <c r="P214" s="184"/>
      <c r="Q214" s="291" t="n">
        <v>0</v>
      </c>
      <c r="R214" s="117"/>
      <c r="S214" s="291" t="n">
        <v>0</v>
      </c>
      <c r="T214" s="291" t="n">
        <v>0</v>
      </c>
      <c r="U214" s="184" t="n">
        <f aca="false">C214</f>
        <v>5.2</v>
      </c>
    </row>
    <row r="215" customFormat="false" ht="30" hidden="false" customHeight="true" outlineLevel="0" collapsed="false">
      <c r="A215" s="44"/>
      <c r="B215" s="289"/>
      <c r="C215" s="291" t="n">
        <v>6.9</v>
      </c>
      <c r="D215" s="290" t="n">
        <v>6.9</v>
      </c>
      <c r="E215" s="290" t="n">
        <v>0</v>
      </c>
      <c r="F215" s="184"/>
      <c r="G215" s="290" t="n">
        <v>6.9</v>
      </c>
      <c r="H215" s="184" t="s">
        <v>1432</v>
      </c>
      <c r="I215" s="184"/>
      <c r="J215" s="184"/>
      <c r="K215" s="184"/>
      <c r="L215" s="184"/>
      <c r="M215" s="184"/>
      <c r="N215" s="184"/>
      <c r="O215" s="184"/>
      <c r="P215" s="184"/>
      <c r="Q215" s="291" t="n">
        <v>0</v>
      </c>
      <c r="R215" s="117"/>
      <c r="S215" s="291" t="n">
        <v>0</v>
      </c>
      <c r="T215" s="291" t="n">
        <v>0</v>
      </c>
      <c r="U215" s="184" t="n">
        <f aca="false">C215</f>
        <v>6.9</v>
      </c>
    </row>
    <row r="216" customFormat="false" ht="30" hidden="false" customHeight="true" outlineLevel="0" collapsed="false">
      <c r="A216" s="44"/>
      <c r="B216" s="289"/>
      <c r="C216" s="291" t="n">
        <v>9.8</v>
      </c>
      <c r="D216" s="290" t="n">
        <v>9.8</v>
      </c>
      <c r="E216" s="290" t="n">
        <v>0</v>
      </c>
      <c r="F216" s="184"/>
      <c r="G216" s="290" t="n">
        <v>9.8</v>
      </c>
      <c r="H216" s="184" t="s">
        <v>558</v>
      </c>
      <c r="I216" s="184"/>
      <c r="J216" s="184"/>
      <c r="K216" s="184"/>
      <c r="L216" s="184"/>
      <c r="M216" s="184"/>
      <c r="N216" s="184"/>
      <c r="O216" s="184"/>
      <c r="P216" s="184"/>
      <c r="Q216" s="291" t="n">
        <v>0</v>
      </c>
      <c r="R216" s="117"/>
      <c r="S216" s="291" t="n">
        <v>0</v>
      </c>
      <c r="T216" s="291" t="n">
        <v>0</v>
      </c>
      <c r="U216" s="184" t="n">
        <f aca="false">C216</f>
        <v>9.8</v>
      </c>
    </row>
    <row r="217" customFormat="false" ht="30" hidden="false" customHeight="true" outlineLevel="0" collapsed="false">
      <c r="A217" s="44"/>
      <c r="B217" s="289"/>
      <c r="C217" s="291" t="n">
        <v>3.6</v>
      </c>
      <c r="D217" s="290" t="n">
        <v>3.6</v>
      </c>
      <c r="E217" s="290" t="n">
        <v>0</v>
      </c>
      <c r="F217" s="184"/>
      <c r="G217" s="290" t="n">
        <v>3.6</v>
      </c>
      <c r="H217" s="184" t="s">
        <v>246</v>
      </c>
      <c r="I217" s="184"/>
      <c r="J217" s="184"/>
      <c r="K217" s="184"/>
      <c r="L217" s="184"/>
      <c r="M217" s="184"/>
      <c r="N217" s="184"/>
      <c r="O217" s="184"/>
      <c r="P217" s="184"/>
      <c r="Q217" s="291" t="n">
        <v>0</v>
      </c>
      <c r="R217" s="117"/>
      <c r="S217" s="291" t="n">
        <v>0</v>
      </c>
      <c r="T217" s="291" t="n">
        <v>0</v>
      </c>
      <c r="U217" s="184" t="n">
        <f aca="false">C217</f>
        <v>3.6</v>
      </c>
    </row>
    <row r="218" customFormat="false" ht="30" hidden="false" customHeight="true" outlineLevel="0" collapsed="false">
      <c r="A218" s="44"/>
      <c r="B218" s="289"/>
      <c r="C218" s="291" t="n">
        <v>3.6</v>
      </c>
      <c r="D218" s="290" t="n">
        <v>3.6</v>
      </c>
      <c r="E218" s="290" t="n">
        <v>0</v>
      </c>
      <c r="F218" s="184"/>
      <c r="G218" s="290" t="n">
        <v>3.6</v>
      </c>
      <c r="H218" s="184" t="s">
        <v>273</v>
      </c>
      <c r="I218" s="184"/>
      <c r="J218" s="184"/>
      <c r="K218" s="184"/>
      <c r="L218" s="184"/>
      <c r="M218" s="184"/>
      <c r="N218" s="184"/>
      <c r="O218" s="184"/>
      <c r="P218" s="184"/>
      <c r="Q218" s="291" t="n">
        <v>0</v>
      </c>
      <c r="R218" s="117"/>
      <c r="S218" s="291" t="n">
        <v>0</v>
      </c>
      <c r="T218" s="291" t="n">
        <v>0</v>
      </c>
      <c r="U218" s="184" t="n">
        <f aca="false">C218</f>
        <v>3.6</v>
      </c>
    </row>
    <row r="219" customFormat="false" ht="30" hidden="false" customHeight="true" outlineLevel="0" collapsed="false">
      <c r="A219" s="44"/>
      <c r="B219" s="289"/>
      <c r="C219" s="291" t="n">
        <v>5.3</v>
      </c>
      <c r="D219" s="290" t="n">
        <v>5.3</v>
      </c>
      <c r="E219" s="290" t="n">
        <v>0</v>
      </c>
      <c r="F219" s="184"/>
      <c r="G219" s="290" t="n">
        <v>5.3</v>
      </c>
      <c r="H219" s="184" t="s">
        <v>494</v>
      </c>
      <c r="I219" s="184"/>
      <c r="J219" s="184"/>
      <c r="K219" s="184"/>
      <c r="L219" s="184"/>
      <c r="M219" s="184"/>
      <c r="N219" s="184"/>
      <c r="O219" s="184"/>
      <c r="P219" s="184"/>
      <c r="Q219" s="291" t="n">
        <v>0</v>
      </c>
      <c r="R219" s="117"/>
      <c r="S219" s="291" t="n">
        <v>0</v>
      </c>
      <c r="T219" s="291" t="n">
        <v>0</v>
      </c>
      <c r="U219" s="184" t="n">
        <f aca="false">C219</f>
        <v>5.3</v>
      </c>
    </row>
    <row r="220" customFormat="false" ht="30" hidden="false" customHeight="true" outlineLevel="0" collapsed="false">
      <c r="A220" s="44"/>
      <c r="B220" s="289"/>
      <c r="C220" s="291" t="n">
        <v>4.2</v>
      </c>
      <c r="D220" s="290" t="n">
        <v>4.2</v>
      </c>
      <c r="E220" s="290" t="n">
        <v>0</v>
      </c>
      <c r="F220" s="184"/>
      <c r="G220" s="290" t="n">
        <v>4.2</v>
      </c>
      <c r="H220" s="184" t="s">
        <v>420</v>
      </c>
      <c r="I220" s="184"/>
      <c r="J220" s="184"/>
      <c r="K220" s="184"/>
      <c r="L220" s="184"/>
      <c r="M220" s="184"/>
      <c r="N220" s="184"/>
      <c r="O220" s="184"/>
      <c r="P220" s="184"/>
      <c r="Q220" s="291" t="n">
        <v>0</v>
      </c>
      <c r="R220" s="117"/>
      <c r="S220" s="291" t="n">
        <v>0</v>
      </c>
      <c r="T220" s="291" t="n">
        <v>0</v>
      </c>
      <c r="U220" s="184" t="n">
        <f aca="false">C220</f>
        <v>4.2</v>
      </c>
    </row>
    <row r="221" customFormat="false" ht="30" hidden="false" customHeight="true" outlineLevel="0" collapsed="false">
      <c r="A221" s="44"/>
      <c r="B221" s="289"/>
      <c r="C221" s="291" t="n">
        <v>3.2</v>
      </c>
      <c r="D221" s="290" t="n">
        <v>3.2</v>
      </c>
      <c r="E221" s="290" t="n">
        <v>0</v>
      </c>
      <c r="F221" s="184"/>
      <c r="G221" s="290" t="n">
        <v>3.2</v>
      </c>
      <c r="H221" s="184" t="s">
        <v>1433</v>
      </c>
      <c r="I221" s="184"/>
      <c r="J221" s="184"/>
      <c r="K221" s="184"/>
      <c r="L221" s="184"/>
      <c r="M221" s="184"/>
      <c r="N221" s="184"/>
      <c r="O221" s="184"/>
      <c r="P221" s="184"/>
      <c r="Q221" s="291" t="n">
        <v>0</v>
      </c>
      <c r="R221" s="117"/>
      <c r="S221" s="291" t="n">
        <v>0</v>
      </c>
      <c r="T221" s="291" t="n">
        <v>0</v>
      </c>
      <c r="U221" s="184" t="n">
        <f aca="false">C221</f>
        <v>3.2</v>
      </c>
    </row>
    <row r="222" customFormat="false" ht="30" hidden="false" customHeight="true" outlineLevel="0" collapsed="false">
      <c r="A222" s="44"/>
      <c r="B222" s="289"/>
      <c r="C222" s="291" t="n">
        <v>3.2</v>
      </c>
      <c r="D222" s="290" t="n">
        <v>3.2</v>
      </c>
      <c r="E222" s="290" t="n">
        <v>0</v>
      </c>
      <c r="F222" s="184"/>
      <c r="G222" s="290" t="n">
        <v>3.2</v>
      </c>
      <c r="H222" s="184" t="s">
        <v>1434</v>
      </c>
      <c r="I222" s="184"/>
      <c r="J222" s="184"/>
      <c r="K222" s="184"/>
      <c r="L222" s="184"/>
      <c r="M222" s="184"/>
      <c r="N222" s="184"/>
      <c r="O222" s="184"/>
      <c r="P222" s="184"/>
      <c r="Q222" s="291" t="n">
        <v>0</v>
      </c>
      <c r="R222" s="117"/>
      <c r="S222" s="291" t="n">
        <v>0</v>
      </c>
      <c r="T222" s="291" t="n">
        <v>0</v>
      </c>
      <c r="U222" s="184" t="n">
        <f aca="false">C222</f>
        <v>3.2</v>
      </c>
    </row>
    <row r="223" customFormat="false" ht="30" hidden="false" customHeight="true" outlineLevel="0" collapsed="false">
      <c r="A223" s="44"/>
      <c r="B223" s="289"/>
      <c r="C223" s="291" t="n">
        <v>4.2</v>
      </c>
      <c r="D223" s="290" t="n">
        <v>4.2</v>
      </c>
      <c r="E223" s="290" t="n">
        <v>0</v>
      </c>
      <c r="F223" s="184"/>
      <c r="G223" s="290" t="n">
        <v>4.2</v>
      </c>
      <c r="H223" s="184" t="s">
        <v>267</v>
      </c>
      <c r="I223" s="184"/>
      <c r="J223" s="184"/>
      <c r="K223" s="184"/>
      <c r="L223" s="184"/>
      <c r="M223" s="184"/>
      <c r="N223" s="184"/>
      <c r="O223" s="184"/>
      <c r="P223" s="184"/>
      <c r="Q223" s="291" t="n">
        <v>0</v>
      </c>
      <c r="R223" s="117"/>
      <c r="S223" s="291" t="n">
        <v>0</v>
      </c>
      <c r="T223" s="291" t="n">
        <v>0</v>
      </c>
      <c r="U223" s="184" t="n">
        <f aca="false">C223</f>
        <v>4.2</v>
      </c>
    </row>
    <row r="224" customFormat="false" ht="30" hidden="false" customHeight="true" outlineLevel="0" collapsed="false">
      <c r="A224" s="44"/>
      <c r="B224" s="289"/>
      <c r="C224" s="291" t="n">
        <v>5.4</v>
      </c>
      <c r="D224" s="290" t="n">
        <v>5.4</v>
      </c>
      <c r="E224" s="290" t="n">
        <v>0</v>
      </c>
      <c r="F224" s="184"/>
      <c r="G224" s="290" t="n">
        <v>5.4</v>
      </c>
      <c r="H224" s="184" t="s">
        <v>1435</v>
      </c>
      <c r="I224" s="184"/>
      <c r="J224" s="184"/>
      <c r="K224" s="184"/>
      <c r="L224" s="184"/>
      <c r="M224" s="184"/>
      <c r="N224" s="184"/>
      <c r="O224" s="184"/>
      <c r="P224" s="184"/>
      <c r="Q224" s="291" t="n">
        <v>0</v>
      </c>
      <c r="R224" s="117"/>
      <c r="S224" s="291" t="n">
        <v>0</v>
      </c>
      <c r="T224" s="291" t="n">
        <v>0</v>
      </c>
      <c r="U224" s="184" t="n">
        <f aca="false">C224</f>
        <v>5.4</v>
      </c>
    </row>
    <row r="225" customFormat="false" ht="30" hidden="false" customHeight="true" outlineLevel="0" collapsed="false">
      <c r="A225" s="44"/>
      <c r="B225" s="289"/>
      <c r="C225" s="291" t="n">
        <v>2.8</v>
      </c>
      <c r="D225" s="290" t="n">
        <v>2.8</v>
      </c>
      <c r="E225" s="290" t="n">
        <v>0</v>
      </c>
      <c r="F225" s="184"/>
      <c r="G225" s="290" t="n">
        <v>2.8</v>
      </c>
      <c r="H225" s="184" t="s">
        <v>1142</v>
      </c>
      <c r="I225" s="184"/>
      <c r="J225" s="184"/>
      <c r="K225" s="184"/>
      <c r="L225" s="184"/>
      <c r="M225" s="184"/>
      <c r="N225" s="184"/>
      <c r="O225" s="184"/>
      <c r="P225" s="184"/>
      <c r="Q225" s="291" t="n">
        <v>0</v>
      </c>
      <c r="R225" s="117"/>
      <c r="S225" s="291" t="n">
        <v>0</v>
      </c>
      <c r="T225" s="291" t="n">
        <v>0</v>
      </c>
      <c r="U225" s="184" t="n">
        <f aca="false">C225</f>
        <v>2.8</v>
      </c>
    </row>
    <row r="226" customFormat="false" ht="30" hidden="false" customHeight="true" outlineLevel="0" collapsed="false">
      <c r="A226" s="44"/>
      <c r="B226" s="289"/>
      <c r="C226" s="291" t="n">
        <v>4.6</v>
      </c>
      <c r="D226" s="290" t="n">
        <v>4.6</v>
      </c>
      <c r="E226" s="290" t="n">
        <v>0</v>
      </c>
      <c r="F226" s="184"/>
      <c r="G226" s="290" t="n">
        <v>4.6</v>
      </c>
      <c r="H226" s="184" t="s">
        <v>1436</v>
      </c>
      <c r="I226" s="184"/>
      <c r="J226" s="184"/>
      <c r="K226" s="184"/>
      <c r="L226" s="184"/>
      <c r="M226" s="184"/>
      <c r="N226" s="184"/>
      <c r="O226" s="184"/>
      <c r="P226" s="184"/>
      <c r="Q226" s="291" t="n">
        <v>0</v>
      </c>
      <c r="R226" s="117"/>
      <c r="S226" s="291" t="n">
        <v>0</v>
      </c>
      <c r="T226" s="291" t="n">
        <v>0</v>
      </c>
      <c r="U226" s="184" t="n">
        <f aca="false">C226</f>
        <v>4.6</v>
      </c>
    </row>
    <row r="227" customFormat="false" ht="30" hidden="false" customHeight="true" outlineLevel="0" collapsed="false">
      <c r="A227" s="44"/>
      <c r="B227" s="289"/>
      <c r="C227" s="291" t="n">
        <v>48.8</v>
      </c>
      <c r="D227" s="290" t="n">
        <v>48.8</v>
      </c>
      <c r="E227" s="290" t="n">
        <v>0</v>
      </c>
      <c r="F227" s="184"/>
      <c r="G227" s="290" t="n">
        <v>48.8</v>
      </c>
      <c r="H227" s="184" t="s">
        <v>263</v>
      </c>
      <c r="I227" s="184"/>
      <c r="J227" s="184"/>
      <c r="K227" s="184"/>
      <c r="L227" s="184"/>
      <c r="M227" s="184"/>
      <c r="N227" s="184"/>
      <c r="O227" s="184"/>
      <c r="P227" s="184"/>
      <c r="Q227" s="291" t="n">
        <v>0</v>
      </c>
      <c r="R227" s="117"/>
      <c r="S227" s="291" t="n">
        <v>0</v>
      </c>
      <c r="T227" s="291" t="n">
        <v>0</v>
      </c>
      <c r="U227" s="184" t="n">
        <f aca="false">C227</f>
        <v>48.8</v>
      </c>
    </row>
    <row r="228" customFormat="false" ht="30" hidden="false" customHeight="true" outlineLevel="0" collapsed="false">
      <c r="A228" s="44" t="n">
        <v>4</v>
      </c>
      <c r="B228" s="289" t="s">
        <v>1437</v>
      </c>
      <c r="C228" s="117"/>
      <c r="D228" s="184"/>
      <c r="E228" s="184"/>
      <c r="F228" s="184"/>
      <c r="G228" s="184"/>
      <c r="H228" s="184"/>
      <c r="I228" s="184"/>
      <c r="J228" s="184"/>
      <c r="K228" s="184"/>
      <c r="L228" s="184"/>
      <c r="M228" s="184"/>
      <c r="N228" s="184"/>
      <c r="O228" s="184"/>
      <c r="P228" s="184"/>
      <c r="Q228" s="117"/>
      <c r="R228" s="117"/>
      <c r="S228" s="117"/>
      <c r="T228" s="117"/>
      <c r="U228" s="117"/>
    </row>
    <row r="229" customFormat="false" ht="30" hidden="false" customHeight="true" outlineLevel="0" collapsed="false">
      <c r="A229" s="44" t="n">
        <v>5</v>
      </c>
      <c r="B229" s="289" t="s">
        <v>1438</v>
      </c>
      <c r="C229" s="292"/>
      <c r="D229" s="293"/>
      <c r="E229" s="293"/>
      <c r="F229" s="293"/>
      <c r="G229" s="293"/>
      <c r="H229" s="293"/>
      <c r="I229" s="293"/>
      <c r="J229" s="293"/>
      <c r="K229" s="293"/>
      <c r="L229" s="293"/>
      <c r="M229" s="293"/>
      <c r="N229" s="293"/>
      <c r="O229" s="293"/>
      <c r="P229" s="293"/>
      <c r="Q229" s="293"/>
      <c r="R229" s="293"/>
      <c r="S229" s="293"/>
      <c r="T229" s="293"/>
      <c r="U229" s="292"/>
    </row>
    <row r="230" customFormat="false" ht="30" hidden="false" customHeight="true" outlineLevel="0" collapsed="false">
      <c r="A230" s="44" t="n">
        <v>6</v>
      </c>
      <c r="B230" s="289" t="s">
        <v>1439</v>
      </c>
      <c r="C230" s="117"/>
      <c r="D230" s="184"/>
      <c r="E230" s="184"/>
      <c r="F230" s="184"/>
      <c r="G230" s="184"/>
      <c r="H230" s="184"/>
      <c r="I230" s="184"/>
      <c r="J230" s="184"/>
      <c r="K230" s="184"/>
      <c r="L230" s="184"/>
      <c r="M230" s="184"/>
      <c r="N230" s="184"/>
      <c r="O230" s="184"/>
      <c r="P230" s="184"/>
      <c r="Q230" s="117"/>
      <c r="R230" s="117"/>
      <c r="S230" s="117"/>
      <c r="T230" s="117"/>
      <c r="U230" s="117"/>
    </row>
    <row r="231" customFormat="false" ht="30" hidden="false" customHeight="true" outlineLevel="0" collapsed="false">
      <c r="A231" s="44" t="n">
        <v>7</v>
      </c>
      <c r="B231" s="294" t="s">
        <v>1440</v>
      </c>
      <c r="C231" s="117"/>
      <c r="D231" s="293"/>
      <c r="E231" s="293"/>
      <c r="F231" s="293"/>
      <c r="G231" s="293"/>
      <c r="H231" s="293"/>
      <c r="I231" s="293"/>
      <c r="J231" s="293"/>
      <c r="K231" s="293"/>
      <c r="L231" s="293"/>
      <c r="M231" s="293"/>
      <c r="N231" s="293"/>
      <c r="O231" s="293"/>
      <c r="P231" s="293"/>
      <c r="Q231" s="293"/>
      <c r="R231" s="293"/>
      <c r="S231" s="293"/>
      <c r="T231" s="293"/>
      <c r="U231" s="117"/>
    </row>
    <row r="232" customFormat="false" ht="30" hidden="false" customHeight="true" outlineLevel="0" collapsed="false">
      <c r="A232" s="44"/>
      <c r="B232" s="293"/>
      <c r="C232" s="117"/>
      <c r="D232" s="184"/>
      <c r="E232" s="184"/>
      <c r="F232" s="184"/>
      <c r="G232" s="184"/>
      <c r="H232" s="184"/>
      <c r="I232" s="184"/>
      <c r="J232" s="184"/>
      <c r="K232" s="184"/>
      <c r="L232" s="184"/>
      <c r="M232" s="184"/>
      <c r="N232" s="184"/>
      <c r="O232" s="184"/>
      <c r="P232" s="184"/>
      <c r="Q232" s="117"/>
      <c r="R232" s="117"/>
      <c r="S232" s="117"/>
      <c r="T232" s="117"/>
      <c r="U232" s="184"/>
    </row>
    <row r="233" customFormat="false" ht="36.75" hidden="false" customHeight="true" outlineLevel="0" collapsed="false">
      <c r="A233" s="185" t="s">
        <v>1441</v>
      </c>
      <c r="B233" s="185"/>
      <c r="C233" s="185"/>
      <c r="D233" s="185"/>
      <c r="E233" s="185"/>
      <c r="F233" s="185"/>
      <c r="G233" s="185"/>
      <c r="H233" s="185"/>
      <c r="I233" s="185"/>
      <c r="J233" s="185"/>
      <c r="K233" s="126" t="s">
        <v>110</v>
      </c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</row>
    <row r="234" customFormat="false" ht="57" hidden="false" customHeight="true" outlineLevel="0" collapsed="false">
      <c r="A234" s="295" t="s">
        <v>143</v>
      </c>
      <c r="B234" s="295"/>
      <c r="C234" s="295"/>
      <c r="D234" s="295"/>
      <c r="E234" s="295"/>
      <c r="F234" s="295"/>
      <c r="G234" s="295"/>
      <c r="H234" s="295"/>
      <c r="I234" s="295"/>
      <c r="J234" s="295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</row>
  </sheetData>
  <mergeCells count="20">
    <mergeCell ref="A1:U1"/>
    <mergeCell ref="A2:U2"/>
    <mergeCell ref="A3:U3"/>
    <mergeCell ref="A4:A6"/>
    <mergeCell ref="B4:B6"/>
    <mergeCell ref="C4:C6"/>
    <mergeCell ref="D4:P4"/>
    <mergeCell ref="Q4:S4"/>
    <mergeCell ref="T4:T6"/>
    <mergeCell ref="U4:U5"/>
    <mergeCell ref="D5:D6"/>
    <mergeCell ref="E5:F5"/>
    <mergeCell ref="G5:J5"/>
    <mergeCell ref="K5:N5"/>
    <mergeCell ref="O5:P5"/>
    <mergeCell ref="Q5:Q6"/>
    <mergeCell ref="R5:S5"/>
    <mergeCell ref="A233:J233"/>
    <mergeCell ref="K233:U234"/>
    <mergeCell ref="A234:J234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296" width="18.37"/>
    <col collapsed="false" customWidth="true" hidden="false" outlineLevel="0" max="3" min="3" style="0" width="11.31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7.37"/>
    <col collapsed="false" customWidth="true" hidden="false" outlineLevel="0" max="7" min="7" style="0" width="7.5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8.36"/>
    <col collapsed="false" customWidth="true" hidden="false" outlineLevel="0" max="11" min="11" style="0" width="7.12"/>
    <col collapsed="false" customWidth="true" hidden="false" outlineLevel="0" max="12" min="12" style="0" width="6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7" min="16" style="0" width="6.87"/>
    <col collapsed="false" customWidth="true" hidden="false" outlineLevel="0" max="18" min="18" style="0" width="10.99"/>
  </cols>
  <sheetData>
    <row r="1" s="298" customFormat="true" ht="36" hidden="false" customHeight="true" outlineLevel="0" collapsed="false">
      <c r="A1" s="297" t="s">
        <v>1442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</row>
    <row r="2" s="298" customFormat="true" ht="20.25" hidden="false" customHeight="true" outlineLevel="0" collapsed="false">
      <c r="A2" s="299" t="s">
        <v>1443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</row>
    <row r="3" s="298" customFormat="true" ht="28.5" hidden="false" customHeight="true" outlineLevel="0" collapsed="false">
      <c r="A3" s="300" t="s">
        <v>1444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</row>
    <row r="4" s="306" customFormat="true" ht="29.25" hidden="false" customHeight="true" outlineLevel="0" collapsed="false">
      <c r="A4" s="301" t="s">
        <v>113</v>
      </c>
      <c r="B4" s="302" t="s">
        <v>1356</v>
      </c>
      <c r="C4" s="303" t="s">
        <v>1357</v>
      </c>
      <c r="D4" s="281" t="s">
        <v>1445</v>
      </c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304" t="s">
        <v>120</v>
      </c>
      <c r="R4" s="305" t="s">
        <v>121</v>
      </c>
    </row>
    <row r="5" s="306" customFormat="true" ht="29.25" hidden="false" customHeight="true" outlineLevel="0" collapsed="false">
      <c r="A5" s="301"/>
      <c r="B5" s="302"/>
      <c r="C5" s="303"/>
      <c r="D5" s="303" t="s">
        <v>1360</v>
      </c>
      <c r="E5" s="303" t="s">
        <v>1446</v>
      </c>
      <c r="F5" s="303"/>
      <c r="G5" s="307" t="s">
        <v>1447</v>
      </c>
      <c r="H5" s="307"/>
      <c r="I5" s="307"/>
      <c r="J5" s="307"/>
      <c r="K5" s="307" t="s">
        <v>1448</v>
      </c>
      <c r="L5" s="307"/>
      <c r="M5" s="307"/>
      <c r="N5" s="307"/>
      <c r="O5" s="304" t="s">
        <v>1364</v>
      </c>
      <c r="P5" s="304"/>
      <c r="Q5" s="304"/>
      <c r="R5" s="305"/>
    </row>
    <row r="6" s="306" customFormat="true" ht="36" hidden="false" customHeight="true" outlineLevel="0" collapsed="false">
      <c r="A6" s="301"/>
      <c r="B6" s="302"/>
      <c r="C6" s="303"/>
      <c r="D6" s="303"/>
      <c r="E6" s="303" t="s">
        <v>1360</v>
      </c>
      <c r="F6" s="304" t="s">
        <v>1366</v>
      </c>
      <c r="G6" s="284" t="s">
        <v>1360</v>
      </c>
      <c r="H6" s="285" t="s">
        <v>1367</v>
      </c>
      <c r="I6" s="285" t="s">
        <v>1368</v>
      </c>
      <c r="J6" s="285" t="s">
        <v>1369</v>
      </c>
      <c r="K6" s="284" t="s">
        <v>1360</v>
      </c>
      <c r="L6" s="285" t="s">
        <v>1370</v>
      </c>
      <c r="M6" s="285" t="s">
        <v>1368</v>
      </c>
      <c r="N6" s="285" t="s">
        <v>1366</v>
      </c>
      <c r="O6" s="303" t="s">
        <v>1360</v>
      </c>
      <c r="P6" s="304" t="s">
        <v>1366</v>
      </c>
      <c r="Q6" s="304"/>
      <c r="R6" s="304" t="s">
        <v>1371</v>
      </c>
    </row>
    <row r="7" s="310" customFormat="true" ht="30" hidden="false" customHeight="true" outlineLevel="0" collapsed="false">
      <c r="A7" s="308"/>
      <c r="B7" s="309"/>
      <c r="C7" s="301" t="s">
        <v>129</v>
      </c>
      <c r="D7" s="301" t="s">
        <v>130</v>
      </c>
      <c r="E7" s="301" t="s">
        <v>131</v>
      </c>
      <c r="F7" s="301" t="s">
        <v>132</v>
      </c>
      <c r="G7" s="301" t="s">
        <v>133</v>
      </c>
      <c r="H7" s="301" t="s">
        <v>134</v>
      </c>
      <c r="I7" s="301" t="s">
        <v>135</v>
      </c>
      <c r="J7" s="301" t="s">
        <v>136</v>
      </c>
      <c r="K7" s="301" t="s">
        <v>137</v>
      </c>
      <c r="L7" s="301" t="s">
        <v>151</v>
      </c>
      <c r="M7" s="301" t="s">
        <v>687</v>
      </c>
      <c r="N7" s="301" t="s">
        <v>688</v>
      </c>
      <c r="O7" s="301" t="s">
        <v>689</v>
      </c>
      <c r="P7" s="301" t="s">
        <v>690</v>
      </c>
      <c r="Q7" s="301" t="s">
        <v>691</v>
      </c>
      <c r="R7" s="301" t="s">
        <v>692</v>
      </c>
    </row>
    <row r="8" s="310" customFormat="true" ht="30" hidden="false" customHeight="true" outlineLevel="0" collapsed="false">
      <c r="A8" s="308"/>
      <c r="B8" s="311" t="s">
        <v>1449</v>
      </c>
      <c r="C8" s="301" t="n">
        <v>1700</v>
      </c>
      <c r="D8" s="301" t="n">
        <v>1700</v>
      </c>
      <c r="E8" s="301" t="n">
        <v>0</v>
      </c>
      <c r="F8" s="301"/>
      <c r="G8" s="301" t="n">
        <v>0</v>
      </c>
      <c r="H8" s="68" t="s">
        <v>141</v>
      </c>
      <c r="I8" s="68" t="s">
        <v>141</v>
      </c>
      <c r="J8" s="301"/>
      <c r="K8" s="301" t="n">
        <v>0</v>
      </c>
      <c r="L8" s="68" t="s">
        <v>141</v>
      </c>
      <c r="M8" s="68" t="s">
        <v>141</v>
      </c>
      <c r="N8" s="301"/>
      <c r="O8" s="301" t="n">
        <v>1700</v>
      </c>
      <c r="P8" s="301"/>
      <c r="Q8" s="68" t="s">
        <v>141</v>
      </c>
      <c r="R8" s="68" t="s">
        <v>141</v>
      </c>
    </row>
    <row r="9" s="298" customFormat="true" ht="30" hidden="false" customHeight="true" outlineLevel="0" collapsed="false">
      <c r="A9" s="44" t="n">
        <v>1</v>
      </c>
      <c r="B9" s="312" t="s">
        <v>1450</v>
      </c>
      <c r="C9" s="313"/>
      <c r="D9" s="313"/>
      <c r="E9" s="313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13"/>
      <c r="R9" s="313"/>
    </row>
    <row r="10" s="298" customFormat="true" ht="30" hidden="false" customHeight="true" outlineLevel="0" collapsed="false">
      <c r="A10" s="44" t="n">
        <v>2</v>
      </c>
      <c r="B10" s="312" t="s">
        <v>1451</v>
      </c>
      <c r="C10" s="314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3"/>
      <c r="R10" s="314"/>
    </row>
    <row r="11" s="298" customFormat="true" ht="30" hidden="false" customHeight="true" outlineLevel="0" collapsed="false">
      <c r="A11" s="44" t="n">
        <v>3</v>
      </c>
      <c r="B11" s="312" t="s">
        <v>1452</v>
      </c>
      <c r="C11" s="315" t="n">
        <v>1200</v>
      </c>
      <c r="D11" s="315" t="n">
        <v>1200</v>
      </c>
      <c r="E11" s="315" t="n">
        <v>0</v>
      </c>
      <c r="F11" s="313"/>
      <c r="G11" s="315" t="n">
        <v>0</v>
      </c>
      <c r="H11" s="313"/>
      <c r="I11" s="313"/>
      <c r="J11" s="313"/>
      <c r="K11" s="315" t="n">
        <v>0</v>
      </c>
      <c r="L11" s="316"/>
      <c r="M11" s="313"/>
      <c r="N11" s="313"/>
      <c r="O11" s="317" t="n">
        <v>1200</v>
      </c>
      <c r="P11" s="313"/>
      <c r="Q11" s="316"/>
      <c r="R11" s="316" t="n">
        <v>1200</v>
      </c>
    </row>
    <row r="12" s="298" customFormat="true" ht="30" hidden="false" customHeight="true" outlineLevel="0" collapsed="false">
      <c r="A12" s="44" t="n">
        <v>4</v>
      </c>
      <c r="B12" s="312" t="s">
        <v>1453</v>
      </c>
      <c r="C12" s="315" t="n">
        <v>10</v>
      </c>
      <c r="D12" s="315" t="n">
        <v>10</v>
      </c>
      <c r="E12" s="315" t="n">
        <v>0</v>
      </c>
      <c r="F12" s="313"/>
      <c r="G12" s="315" t="n">
        <v>0</v>
      </c>
      <c r="H12" s="313"/>
      <c r="I12" s="313"/>
      <c r="J12" s="313"/>
      <c r="K12" s="315" t="n">
        <v>0</v>
      </c>
      <c r="L12" s="316"/>
      <c r="M12" s="313"/>
      <c r="N12" s="313"/>
      <c r="O12" s="317" t="n">
        <v>10</v>
      </c>
      <c r="P12" s="313"/>
      <c r="Q12" s="316"/>
      <c r="R12" s="316" t="n">
        <v>10</v>
      </c>
    </row>
    <row r="13" s="322" customFormat="true" ht="30" hidden="false" customHeight="true" outlineLevel="0" collapsed="false">
      <c r="A13" s="44" t="n">
        <v>5</v>
      </c>
      <c r="B13" s="312" t="s">
        <v>1454</v>
      </c>
      <c r="C13" s="318" t="n">
        <v>490</v>
      </c>
      <c r="D13" s="318" t="n">
        <v>490</v>
      </c>
      <c r="E13" s="318" t="n">
        <v>0</v>
      </c>
      <c r="F13" s="319"/>
      <c r="G13" s="318" t="n">
        <v>0</v>
      </c>
      <c r="H13" s="319"/>
      <c r="I13" s="319"/>
      <c r="J13" s="319"/>
      <c r="K13" s="318" t="n">
        <v>0</v>
      </c>
      <c r="L13" s="320"/>
      <c r="M13" s="319"/>
      <c r="N13" s="319"/>
      <c r="O13" s="321" t="n">
        <v>490</v>
      </c>
      <c r="P13" s="319"/>
      <c r="Q13" s="320"/>
      <c r="R13" s="320" t="n">
        <v>490</v>
      </c>
    </row>
    <row r="14" s="298" customFormat="true" ht="30" hidden="false" customHeight="true" outlineLevel="0" collapsed="false">
      <c r="A14" s="44" t="n">
        <v>6</v>
      </c>
      <c r="B14" s="312" t="s">
        <v>1455</v>
      </c>
      <c r="C14" s="314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4"/>
    </row>
    <row r="15" s="298" customFormat="true" ht="30" hidden="false" customHeight="true" outlineLevel="0" collapsed="false">
      <c r="A15" s="43"/>
      <c r="B15" s="323"/>
      <c r="C15" s="324"/>
      <c r="D15" s="325"/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6"/>
    </row>
    <row r="16" s="298" customFormat="true" ht="54" hidden="false" customHeight="true" outlineLevel="0" collapsed="false">
      <c r="A16" s="327" t="s">
        <v>1456</v>
      </c>
      <c r="B16" s="327"/>
      <c r="C16" s="327"/>
      <c r="D16" s="327"/>
      <c r="E16" s="327"/>
      <c r="F16" s="327"/>
      <c r="G16" s="327"/>
      <c r="H16" s="327"/>
      <c r="I16" s="327"/>
      <c r="J16" s="327"/>
      <c r="K16" s="328" t="s">
        <v>110</v>
      </c>
      <c r="L16" s="328"/>
      <c r="M16" s="328" t="s">
        <v>1457</v>
      </c>
      <c r="N16" s="328"/>
      <c r="O16" s="328" t="s">
        <v>1457</v>
      </c>
      <c r="P16" s="328"/>
      <c r="Q16" s="328"/>
      <c r="R16" s="328"/>
    </row>
    <row r="17" s="298" customFormat="true" ht="36" hidden="false" customHeight="true" outlineLevel="0" collapsed="false">
      <c r="A17" s="329" t="s">
        <v>1458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8"/>
      <c r="L17" s="328"/>
      <c r="M17" s="328"/>
      <c r="N17" s="328"/>
      <c r="O17" s="328"/>
      <c r="P17" s="328"/>
      <c r="Q17" s="328"/>
      <c r="R17" s="328"/>
    </row>
  </sheetData>
  <mergeCells count="17">
    <mergeCell ref="A1:R1"/>
    <mergeCell ref="A2:R2"/>
    <mergeCell ref="A3:R3"/>
    <mergeCell ref="A4:A6"/>
    <mergeCell ref="B4:B6"/>
    <mergeCell ref="C4:C6"/>
    <mergeCell ref="D4:P4"/>
    <mergeCell ref="Q4:Q6"/>
    <mergeCell ref="R4:R5"/>
    <mergeCell ref="D5:D6"/>
    <mergeCell ref="E5:F5"/>
    <mergeCell ref="G5:J5"/>
    <mergeCell ref="K5:N5"/>
    <mergeCell ref="O5:P5"/>
    <mergeCell ref="A16:J16"/>
    <mergeCell ref="K16:R17"/>
    <mergeCell ref="A17:J17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8.6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3.24"/>
    <col collapsed="false" customWidth="true" hidden="false" outlineLevel="0" max="3" min="3" style="1" width="21.24"/>
    <col collapsed="false" customWidth="true" hidden="false" outlineLevel="0" max="4" min="4" style="330" width="9.12"/>
    <col collapsed="false" customWidth="true" hidden="false" outlineLevel="0" max="5" min="5" style="330" width="8.99"/>
    <col collapsed="false" customWidth="true" hidden="false" outlineLevel="0" max="6" min="6" style="330" width="9.36"/>
    <col collapsed="false" customWidth="true" hidden="false" outlineLevel="0" max="7" min="7" style="330" width="9.5"/>
    <col collapsed="false" customWidth="true" hidden="false" outlineLevel="0" max="8" min="8" style="330" width="8.99"/>
    <col collapsed="false" customWidth="true" hidden="false" outlineLevel="0" max="9" min="9" style="330" width="11.5"/>
    <col collapsed="false" customWidth="true" hidden="false" outlineLevel="0" max="10" min="10" style="330" width="14.12"/>
    <col collapsed="false" customWidth="true" hidden="false" outlineLevel="0" max="14" min="11" style="330" width="9.7"/>
    <col collapsed="false" customWidth="true" hidden="false" outlineLevel="0" max="15" min="15" style="330" width="10.37"/>
    <col collapsed="false" customWidth="true" hidden="false" outlineLevel="0" max="16" min="16" style="330" width="12.87"/>
    <col collapsed="false" customWidth="true" hidden="false" outlineLevel="0" max="17" min="17" style="330" width="9.5"/>
    <col collapsed="false" customWidth="true" hidden="false" outlineLevel="0" max="18" min="18" style="1" width="11.24"/>
    <col collapsed="false" customWidth="true" hidden="false" outlineLevel="0" max="36" min="19" style="1" width="8.99"/>
    <col collapsed="false" customWidth="false" hidden="false" outlineLevel="0" max="257" min="37" style="1" width="8.69"/>
  </cols>
  <sheetData>
    <row r="1" customFormat="false" ht="48.75" hidden="false" customHeight="true" outlineLevel="0" collapsed="false">
      <c r="A1" s="110" t="s">
        <v>145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s="332" customFormat="true" ht="31.5" hidden="false" customHeight="true" outlineLevel="0" collapsed="false">
      <c r="A2" s="331" t="s">
        <v>1460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331"/>
      <c r="R2" s="331"/>
    </row>
    <row r="3" s="332" customFormat="true" ht="31.5" hidden="false" customHeight="true" outlineLevel="0" collapsed="false">
      <c r="A3" s="299" t="s">
        <v>1461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</row>
    <row r="4" customFormat="false" ht="24" hidden="false" customHeight="true" outlineLevel="0" collapsed="false">
      <c r="A4" s="333" t="s">
        <v>1462</v>
      </c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3"/>
      <c r="R4" s="333"/>
    </row>
    <row r="5" customFormat="false" ht="29.25" hidden="false" customHeight="true" outlineLevel="0" collapsed="false">
      <c r="A5" s="43" t="s">
        <v>113</v>
      </c>
      <c r="B5" s="43" t="s">
        <v>1356</v>
      </c>
      <c r="C5" s="52" t="s">
        <v>1463</v>
      </c>
      <c r="D5" s="40" t="s">
        <v>1445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s">
        <v>120</v>
      </c>
      <c r="R5" s="54" t="s">
        <v>121</v>
      </c>
    </row>
    <row r="6" customFormat="false" ht="22.5" hidden="false" customHeight="true" outlineLevel="0" collapsed="false">
      <c r="A6" s="43"/>
      <c r="B6" s="43"/>
      <c r="C6" s="52"/>
      <c r="D6" s="52" t="s">
        <v>1464</v>
      </c>
      <c r="E6" s="41" t="s">
        <v>1361</v>
      </c>
      <c r="F6" s="41"/>
      <c r="G6" s="40" t="s">
        <v>1362</v>
      </c>
      <c r="H6" s="40"/>
      <c r="I6" s="40"/>
      <c r="J6" s="40"/>
      <c r="K6" s="281" t="s">
        <v>1363</v>
      </c>
      <c r="L6" s="281"/>
      <c r="M6" s="281"/>
      <c r="N6" s="281"/>
      <c r="O6" s="41" t="s">
        <v>1364</v>
      </c>
      <c r="P6" s="41"/>
      <c r="Q6" s="41"/>
      <c r="R6" s="54"/>
    </row>
    <row r="7" customFormat="false" ht="30" hidden="false" customHeight="true" outlineLevel="0" collapsed="false">
      <c r="A7" s="43"/>
      <c r="B7" s="43"/>
      <c r="C7" s="52"/>
      <c r="D7" s="52"/>
      <c r="E7" s="52" t="s">
        <v>1465</v>
      </c>
      <c r="F7" s="41" t="s">
        <v>1466</v>
      </c>
      <c r="G7" s="282" t="s">
        <v>1467</v>
      </c>
      <c r="H7" s="283" t="s">
        <v>1367</v>
      </c>
      <c r="I7" s="283" t="s">
        <v>1468</v>
      </c>
      <c r="J7" s="283" t="s">
        <v>1469</v>
      </c>
      <c r="K7" s="52" t="s">
        <v>1470</v>
      </c>
      <c r="L7" s="285" t="s">
        <v>1370</v>
      </c>
      <c r="M7" s="285" t="s">
        <v>1368</v>
      </c>
      <c r="N7" s="285" t="s">
        <v>1366</v>
      </c>
      <c r="O7" s="52" t="s">
        <v>1470</v>
      </c>
      <c r="P7" s="41" t="s">
        <v>1466</v>
      </c>
      <c r="Q7" s="41"/>
      <c r="R7" s="41" t="s">
        <v>1471</v>
      </c>
    </row>
    <row r="8" s="58" customFormat="true" ht="30" hidden="false" customHeight="true" outlineLevel="0" collapsed="false">
      <c r="A8" s="114"/>
      <c r="B8" s="334"/>
      <c r="C8" s="335" t="s">
        <v>129</v>
      </c>
      <c r="D8" s="335" t="s">
        <v>130</v>
      </c>
      <c r="E8" s="335" t="s">
        <v>131</v>
      </c>
      <c r="F8" s="335" t="s">
        <v>132</v>
      </c>
      <c r="G8" s="335" t="s">
        <v>133</v>
      </c>
      <c r="H8" s="335" t="s">
        <v>134</v>
      </c>
      <c r="I8" s="335" t="s">
        <v>135</v>
      </c>
      <c r="J8" s="335" t="s">
        <v>136</v>
      </c>
      <c r="K8" s="335" t="s">
        <v>137</v>
      </c>
      <c r="L8" s="114" t="s">
        <v>748</v>
      </c>
      <c r="M8" s="335" t="s">
        <v>749</v>
      </c>
      <c r="N8" s="335" t="s">
        <v>750</v>
      </c>
      <c r="O8" s="335" t="s">
        <v>751</v>
      </c>
      <c r="P8" s="335" t="s">
        <v>752</v>
      </c>
      <c r="Q8" s="335" t="s">
        <v>753</v>
      </c>
      <c r="R8" s="335" t="s">
        <v>754</v>
      </c>
    </row>
    <row r="9" customFormat="false" ht="30" hidden="false" customHeight="true" outlineLevel="0" collapsed="false">
      <c r="A9" s="44"/>
      <c r="B9" s="336" t="s">
        <v>1472</v>
      </c>
      <c r="C9" s="184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68" t="s">
        <v>141</v>
      </c>
      <c r="R9" s="68" t="s">
        <v>141</v>
      </c>
    </row>
    <row r="10" customFormat="false" ht="30" hidden="false" customHeight="true" outlineLevel="0" collapsed="false">
      <c r="A10" s="44"/>
      <c r="B10" s="336"/>
      <c r="C10" s="184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184"/>
    </row>
    <row r="11" customFormat="false" ht="30" hidden="false" customHeight="true" outlineLevel="0" collapsed="false">
      <c r="A11" s="44"/>
      <c r="B11" s="336" t="s">
        <v>1473</v>
      </c>
      <c r="C11" s="184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184"/>
    </row>
    <row r="12" customFormat="false" ht="30" hidden="false" customHeight="true" outlineLevel="0" collapsed="false">
      <c r="A12" s="44"/>
      <c r="B12" s="336" t="s">
        <v>1474</v>
      </c>
      <c r="C12" s="117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117"/>
    </row>
    <row r="13" customFormat="false" ht="30" hidden="false" customHeight="true" outlineLevel="0" collapsed="false">
      <c r="A13" s="44"/>
      <c r="B13" s="337" t="s">
        <v>1475</v>
      </c>
      <c r="C13" s="117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117"/>
    </row>
    <row r="14" customFormat="false" ht="30" hidden="false" customHeight="true" outlineLevel="0" collapsed="false">
      <c r="A14" s="44"/>
      <c r="B14" s="338" t="s">
        <v>1476</v>
      </c>
      <c r="C14" s="117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117"/>
    </row>
    <row r="15" s="339" customFormat="true" ht="30" hidden="false" customHeight="true" outlineLevel="0" collapsed="false">
      <c r="A15" s="44"/>
      <c r="B15" s="338" t="s">
        <v>1477</v>
      </c>
      <c r="C15" s="292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92"/>
    </row>
    <row r="16" s="339" customFormat="true" ht="30" hidden="false" customHeight="true" outlineLevel="0" collapsed="false">
      <c r="A16" s="44"/>
      <c r="B16" s="338" t="s">
        <v>1478</v>
      </c>
      <c r="C16" s="292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92"/>
    </row>
    <row r="17" s="339" customFormat="true" ht="30" hidden="false" customHeight="true" outlineLevel="0" collapsed="false">
      <c r="A17" s="44"/>
      <c r="B17" s="336" t="s">
        <v>1479</v>
      </c>
      <c r="C17" s="64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92"/>
    </row>
    <row r="18" s="339" customFormat="true" ht="30" hidden="false" customHeight="true" outlineLevel="0" collapsed="false">
      <c r="A18" s="44"/>
      <c r="B18" s="340" t="s">
        <v>1480</v>
      </c>
      <c r="C18" s="64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92"/>
    </row>
    <row r="19" customFormat="false" ht="30" hidden="false" customHeight="true" outlineLevel="0" collapsed="false">
      <c r="A19" s="194"/>
      <c r="B19" s="341" t="s">
        <v>1481</v>
      </c>
      <c r="C19" s="342"/>
      <c r="D19" s="247"/>
      <c r="E19" s="247"/>
      <c r="F19" s="247"/>
      <c r="G19" s="247"/>
      <c r="H19" s="247"/>
      <c r="I19" s="247"/>
      <c r="J19" s="247"/>
      <c r="K19" s="261"/>
      <c r="L19" s="261"/>
      <c r="M19" s="261"/>
      <c r="N19" s="261"/>
      <c r="O19" s="261"/>
      <c r="P19" s="261"/>
      <c r="Q19" s="261"/>
      <c r="R19" s="117"/>
    </row>
    <row r="20" customFormat="false" ht="52.5" hidden="false" customHeight="true" outlineLevel="0" collapsed="false">
      <c r="A20" s="125" t="s">
        <v>670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96" t="s">
        <v>110</v>
      </c>
      <c r="L20" s="196"/>
      <c r="M20" s="196"/>
      <c r="N20" s="196"/>
      <c r="O20" s="196"/>
      <c r="P20" s="196"/>
      <c r="Q20" s="196"/>
      <c r="R20" s="196"/>
    </row>
    <row r="21" customFormat="false" ht="14.25" hidden="false" customHeight="true" outlineLevel="0" collapsed="false">
      <c r="A21" s="343" t="s">
        <v>143</v>
      </c>
      <c r="B21" s="343"/>
      <c r="C21" s="343"/>
      <c r="D21" s="343"/>
      <c r="E21" s="343"/>
      <c r="F21" s="343"/>
      <c r="G21" s="343"/>
      <c r="H21" s="343"/>
      <c r="I21" s="343"/>
      <c r="J21" s="343"/>
      <c r="K21" s="196"/>
      <c r="L21" s="196"/>
      <c r="M21" s="196"/>
      <c r="N21" s="196"/>
      <c r="O21" s="196"/>
      <c r="P21" s="196"/>
      <c r="Q21" s="196"/>
      <c r="R21" s="196"/>
    </row>
  </sheetData>
  <mergeCells count="18">
    <mergeCell ref="A1:R1"/>
    <mergeCell ref="A2:R2"/>
    <mergeCell ref="A3:R3"/>
    <mergeCell ref="A4:R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20:J20"/>
    <mergeCell ref="K20:R21"/>
    <mergeCell ref="A21:J2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8" activeCellId="0" sqref="C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32" width="24.12"/>
    <col collapsed="false" customWidth="true" hidden="false" outlineLevel="0" max="2" min="2" style="32" width="13.99"/>
    <col collapsed="false" customWidth="true" hidden="false" outlineLevel="0" max="3" min="3" style="32" width="24.12"/>
    <col collapsed="false" customWidth="true" hidden="false" outlineLevel="0" max="4" min="4" style="32" width="14.69"/>
    <col collapsed="false" customWidth="false" hidden="false" outlineLevel="0" max="255" min="5" style="32" width="8.87"/>
  </cols>
  <sheetData>
    <row r="1" customFormat="false" ht="50.25" hidden="false" customHeight="true" outlineLevel="0" collapsed="false">
      <c r="A1" s="33" t="s">
        <v>14</v>
      </c>
      <c r="B1" s="33"/>
      <c r="C1" s="33"/>
      <c r="D1" s="33"/>
    </row>
    <row r="2" customFormat="false" ht="18.75" hidden="false" customHeight="true" outlineLevel="0" collapsed="false">
      <c r="A2" s="34" t="s">
        <v>84</v>
      </c>
      <c r="B2" s="34"/>
      <c r="C2" s="34"/>
      <c r="D2" s="34"/>
    </row>
    <row r="3" customFormat="false" ht="18.75" hidden="false" customHeight="true" outlineLevel="0" collapsed="false">
      <c r="A3" s="35" t="s">
        <v>85</v>
      </c>
      <c r="B3" s="35"/>
      <c r="C3" s="35"/>
      <c r="D3" s="35"/>
    </row>
    <row r="4" customFormat="false" ht="31.5" hidden="false" customHeight="true" outlineLevel="0" collapsed="false">
      <c r="A4" s="36" t="s">
        <v>86</v>
      </c>
      <c r="B4" s="36"/>
      <c r="C4" s="36" t="s">
        <v>87</v>
      </c>
      <c r="D4" s="36"/>
    </row>
    <row r="5" customFormat="false" ht="31.5" hidden="false" customHeight="true" outlineLevel="0" collapsed="false">
      <c r="A5" s="37" t="s">
        <v>88</v>
      </c>
      <c r="B5" s="38" t="s">
        <v>89</v>
      </c>
      <c r="C5" s="37" t="s">
        <v>90</v>
      </c>
      <c r="D5" s="39" t="s">
        <v>89</v>
      </c>
    </row>
    <row r="6" customFormat="false" ht="31.5" hidden="false" customHeight="true" outlineLevel="0" collapsed="false">
      <c r="A6" s="40" t="s">
        <v>91</v>
      </c>
      <c r="B6" s="38" t="s">
        <v>92</v>
      </c>
      <c r="C6" s="41" t="s">
        <v>93</v>
      </c>
      <c r="D6" s="42" t="s">
        <v>94</v>
      </c>
    </row>
    <row r="7" customFormat="false" ht="31.5" hidden="false" customHeight="true" outlineLevel="0" collapsed="false">
      <c r="A7" s="40" t="s">
        <v>95</v>
      </c>
      <c r="B7" s="38" t="s">
        <v>92</v>
      </c>
      <c r="C7" s="40" t="s">
        <v>96</v>
      </c>
      <c r="D7" s="42" t="s">
        <v>94</v>
      </c>
    </row>
    <row r="8" customFormat="false" ht="31.5" hidden="false" customHeight="true" outlineLevel="0" collapsed="false">
      <c r="A8" s="40" t="s">
        <v>97</v>
      </c>
      <c r="B8" s="38" t="s">
        <v>89</v>
      </c>
      <c r="C8" s="40" t="s">
        <v>97</v>
      </c>
      <c r="D8" s="42" t="s">
        <v>89</v>
      </c>
    </row>
    <row r="9" customFormat="false" ht="31.5" hidden="false" customHeight="true" outlineLevel="0" collapsed="false">
      <c r="A9" s="37" t="s">
        <v>98</v>
      </c>
      <c r="B9" s="38" t="s">
        <v>89</v>
      </c>
      <c r="C9" s="37" t="s">
        <v>99</v>
      </c>
      <c r="D9" s="42" t="s">
        <v>89</v>
      </c>
    </row>
    <row r="10" customFormat="false" ht="31.5" hidden="false" customHeight="true" outlineLevel="0" collapsed="false">
      <c r="A10" s="40" t="s">
        <v>100</v>
      </c>
      <c r="B10" s="42" t="s">
        <v>92</v>
      </c>
      <c r="C10" s="43" t="s">
        <v>101</v>
      </c>
      <c r="D10" s="42" t="s">
        <v>92</v>
      </c>
    </row>
    <row r="11" customFormat="false" ht="31.5" hidden="false" customHeight="true" outlineLevel="0" collapsed="false">
      <c r="A11" s="40" t="s">
        <v>102</v>
      </c>
      <c r="B11" s="42" t="s">
        <v>92</v>
      </c>
      <c r="C11" s="43" t="s">
        <v>103</v>
      </c>
      <c r="D11" s="42" t="s">
        <v>92</v>
      </c>
    </row>
    <row r="12" customFormat="false" ht="31.5" hidden="false" customHeight="true" outlineLevel="0" collapsed="false">
      <c r="A12" s="44"/>
      <c r="B12" s="42"/>
      <c r="C12" s="43" t="s">
        <v>104</v>
      </c>
      <c r="D12" s="42" t="s">
        <v>89</v>
      </c>
    </row>
    <row r="13" customFormat="false" ht="31.5" hidden="false" customHeight="true" outlineLevel="0" collapsed="false">
      <c r="A13" s="43" t="s">
        <v>97</v>
      </c>
      <c r="B13" s="42" t="s">
        <v>89</v>
      </c>
      <c r="C13" s="43" t="s">
        <v>97</v>
      </c>
      <c r="D13" s="42" t="s">
        <v>89</v>
      </c>
    </row>
    <row r="14" customFormat="false" ht="31.5" hidden="false" customHeight="true" outlineLevel="0" collapsed="false">
      <c r="A14" s="36" t="s">
        <v>105</v>
      </c>
      <c r="B14" s="45"/>
      <c r="C14" s="36" t="s">
        <v>105</v>
      </c>
      <c r="D14" s="46"/>
    </row>
    <row r="15" customFormat="false" ht="31.5" hidden="false" customHeight="true" outlineLevel="0" collapsed="false">
      <c r="A15" s="47" t="s">
        <v>106</v>
      </c>
      <c r="B15" s="47"/>
      <c r="C15" s="48" t="s">
        <v>107</v>
      </c>
      <c r="D15" s="48"/>
    </row>
    <row r="16" customFormat="false" ht="31.5" hidden="false" customHeight="true" outlineLevel="0" collapsed="false">
      <c r="A16" s="47" t="s">
        <v>108</v>
      </c>
      <c r="B16" s="47"/>
      <c r="C16" s="48"/>
      <c r="D16" s="48"/>
    </row>
    <row r="17" customFormat="false" ht="141" hidden="false" customHeight="true" outlineLevel="0" collapsed="false">
      <c r="A17" s="48" t="s">
        <v>109</v>
      </c>
      <c r="B17" s="48"/>
      <c r="C17" s="48" t="s">
        <v>110</v>
      </c>
      <c r="D17" s="48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true" verticalCentered="tru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875" defaultRowHeight="14.25" zeroHeight="false" outlineLevelRow="0" outlineLevelCol="0"/>
  <cols>
    <col collapsed="false" customWidth="true" hidden="false" outlineLevel="0" max="1" min="1" style="193" width="24.85"/>
    <col collapsed="false" customWidth="true" hidden="false" outlineLevel="0" max="2" min="2" style="99" width="5.88"/>
    <col collapsed="false" customWidth="true" hidden="false" outlineLevel="0" max="4" min="3" style="99" width="9.62"/>
    <col collapsed="false" customWidth="true" hidden="false" outlineLevel="0" max="5" min="5" style="193" width="31.02"/>
    <col collapsed="false" customWidth="true" hidden="false" outlineLevel="0" max="6" min="6" style="193" width="3.5"/>
    <col collapsed="false" customWidth="true" hidden="false" outlineLevel="0" max="7" min="7" style="99" width="8.87"/>
    <col collapsed="false" customWidth="true" hidden="false" outlineLevel="0" max="8" min="8" style="99" width="9.62"/>
    <col collapsed="false" customWidth="true" hidden="false" outlineLevel="0" max="32" min="9" style="193" width="8.99"/>
    <col collapsed="false" customWidth="false" hidden="false" outlineLevel="0" max="257" min="33" style="193" width="8.69"/>
  </cols>
  <sheetData>
    <row r="1" customFormat="false" ht="32.25" hidden="false" customHeight="true" outlineLevel="0" collapsed="false">
      <c r="A1" s="344" t="s">
        <v>1482</v>
      </c>
      <c r="B1" s="344"/>
      <c r="C1" s="344"/>
      <c r="D1" s="344"/>
      <c r="E1" s="344"/>
      <c r="F1" s="344"/>
      <c r="G1" s="344"/>
      <c r="H1" s="344"/>
    </row>
    <row r="2" customFormat="false" ht="24" hidden="false" customHeight="true" outlineLevel="0" collapsed="false">
      <c r="A2" s="111" t="s">
        <v>1483</v>
      </c>
      <c r="B2" s="111"/>
      <c r="C2" s="111"/>
      <c r="D2" s="111"/>
      <c r="E2" s="111"/>
      <c r="F2" s="111"/>
      <c r="G2" s="111"/>
      <c r="H2" s="111"/>
    </row>
    <row r="3" customFormat="false" ht="20.55" hidden="false" customHeight="true" outlineLevel="0" collapsed="false">
      <c r="A3" s="345" t="s">
        <v>1484</v>
      </c>
      <c r="B3" s="345"/>
      <c r="C3" s="345"/>
      <c r="D3" s="345"/>
      <c r="E3" s="345"/>
      <c r="F3" s="345"/>
      <c r="G3" s="345"/>
      <c r="H3" s="345"/>
    </row>
    <row r="4" customFormat="false" ht="35" hidden="false" customHeight="true" outlineLevel="0" collapsed="false">
      <c r="A4" s="346" t="s">
        <v>1485</v>
      </c>
      <c r="B4" s="346" t="s">
        <v>1486</v>
      </c>
      <c r="C4" s="347" t="s">
        <v>1487</v>
      </c>
      <c r="D4" s="347" t="s">
        <v>1488</v>
      </c>
      <c r="E4" s="346" t="s">
        <v>1489</v>
      </c>
      <c r="F4" s="346" t="s">
        <v>1486</v>
      </c>
      <c r="G4" s="347" t="s">
        <v>1487</v>
      </c>
      <c r="H4" s="347" t="s">
        <v>1488</v>
      </c>
    </row>
    <row r="5" customFormat="false" ht="20.55" hidden="false" customHeight="true" outlineLevel="0" collapsed="false">
      <c r="A5" s="348" t="s">
        <v>1490</v>
      </c>
      <c r="B5" s="346"/>
      <c r="C5" s="346"/>
      <c r="D5" s="346"/>
      <c r="E5" s="349" t="s">
        <v>1491</v>
      </c>
      <c r="F5" s="350"/>
      <c r="G5" s="346"/>
      <c r="H5" s="346"/>
    </row>
    <row r="6" customFormat="false" ht="20.55" hidden="false" customHeight="true" outlineLevel="0" collapsed="false">
      <c r="A6" s="351" t="s">
        <v>1492</v>
      </c>
      <c r="B6" s="346" t="n">
        <v>1</v>
      </c>
      <c r="C6" s="346" t="n">
        <v>0</v>
      </c>
      <c r="D6" s="346" t="n">
        <v>0</v>
      </c>
      <c r="E6" s="352" t="s">
        <v>1493</v>
      </c>
      <c r="F6" s="353" t="n">
        <v>24</v>
      </c>
      <c r="G6" s="346" t="n">
        <v>27600</v>
      </c>
      <c r="H6" s="346" t="n">
        <v>227600</v>
      </c>
    </row>
    <row r="7" customFormat="false" ht="20.55" hidden="false" customHeight="true" outlineLevel="0" collapsed="false">
      <c r="A7" s="351" t="s">
        <v>1494</v>
      </c>
      <c r="B7" s="346" t="n">
        <v>2</v>
      </c>
      <c r="C7" s="346" t="n">
        <v>0</v>
      </c>
      <c r="D7" s="346" t="n">
        <v>0</v>
      </c>
      <c r="E7" s="352" t="s">
        <v>1495</v>
      </c>
      <c r="F7" s="353" t="n">
        <v>25</v>
      </c>
      <c r="G7" s="346" t="n">
        <v>2080549.72</v>
      </c>
      <c r="H7" s="346" t="n">
        <v>1920566.86</v>
      </c>
    </row>
    <row r="8" customFormat="false" ht="20.55" hidden="false" customHeight="true" outlineLevel="0" collapsed="false">
      <c r="A8" s="351" t="s">
        <v>1496</v>
      </c>
      <c r="B8" s="346" t="n">
        <v>3</v>
      </c>
      <c r="C8" s="346" t="n">
        <v>874477.51</v>
      </c>
      <c r="D8" s="346" t="n">
        <v>701142.16</v>
      </c>
      <c r="E8" s="352" t="s">
        <v>1497</v>
      </c>
      <c r="F8" s="353" t="n">
        <v>26</v>
      </c>
      <c r="G8" s="346" t="n">
        <v>55325</v>
      </c>
      <c r="H8" s="346" t="n">
        <v>0</v>
      </c>
    </row>
    <row r="9" customFormat="false" ht="20.55" hidden="false" customHeight="true" outlineLevel="0" collapsed="false">
      <c r="A9" s="352" t="s">
        <v>1498</v>
      </c>
      <c r="B9" s="346" t="n">
        <v>4</v>
      </c>
      <c r="C9" s="346" t="n">
        <v>0</v>
      </c>
      <c r="D9" s="346" t="n">
        <v>0</v>
      </c>
      <c r="E9" s="352" t="s">
        <v>1499</v>
      </c>
      <c r="F9" s="353" t="n">
        <v>27</v>
      </c>
      <c r="G9" s="346"/>
      <c r="H9" s="346" t="n">
        <v>0</v>
      </c>
    </row>
    <row r="10" customFormat="false" ht="20.55" hidden="false" customHeight="true" outlineLevel="0" collapsed="false">
      <c r="A10" s="352" t="s">
        <v>1500</v>
      </c>
      <c r="B10" s="346" t="n">
        <v>5</v>
      </c>
      <c r="C10" s="346" t="n">
        <v>60000</v>
      </c>
      <c r="D10" s="346" t="n">
        <v>600000</v>
      </c>
      <c r="E10" s="352" t="s">
        <v>1501</v>
      </c>
      <c r="F10" s="353" t="n">
        <v>28</v>
      </c>
      <c r="G10" s="346"/>
      <c r="H10" s="346" t="n">
        <v>0</v>
      </c>
    </row>
    <row r="11" customFormat="false" ht="20.55" hidden="false" customHeight="true" outlineLevel="0" collapsed="false">
      <c r="A11" s="354" t="s">
        <v>1502</v>
      </c>
      <c r="B11" s="346" t="n">
        <v>6</v>
      </c>
      <c r="C11" s="346" t="n">
        <v>874477.51</v>
      </c>
      <c r="D11" s="346" t="n">
        <v>1301142.16</v>
      </c>
      <c r="E11" s="354" t="s">
        <v>1503</v>
      </c>
      <c r="F11" s="353" t="n">
        <v>29</v>
      </c>
      <c r="G11" s="346" t="n">
        <v>2163474.72</v>
      </c>
      <c r="H11" s="346" t="n">
        <v>2148166.86</v>
      </c>
    </row>
    <row r="12" customFormat="false" ht="20.55" hidden="false" customHeight="true" outlineLevel="0" collapsed="false">
      <c r="A12" s="354" t="s">
        <v>1504</v>
      </c>
      <c r="B12" s="355"/>
      <c r="C12" s="346"/>
      <c r="D12" s="346"/>
      <c r="E12" s="354" t="s">
        <v>1505</v>
      </c>
      <c r="F12" s="356"/>
      <c r="G12" s="346"/>
      <c r="H12" s="346"/>
    </row>
    <row r="13" customFormat="false" ht="20.55" hidden="false" customHeight="true" outlineLevel="0" collapsed="false">
      <c r="A13" s="352" t="s">
        <v>1506</v>
      </c>
      <c r="B13" s="353" t="n">
        <v>7</v>
      </c>
      <c r="C13" s="346"/>
      <c r="D13" s="346" t="n">
        <v>0</v>
      </c>
      <c r="E13" s="352" t="s">
        <v>1507</v>
      </c>
      <c r="F13" s="353" t="n">
        <v>30</v>
      </c>
      <c r="G13" s="346"/>
      <c r="H13" s="346" t="n">
        <v>0</v>
      </c>
    </row>
    <row r="14" customFormat="false" ht="20.55" hidden="false" customHeight="true" outlineLevel="0" collapsed="false">
      <c r="A14" s="352" t="s">
        <v>1508</v>
      </c>
      <c r="B14" s="353" t="n">
        <v>8</v>
      </c>
      <c r="C14" s="346"/>
      <c r="D14" s="346" t="n">
        <v>0</v>
      </c>
      <c r="E14" s="352" t="s">
        <v>1509</v>
      </c>
      <c r="F14" s="353" t="n">
        <v>31</v>
      </c>
      <c r="G14" s="346"/>
      <c r="H14" s="346" t="n">
        <v>0</v>
      </c>
    </row>
    <row r="15" customFormat="false" ht="20.55" hidden="false" customHeight="true" outlineLevel="0" collapsed="false">
      <c r="A15" s="357" t="s">
        <v>1510</v>
      </c>
      <c r="B15" s="353" t="n">
        <v>9</v>
      </c>
      <c r="C15" s="346"/>
      <c r="D15" s="346" t="n">
        <v>0</v>
      </c>
      <c r="E15" s="352" t="s">
        <v>1511</v>
      </c>
      <c r="F15" s="353" t="n">
        <v>32</v>
      </c>
      <c r="G15" s="346"/>
      <c r="H15" s="346" t="n">
        <v>0</v>
      </c>
    </row>
    <row r="16" customFormat="false" ht="20.55" hidden="false" customHeight="true" outlineLevel="0" collapsed="false">
      <c r="A16" s="352" t="s">
        <v>1512</v>
      </c>
      <c r="B16" s="353" t="n">
        <v>10</v>
      </c>
      <c r="C16" s="346"/>
      <c r="D16" s="346" t="n">
        <v>0</v>
      </c>
      <c r="E16" s="358" t="s">
        <v>1513</v>
      </c>
      <c r="F16" s="353" t="n">
        <v>33</v>
      </c>
      <c r="G16" s="346" t="n">
        <v>0</v>
      </c>
      <c r="H16" s="346" t="n">
        <v>0</v>
      </c>
    </row>
    <row r="17" customFormat="false" ht="20.55" hidden="false" customHeight="true" outlineLevel="0" collapsed="false">
      <c r="A17" s="352" t="s">
        <v>1514</v>
      </c>
      <c r="B17" s="353" t="n">
        <v>11</v>
      </c>
      <c r="C17" s="346" t="n">
        <v>11466073.61</v>
      </c>
      <c r="D17" s="346" t="n">
        <v>10875153.61</v>
      </c>
      <c r="E17" s="354" t="s">
        <v>1515</v>
      </c>
      <c r="F17" s="353" t="n">
        <v>34</v>
      </c>
      <c r="G17" s="346" t="n">
        <v>2163474.72</v>
      </c>
      <c r="H17" s="346" t="n">
        <v>2148166.86</v>
      </c>
    </row>
    <row r="18" customFormat="false" ht="20.55" hidden="false" customHeight="true" outlineLevel="0" collapsed="false">
      <c r="A18" s="352" t="s">
        <v>1516</v>
      </c>
      <c r="B18" s="353" t="n">
        <v>12</v>
      </c>
      <c r="C18" s="346" t="n">
        <v>30000</v>
      </c>
      <c r="D18" s="346" t="n">
        <v>30000</v>
      </c>
      <c r="E18" s="359"/>
      <c r="F18" s="359"/>
      <c r="G18" s="346"/>
      <c r="H18" s="346"/>
    </row>
    <row r="19" customFormat="false" ht="20.55" hidden="false" customHeight="true" outlineLevel="0" collapsed="false">
      <c r="A19" s="352" t="s">
        <v>1517</v>
      </c>
      <c r="B19" s="353" t="n">
        <v>13</v>
      </c>
      <c r="C19" s="346" t="n">
        <f aca="false">C17-C18</f>
        <v>11436073.61</v>
      </c>
      <c r="D19" s="346" t="n">
        <v>10845153.61</v>
      </c>
      <c r="E19" s="360" t="s">
        <v>1518</v>
      </c>
      <c r="F19" s="350"/>
      <c r="G19" s="346"/>
      <c r="H19" s="346"/>
    </row>
    <row r="20" customFormat="false" ht="25.05" hidden="false" customHeight="true" outlineLevel="0" collapsed="false">
      <c r="A20" s="361" t="s">
        <v>1519</v>
      </c>
      <c r="B20" s="353" t="n">
        <v>14</v>
      </c>
      <c r="C20" s="346" t="n">
        <v>117638</v>
      </c>
      <c r="D20" s="346" t="n">
        <v>507772</v>
      </c>
      <c r="E20" s="352" t="s">
        <v>1520</v>
      </c>
      <c r="F20" s="353" t="n">
        <v>35</v>
      </c>
      <c r="G20" s="346" t="n">
        <v>624290.55</v>
      </c>
      <c r="H20" s="346" t="n">
        <v>8054027.43</v>
      </c>
    </row>
    <row r="21" customFormat="false" ht="20.55" hidden="false" customHeight="true" outlineLevel="0" collapsed="false">
      <c r="A21" s="352" t="s">
        <v>1521</v>
      </c>
      <c r="B21" s="353" t="n">
        <v>15</v>
      </c>
      <c r="C21" s="346" t="n">
        <v>0</v>
      </c>
      <c r="D21" s="346" t="n">
        <v>0</v>
      </c>
      <c r="E21" s="361" t="s">
        <v>1522</v>
      </c>
      <c r="F21" s="353" t="n">
        <v>36</v>
      </c>
      <c r="G21" s="346" t="n">
        <v>10240423.85</v>
      </c>
      <c r="H21" s="346" t="n">
        <v>2451873.48</v>
      </c>
    </row>
    <row r="22" customFormat="false" ht="20.55" hidden="false" customHeight="true" outlineLevel="0" collapsed="false">
      <c r="A22" s="361" t="s">
        <v>1523</v>
      </c>
      <c r="B22" s="353" t="n">
        <v>16</v>
      </c>
      <c r="C22" s="346"/>
      <c r="D22" s="346" t="n">
        <v>11352925.61</v>
      </c>
      <c r="E22" s="362" t="s">
        <v>1524</v>
      </c>
      <c r="F22" s="353" t="n">
        <v>37</v>
      </c>
      <c r="G22" s="346"/>
      <c r="H22" s="346" t="n">
        <v>0</v>
      </c>
    </row>
    <row r="23" customFormat="false" ht="20.55" hidden="false" customHeight="true" outlineLevel="0" collapsed="false">
      <c r="A23" s="361" t="s">
        <v>1525</v>
      </c>
      <c r="B23" s="353" t="n">
        <v>17</v>
      </c>
      <c r="C23" s="346"/>
      <c r="D23" s="346" t="n">
        <v>0</v>
      </c>
      <c r="E23" s="352" t="s">
        <v>1526</v>
      </c>
      <c r="F23" s="353" t="n">
        <v>38</v>
      </c>
      <c r="G23" s="346"/>
      <c r="H23" s="346" t="n">
        <v>0</v>
      </c>
    </row>
    <row r="24" customFormat="false" ht="20.55" hidden="false" customHeight="true" outlineLevel="0" collapsed="false">
      <c r="A24" s="363" t="s">
        <v>1527</v>
      </c>
      <c r="B24" s="353" t="n">
        <v>18</v>
      </c>
      <c r="C24" s="346"/>
      <c r="D24" s="346" t="n">
        <v>0</v>
      </c>
      <c r="E24" s="354" t="s">
        <v>1528</v>
      </c>
      <c r="F24" s="353" t="n">
        <v>39</v>
      </c>
      <c r="G24" s="346" t="n">
        <v>10864714.4</v>
      </c>
      <c r="H24" s="346" t="n">
        <v>10505900.91</v>
      </c>
    </row>
    <row r="25" customFormat="false" ht="20.55" hidden="false" customHeight="true" outlineLevel="0" collapsed="false">
      <c r="A25" s="364" t="s">
        <v>1529</v>
      </c>
      <c r="B25" s="353" t="n">
        <v>19</v>
      </c>
      <c r="C25" s="365"/>
      <c r="D25" s="365" t="n">
        <v>0</v>
      </c>
      <c r="E25" s="354" t="s">
        <v>1530</v>
      </c>
      <c r="F25" s="353" t="n">
        <v>40</v>
      </c>
      <c r="G25" s="346" t="n">
        <v>13028189.12</v>
      </c>
      <c r="H25" s="346" t="n">
        <v>12654067.77</v>
      </c>
    </row>
    <row r="26" customFormat="false" ht="20.55" hidden="false" customHeight="true" outlineLevel="0" collapsed="false">
      <c r="A26" s="363" t="s">
        <v>1531</v>
      </c>
      <c r="B26" s="353" t="n">
        <v>20</v>
      </c>
      <c r="C26" s="346"/>
      <c r="D26" s="346" t="n">
        <v>0</v>
      </c>
      <c r="E26" s="366" t="s">
        <v>1473</v>
      </c>
      <c r="F26" s="353"/>
      <c r="G26" s="346"/>
      <c r="H26" s="346"/>
    </row>
    <row r="27" customFormat="false" ht="20.55" hidden="false" customHeight="true" outlineLevel="0" collapsed="false">
      <c r="A27" s="361" t="s">
        <v>1532</v>
      </c>
      <c r="B27" s="353" t="n">
        <v>21</v>
      </c>
      <c r="C27" s="346"/>
      <c r="D27" s="346" t="n">
        <v>0</v>
      </c>
      <c r="E27" s="367" t="s">
        <v>1533</v>
      </c>
      <c r="F27" s="353" t="n">
        <v>41</v>
      </c>
      <c r="G27" s="346" t="n">
        <v>9604601.51</v>
      </c>
      <c r="H27" s="346" t="n">
        <v>8350306.16</v>
      </c>
    </row>
    <row r="28" customFormat="false" ht="20.55" hidden="false" customHeight="true" outlineLevel="0" collapsed="false">
      <c r="A28" s="354" t="s">
        <v>1534</v>
      </c>
      <c r="B28" s="356" t="n">
        <v>22</v>
      </c>
      <c r="C28" s="346"/>
      <c r="D28" s="346" t="n">
        <v>11352925.61</v>
      </c>
      <c r="E28" s="367" t="s">
        <v>1535</v>
      </c>
      <c r="F28" s="353" t="n">
        <v>42</v>
      </c>
      <c r="G28" s="346" t="n">
        <v>3423587.61</v>
      </c>
      <c r="H28" s="346" t="n">
        <v>4303761.61</v>
      </c>
    </row>
    <row r="29" customFormat="false" ht="20.55" hidden="false" customHeight="true" outlineLevel="0" collapsed="false">
      <c r="A29" s="354" t="s">
        <v>1536</v>
      </c>
      <c r="B29" s="356" t="n">
        <v>23</v>
      </c>
      <c r="C29" s="346" t="n">
        <v>13028189.12</v>
      </c>
      <c r="D29" s="346" t="n">
        <v>12654067.77</v>
      </c>
      <c r="E29" s="367" t="s">
        <v>1537</v>
      </c>
      <c r="F29" s="353" t="n">
        <v>43</v>
      </c>
      <c r="G29" s="346"/>
      <c r="H29" s="346" t="n">
        <v>0</v>
      </c>
    </row>
    <row r="30" customFormat="false" ht="52.05" hidden="false" customHeight="true" outlineLevel="0" collapsed="false">
      <c r="A30" s="368" t="s">
        <v>1538</v>
      </c>
      <c r="B30" s="368"/>
      <c r="C30" s="368"/>
      <c r="D30" s="368"/>
      <c r="E30" s="369" t="s">
        <v>1539</v>
      </c>
      <c r="F30" s="369"/>
      <c r="G30" s="369"/>
      <c r="H30" s="369"/>
    </row>
    <row r="31" customFormat="false" ht="20.55" hidden="false" customHeight="true" outlineLevel="0" collapsed="false">
      <c r="A31" s="370" t="s">
        <v>1540</v>
      </c>
      <c r="B31" s="370"/>
      <c r="C31" s="370"/>
      <c r="D31" s="370"/>
      <c r="E31" s="369"/>
      <c r="F31" s="369"/>
      <c r="G31" s="369"/>
      <c r="H31" s="369"/>
    </row>
    <row r="32" customFormat="false" ht="36.75" hidden="false" customHeight="true" outlineLevel="0" collapsed="false">
      <c r="A32" s="371" t="s">
        <v>1541</v>
      </c>
      <c r="B32" s="371"/>
      <c r="C32" s="371"/>
      <c r="D32" s="371"/>
      <c r="E32" s="371"/>
      <c r="F32" s="371"/>
      <c r="G32" s="371"/>
      <c r="H32" s="371"/>
    </row>
    <row r="33" customFormat="false" ht="20.55" hidden="false" customHeight="true" outlineLevel="0" collapsed="false">
      <c r="A33" s="372" t="s">
        <v>1542</v>
      </c>
      <c r="B33" s="372"/>
      <c r="C33" s="372"/>
      <c r="D33" s="372"/>
      <c r="E33" s="372"/>
      <c r="F33" s="372"/>
      <c r="G33" s="372"/>
      <c r="H33" s="372"/>
    </row>
  </sheetData>
  <mergeCells count="8">
    <mergeCell ref="A1:H1"/>
    <mergeCell ref="A2:H2"/>
    <mergeCell ref="A3:H3"/>
    <mergeCell ref="A30:D30"/>
    <mergeCell ref="E30:H31"/>
    <mergeCell ref="A31:D31"/>
    <mergeCell ref="A32:H32"/>
    <mergeCell ref="A33:H3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74"/>
    <col collapsed="false" customWidth="true" hidden="false" outlineLevel="0" max="3" min="3" style="1" width="21.24"/>
    <col collapsed="false" customWidth="true" hidden="false" outlineLevel="0" max="4" min="4" style="1" width="11.99"/>
    <col collapsed="false" customWidth="true" hidden="false" outlineLevel="0" max="5" min="5" style="1" width="15.06"/>
    <col collapsed="false" customWidth="false" hidden="false" outlineLevel="0" max="257" min="6" style="1" width="8.87"/>
  </cols>
  <sheetData>
    <row r="1" customFormat="false" ht="34.5" hidden="false" customHeight="true" outlineLevel="0" collapsed="false">
      <c r="A1" s="110" t="s">
        <v>83</v>
      </c>
      <c r="B1" s="110"/>
      <c r="C1" s="110"/>
      <c r="D1" s="110"/>
      <c r="E1" s="110"/>
    </row>
    <row r="2" customFormat="false" ht="26" hidden="false" customHeight="true" outlineLevel="0" collapsed="false">
      <c r="A2" s="373" t="s">
        <v>1543</v>
      </c>
      <c r="B2" s="373"/>
      <c r="C2" s="373"/>
      <c r="D2" s="373"/>
      <c r="E2" s="373"/>
      <c r="F2" s="374"/>
      <c r="G2" s="374"/>
      <c r="H2" s="374"/>
    </row>
    <row r="3" customFormat="false" ht="21.75" hidden="false" customHeight="true" outlineLevel="0" collapsed="false">
      <c r="A3" s="111" t="s">
        <v>1544</v>
      </c>
      <c r="B3" s="111"/>
      <c r="C3" s="111"/>
      <c r="D3" s="111"/>
      <c r="E3" s="111"/>
    </row>
    <row r="4" customFormat="false" ht="24" hidden="false" customHeight="true" outlineLevel="0" collapsed="false">
      <c r="A4" s="172" t="s">
        <v>1545</v>
      </c>
      <c r="B4" s="172"/>
      <c r="C4" s="172"/>
      <c r="D4" s="172"/>
      <c r="E4" s="172"/>
    </row>
    <row r="5" customFormat="false" ht="20.25" hidden="false" customHeight="true" outlineLevel="0" collapsed="false">
      <c r="A5" s="43" t="s">
        <v>1330</v>
      </c>
      <c r="B5" s="43" t="s">
        <v>1331</v>
      </c>
      <c r="C5" s="65" t="s">
        <v>1546</v>
      </c>
      <c r="D5" s="40" t="s">
        <v>120</v>
      </c>
      <c r="E5" s="65" t="s">
        <v>679</v>
      </c>
    </row>
    <row r="6" customFormat="false" ht="20.25" hidden="false" customHeight="true" outlineLevel="0" collapsed="false">
      <c r="A6" s="272" t="s">
        <v>1547</v>
      </c>
      <c r="B6" s="184" t="n">
        <v>1</v>
      </c>
      <c r="C6" s="64"/>
      <c r="D6" s="64"/>
      <c r="E6" s="64"/>
    </row>
    <row r="7" customFormat="false" ht="20.25" hidden="false" customHeight="true" outlineLevel="0" collapsed="false">
      <c r="A7" s="272" t="s">
        <v>1548</v>
      </c>
      <c r="B7" s="184" t="n">
        <v>2</v>
      </c>
      <c r="C7" s="64"/>
      <c r="D7" s="64"/>
      <c r="E7" s="64"/>
    </row>
    <row r="8" customFormat="false" ht="20.25" hidden="false" customHeight="true" outlineLevel="0" collapsed="false">
      <c r="A8" s="117" t="s">
        <v>1549</v>
      </c>
      <c r="B8" s="184" t="n">
        <v>3</v>
      </c>
      <c r="C8" s="64"/>
      <c r="D8" s="64" t="n">
        <v>6514.12</v>
      </c>
      <c r="E8" s="64" t="n">
        <v>6500</v>
      </c>
    </row>
    <row r="9" customFormat="false" ht="20.25" hidden="false" customHeight="true" outlineLevel="0" collapsed="false">
      <c r="A9" s="272" t="s">
        <v>1550</v>
      </c>
      <c r="B9" s="184" t="n">
        <v>4</v>
      </c>
      <c r="C9" s="64"/>
      <c r="D9" s="64" t="n">
        <v>966</v>
      </c>
      <c r="E9" s="64" t="n">
        <v>165.8</v>
      </c>
    </row>
    <row r="10" customFormat="false" ht="20.25" hidden="false" customHeight="true" outlineLevel="0" collapsed="false">
      <c r="A10" s="117" t="s">
        <v>1551</v>
      </c>
      <c r="B10" s="184" t="n">
        <v>5</v>
      </c>
      <c r="C10" s="64"/>
      <c r="D10" s="64"/>
      <c r="E10" s="64"/>
    </row>
    <row r="11" customFormat="false" ht="20.25" hidden="false" customHeight="true" outlineLevel="0" collapsed="false">
      <c r="A11" s="375" t="s">
        <v>1550</v>
      </c>
      <c r="B11" s="184" t="n">
        <v>6</v>
      </c>
      <c r="C11" s="64"/>
      <c r="D11" s="64"/>
      <c r="E11" s="64"/>
    </row>
    <row r="12" customFormat="false" ht="20.25" hidden="false" customHeight="true" outlineLevel="0" collapsed="false">
      <c r="A12" s="117" t="s">
        <v>1552</v>
      </c>
      <c r="B12" s="184" t="n">
        <v>7</v>
      </c>
      <c r="C12" s="64"/>
      <c r="D12" s="64" t="n">
        <v>9500</v>
      </c>
      <c r="E12" s="64" t="n">
        <v>9500</v>
      </c>
    </row>
    <row r="13" customFormat="false" ht="20.25" hidden="false" customHeight="true" outlineLevel="0" collapsed="false">
      <c r="A13" s="272" t="s">
        <v>1550</v>
      </c>
      <c r="B13" s="184" t="n">
        <v>8</v>
      </c>
      <c r="C13" s="64"/>
      <c r="D13" s="64" t="n">
        <v>9500</v>
      </c>
      <c r="E13" s="64" t="n">
        <v>9500</v>
      </c>
    </row>
    <row r="14" customFormat="false" ht="20.25" hidden="false" customHeight="true" outlineLevel="0" collapsed="false">
      <c r="A14" s="117" t="s">
        <v>1553</v>
      </c>
      <c r="B14" s="184" t="n">
        <v>9</v>
      </c>
      <c r="C14" s="64"/>
      <c r="D14" s="64"/>
      <c r="E14" s="64"/>
    </row>
    <row r="15" customFormat="false" ht="20.25" hidden="false" customHeight="true" outlineLevel="0" collapsed="false">
      <c r="A15" s="272" t="s">
        <v>1550</v>
      </c>
      <c r="B15" s="184" t="n">
        <v>10</v>
      </c>
      <c r="C15" s="64"/>
      <c r="D15" s="64"/>
      <c r="E15" s="64"/>
    </row>
    <row r="16" customFormat="false" ht="20.25" hidden="false" customHeight="true" outlineLevel="0" collapsed="false">
      <c r="A16" s="117" t="s">
        <v>1554</v>
      </c>
      <c r="B16" s="184" t="n">
        <v>11</v>
      </c>
      <c r="C16" s="64"/>
      <c r="D16" s="64"/>
      <c r="E16" s="64"/>
    </row>
    <row r="17" customFormat="false" ht="20.25" hidden="false" customHeight="true" outlineLevel="0" collapsed="false">
      <c r="A17" s="117" t="s">
        <v>1555</v>
      </c>
      <c r="B17" s="184" t="n">
        <v>12</v>
      </c>
      <c r="C17" s="64"/>
      <c r="D17" s="64"/>
      <c r="E17" s="64"/>
    </row>
    <row r="18" customFormat="false" ht="20.25" hidden="false" customHeight="true" outlineLevel="0" collapsed="false">
      <c r="A18" s="272" t="s">
        <v>1550</v>
      </c>
      <c r="B18" s="184" t="n">
        <v>13</v>
      </c>
      <c r="C18" s="64"/>
      <c r="D18" s="64"/>
      <c r="E18" s="64"/>
    </row>
    <row r="19" customFormat="false" ht="20.25" hidden="false" customHeight="true" outlineLevel="0" collapsed="false">
      <c r="A19" s="117" t="s">
        <v>1556</v>
      </c>
      <c r="B19" s="184" t="n">
        <v>14</v>
      </c>
      <c r="C19" s="64"/>
      <c r="D19" s="64"/>
      <c r="E19" s="64"/>
    </row>
    <row r="20" customFormat="false" ht="20.25" hidden="false" customHeight="true" outlineLevel="0" collapsed="false">
      <c r="A20" s="272" t="s">
        <v>1557</v>
      </c>
      <c r="B20" s="184" t="n">
        <v>15</v>
      </c>
      <c r="C20" s="64"/>
      <c r="D20" s="64"/>
      <c r="E20" s="64"/>
    </row>
    <row r="21" customFormat="false" ht="20.25" hidden="false" customHeight="true" outlineLevel="0" collapsed="false">
      <c r="A21" s="117" t="s">
        <v>1558</v>
      </c>
      <c r="B21" s="184" t="n">
        <v>16</v>
      </c>
      <c r="C21" s="64"/>
      <c r="D21" s="64"/>
      <c r="E21" s="64"/>
    </row>
    <row r="22" customFormat="false" ht="20.25" hidden="false" customHeight="true" outlineLevel="0" collapsed="false">
      <c r="A22" s="117" t="s">
        <v>1559</v>
      </c>
      <c r="B22" s="184" t="n">
        <v>17</v>
      </c>
      <c r="C22" s="64"/>
      <c r="D22" s="64"/>
      <c r="E22" s="64"/>
    </row>
    <row r="23" customFormat="false" ht="20.25" hidden="false" customHeight="true" outlineLevel="0" collapsed="false">
      <c r="A23" s="117" t="s">
        <v>1560</v>
      </c>
      <c r="B23" s="184" t="n">
        <v>18</v>
      </c>
      <c r="C23" s="64" t="n">
        <v>1200</v>
      </c>
      <c r="D23" s="64"/>
      <c r="E23" s="64" t="n">
        <v>1200</v>
      </c>
    </row>
    <row r="24" customFormat="false" ht="20.25" hidden="false" customHeight="true" outlineLevel="0" collapsed="false">
      <c r="A24" s="117" t="s">
        <v>1561</v>
      </c>
      <c r="B24" s="184" t="n">
        <v>19</v>
      </c>
      <c r="C24" s="64" t="n">
        <v>10</v>
      </c>
      <c r="D24" s="64"/>
      <c r="E24" s="64" t="n">
        <v>10</v>
      </c>
    </row>
    <row r="25" customFormat="false" ht="20.25" hidden="false" customHeight="true" outlineLevel="0" collapsed="false">
      <c r="A25" s="117" t="s">
        <v>1562</v>
      </c>
      <c r="B25" s="184" t="n">
        <v>20</v>
      </c>
      <c r="C25" s="64" t="n">
        <v>490</v>
      </c>
      <c r="D25" s="64"/>
      <c r="E25" s="64" t="n">
        <v>490</v>
      </c>
    </row>
    <row r="26" customFormat="false" ht="20.25" hidden="false" customHeight="true" outlineLevel="0" collapsed="false">
      <c r="A26" s="117" t="s">
        <v>1563</v>
      </c>
      <c r="B26" s="184" t="n">
        <v>21</v>
      </c>
      <c r="C26" s="64"/>
      <c r="D26" s="64"/>
      <c r="E26" s="64"/>
    </row>
    <row r="27" customFormat="false" ht="20.25" hidden="false" customHeight="true" outlineLevel="0" collapsed="false">
      <c r="A27" s="272" t="s">
        <v>1564</v>
      </c>
      <c r="B27" s="184" t="n">
        <v>22</v>
      </c>
      <c r="C27" s="64"/>
      <c r="D27" s="64"/>
      <c r="E27" s="64"/>
    </row>
    <row r="28" customFormat="false" ht="20.25" hidden="false" customHeight="true" outlineLevel="0" collapsed="false">
      <c r="A28" s="376" t="s">
        <v>1473</v>
      </c>
      <c r="B28" s="184" t="n">
        <v>23</v>
      </c>
      <c r="C28" s="376"/>
      <c r="D28" s="376"/>
      <c r="E28" s="376"/>
    </row>
    <row r="29" customFormat="false" ht="20.25" hidden="false" customHeight="true" outlineLevel="0" collapsed="false">
      <c r="A29" s="272" t="s">
        <v>1474</v>
      </c>
      <c r="B29" s="184" t="n">
        <v>24</v>
      </c>
      <c r="C29" s="64"/>
      <c r="D29" s="64"/>
      <c r="E29" s="64"/>
    </row>
    <row r="30" customFormat="false" ht="20.25" hidden="false" customHeight="true" outlineLevel="0" collapsed="false">
      <c r="A30" s="377" t="s">
        <v>1475</v>
      </c>
      <c r="B30" s="184" t="n">
        <v>25</v>
      </c>
      <c r="C30" s="64"/>
      <c r="D30" s="64"/>
      <c r="E30" s="64"/>
    </row>
    <row r="31" customFormat="false" ht="20.25" hidden="false" customHeight="true" outlineLevel="0" collapsed="false">
      <c r="A31" s="378" t="s">
        <v>1565</v>
      </c>
      <c r="B31" s="184" t="n">
        <v>26</v>
      </c>
      <c r="C31" s="64"/>
      <c r="D31" s="64"/>
      <c r="E31" s="64"/>
    </row>
    <row r="32" customFormat="false" ht="20.25" hidden="false" customHeight="true" outlineLevel="0" collapsed="false">
      <c r="A32" s="378" t="s">
        <v>1566</v>
      </c>
      <c r="B32" s="184" t="n">
        <v>27</v>
      </c>
      <c r="C32" s="64"/>
      <c r="D32" s="64"/>
      <c r="E32" s="64"/>
    </row>
    <row r="33" customFormat="false" ht="20.25" hidden="false" customHeight="true" outlineLevel="0" collapsed="false">
      <c r="A33" s="378" t="s">
        <v>1567</v>
      </c>
      <c r="B33" s="184" t="n">
        <v>28</v>
      </c>
      <c r="C33" s="64"/>
      <c r="D33" s="64"/>
      <c r="E33" s="64"/>
    </row>
    <row r="34" customFormat="false" ht="20.25" hidden="false" customHeight="true" outlineLevel="0" collapsed="false">
      <c r="A34" s="272" t="s">
        <v>1479</v>
      </c>
      <c r="B34" s="184" t="n">
        <v>29</v>
      </c>
      <c r="C34" s="64"/>
      <c r="D34" s="64"/>
      <c r="E34" s="64"/>
    </row>
    <row r="35" customFormat="false" ht="20.25" hidden="false" customHeight="true" outlineLevel="0" collapsed="false">
      <c r="A35" s="117" t="s">
        <v>1568</v>
      </c>
      <c r="B35" s="184" t="n">
        <v>30</v>
      </c>
      <c r="C35" s="64"/>
      <c r="D35" s="64"/>
      <c r="E35" s="64"/>
    </row>
    <row r="36" customFormat="false" ht="20.25" hidden="false" customHeight="true" outlineLevel="0" collapsed="false">
      <c r="A36" s="117" t="s">
        <v>1569</v>
      </c>
      <c r="B36" s="184" t="n">
        <v>31</v>
      </c>
      <c r="C36" s="64"/>
      <c r="D36" s="64"/>
      <c r="E36" s="64"/>
    </row>
    <row r="37" customFormat="false" ht="15.75" hidden="false" customHeight="true" outlineLevel="0" collapsed="false">
      <c r="A37" s="379" t="s">
        <v>1570</v>
      </c>
      <c r="B37" s="379"/>
      <c r="C37" s="48" t="s">
        <v>1539</v>
      </c>
      <c r="D37" s="48"/>
      <c r="E37" s="48"/>
    </row>
    <row r="38" customFormat="false" ht="22.5" hidden="false" customHeight="true" outlineLevel="0" collapsed="false">
      <c r="A38" s="379"/>
      <c r="B38" s="379"/>
      <c r="C38" s="48"/>
      <c r="D38" s="48"/>
      <c r="E38" s="48"/>
    </row>
    <row r="39" customFormat="false" ht="42.75" hidden="false" customHeight="true" outlineLevel="0" collapsed="false">
      <c r="A39" s="379"/>
      <c r="B39" s="379"/>
      <c r="C39" s="48"/>
      <c r="D39" s="48"/>
      <c r="E39" s="48"/>
    </row>
    <row r="40" customFormat="false" ht="15.75" hidden="false" customHeight="false" outlineLevel="0" collapsed="false">
      <c r="A40" s="380" t="s">
        <v>1571</v>
      </c>
      <c r="B40" s="380"/>
      <c r="C40" s="380"/>
      <c r="D40" s="380"/>
      <c r="E40" s="380"/>
    </row>
  </sheetData>
  <mergeCells count="7">
    <mergeCell ref="A1:E1"/>
    <mergeCell ref="A2:E2"/>
    <mergeCell ref="A3:E3"/>
    <mergeCell ref="A4:E4"/>
    <mergeCell ref="A37:B39"/>
    <mergeCell ref="C37:E39"/>
    <mergeCell ref="A40:E4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1" width="26.12"/>
    <col collapsed="false" customWidth="true" hidden="false" outlineLevel="0" max="2" min="2" style="381" width="1.12"/>
    <col collapsed="false" customWidth="true" hidden="false" outlineLevel="0" max="3" min="3" style="381" width="28.12"/>
    <col collapsed="false" customWidth="false" hidden="false" outlineLevel="0" max="257" min="4" style="381" width="7.99"/>
  </cols>
  <sheetData>
    <row r="1" customFormat="false" ht="12.75" hidden="false" customHeight="false" outlineLevel="0" collapsed="false">
      <c r="A1" s="382" t="s">
        <v>1572</v>
      </c>
    </row>
    <row r="2" customFormat="false" ht="13.5" hidden="false" customHeight="false" outlineLevel="0" collapsed="false">
      <c r="A2" s="382" t="s">
        <v>1573</v>
      </c>
    </row>
    <row r="3" customFormat="false" ht="13.5" hidden="false" customHeight="false" outlineLevel="0" collapsed="false">
      <c r="A3" s="383" t="s">
        <v>1574</v>
      </c>
      <c r="C3" s="384" t="s">
        <v>1575</v>
      </c>
    </row>
    <row r="4" customFormat="false" ht="12.75" hidden="false" customHeight="false" outlineLevel="0" collapsed="false">
      <c r="A4" s="38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5" t="s">
        <v>1576</v>
      </c>
    </row>
    <row r="8" customFormat="false" ht="12.75" hidden="false" customHeight="false" outlineLevel="0" collapsed="false">
      <c r="A8" s="386" t="s">
        <v>1577</v>
      </c>
    </row>
    <row r="9" customFormat="false" ht="12.75" hidden="false" customHeight="false" outlineLevel="0" collapsed="false">
      <c r="A9" s="387" t="s">
        <v>1578</v>
      </c>
    </row>
    <row r="10" customFormat="false" ht="12.75" hidden="false" customHeight="false" outlineLevel="0" collapsed="false">
      <c r="A10" s="386" t="s">
        <v>1579</v>
      </c>
    </row>
    <row r="11" customFormat="false" ht="13.5" hidden="false" customHeight="false" outlineLevel="0" collapsed="false">
      <c r="A11" s="388" t="s">
        <v>158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84" t="s">
        <v>158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84" t="s">
        <v>1582</v>
      </c>
    </row>
    <row r="20" customFormat="false" ht="12.75" hidden="false" customHeight="false" outlineLevel="0" collapsed="false">
      <c r="A20" s="389" t="s">
        <v>1583</v>
      </c>
    </row>
    <row r="26" customFormat="false" ht="13.5" hidden="false" customHeight="false" outlineLevel="0" collapsed="false">
      <c r="C26" s="390" t="s">
        <v>158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7" min="2" style="1" width="10.99"/>
    <col collapsed="false" customWidth="true" hidden="false" outlineLevel="0" max="8" min="8" style="1" width="16.89"/>
    <col collapsed="false" customWidth="true" hidden="false" outlineLevel="0" max="10" min="9" style="1" width="11.12"/>
    <col collapsed="false" customWidth="true" hidden="false" outlineLevel="0" max="11" min="11" style="1" width="10.99"/>
    <col collapsed="false" customWidth="true" hidden="false" outlineLevel="0" max="12" min="12" style="1" width="9.87"/>
    <col collapsed="false" customWidth="true" hidden="false" outlineLevel="0" max="13" min="13" style="1" width="10.74"/>
    <col collapsed="false" customWidth="false" hidden="false" outlineLevel="0" max="257" min="14" style="1" width="8.87"/>
  </cols>
  <sheetData>
    <row r="1" customFormat="false" ht="39.9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6.5" hidden="false" customHeight="true" outlineLevel="0" collapsed="false">
      <c r="A2" s="34" t="s">
        <v>11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s="50" customFormat="true" ht="24" hidden="false" customHeight="true" outlineLevel="0" collapsed="false">
      <c r="A3" s="49" t="s">
        <v>11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24" hidden="false" customHeight="true" outlineLevel="0" collapsed="false">
      <c r="A4" s="41" t="s">
        <v>113</v>
      </c>
      <c r="B4" s="51" t="s">
        <v>114</v>
      </c>
      <c r="C4" s="41" t="s">
        <v>115</v>
      </c>
      <c r="D4" s="41" t="s">
        <v>116</v>
      </c>
      <c r="E4" s="51" t="s">
        <v>117</v>
      </c>
      <c r="F4" s="51"/>
      <c r="G4" s="51"/>
      <c r="H4" s="51"/>
      <c r="I4" s="41" t="s">
        <v>118</v>
      </c>
      <c r="J4" s="41"/>
      <c r="K4" s="52" t="s">
        <v>119</v>
      </c>
      <c r="L4" s="53" t="s">
        <v>120</v>
      </c>
      <c r="M4" s="54" t="s">
        <v>121</v>
      </c>
    </row>
    <row r="5" customFormat="false" ht="24" hidden="false" customHeight="true" outlineLevel="0" collapsed="false">
      <c r="A5" s="41"/>
      <c r="B5" s="51"/>
      <c r="C5" s="51"/>
      <c r="D5" s="51"/>
      <c r="E5" s="51" t="s">
        <v>122</v>
      </c>
      <c r="F5" s="52" t="s">
        <v>123</v>
      </c>
      <c r="G5" s="52"/>
      <c r="H5" s="52"/>
      <c r="I5" s="52" t="s">
        <v>124</v>
      </c>
      <c r="J5" s="52" t="s">
        <v>125</v>
      </c>
      <c r="K5" s="52"/>
      <c r="L5" s="53"/>
      <c r="M5" s="54"/>
    </row>
    <row r="6" customFormat="false" ht="24" hidden="false" customHeight="true" outlineLevel="0" collapsed="false">
      <c r="A6" s="41"/>
      <c r="B6" s="51"/>
      <c r="C6" s="51"/>
      <c r="D6" s="51"/>
      <c r="E6" s="51"/>
      <c r="F6" s="53" t="s">
        <v>126</v>
      </c>
      <c r="G6" s="53" t="s">
        <v>127</v>
      </c>
      <c r="H6" s="55" t="s">
        <v>128</v>
      </c>
      <c r="I6" s="52"/>
      <c r="J6" s="52"/>
      <c r="K6" s="52"/>
      <c r="L6" s="53"/>
      <c r="M6" s="54"/>
    </row>
    <row r="7" s="58" customFormat="true" ht="24" hidden="false" customHeight="true" outlineLevel="0" collapsed="false">
      <c r="A7" s="56"/>
      <c r="B7" s="57" t="s">
        <v>129</v>
      </c>
      <c r="C7" s="57" t="s">
        <v>130</v>
      </c>
      <c r="D7" s="57" t="s">
        <v>131</v>
      </c>
      <c r="E7" s="57" t="s">
        <v>132</v>
      </c>
      <c r="F7" s="57" t="s">
        <v>133</v>
      </c>
      <c r="G7" s="57" t="s">
        <v>134</v>
      </c>
      <c r="H7" s="57" t="s">
        <v>135</v>
      </c>
      <c r="I7" s="57" t="s">
        <v>136</v>
      </c>
      <c r="J7" s="57" t="s">
        <v>137</v>
      </c>
      <c r="K7" s="57" t="s">
        <v>138</v>
      </c>
      <c r="L7" s="57" t="s">
        <v>139</v>
      </c>
      <c r="M7" s="57" t="s">
        <v>140</v>
      </c>
    </row>
    <row r="8" customFormat="false" ht="24" hidden="false" customHeight="true" outlineLevel="0" collapsed="false">
      <c r="A8" s="54" t="n">
        <v>1</v>
      </c>
      <c r="B8" s="59"/>
      <c r="C8" s="60"/>
      <c r="D8" s="60"/>
      <c r="E8" s="60"/>
      <c r="F8" s="60"/>
      <c r="G8" s="60"/>
      <c r="H8" s="60"/>
      <c r="I8" s="61"/>
      <c r="J8" s="62"/>
      <c r="K8" s="60"/>
      <c r="L8" s="63"/>
      <c r="M8" s="64"/>
    </row>
    <row r="9" customFormat="false" ht="24" hidden="false" customHeight="true" outlineLevel="0" collapsed="false">
      <c r="A9" s="54" t="n">
        <v>2</v>
      </c>
      <c r="B9" s="60"/>
      <c r="C9" s="60"/>
      <c r="D9" s="60"/>
      <c r="E9" s="60"/>
      <c r="F9" s="60"/>
      <c r="G9" s="60"/>
      <c r="H9" s="60"/>
      <c r="I9" s="61"/>
      <c r="J9" s="62"/>
      <c r="K9" s="60"/>
      <c r="L9" s="63"/>
      <c r="M9" s="64"/>
    </row>
    <row r="10" customFormat="false" ht="24" hidden="false" customHeight="true" outlineLevel="0" collapsed="false">
      <c r="A10" s="54" t="n">
        <v>3</v>
      </c>
      <c r="B10" s="60"/>
      <c r="C10" s="60"/>
      <c r="D10" s="60"/>
      <c r="E10" s="60"/>
      <c r="F10" s="60"/>
      <c r="G10" s="60"/>
      <c r="H10" s="60"/>
      <c r="I10" s="61"/>
      <c r="J10" s="62"/>
      <c r="K10" s="60"/>
      <c r="L10" s="63"/>
      <c r="M10" s="64"/>
    </row>
    <row r="11" customFormat="false" ht="24" hidden="false" customHeight="true" outlineLevel="0" collapsed="false">
      <c r="A11" s="54" t="n">
        <v>4</v>
      </c>
      <c r="B11" s="60"/>
      <c r="C11" s="60"/>
      <c r="D11" s="60"/>
      <c r="E11" s="60"/>
      <c r="F11" s="60"/>
      <c r="G11" s="60"/>
      <c r="H11" s="60"/>
      <c r="I11" s="61"/>
      <c r="J11" s="62"/>
      <c r="K11" s="60"/>
      <c r="L11" s="63"/>
      <c r="M11" s="64"/>
    </row>
    <row r="12" customFormat="false" ht="24" hidden="false" customHeight="true" outlineLevel="0" collapsed="false">
      <c r="A12" s="54" t="n">
        <v>5</v>
      </c>
      <c r="B12" s="65"/>
      <c r="C12" s="65"/>
      <c r="D12" s="65"/>
      <c r="E12" s="65"/>
      <c r="F12" s="65"/>
      <c r="G12" s="65"/>
      <c r="H12" s="65"/>
      <c r="I12" s="61"/>
      <c r="J12" s="62"/>
      <c r="K12" s="60"/>
      <c r="L12" s="63"/>
      <c r="M12" s="64"/>
    </row>
    <row r="13" customFormat="false" ht="24" hidden="false" customHeight="true" outlineLevel="0" collapsed="false">
      <c r="A13" s="54" t="n">
        <v>6</v>
      </c>
      <c r="B13" s="66"/>
      <c r="C13" s="66"/>
      <c r="D13" s="66"/>
      <c r="E13" s="66"/>
      <c r="F13" s="66"/>
      <c r="G13" s="66"/>
      <c r="H13" s="66"/>
      <c r="I13" s="61"/>
      <c r="J13" s="62"/>
      <c r="K13" s="60"/>
      <c r="L13" s="63"/>
      <c r="M13" s="64"/>
    </row>
    <row r="14" customFormat="false" ht="24" hidden="false" customHeight="true" outlineLevel="0" collapsed="false">
      <c r="A14" s="54" t="n">
        <v>7</v>
      </c>
      <c r="B14" s="60"/>
      <c r="C14" s="60"/>
      <c r="D14" s="60"/>
      <c r="E14" s="60"/>
      <c r="F14" s="60"/>
      <c r="G14" s="60"/>
      <c r="H14" s="60"/>
      <c r="I14" s="61"/>
      <c r="J14" s="62"/>
      <c r="K14" s="60"/>
      <c r="L14" s="63"/>
      <c r="M14" s="64"/>
    </row>
    <row r="15" customFormat="false" ht="24" hidden="false" customHeight="true" outlineLevel="0" collapsed="false">
      <c r="A15" s="54" t="n">
        <v>8</v>
      </c>
      <c r="B15" s="60"/>
      <c r="C15" s="60"/>
      <c r="D15" s="60"/>
      <c r="E15" s="60"/>
      <c r="F15" s="60"/>
      <c r="G15" s="60"/>
      <c r="H15" s="60"/>
      <c r="I15" s="61"/>
      <c r="J15" s="62"/>
      <c r="K15" s="60"/>
      <c r="L15" s="63"/>
      <c r="M15" s="64"/>
    </row>
    <row r="16" customFormat="false" ht="24" hidden="false" customHeight="true" outlineLevel="0" collapsed="false">
      <c r="A16" s="54" t="n">
        <v>9</v>
      </c>
      <c r="B16" s="60"/>
      <c r="C16" s="60"/>
      <c r="D16" s="60"/>
      <c r="E16" s="60"/>
      <c r="F16" s="60"/>
      <c r="G16" s="60"/>
      <c r="H16" s="60"/>
      <c r="I16" s="62"/>
      <c r="J16" s="62"/>
      <c r="K16" s="60"/>
      <c r="L16" s="63"/>
      <c r="M16" s="64"/>
    </row>
    <row r="17" customFormat="false" ht="24" hidden="false" customHeight="true" outlineLevel="0" collapsed="false">
      <c r="A17" s="67" t="s">
        <v>105</v>
      </c>
      <c r="B17" s="67"/>
      <c r="C17" s="68" t="s">
        <v>141</v>
      </c>
      <c r="D17" s="68" t="s">
        <v>141</v>
      </c>
      <c r="E17" s="69"/>
      <c r="F17" s="69"/>
      <c r="G17" s="69"/>
      <c r="H17" s="69"/>
      <c r="I17" s="70"/>
      <c r="J17" s="70"/>
      <c r="K17" s="71"/>
      <c r="L17" s="68" t="s">
        <v>141</v>
      </c>
      <c r="M17" s="68" t="s">
        <v>141</v>
      </c>
    </row>
    <row r="18" customFormat="false" ht="55.5" hidden="false" customHeight="true" outlineLevel="0" collapsed="false">
      <c r="A18" s="72" t="s">
        <v>142</v>
      </c>
      <c r="B18" s="72"/>
      <c r="C18" s="72"/>
      <c r="D18" s="72"/>
      <c r="E18" s="72"/>
      <c r="F18" s="72"/>
      <c r="G18" s="72"/>
      <c r="H18" s="72"/>
      <c r="I18" s="73" t="s">
        <v>110</v>
      </c>
      <c r="J18" s="73"/>
      <c r="K18" s="73"/>
      <c r="L18" s="73"/>
      <c r="M18" s="73"/>
    </row>
    <row r="19" customFormat="false" ht="29.25" hidden="false" customHeight="true" outlineLevel="0" collapsed="false">
      <c r="A19" s="74" t="s">
        <v>143</v>
      </c>
      <c r="B19" s="74"/>
      <c r="C19" s="74"/>
      <c r="D19" s="74"/>
      <c r="E19" s="74"/>
      <c r="F19" s="74"/>
      <c r="G19" s="74"/>
      <c r="H19" s="74"/>
      <c r="I19" s="73"/>
      <c r="J19" s="73"/>
      <c r="K19" s="73"/>
      <c r="L19" s="73"/>
      <c r="M19" s="73"/>
    </row>
    <row r="20" customFormat="false" ht="23.2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</row>
    <row r="21" customFormat="false" ht="18.75" hidden="false" customHeight="false" outlineLevel="0" collapsed="false">
      <c r="L21" s="76"/>
    </row>
  </sheetData>
  <mergeCells count="21">
    <mergeCell ref="A1:M1"/>
    <mergeCell ref="A2:M2"/>
    <mergeCell ref="A3:M3"/>
    <mergeCell ref="A4:A6"/>
    <mergeCell ref="B4:B6"/>
    <mergeCell ref="C4:C6"/>
    <mergeCell ref="D4:D6"/>
    <mergeCell ref="E4:H4"/>
    <mergeCell ref="I4:J4"/>
    <mergeCell ref="K4:K6"/>
    <mergeCell ref="L4:L6"/>
    <mergeCell ref="M4:M6"/>
    <mergeCell ref="E5:E6"/>
    <mergeCell ref="F5:H5"/>
    <mergeCell ref="I5:I6"/>
    <mergeCell ref="J5:J6"/>
    <mergeCell ref="A17:B17"/>
    <mergeCell ref="A18:H18"/>
    <mergeCell ref="I18:M19"/>
    <mergeCell ref="A19:H19"/>
    <mergeCell ref="A20:L2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11" min="2" style="0" width="12.36"/>
    <col collapsed="false" customWidth="true" hidden="false" outlineLevel="0" max="12" min="12" style="0" width="9.36"/>
  </cols>
  <sheetData>
    <row r="1" customFormat="false" ht="39.95" hidden="false" customHeight="true" outlineLevel="0" collapsed="false">
      <c r="A1" s="33" t="s">
        <v>18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5.75" hidden="false" customHeight="true" outlineLevel="0" collapsed="false">
      <c r="A2" s="34" t="s">
        <v>144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24" hidden="false" customHeight="true" outlineLevel="0" collapsed="false">
      <c r="A3" s="77" t="s">
        <v>145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24" hidden="false" customHeight="true" outlineLevel="0" collapsed="false">
      <c r="A4" s="41" t="s">
        <v>113</v>
      </c>
      <c r="B4" s="78" t="s">
        <v>146</v>
      </c>
      <c r="C4" s="41" t="s">
        <v>147</v>
      </c>
      <c r="D4" s="41" t="s">
        <v>148</v>
      </c>
      <c r="E4" s="79" t="s">
        <v>149</v>
      </c>
      <c r="F4" s="51" t="s">
        <v>117</v>
      </c>
      <c r="G4" s="52" t="s">
        <v>150</v>
      </c>
      <c r="H4" s="52"/>
      <c r="I4" s="52" t="s">
        <v>119</v>
      </c>
      <c r="J4" s="53" t="s">
        <v>120</v>
      </c>
      <c r="K4" s="54" t="s">
        <v>121</v>
      </c>
    </row>
    <row r="5" customFormat="false" ht="24" hidden="false" customHeight="true" outlineLevel="0" collapsed="false">
      <c r="A5" s="41"/>
      <c r="B5" s="78"/>
      <c r="C5" s="41"/>
      <c r="D5" s="41"/>
      <c r="E5" s="79"/>
      <c r="F5" s="51"/>
      <c r="G5" s="52" t="s">
        <v>124</v>
      </c>
      <c r="H5" s="52" t="s">
        <v>125</v>
      </c>
      <c r="I5" s="52"/>
      <c r="J5" s="53"/>
      <c r="K5" s="54"/>
    </row>
    <row r="6" s="80" customFormat="true" ht="24" hidden="false" customHeight="true" outlineLevel="0" collapsed="false">
      <c r="A6" s="57"/>
      <c r="B6" s="57" t="s">
        <v>129</v>
      </c>
      <c r="C6" s="57" t="s">
        <v>130</v>
      </c>
      <c r="D6" s="57" t="s">
        <v>131</v>
      </c>
      <c r="E6" s="57" t="s">
        <v>132</v>
      </c>
      <c r="F6" s="57" t="s">
        <v>133</v>
      </c>
      <c r="G6" s="57" t="s">
        <v>134</v>
      </c>
      <c r="H6" s="57" t="s">
        <v>135</v>
      </c>
      <c r="I6" s="57" t="s">
        <v>136</v>
      </c>
      <c r="J6" s="57" t="s">
        <v>137</v>
      </c>
      <c r="K6" s="57" t="s">
        <v>151</v>
      </c>
    </row>
    <row r="7" customFormat="false" ht="24" hidden="false" customHeight="true" outlineLevel="0" collapsed="false">
      <c r="A7" s="81" t="n">
        <v>1</v>
      </c>
      <c r="B7" s="82" t="s">
        <v>5</v>
      </c>
      <c r="C7" s="83"/>
      <c r="D7" s="83"/>
      <c r="E7" s="83"/>
      <c r="F7" s="84" t="n">
        <v>0</v>
      </c>
      <c r="G7" s="84" t="n">
        <v>105567.89</v>
      </c>
      <c r="H7" s="84" t="n">
        <v>0</v>
      </c>
      <c r="I7" s="84" t="n">
        <v>105567.89</v>
      </c>
      <c r="J7" s="83"/>
      <c r="K7" s="85"/>
    </row>
    <row r="8" customFormat="false" ht="24" hidden="false" customHeight="true" outlineLevel="0" collapsed="false">
      <c r="A8" s="81" t="n">
        <v>2</v>
      </c>
      <c r="B8" s="82" t="s">
        <v>152</v>
      </c>
      <c r="C8" s="83"/>
      <c r="D8" s="83"/>
      <c r="E8" s="83"/>
      <c r="F8" s="84" t="n">
        <v>0</v>
      </c>
      <c r="G8" s="84" t="n">
        <v>20</v>
      </c>
      <c r="H8" s="84" t="n">
        <v>0</v>
      </c>
      <c r="I8" s="84" t="n">
        <v>20</v>
      </c>
      <c r="J8" s="83"/>
      <c r="K8" s="85"/>
    </row>
    <row r="9" customFormat="false" ht="24" hidden="false" customHeight="true" outlineLevel="0" collapsed="false">
      <c r="A9" s="81" t="n">
        <v>3</v>
      </c>
      <c r="B9" s="82" t="s">
        <v>153</v>
      </c>
      <c r="C9" s="83"/>
      <c r="D9" s="83"/>
      <c r="E9" s="83"/>
      <c r="F9" s="84" t="n">
        <v>6000</v>
      </c>
      <c r="G9" s="84" t="n">
        <v>0</v>
      </c>
      <c r="H9" s="84" t="n">
        <v>0</v>
      </c>
      <c r="I9" s="84" t="n">
        <v>6000</v>
      </c>
      <c r="J9" s="83"/>
      <c r="K9" s="85" t="s">
        <v>154</v>
      </c>
    </row>
    <row r="10" customFormat="false" ht="24" hidden="false" customHeight="true" outlineLevel="0" collapsed="false">
      <c r="A10" s="81" t="n">
        <v>4</v>
      </c>
      <c r="B10" s="82" t="s">
        <v>155</v>
      </c>
      <c r="C10" s="83"/>
      <c r="D10" s="83"/>
      <c r="E10" s="83"/>
      <c r="F10" s="84" t="n">
        <v>25735.5</v>
      </c>
      <c r="G10" s="84" t="n">
        <v>0</v>
      </c>
      <c r="H10" s="84" t="n">
        <v>0</v>
      </c>
      <c r="I10" s="84" t="n">
        <v>25735.5</v>
      </c>
      <c r="J10" s="83"/>
      <c r="K10" s="85" t="s">
        <v>156</v>
      </c>
    </row>
    <row r="11" customFormat="false" ht="24" hidden="false" customHeight="true" outlineLevel="0" collapsed="false">
      <c r="A11" s="81" t="n">
        <v>5</v>
      </c>
      <c r="B11" s="82" t="s">
        <v>157</v>
      </c>
      <c r="C11" s="83"/>
      <c r="D11" s="83"/>
      <c r="E11" s="83"/>
      <c r="F11" s="84" t="n">
        <v>130</v>
      </c>
      <c r="G11" s="84" t="n">
        <v>0</v>
      </c>
      <c r="H11" s="84" t="n">
        <v>0</v>
      </c>
      <c r="I11" s="84" t="n">
        <v>130</v>
      </c>
      <c r="J11" s="83"/>
      <c r="K11" s="85" t="s">
        <v>158</v>
      </c>
    </row>
    <row r="12" customFormat="false" ht="24" hidden="false" customHeight="true" outlineLevel="0" collapsed="false">
      <c r="A12" s="81" t="n">
        <v>6</v>
      </c>
      <c r="B12" s="82" t="s">
        <v>159</v>
      </c>
      <c r="C12" s="83"/>
      <c r="D12" s="83"/>
      <c r="E12" s="83"/>
      <c r="F12" s="84" t="n">
        <v>59982.6</v>
      </c>
      <c r="G12" s="84" t="n">
        <v>0</v>
      </c>
      <c r="H12" s="84" t="n">
        <v>0</v>
      </c>
      <c r="I12" s="84" t="n">
        <v>59982.6</v>
      </c>
      <c r="J12" s="83"/>
      <c r="K12" s="85" t="s">
        <v>160</v>
      </c>
    </row>
    <row r="13" customFormat="false" ht="24" hidden="false" customHeight="true" outlineLevel="0" collapsed="false">
      <c r="A13" s="81" t="n">
        <v>7</v>
      </c>
      <c r="B13" s="82" t="s">
        <v>161</v>
      </c>
      <c r="C13" s="83"/>
      <c r="D13" s="83"/>
      <c r="E13" s="83"/>
      <c r="F13" s="84" t="n">
        <v>1304.15</v>
      </c>
      <c r="G13" s="84" t="n">
        <v>0</v>
      </c>
      <c r="H13" s="84" t="n">
        <v>0</v>
      </c>
      <c r="I13" s="84" t="n">
        <v>1304.15</v>
      </c>
      <c r="J13" s="83"/>
      <c r="K13" s="85" t="s">
        <v>162</v>
      </c>
    </row>
    <row r="14" customFormat="false" ht="24" hidden="false" customHeight="true" outlineLevel="0" collapsed="false">
      <c r="A14" s="81" t="n">
        <v>8</v>
      </c>
      <c r="B14" s="82" t="s">
        <v>163</v>
      </c>
      <c r="C14" s="83"/>
      <c r="D14" s="83"/>
      <c r="E14" s="83"/>
      <c r="F14" s="84" t="n">
        <v>532.58</v>
      </c>
      <c r="G14" s="84" t="n">
        <v>0</v>
      </c>
      <c r="H14" s="84" t="n">
        <v>0</v>
      </c>
      <c r="I14" s="84" t="n">
        <v>532.58</v>
      </c>
      <c r="J14" s="83"/>
      <c r="K14" s="85" t="s">
        <v>164</v>
      </c>
    </row>
    <row r="15" customFormat="false" ht="24" hidden="false" customHeight="true" outlineLevel="0" collapsed="false">
      <c r="A15" s="81" t="n">
        <v>9</v>
      </c>
      <c r="B15" s="82" t="s">
        <v>165</v>
      </c>
      <c r="C15" s="83"/>
      <c r="D15" s="83"/>
      <c r="E15" s="83"/>
      <c r="F15" s="84" t="n">
        <v>820.68</v>
      </c>
      <c r="G15" s="84" t="n">
        <v>0</v>
      </c>
      <c r="H15" s="84" t="n">
        <v>0</v>
      </c>
      <c r="I15" s="84" t="n">
        <v>820.68</v>
      </c>
      <c r="J15" s="83"/>
      <c r="K15" s="85" t="s">
        <v>166</v>
      </c>
    </row>
    <row r="16" customFormat="false" ht="24" hidden="false" customHeight="true" outlineLevel="0" collapsed="false">
      <c r="A16" s="81" t="n">
        <v>10</v>
      </c>
      <c r="B16" s="82" t="s">
        <v>167</v>
      </c>
      <c r="C16" s="83"/>
      <c r="D16" s="83"/>
      <c r="E16" s="83"/>
      <c r="F16" s="84" t="n">
        <v>197.5</v>
      </c>
      <c r="G16" s="84" t="n">
        <v>0</v>
      </c>
      <c r="H16" s="84" t="n">
        <v>0</v>
      </c>
      <c r="I16" s="84" t="n">
        <v>197.5</v>
      </c>
      <c r="J16" s="83"/>
      <c r="K16" s="85" t="s">
        <v>168</v>
      </c>
    </row>
    <row r="17" customFormat="false" ht="24" hidden="false" customHeight="true" outlineLevel="0" collapsed="false">
      <c r="A17" s="81" t="n">
        <v>11</v>
      </c>
      <c r="B17" s="82" t="s">
        <v>169</v>
      </c>
      <c r="C17" s="83"/>
      <c r="D17" s="83"/>
      <c r="E17" s="83"/>
      <c r="F17" s="84" t="n">
        <v>1650</v>
      </c>
      <c r="G17" s="84" t="n">
        <v>0</v>
      </c>
      <c r="H17" s="84" t="n">
        <v>0</v>
      </c>
      <c r="I17" s="84" t="n">
        <v>1650</v>
      </c>
      <c r="J17" s="83"/>
      <c r="K17" s="85" t="s">
        <v>170</v>
      </c>
    </row>
    <row r="18" customFormat="false" ht="24" hidden="false" customHeight="true" outlineLevel="0" collapsed="false">
      <c r="A18" s="81" t="n">
        <v>12</v>
      </c>
      <c r="B18" s="82" t="s">
        <v>171</v>
      </c>
      <c r="C18" s="83"/>
      <c r="D18" s="83"/>
      <c r="E18" s="83"/>
      <c r="F18" s="84" t="n">
        <v>-245422.8</v>
      </c>
      <c r="G18" s="84" t="n">
        <v>0</v>
      </c>
      <c r="H18" s="84" t="n">
        <v>206926.8</v>
      </c>
      <c r="I18" s="84" t="n">
        <v>-452349.6</v>
      </c>
      <c r="J18" s="83"/>
      <c r="K18" s="85" t="s">
        <v>172</v>
      </c>
    </row>
    <row r="19" customFormat="false" ht="24" hidden="false" customHeight="true" outlineLevel="0" collapsed="false">
      <c r="A19" s="81" t="n">
        <v>13</v>
      </c>
      <c r="B19" s="82" t="s">
        <v>173</v>
      </c>
      <c r="C19" s="83"/>
      <c r="D19" s="83"/>
      <c r="E19" s="83"/>
      <c r="F19" s="84" t="n">
        <v>1788.1</v>
      </c>
      <c r="G19" s="84" t="n">
        <v>0</v>
      </c>
      <c r="H19" s="84" t="n">
        <v>0</v>
      </c>
      <c r="I19" s="84" t="n">
        <v>1788.1</v>
      </c>
      <c r="J19" s="83"/>
      <c r="K19" s="85" t="s">
        <v>174</v>
      </c>
    </row>
    <row r="20" customFormat="false" ht="24" hidden="false" customHeight="true" outlineLevel="0" collapsed="false">
      <c r="A20" s="81" t="n">
        <v>14</v>
      </c>
      <c r="B20" s="82" t="s">
        <v>175</v>
      </c>
      <c r="C20" s="83"/>
      <c r="D20" s="83"/>
      <c r="E20" s="83"/>
      <c r="F20" s="84" t="n">
        <v>1200.7</v>
      </c>
      <c r="G20" s="84" t="n">
        <v>0</v>
      </c>
      <c r="H20" s="84" t="n">
        <v>0</v>
      </c>
      <c r="I20" s="84" t="n">
        <v>1200.7</v>
      </c>
      <c r="J20" s="83"/>
      <c r="K20" s="85" t="s">
        <v>176</v>
      </c>
    </row>
    <row r="21" customFormat="false" ht="24" hidden="false" customHeight="true" outlineLevel="0" collapsed="false">
      <c r="A21" s="81" t="n">
        <v>15</v>
      </c>
      <c r="B21" s="82" t="s">
        <v>177</v>
      </c>
      <c r="C21" s="83"/>
      <c r="D21" s="83"/>
      <c r="E21" s="83"/>
      <c r="F21" s="84" t="n">
        <v>2475</v>
      </c>
      <c r="G21" s="84" t="n">
        <v>0</v>
      </c>
      <c r="H21" s="84" t="n">
        <v>0</v>
      </c>
      <c r="I21" s="84" t="n">
        <v>2475</v>
      </c>
      <c r="J21" s="83"/>
      <c r="K21" s="85" t="s">
        <v>178</v>
      </c>
    </row>
    <row r="22" customFormat="false" ht="24" hidden="false" customHeight="true" outlineLevel="0" collapsed="false">
      <c r="A22" s="81" t="n">
        <v>16</v>
      </c>
      <c r="B22" s="82" t="s">
        <v>179</v>
      </c>
      <c r="C22" s="83"/>
      <c r="D22" s="83"/>
      <c r="E22" s="83"/>
      <c r="F22" s="84" t="n">
        <v>4620</v>
      </c>
      <c r="G22" s="84" t="n">
        <v>0</v>
      </c>
      <c r="H22" s="84" t="n">
        <v>0</v>
      </c>
      <c r="I22" s="84" t="n">
        <v>4620</v>
      </c>
      <c r="J22" s="83"/>
      <c r="K22" s="85" t="s">
        <v>180</v>
      </c>
    </row>
    <row r="23" customFormat="false" ht="24" hidden="false" customHeight="true" outlineLevel="0" collapsed="false">
      <c r="A23" s="81" t="n">
        <v>17</v>
      </c>
      <c r="B23" s="82" t="s">
        <v>181</v>
      </c>
      <c r="C23" s="83"/>
      <c r="D23" s="83"/>
      <c r="E23" s="83"/>
      <c r="F23" s="84" t="n">
        <v>2475</v>
      </c>
      <c r="G23" s="84" t="n">
        <v>0</v>
      </c>
      <c r="H23" s="84" t="n">
        <v>0</v>
      </c>
      <c r="I23" s="84" t="n">
        <v>2475</v>
      </c>
      <c r="J23" s="83"/>
      <c r="K23" s="85" t="s">
        <v>178</v>
      </c>
    </row>
    <row r="24" customFormat="false" ht="24" hidden="false" customHeight="true" outlineLevel="0" collapsed="false">
      <c r="A24" s="81" t="n">
        <v>18</v>
      </c>
      <c r="B24" s="82" t="s">
        <v>182</v>
      </c>
      <c r="C24" s="83"/>
      <c r="D24" s="83"/>
      <c r="E24" s="83"/>
      <c r="F24" s="84" t="n">
        <v>2145</v>
      </c>
      <c r="G24" s="84" t="n">
        <v>0</v>
      </c>
      <c r="H24" s="84" t="n">
        <v>0</v>
      </c>
      <c r="I24" s="84" t="n">
        <v>2145</v>
      </c>
      <c r="J24" s="83"/>
      <c r="K24" s="85" t="s">
        <v>183</v>
      </c>
    </row>
    <row r="25" customFormat="false" ht="24" hidden="false" customHeight="true" outlineLevel="0" collapsed="false">
      <c r="A25" s="81" t="n">
        <v>19</v>
      </c>
      <c r="B25" s="82" t="s">
        <v>184</v>
      </c>
      <c r="C25" s="83"/>
      <c r="D25" s="83"/>
      <c r="E25" s="83"/>
      <c r="F25" s="84" t="n">
        <v>3300</v>
      </c>
      <c r="G25" s="84" t="n">
        <v>0</v>
      </c>
      <c r="H25" s="84" t="n">
        <v>0</v>
      </c>
      <c r="I25" s="84" t="n">
        <v>3300</v>
      </c>
      <c r="J25" s="83"/>
      <c r="K25" s="85" t="s">
        <v>185</v>
      </c>
    </row>
    <row r="26" customFormat="false" ht="24" hidden="false" customHeight="true" outlineLevel="0" collapsed="false">
      <c r="A26" s="81" t="n">
        <v>20</v>
      </c>
      <c r="B26" s="82" t="s">
        <v>186</v>
      </c>
      <c r="C26" s="83"/>
      <c r="D26" s="83"/>
      <c r="E26" s="83"/>
      <c r="F26" s="84" t="n">
        <v>20000</v>
      </c>
      <c r="G26" s="84" t="n">
        <v>0</v>
      </c>
      <c r="H26" s="84" t="n">
        <v>0</v>
      </c>
      <c r="I26" s="84" t="n">
        <v>20000</v>
      </c>
      <c r="J26" s="83"/>
      <c r="K26" s="85" t="s">
        <v>187</v>
      </c>
    </row>
    <row r="27" customFormat="false" ht="24" hidden="false" customHeight="true" outlineLevel="0" collapsed="false">
      <c r="A27" s="81" t="n">
        <v>21</v>
      </c>
      <c r="B27" s="82" t="s">
        <v>188</v>
      </c>
      <c r="C27" s="83"/>
      <c r="D27" s="83"/>
      <c r="E27" s="83"/>
      <c r="F27" s="84" t="n">
        <v>15000</v>
      </c>
      <c r="G27" s="84" t="n">
        <v>0</v>
      </c>
      <c r="H27" s="84" t="n">
        <v>0</v>
      </c>
      <c r="I27" s="84" t="n">
        <v>15000</v>
      </c>
      <c r="J27" s="83"/>
      <c r="K27" s="85" t="s">
        <v>189</v>
      </c>
    </row>
    <row r="28" customFormat="false" ht="24" hidden="false" customHeight="true" outlineLevel="0" collapsed="false">
      <c r="A28" s="81" t="n">
        <v>22</v>
      </c>
      <c r="B28" s="82" t="s">
        <v>190</v>
      </c>
      <c r="C28" s="83"/>
      <c r="D28" s="83"/>
      <c r="E28" s="83"/>
      <c r="F28" s="84" t="n">
        <v>14000</v>
      </c>
      <c r="G28" s="84" t="n">
        <v>0</v>
      </c>
      <c r="H28" s="84" t="n">
        <v>0</v>
      </c>
      <c r="I28" s="84" t="n">
        <v>14000</v>
      </c>
      <c r="J28" s="83"/>
      <c r="K28" s="85" t="s">
        <v>191</v>
      </c>
    </row>
    <row r="29" customFormat="false" ht="24" hidden="false" customHeight="true" outlineLevel="0" collapsed="false">
      <c r="A29" s="81" t="n">
        <v>23</v>
      </c>
      <c r="B29" s="82" t="s">
        <v>192</v>
      </c>
      <c r="C29" s="83"/>
      <c r="D29" s="83"/>
      <c r="E29" s="83"/>
      <c r="F29" s="84" t="n">
        <v>34000</v>
      </c>
      <c r="G29" s="84" t="n">
        <v>0</v>
      </c>
      <c r="H29" s="84" t="n">
        <v>0</v>
      </c>
      <c r="I29" s="84" t="n">
        <v>34000</v>
      </c>
      <c r="J29" s="83"/>
      <c r="K29" s="85" t="s">
        <v>193</v>
      </c>
    </row>
    <row r="30" customFormat="false" ht="24" hidden="false" customHeight="true" outlineLevel="0" collapsed="false">
      <c r="A30" s="81" t="n">
        <v>24</v>
      </c>
      <c r="B30" s="82" t="s">
        <v>194</v>
      </c>
      <c r="C30" s="83"/>
      <c r="D30" s="83"/>
      <c r="E30" s="83"/>
      <c r="F30" s="84" t="n">
        <v>46110</v>
      </c>
      <c r="G30" s="84" t="n">
        <v>0</v>
      </c>
      <c r="H30" s="84" t="n">
        <v>0</v>
      </c>
      <c r="I30" s="84" t="n">
        <v>46110</v>
      </c>
      <c r="J30" s="83"/>
      <c r="K30" s="85" t="s">
        <v>195</v>
      </c>
    </row>
    <row r="31" customFormat="false" ht="24" hidden="false" customHeight="true" outlineLevel="0" collapsed="false">
      <c r="A31" s="81" t="n">
        <v>25</v>
      </c>
      <c r="B31" s="82" t="s">
        <v>196</v>
      </c>
      <c r="C31" s="83"/>
      <c r="D31" s="83"/>
      <c r="E31" s="83"/>
      <c r="F31" s="84" t="n">
        <v>3500</v>
      </c>
      <c r="G31" s="84" t="n">
        <v>0</v>
      </c>
      <c r="H31" s="84" t="n">
        <v>0</v>
      </c>
      <c r="I31" s="84" t="n">
        <v>3500</v>
      </c>
      <c r="J31" s="83"/>
      <c r="K31" s="85" t="s">
        <v>197</v>
      </c>
    </row>
    <row r="32" customFormat="false" ht="24" hidden="false" customHeight="true" outlineLevel="0" collapsed="false">
      <c r="A32" s="81" t="n">
        <v>26</v>
      </c>
      <c r="B32" s="82" t="s">
        <v>198</v>
      </c>
      <c r="C32" s="83"/>
      <c r="D32" s="83"/>
      <c r="E32" s="83"/>
      <c r="F32" s="84" t="n">
        <v>75000</v>
      </c>
      <c r="G32" s="84" t="n">
        <v>0</v>
      </c>
      <c r="H32" s="84" t="n">
        <v>0</v>
      </c>
      <c r="I32" s="84" t="n">
        <v>75000</v>
      </c>
      <c r="J32" s="83"/>
      <c r="K32" s="85" t="s">
        <v>199</v>
      </c>
    </row>
    <row r="33" customFormat="false" ht="24" hidden="false" customHeight="true" outlineLevel="0" collapsed="false">
      <c r="A33" s="81" t="n">
        <v>27</v>
      </c>
      <c r="B33" s="82" t="s">
        <v>200</v>
      </c>
      <c r="C33" s="83"/>
      <c r="D33" s="83"/>
      <c r="E33" s="83"/>
      <c r="F33" s="84" t="n">
        <v>61500</v>
      </c>
      <c r="G33" s="84" t="n">
        <v>0</v>
      </c>
      <c r="H33" s="84" t="n">
        <v>0</v>
      </c>
      <c r="I33" s="84" t="n">
        <v>61500</v>
      </c>
      <c r="J33" s="83"/>
      <c r="K33" s="85" t="s">
        <v>201</v>
      </c>
    </row>
    <row r="34" customFormat="false" ht="24" hidden="false" customHeight="true" outlineLevel="0" collapsed="false">
      <c r="A34" s="81" t="n">
        <v>28</v>
      </c>
      <c r="B34" s="82" t="s">
        <v>202</v>
      </c>
      <c r="C34" s="83"/>
      <c r="D34" s="83"/>
      <c r="E34" s="83"/>
      <c r="F34" s="84" t="n">
        <v>50920</v>
      </c>
      <c r="G34" s="84" t="n">
        <v>0</v>
      </c>
      <c r="H34" s="84" t="n">
        <v>0</v>
      </c>
      <c r="I34" s="84" t="n">
        <v>50920</v>
      </c>
      <c r="J34" s="83"/>
      <c r="K34" s="85" t="s">
        <v>203</v>
      </c>
    </row>
    <row r="35" customFormat="false" ht="24" hidden="false" customHeight="true" outlineLevel="0" collapsed="false">
      <c r="A35" s="81" t="n">
        <v>29</v>
      </c>
      <c r="B35" s="82" t="s">
        <v>204</v>
      </c>
      <c r="C35" s="83"/>
      <c r="D35" s="83"/>
      <c r="E35" s="83"/>
      <c r="F35" s="84" t="n">
        <v>36440</v>
      </c>
      <c r="G35" s="84" t="n">
        <v>0</v>
      </c>
      <c r="H35" s="84" t="n">
        <v>0</v>
      </c>
      <c r="I35" s="84" t="n">
        <v>36440</v>
      </c>
      <c r="J35" s="83"/>
      <c r="K35" s="85" t="s">
        <v>205</v>
      </c>
    </row>
    <row r="36" customFormat="false" ht="24" hidden="false" customHeight="true" outlineLevel="0" collapsed="false">
      <c r="A36" s="81" t="n">
        <v>30</v>
      </c>
      <c r="B36" s="82" t="s">
        <v>206</v>
      </c>
      <c r="C36" s="83"/>
      <c r="D36" s="83"/>
      <c r="E36" s="83"/>
      <c r="F36" s="84" t="n">
        <v>17700</v>
      </c>
      <c r="G36" s="84" t="n">
        <v>0</v>
      </c>
      <c r="H36" s="84" t="n">
        <v>0</v>
      </c>
      <c r="I36" s="84" t="n">
        <v>17700</v>
      </c>
      <c r="J36" s="83"/>
      <c r="K36" s="85" t="s">
        <v>207</v>
      </c>
    </row>
    <row r="37" customFormat="false" ht="24" hidden="false" customHeight="true" outlineLevel="0" collapsed="false">
      <c r="A37" s="81" t="n">
        <v>31</v>
      </c>
      <c r="B37" s="82" t="s">
        <v>208</v>
      </c>
      <c r="C37" s="83"/>
      <c r="D37" s="83"/>
      <c r="E37" s="83"/>
      <c r="F37" s="84" t="n">
        <v>3900</v>
      </c>
      <c r="G37" s="84" t="n">
        <v>0</v>
      </c>
      <c r="H37" s="84" t="n">
        <v>0</v>
      </c>
      <c r="I37" s="84" t="n">
        <v>3900</v>
      </c>
      <c r="J37" s="83"/>
      <c r="K37" s="85" t="s">
        <v>209</v>
      </c>
    </row>
    <row r="38" customFormat="false" ht="24" hidden="false" customHeight="true" outlineLevel="0" collapsed="false">
      <c r="A38" s="81" t="n">
        <v>32</v>
      </c>
      <c r="B38" s="82" t="s">
        <v>210</v>
      </c>
      <c r="C38" s="83"/>
      <c r="D38" s="83"/>
      <c r="E38" s="83"/>
      <c r="F38" s="84" t="n">
        <v>400</v>
      </c>
      <c r="G38" s="84" t="n">
        <v>0</v>
      </c>
      <c r="H38" s="84" t="n">
        <v>0</v>
      </c>
      <c r="I38" s="84" t="n">
        <v>400</v>
      </c>
      <c r="J38" s="83"/>
      <c r="K38" s="85" t="s">
        <v>211</v>
      </c>
    </row>
    <row r="39" customFormat="false" ht="24" hidden="false" customHeight="true" outlineLevel="0" collapsed="false">
      <c r="A39" s="81" t="n">
        <v>33</v>
      </c>
      <c r="B39" s="82" t="s">
        <v>212</v>
      </c>
      <c r="C39" s="83"/>
      <c r="D39" s="83"/>
      <c r="E39" s="83"/>
      <c r="F39" s="84" t="n">
        <v>37810</v>
      </c>
      <c r="G39" s="84" t="n">
        <v>0</v>
      </c>
      <c r="H39" s="84" t="n">
        <v>0</v>
      </c>
      <c r="I39" s="84" t="n">
        <v>37810</v>
      </c>
      <c r="J39" s="83"/>
      <c r="K39" s="85" t="s">
        <v>213</v>
      </c>
    </row>
    <row r="40" customFormat="false" ht="24" hidden="false" customHeight="true" outlineLevel="0" collapsed="false">
      <c r="A40" s="81" t="n">
        <v>34</v>
      </c>
      <c r="B40" s="82" t="s">
        <v>214</v>
      </c>
      <c r="C40" s="83"/>
      <c r="D40" s="83"/>
      <c r="E40" s="83"/>
      <c r="F40" s="84" t="n">
        <v>-3796</v>
      </c>
      <c r="G40" s="84" t="n">
        <v>3796</v>
      </c>
      <c r="H40" s="84" t="n">
        <v>0</v>
      </c>
      <c r="I40" s="84" t="n">
        <v>0</v>
      </c>
      <c r="J40" s="83"/>
      <c r="K40" s="85" t="s">
        <v>215</v>
      </c>
    </row>
    <row r="41" customFormat="false" ht="24" hidden="false" customHeight="true" outlineLevel="0" collapsed="false">
      <c r="A41" s="81" t="n">
        <v>35</v>
      </c>
      <c r="B41" s="82" t="s">
        <v>216</v>
      </c>
      <c r="C41" s="83"/>
      <c r="D41" s="83"/>
      <c r="E41" s="83"/>
      <c r="F41" s="84" t="n">
        <v>22200</v>
      </c>
      <c r="G41" s="84" t="n">
        <v>0</v>
      </c>
      <c r="H41" s="84" t="n">
        <v>0</v>
      </c>
      <c r="I41" s="84" t="n">
        <v>22200</v>
      </c>
      <c r="J41" s="83"/>
      <c r="K41" s="85" t="s">
        <v>217</v>
      </c>
    </row>
    <row r="42" customFormat="false" ht="24" hidden="false" customHeight="true" outlineLevel="0" collapsed="false">
      <c r="A42" s="81" t="n">
        <v>36</v>
      </c>
      <c r="B42" s="82" t="s">
        <v>218</v>
      </c>
      <c r="C42" s="83"/>
      <c r="D42" s="83"/>
      <c r="E42" s="83"/>
      <c r="F42" s="84" t="n">
        <v>3000</v>
      </c>
      <c r="G42" s="84" t="n">
        <v>0</v>
      </c>
      <c r="H42" s="84" t="n">
        <v>0</v>
      </c>
      <c r="I42" s="84" t="n">
        <v>3000</v>
      </c>
      <c r="J42" s="83"/>
      <c r="K42" s="85" t="s">
        <v>219</v>
      </c>
    </row>
    <row r="43" customFormat="false" ht="24" hidden="false" customHeight="true" outlineLevel="0" collapsed="false">
      <c r="A43" s="81" t="n">
        <v>37</v>
      </c>
      <c r="B43" s="82" t="s">
        <v>220</v>
      </c>
      <c r="C43" s="83"/>
      <c r="D43" s="83"/>
      <c r="E43" s="83"/>
      <c r="F43" s="84" t="n">
        <v>11943.37</v>
      </c>
      <c r="G43" s="84" t="n">
        <v>0</v>
      </c>
      <c r="H43" s="84" t="n">
        <v>0</v>
      </c>
      <c r="I43" s="84" t="n">
        <v>11943.37</v>
      </c>
      <c r="J43" s="83"/>
      <c r="K43" s="85" t="s">
        <v>221</v>
      </c>
    </row>
    <row r="44" customFormat="false" ht="24" hidden="false" customHeight="true" outlineLevel="0" collapsed="false">
      <c r="A44" s="81" t="n">
        <v>38</v>
      </c>
      <c r="B44" s="82" t="s">
        <v>222</v>
      </c>
      <c r="C44" s="83"/>
      <c r="D44" s="83"/>
      <c r="E44" s="83"/>
      <c r="F44" s="84" t="n">
        <v>128.2</v>
      </c>
      <c r="G44" s="84" t="n">
        <v>0</v>
      </c>
      <c r="H44" s="84" t="n">
        <v>0</v>
      </c>
      <c r="I44" s="84" t="n">
        <v>128.2</v>
      </c>
      <c r="J44" s="83"/>
      <c r="K44" s="85" t="s">
        <v>223</v>
      </c>
    </row>
    <row r="45" customFormat="false" ht="24" hidden="false" customHeight="true" outlineLevel="0" collapsed="false">
      <c r="A45" s="81" t="n">
        <v>39</v>
      </c>
      <c r="B45" s="82" t="s">
        <v>224</v>
      </c>
      <c r="C45" s="83"/>
      <c r="D45" s="83"/>
      <c r="E45" s="83"/>
      <c r="F45" s="84" t="n">
        <v>76</v>
      </c>
      <c r="G45" s="84" t="n">
        <v>0</v>
      </c>
      <c r="H45" s="84" t="n">
        <v>0</v>
      </c>
      <c r="I45" s="84" t="n">
        <v>76</v>
      </c>
      <c r="J45" s="83"/>
      <c r="K45" s="85" t="s">
        <v>225</v>
      </c>
    </row>
    <row r="46" customFormat="false" ht="24" hidden="false" customHeight="true" outlineLevel="0" collapsed="false">
      <c r="A46" s="81" t="n">
        <v>40</v>
      </c>
      <c r="B46" s="82" t="s">
        <v>226</v>
      </c>
      <c r="C46" s="83"/>
      <c r="D46" s="83"/>
      <c r="E46" s="83"/>
      <c r="F46" s="84" t="n">
        <v>3023.56</v>
      </c>
      <c r="G46" s="84" t="n">
        <v>0</v>
      </c>
      <c r="H46" s="84" t="n">
        <v>0</v>
      </c>
      <c r="I46" s="84" t="n">
        <v>3023.56</v>
      </c>
      <c r="J46" s="83"/>
      <c r="K46" s="85" t="s">
        <v>227</v>
      </c>
    </row>
    <row r="47" customFormat="false" ht="24" hidden="false" customHeight="true" outlineLevel="0" collapsed="false">
      <c r="A47" s="81" t="n">
        <v>41</v>
      </c>
      <c r="B47" s="82" t="s">
        <v>228</v>
      </c>
      <c r="C47" s="83"/>
      <c r="D47" s="83"/>
      <c r="E47" s="83"/>
      <c r="F47" s="84" t="n">
        <v>63.2</v>
      </c>
      <c r="G47" s="84" t="n">
        <v>0</v>
      </c>
      <c r="H47" s="84" t="n">
        <v>0</v>
      </c>
      <c r="I47" s="84" t="n">
        <v>63.2</v>
      </c>
      <c r="J47" s="83"/>
      <c r="K47" s="85" t="s">
        <v>229</v>
      </c>
    </row>
    <row r="48" customFormat="false" ht="24" hidden="false" customHeight="true" outlineLevel="0" collapsed="false">
      <c r="A48" s="81" t="n">
        <v>42</v>
      </c>
      <c r="B48" s="82" t="s">
        <v>230</v>
      </c>
      <c r="C48" s="83"/>
      <c r="D48" s="83"/>
      <c r="E48" s="83"/>
      <c r="F48" s="84" t="n">
        <v>67</v>
      </c>
      <c r="G48" s="84" t="n">
        <v>0</v>
      </c>
      <c r="H48" s="84" t="n">
        <v>0</v>
      </c>
      <c r="I48" s="84" t="n">
        <v>67</v>
      </c>
      <c r="J48" s="83"/>
      <c r="K48" s="85" t="s">
        <v>231</v>
      </c>
    </row>
    <row r="49" customFormat="false" ht="24" hidden="false" customHeight="true" outlineLevel="0" collapsed="false">
      <c r="A49" s="81" t="n">
        <v>43</v>
      </c>
      <c r="B49" s="82" t="s">
        <v>232</v>
      </c>
      <c r="C49" s="83"/>
      <c r="D49" s="83"/>
      <c r="E49" s="83"/>
      <c r="F49" s="84" t="n">
        <v>777.75</v>
      </c>
      <c r="G49" s="84" t="n">
        <v>0</v>
      </c>
      <c r="H49" s="84" t="n">
        <v>0</v>
      </c>
      <c r="I49" s="84" t="n">
        <v>777.75</v>
      </c>
      <c r="J49" s="83"/>
      <c r="K49" s="85" t="s">
        <v>233</v>
      </c>
    </row>
    <row r="50" customFormat="false" ht="24" hidden="false" customHeight="true" outlineLevel="0" collapsed="false">
      <c r="A50" s="81" t="n">
        <v>44</v>
      </c>
      <c r="B50" s="82" t="s">
        <v>234</v>
      </c>
      <c r="C50" s="83"/>
      <c r="D50" s="83"/>
      <c r="E50" s="83"/>
      <c r="F50" s="84" t="n">
        <v>2067.9</v>
      </c>
      <c r="G50" s="84" t="n">
        <v>0</v>
      </c>
      <c r="H50" s="84" t="n">
        <v>0</v>
      </c>
      <c r="I50" s="84" t="n">
        <v>2067.9</v>
      </c>
      <c r="J50" s="83"/>
      <c r="K50" s="85" t="s">
        <v>235</v>
      </c>
    </row>
    <row r="51" customFormat="false" ht="24" hidden="false" customHeight="true" outlineLevel="0" collapsed="false">
      <c r="A51" s="81" t="n">
        <v>45</v>
      </c>
      <c r="B51" s="82" t="s">
        <v>236</v>
      </c>
      <c r="C51" s="83"/>
      <c r="D51" s="83"/>
      <c r="E51" s="83"/>
      <c r="F51" s="84" t="n">
        <v>1814.7</v>
      </c>
      <c r="G51" s="84" t="n">
        <v>0</v>
      </c>
      <c r="H51" s="84" t="n">
        <v>0</v>
      </c>
      <c r="I51" s="84" t="n">
        <v>1814.7</v>
      </c>
      <c r="J51" s="83"/>
      <c r="K51" s="85" t="s">
        <v>237</v>
      </c>
    </row>
    <row r="52" customFormat="false" ht="24" hidden="false" customHeight="true" outlineLevel="0" collapsed="false">
      <c r="A52" s="81" t="n">
        <v>46</v>
      </c>
      <c r="B52" s="82" t="s">
        <v>238</v>
      </c>
      <c r="C52" s="83"/>
      <c r="D52" s="83"/>
      <c r="E52" s="83"/>
      <c r="F52" s="84" t="n">
        <v>313.08</v>
      </c>
      <c r="G52" s="84" t="n">
        <v>0</v>
      </c>
      <c r="H52" s="84" t="n">
        <v>0</v>
      </c>
      <c r="I52" s="84" t="n">
        <v>313.08</v>
      </c>
      <c r="J52" s="83"/>
      <c r="K52" s="85" t="s">
        <v>239</v>
      </c>
    </row>
    <row r="53" customFormat="false" ht="24" hidden="false" customHeight="true" outlineLevel="0" collapsed="false">
      <c r="A53" s="81" t="n">
        <v>47</v>
      </c>
      <c r="B53" s="82" t="s">
        <v>240</v>
      </c>
      <c r="C53" s="83"/>
      <c r="D53" s="83"/>
      <c r="E53" s="83"/>
      <c r="F53" s="84" t="n">
        <v>4823.4</v>
      </c>
      <c r="G53" s="84" t="n">
        <v>0</v>
      </c>
      <c r="H53" s="84" t="n">
        <v>0</v>
      </c>
      <c r="I53" s="84" t="n">
        <v>4823.4</v>
      </c>
      <c r="J53" s="83"/>
      <c r="K53" s="85" t="s">
        <v>241</v>
      </c>
    </row>
    <row r="54" customFormat="false" ht="24" hidden="false" customHeight="true" outlineLevel="0" collapsed="false">
      <c r="A54" s="81" t="n">
        <v>48</v>
      </c>
      <c r="B54" s="82" t="s">
        <v>242</v>
      </c>
      <c r="C54" s="83"/>
      <c r="D54" s="83"/>
      <c r="E54" s="83"/>
      <c r="F54" s="84" t="n">
        <v>3182.9</v>
      </c>
      <c r="G54" s="84" t="n">
        <v>0</v>
      </c>
      <c r="H54" s="84" t="n">
        <v>0</v>
      </c>
      <c r="I54" s="84" t="n">
        <v>3182.9</v>
      </c>
      <c r="J54" s="83"/>
      <c r="K54" s="85" t="s">
        <v>243</v>
      </c>
    </row>
    <row r="55" customFormat="false" ht="24" hidden="false" customHeight="true" outlineLevel="0" collapsed="false">
      <c r="A55" s="81" t="n">
        <v>49</v>
      </c>
      <c r="B55" s="82" t="s">
        <v>244</v>
      </c>
      <c r="C55" s="83"/>
      <c r="D55" s="83"/>
      <c r="E55" s="83"/>
      <c r="F55" s="84" t="n">
        <v>1176.86</v>
      </c>
      <c r="G55" s="84" t="n">
        <v>0</v>
      </c>
      <c r="H55" s="84" t="n">
        <v>0</v>
      </c>
      <c r="I55" s="84" t="n">
        <v>1176.86</v>
      </c>
      <c r="J55" s="83"/>
      <c r="K55" s="85" t="s">
        <v>245</v>
      </c>
    </row>
    <row r="56" customFormat="false" ht="24" hidden="false" customHeight="true" outlineLevel="0" collapsed="false">
      <c r="A56" s="81" t="n">
        <v>50</v>
      </c>
      <c r="B56" s="82" t="s">
        <v>246</v>
      </c>
      <c r="C56" s="83"/>
      <c r="D56" s="83"/>
      <c r="E56" s="83"/>
      <c r="F56" s="84" t="n">
        <v>1113.82</v>
      </c>
      <c r="G56" s="84" t="n">
        <v>0</v>
      </c>
      <c r="H56" s="84" t="n">
        <v>0</v>
      </c>
      <c r="I56" s="84" t="n">
        <v>1113.82</v>
      </c>
      <c r="J56" s="83"/>
      <c r="K56" s="85" t="s">
        <v>247</v>
      </c>
    </row>
    <row r="57" customFormat="false" ht="24" hidden="false" customHeight="true" outlineLevel="0" collapsed="false">
      <c r="A57" s="81" t="n">
        <v>51</v>
      </c>
      <c r="B57" s="82" t="s">
        <v>248</v>
      </c>
      <c r="C57" s="83"/>
      <c r="D57" s="83"/>
      <c r="E57" s="83"/>
      <c r="F57" s="84" t="n">
        <v>1414.97</v>
      </c>
      <c r="G57" s="84" t="n">
        <v>0</v>
      </c>
      <c r="H57" s="84" t="n">
        <v>0</v>
      </c>
      <c r="I57" s="84" t="n">
        <v>1414.97</v>
      </c>
      <c r="J57" s="83"/>
      <c r="K57" s="85" t="s">
        <v>249</v>
      </c>
    </row>
    <row r="58" customFormat="false" ht="24" hidden="false" customHeight="true" outlineLevel="0" collapsed="false">
      <c r="A58" s="81" t="n">
        <v>52</v>
      </c>
      <c r="B58" s="82" t="s">
        <v>250</v>
      </c>
      <c r="C58" s="83"/>
      <c r="D58" s="83"/>
      <c r="E58" s="83"/>
      <c r="F58" s="84" t="n">
        <v>948.8</v>
      </c>
      <c r="G58" s="84" t="n">
        <v>0</v>
      </c>
      <c r="H58" s="84" t="n">
        <v>0</v>
      </c>
      <c r="I58" s="84" t="n">
        <v>948.8</v>
      </c>
      <c r="J58" s="83"/>
      <c r="K58" s="85" t="s">
        <v>251</v>
      </c>
    </row>
    <row r="59" customFormat="false" ht="24" hidden="false" customHeight="true" outlineLevel="0" collapsed="false">
      <c r="A59" s="81" t="n">
        <v>53</v>
      </c>
      <c r="B59" s="82" t="s">
        <v>252</v>
      </c>
      <c r="C59" s="83"/>
      <c r="D59" s="83"/>
      <c r="E59" s="83"/>
      <c r="F59" s="84" t="n">
        <v>679.44</v>
      </c>
      <c r="G59" s="84" t="n">
        <v>0</v>
      </c>
      <c r="H59" s="84" t="n">
        <v>0</v>
      </c>
      <c r="I59" s="84" t="n">
        <v>679.44</v>
      </c>
      <c r="J59" s="83"/>
      <c r="K59" s="85" t="s">
        <v>253</v>
      </c>
    </row>
    <row r="60" customFormat="false" ht="24" hidden="false" customHeight="true" outlineLevel="0" collapsed="false">
      <c r="A60" s="81" t="n">
        <v>54</v>
      </c>
      <c r="B60" s="82" t="s">
        <v>254</v>
      </c>
      <c r="C60" s="83"/>
      <c r="D60" s="83"/>
      <c r="E60" s="83"/>
      <c r="F60" s="84" t="n">
        <v>169.92</v>
      </c>
      <c r="G60" s="84" t="n">
        <v>0</v>
      </c>
      <c r="H60" s="84" t="n">
        <v>0</v>
      </c>
      <c r="I60" s="84" t="n">
        <v>169.92</v>
      </c>
      <c r="J60" s="83"/>
      <c r="K60" s="85" t="s">
        <v>255</v>
      </c>
    </row>
    <row r="61" customFormat="false" ht="24" hidden="false" customHeight="true" outlineLevel="0" collapsed="false">
      <c r="A61" s="81" t="n">
        <v>55</v>
      </c>
      <c r="B61" s="82" t="s">
        <v>256</v>
      </c>
      <c r="C61" s="83"/>
      <c r="D61" s="83"/>
      <c r="E61" s="83"/>
      <c r="F61" s="84" t="n">
        <v>5723.8</v>
      </c>
      <c r="G61" s="84" t="n">
        <v>0</v>
      </c>
      <c r="H61" s="84" t="n">
        <v>0</v>
      </c>
      <c r="I61" s="84" t="n">
        <v>5723.8</v>
      </c>
      <c r="J61" s="83"/>
      <c r="K61" s="85" t="s">
        <v>257</v>
      </c>
    </row>
    <row r="62" customFormat="false" ht="24" hidden="false" customHeight="true" outlineLevel="0" collapsed="false">
      <c r="A62" s="81" t="n">
        <v>56</v>
      </c>
      <c r="B62" s="82" t="s">
        <v>258</v>
      </c>
      <c r="C62" s="83"/>
      <c r="D62" s="83"/>
      <c r="E62" s="83"/>
      <c r="F62" s="84" t="n">
        <v>274.9</v>
      </c>
      <c r="G62" s="84" t="n">
        <v>0</v>
      </c>
      <c r="H62" s="84" t="n">
        <v>0</v>
      </c>
      <c r="I62" s="84" t="n">
        <v>274.9</v>
      </c>
      <c r="J62" s="83"/>
      <c r="K62" s="85" t="s">
        <v>259</v>
      </c>
    </row>
    <row r="63" customFormat="false" ht="24" hidden="false" customHeight="true" outlineLevel="0" collapsed="false">
      <c r="A63" s="81" t="n">
        <v>57</v>
      </c>
      <c r="B63" s="82" t="s">
        <v>210</v>
      </c>
      <c r="C63" s="83"/>
      <c r="D63" s="83"/>
      <c r="E63" s="83"/>
      <c r="F63" s="84" t="n">
        <v>194</v>
      </c>
      <c r="G63" s="84" t="n">
        <v>0</v>
      </c>
      <c r="H63" s="84" t="n">
        <v>0</v>
      </c>
      <c r="I63" s="84" t="n">
        <v>194</v>
      </c>
      <c r="J63" s="83"/>
      <c r="K63" s="85" t="s">
        <v>260</v>
      </c>
    </row>
    <row r="64" customFormat="false" ht="24" hidden="false" customHeight="true" outlineLevel="0" collapsed="false">
      <c r="A64" s="81" t="n">
        <v>58</v>
      </c>
      <c r="B64" s="82" t="s">
        <v>261</v>
      </c>
      <c r="C64" s="83"/>
      <c r="D64" s="83"/>
      <c r="E64" s="83"/>
      <c r="F64" s="84" t="n">
        <v>50</v>
      </c>
      <c r="G64" s="84" t="n">
        <v>0</v>
      </c>
      <c r="H64" s="84" t="n">
        <v>0</v>
      </c>
      <c r="I64" s="84" t="n">
        <v>50</v>
      </c>
      <c r="J64" s="83"/>
      <c r="K64" s="85" t="s">
        <v>262</v>
      </c>
    </row>
    <row r="65" customFormat="false" ht="24" hidden="false" customHeight="true" outlineLevel="0" collapsed="false">
      <c r="A65" s="81" t="n">
        <v>59</v>
      </c>
      <c r="B65" s="82" t="s">
        <v>263</v>
      </c>
      <c r="C65" s="83"/>
      <c r="D65" s="83"/>
      <c r="E65" s="83"/>
      <c r="F65" s="84" t="n">
        <v>860.4</v>
      </c>
      <c r="G65" s="84" t="n">
        <v>0</v>
      </c>
      <c r="H65" s="84" t="n">
        <v>0</v>
      </c>
      <c r="I65" s="84" t="n">
        <v>860.4</v>
      </c>
      <c r="J65" s="83"/>
      <c r="K65" s="85" t="s">
        <v>264</v>
      </c>
    </row>
    <row r="66" customFormat="false" ht="24" hidden="false" customHeight="true" outlineLevel="0" collapsed="false">
      <c r="A66" s="81" t="n">
        <v>60</v>
      </c>
      <c r="B66" s="82" t="s">
        <v>265</v>
      </c>
      <c r="C66" s="83"/>
      <c r="D66" s="83"/>
      <c r="E66" s="83"/>
      <c r="F66" s="84" t="n">
        <v>895.1</v>
      </c>
      <c r="G66" s="84" t="n">
        <v>0</v>
      </c>
      <c r="H66" s="84" t="n">
        <v>0</v>
      </c>
      <c r="I66" s="84" t="n">
        <v>895.1</v>
      </c>
      <c r="J66" s="83"/>
      <c r="K66" s="85" t="s">
        <v>266</v>
      </c>
    </row>
    <row r="67" customFormat="false" ht="24" hidden="false" customHeight="true" outlineLevel="0" collapsed="false">
      <c r="A67" s="81" t="n">
        <v>61</v>
      </c>
      <c r="B67" s="82" t="s">
        <v>267</v>
      </c>
      <c r="C67" s="83"/>
      <c r="D67" s="83"/>
      <c r="E67" s="83"/>
      <c r="F67" s="84" t="n">
        <v>4482.25</v>
      </c>
      <c r="G67" s="84" t="n">
        <v>0</v>
      </c>
      <c r="H67" s="84" t="n">
        <v>0</v>
      </c>
      <c r="I67" s="84" t="n">
        <v>4482.25</v>
      </c>
      <c r="J67" s="83"/>
      <c r="K67" s="85" t="s">
        <v>268</v>
      </c>
    </row>
    <row r="68" customFormat="false" ht="24" hidden="false" customHeight="true" outlineLevel="0" collapsed="false">
      <c r="A68" s="81" t="n">
        <v>62</v>
      </c>
      <c r="B68" s="82" t="s">
        <v>269</v>
      </c>
      <c r="C68" s="83"/>
      <c r="D68" s="83"/>
      <c r="E68" s="83"/>
      <c r="F68" s="84" t="n">
        <v>2593.3</v>
      </c>
      <c r="G68" s="84" t="n">
        <v>0</v>
      </c>
      <c r="H68" s="84" t="n">
        <v>0</v>
      </c>
      <c r="I68" s="84" t="n">
        <v>2593.3</v>
      </c>
      <c r="J68" s="83"/>
      <c r="K68" s="85" t="s">
        <v>270</v>
      </c>
    </row>
    <row r="69" customFormat="false" ht="24" hidden="false" customHeight="true" outlineLevel="0" collapsed="false">
      <c r="A69" s="81" t="n">
        <v>63</v>
      </c>
      <c r="B69" s="82" t="s">
        <v>271</v>
      </c>
      <c r="C69" s="83"/>
      <c r="D69" s="83"/>
      <c r="E69" s="83"/>
      <c r="F69" s="84" t="n">
        <v>1467.4</v>
      </c>
      <c r="G69" s="84" t="n">
        <v>0</v>
      </c>
      <c r="H69" s="84" t="n">
        <v>0</v>
      </c>
      <c r="I69" s="84" t="n">
        <v>1467.4</v>
      </c>
      <c r="J69" s="83"/>
      <c r="K69" s="85" t="s">
        <v>272</v>
      </c>
    </row>
    <row r="70" customFormat="false" ht="24" hidden="false" customHeight="true" outlineLevel="0" collapsed="false">
      <c r="A70" s="81" t="n">
        <v>64</v>
      </c>
      <c r="B70" s="82" t="s">
        <v>273</v>
      </c>
      <c r="C70" s="83"/>
      <c r="D70" s="83"/>
      <c r="E70" s="83"/>
      <c r="F70" s="84" t="n">
        <v>1117.99</v>
      </c>
      <c r="G70" s="84" t="n">
        <v>0</v>
      </c>
      <c r="H70" s="84" t="n">
        <v>0</v>
      </c>
      <c r="I70" s="84" t="n">
        <v>1117.99</v>
      </c>
      <c r="J70" s="83"/>
      <c r="K70" s="85" t="s">
        <v>274</v>
      </c>
    </row>
    <row r="71" customFormat="false" ht="24" hidden="false" customHeight="true" outlineLevel="0" collapsed="false">
      <c r="A71" s="81" t="n">
        <v>65</v>
      </c>
      <c r="B71" s="82" t="s">
        <v>275</v>
      </c>
      <c r="C71" s="83"/>
      <c r="D71" s="83"/>
      <c r="E71" s="83"/>
      <c r="F71" s="84" t="n">
        <v>932.2</v>
      </c>
      <c r="G71" s="84" t="n">
        <v>0</v>
      </c>
      <c r="H71" s="84" t="n">
        <v>0</v>
      </c>
      <c r="I71" s="84" t="n">
        <v>932.2</v>
      </c>
      <c r="J71" s="83"/>
      <c r="K71" s="85" t="s">
        <v>276</v>
      </c>
    </row>
    <row r="72" customFormat="false" ht="24" hidden="false" customHeight="true" outlineLevel="0" collapsed="false">
      <c r="A72" s="81" t="n">
        <v>66</v>
      </c>
      <c r="B72" s="82" t="s">
        <v>277</v>
      </c>
      <c r="C72" s="83"/>
      <c r="D72" s="83"/>
      <c r="E72" s="83"/>
      <c r="F72" s="84" t="n">
        <v>1028.7</v>
      </c>
      <c r="G72" s="84" t="n">
        <v>0</v>
      </c>
      <c r="H72" s="84" t="n">
        <v>0</v>
      </c>
      <c r="I72" s="84" t="n">
        <v>1028.7</v>
      </c>
      <c r="J72" s="83"/>
      <c r="K72" s="85" t="s">
        <v>278</v>
      </c>
    </row>
    <row r="73" customFormat="false" ht="24" hidden="false" customHeight="true" outlineLevel="0" collapsed="false">
      <c r="A73" s="81" t="n">
        <v>67</v>
      </c>
      <c r="B73" s="82" t="s">
        <v>279</v>
      </c>
      <c r="C73" s="83"/>
      <c r="D73" s="83"/>
      <c r="E73" s="83"/>
      <c r="F73" s="84" t="n">
        <v>1347.26</v>
      </c>
      <c r="G73" s="84" t="n">
        <v>0</v>
      </c>
      <c r="H73" s="84" t="n">
        <v>0</v>
      </c>
      <c r="I73" s="84" t="n">
        <v>1347.26</v>
      </c>
      <c r="J73" s="83"/>
      <c r="K73" s="85" t="s">
        <v>280</v>
      </c>
    </row>
    <row r="74" customFormat="false" ht="24" hidden="false" customHeight="true" outlineLevel="0" collapsed="false">
      <c r="A74" s="81" t="n">
        <v>68</v>
      </c>
      <c r="B74" s="82" t="s">
        <v>281</v>
      </c>
      <c r="C74" s="83"/>
      <c r="D74" s="83"/>
      <c r="E74" s="83"/>
      <c r="F74" s="84" t="n">
        <v>1403.66</v>
      </c>
      <c r="G74" s="84" t="n">
        <v>0</v>
      </c>
      <c r="H74" s="84" t="n">
        <v>0</v>
      </c>
      <c r="I74" s="84" t="n">
        <v>1403.66</v>
      </c>
      <c r="J74" s="83"/>
      <c r="K74" s="85" t="s">
        <v>282</v>
      </c>
    </row>
    <row r="75" customFormat="false" ht="24" hidden="false" customHeight="true" outlineLevel="0" collapsed="false">
      <c r="A75" s="81" t="n">
        <v>69</v>
      </c>
      <c r="B75" s="82" t="s">
        <v>283</v>
      </c>
      <c r="C75" s="83"/>
      <c r="D75" s="83"/>
      <c r="E75" s="83"/>
      <c r="F75" s="84" t="n">
        <v>2337.4</v>
      </c>
      <c r="G75" s="84" t="n">
        <v>0</v>
      </c>
      <c r="H75" s="84" t="n">
        <v>0</v>
      </c>
      <c r="I75" s="84" t="n">
        <v>2337.4</v>
      </c>
      <c r="J75" s="83"/>
      <c r="K75" s="85" t="s">
        <v>284</v>
      </c>
    </row>
    <row r="76" customFormat="false" ht="24" hidden="false" customHeight="true" outlineLevel="0" collapsed="false">
      <c r="A76" s="81" t="n">
        <v>70</v>
      </c>
      <c r="B76" s="82" t="s">
        <v>285</v>
      </c>
      <c r="C76" s="83"/>
      <c r="D76" s="83"/>
      <c r="E76" s="83"/>
      <c r="F76" s="84" t="n">
        <v>4898.05</v>
      </c>
      <c r="G76" s="84" t="n">
        <v>0</v>
      </c>
      <c r="H76" s="84" t="n">
        <v>0</v>
      </c>
      <c r="I76" s="84" t="n">
        <v>4898.05</v>
      </c>
      <c r="J76" s="83"/>
      <c r="K76" s="85" t="s">
        <v>286</v>
      </c>
    </row>
    <row r="77" customFormat="false" ht="24" hidden="false" customHeight="true" outlineLevel="0" collapsed="false">
      <c r="A77" s="81" t="n">
        <v>71</v>
      </c>
      <c r="B77" s="82" t="s">
        <v>287</v>
      </c>
      <c r="C77" s="83"/>
      <c r="D77" s="83"/>
      <c r="E77" s="83"/>
      <c r="F77" s="84" t="n">
        <v>2284.3</v>
      </c>
      <c r="G77" s="84" t="n">
        <v>0</v>
      </c>
      <c r="H77" s="84" t="n">
        <v>0</v>
      </c>
      <c r="I77" s="84" t="n">
        <v>2284.3</v>
      </c>
      <c r="J77" s="83"/>
      <c r="K77" s="85" t="s">
        <v>288</v>
      </c>
    </row>
    <row r="78" customFormat="false" ht="24" hidden="false" customHeight="true" outlineLevel="0" collapsed="false">
      <c r="A78" s="81" t="n">
        <v>72</v>
      </c>
      <c r="B78" s="82" t="s">
        <v>289</v>
      </c>
      <c r="C78" s="83"/>
      <c r="D78" s="83"/>
      <c r="E78" s="83"/>
      <c r="F78" s="84" t="n">
        <v>239.35</v>
      </c>
      <c r="G78" s="84" t="n">
        <v>0</v>
      </c>
      <c r="H78" s="84" t="n">
        <v>0</v>
      </c>
      <c r="I78" s="84" t="n">
        <v>239.35</v>
      </c>
      <c r="J78" s="83"/>
      <c r="K78" s="85" t="s">
        <v>290</v>
      </c>
    </row>
    <row r="79" customFormat="false" ht="24" hidden="false" customHeight="true" outlineLevel="0" collapsed="false">
      <c r="A79" s="81" t="n">
        <v>73</v>
      </c>
      <c r="B79" s="82" t="s">
        <v>291</v>
      </c>
      <c r="C79" s="83"/>
      <c r="D79" s="83"/>
      <c r="E79" s="83"/>
      <c r="F79" s="84" t="n">
        <v>4438.8</v>
      </c>
      <c r="G79" s="84" t="n">
        <v>0</v>
      </c>
      <c r="H79" s="84" t="n">
        <v>0</v>
      </c>
      <c r="I79" s="84" t="n">
        <v>4438.8</v>
      </c>
      <c r="J79" s="83"/>
      <c r="K79" s="85" t="s">
        <v>292</v>
      </c>
    </row>
    <row r="80" customFormat="false" ht="24" hidden="false" customHeight="true" outlineLevel="0" collapsed="false">
      <c r="A80" s="81" t="n">
        <v>74</v>
      </c>
      <c r="B80" s="82" t="s">
        <v>293</v>
      </c>
      <c r="C80" s="83"/>
      <c r="D80" s="83"/>
      <c r="E80" s="83"/>
      <c r="F80" s="84" t="n">
        <v>4491.52</v>
      </c>
      <c r="G80" s="84" t="n">
        <v>0</v>
      </c>
      <c r="H80" s="84" t="n">
        <v>0</v>
      </c>
      <c r="I80" s="84" t="n">
        <v>4491.52</v>
      </c>
      <c r="J80" s="83"/>
      <c r="K80" s="85" t="s">
        <v>294</v>
      </c>
    </row>
    <row r="81" customFormat="false" ht="24" hidden="false" customHeight="true" outlineLevel="0" collapsed="false">
      <c r="A81" s="81" t="n">
        <v>75</v>
      </c>
      <c r="B81" s="82" t="s">
        <v>295</v>
      </c>
      <c r="C81" s="83"/>
      <c r="D81" s="83"/>
      <c r="E81" s="83"/>
      <c r="F81" s="84" t="n">
        <v>8578.3</v>
      </c>
      <c r="G81" s="84" t="n">
        <v>0</v>
      </c>
      <c r="H81" s="84" t="n">
        <v>0</v>
      </c>
      <c r="I81" s="84" t="n">
        <v>8578.3</v>
      </c>
      <c r="J81" s="83"/>
      <c r="K81" s="85" t="s">
        <v>296</v>
      </c>
    </row>
    <row r="82" customFormat="false" ht="24" hidden="false" customHeight="true" outlineLevel="0" collapsed="false">
      <c r="A82" s="81" t="n">
        <v>76</v>
      </c>
      <c r="B82" s="82" t="s">
        <v>297</v>
      </c>
      <c r="C82" s="83"/>
      <c r="D82" s="83"/>
      <c r="E82" s="83"/>
      <c r="F82" s="84" t="n">
        <v>2006.2</v>
      </c>
      <c r="G82" s="84" t="n">
        <v>0</v>
      </c>
      <c r="H82" s="84" t="n">
        <v>0</v>
      </c>
      <c r="I82" s="84" t="n">
        <v>2006.2</v>
      </c>
      <c r="J82" s="83"/>
      <c r="K82" s="85" t="s">
        <v>298</v>
      </c>
    </row>
    <row r="83" customFormat="false" ht="24" hidden="false" customHeight="true" outlineLevel="0" collapsed="false">
      <c r="A83" s="81" t="n">
        <v>77</v>
      </c>
      <c r="B83" s="82" t="s">
        <v>299</v>
      </c>
      <c r="C83" s="83"/>
      <c r="D83" s="83"/>
      <c r="E83" s="83"/>
      <c r="F83" s="84" t="n">
        <v>2454.7</v>
      </c>
      <c r="G83" s="84" t="n">
        <v>0</v>
      </c>
      <c r="H83" s="84" t="n">
        <v>0</v>
      </c>
      <c r="I83" s="84" t="n">
        <v>2454.7</v>
      </c>
      <c r="J83" s="83"/>
      <c r="K83" s="85" t="s">
        <v>300</v>
      </c>
    </row>
    <row r="84" customFormat="false" ht="24" hidden="false" customHeight="true" outlineLevel="0" collapsed="false">
      <c r="A84" s="81" t="n">
        <v>78</v>
      </c>
      <c r="B84" s="82" t="s">
        <v>301</v>
      </c>
      <c r="C84" s="83"/>
      <c r="D84" s="83"/>
      <c r="E84" s="83"/>
      <c r="F84" s="84" t="n">
        <v>48</v>
      </c>
      <c r="G84" s="84" t="n">
        <v>0</v>
      </c>
      <c r="H84" s="84" t="n">
        <v>0</v>
      </c>
      <c r="I84" s="84" t="n">
        <v>48</v>
      </c>
      <c r="J84" s="83"/>
      <c r="K84" s="85" t="s">
        <v>302</v>
      </c>
    </row>
    <row r="85" customFormat="false" ht="24" hidden="false" customHeight="true" outlineLevel="0" collapsed="false">
      <c r="A85" s="81" t="n">
        <v>79</v>
      </c>
      <c r="B85" s="82" t="s">
        <v>303</v>
      </c>
      <c r="C85" s="83"/>
      <c r="D85" s="83"/>
      <c r="E85" s="83"/>
      <c r="F85" s="84" t="n">
        <v>465.79</v>
      </c>
      <c r="G85" s="84" t="n">
        <v>0</v>
      </c>
      <c r="H85" s="84" t="n">
        <v>0</v>
      </c>
      <c r="I85" s="84" t="n">
        <v>465.79</v>
      </c>
      <c r="J85" s="83"/>
      <c r="K85" s="85" t="s">
        <v>304</v>
      </c>
    </row>
    <row r="86" customFormat="false" ht="24" hidden="false" customHeight="true" outlineLevel="0" collapsed="false">
      <c r="A86" s="81" t="n">
        <v>80</v>
      </c>
      <c r="B86" s="82" t="s">
        <v>305</v>
      </c>
      <c r="C86" s="83"/>
      <c r="D86" s="83"/>
      <c r="E86" s="83"/>
      <c r="F86" s="84" t="n">
        <v>547.2</v>
      </c>
      <c r="G86" s="84" t="n">
        <v>0</v>
      </c>
      <c r="H86" s="84" t="n">
        <v>0</v>
      </c>
      <c r="I86" s="84" t="n">
        <v>547.2</v>
      </c>
      <c r="J86" s="83"/>
      <c r="K86" s="85" t="s">
        <v>306</v>
      </c>
    </row>
    <row r="87" customFormat="false" ht="24" hidden="false" customHeight="true" outlineLevel="0" collapsed="false">
      <c r="A87" s="81" t="n">
        <v>81</v>
      </c>
      <c r="B87" s="82" t="s">
        <v>307</v>
      </c>
      <c r="C87" s="83"/>
      <c r="D87" s="83"/>
      <c r="E87" s="83"/>
      <c r="F87" s="84" t="n">
        <v>2895.67</v>
      </c>
      <c r="G87" s="84" t="n">
        <v>0</v>
      </c>
      <c r="H87" s="84" t="n">
        <v>0</v>
      </c>
      <c r="I87" s="84" t="n">
        <v>2895.67</v>
      </c>
      <c r="J87" s="83"/>
      <c r="K87" s="85" t="s">
        <v>308</v>
      </c>
    </row>
    <row r="88" customFormat="false" ht="24" hidden="false" customHeight="true" outlineLevel="0" collapsed="false">
      <c r="A88" s="81" t="n">
        <v>82</v>
      </c>
      <c r="B88" s="82" t="s">
        <v>309</v>
      </c>
      <c r="C88" s="83"/>
      <c r="D88" s="83"/>
      <c r="E88" s="83"/>
      <c r="F88" s="84" t="n">
        <v>1488.9</v>
      </c>
      <c r="G88" s="84" t="n">
        <v>0</v>
      </c>
      <c r="H88" s="84" t="n">
        <v>0</v>
      </c>
      <c r="I88" s="84" t="n">
        <v>1488.9</v>
      </c>
      <c r="J88" s="83"/>
      <c r="K88" s="85" t="s">
        <v>310</v>
      </c>
    </row>
    <row r="89" customFormat="false" ht="24" hidden="false" customHeight="true" outlineLevel="0" collapsed="false">
      <c r="A89" s="81" t="n">
        <v>83</v>
      </c>
      <c r="B89" s="82" t="s">
        <v>311</v>
      </c>
      <c r="C89" s="83"/>
      <c r="D89" s="83"/>
      <c r="E89" s="83"/>
      <c r="F89" s="84" t="n">
        <v>9875.28</v>
      </c>
      <c r="G89" s="84" t="n">
        <v>0</v>
      </c>
      <c r="H89" s="84" t="n">
        <v>0</v>
      </c>
      <c r="I89" s="84" t="n">
        <v>9875.28</v>
      </c>
      <c r="J89" s="83"/>
      <c r="K89" s="85" t="s">
        <v>312</v>
      </c>
    </row>
    <row r="90" customFormat="false" ht="24" hidden="false" customHeight="true" outlineLevel="0" collapsed="false">
      <c r="A90" s="81" t="n">
        <v>84</v>
      </c>
      <c r="B90" s="82" t="s">
        <v>313</v>
      </c>
      <c r="C90" s="83"/>
      <c r="D90" s="83"/>
      <c r="E90" s="83"/>
      <c r="F90" s="84" t="n">
        <v>30.9</v>
      </c>
      <c r="G90" s="84" t="n">
        <v>0</v>
      </c>
      <c r="H90" s="84" t="n">
        <v>0</v>
      </c>
      <c r="I90" s="84" t="n">
        <v>30.9</v>
      </c>
      <c r="J90" s="83"/>
      <c r="K90" s="85" t="s">
        <v>314</v>
      </c>
    </row>
    <row r="91" customFormat="false" ht="24" hidden="false" customHeight="true" outlineLevel="0" collapsed="false">
      <c r="A91" s="81" t="n">
        <v>85</v>
      </c>
      <c r="B91" s="82" t="s">
        <v>315</v>
      </c>
      <c r="C91" s="83"/>
      <c r="D91" s="83"/>
      <c r="E91" s="83"/>
      <c r="F91" s="84" t="n">
        <v>10799.23</v>
      </c>
      <c r="G91" s="84" t="n">
        <v>0</v>
      </c>
      <c r="H91" s="84" t="n">
        <v>0</v>
      </c>
      <c r="I91" s="84" t="n">
        <v>10799.23</v>
      </c>
      <c r="J91" s="83"/>
      <c r="K91" s="85" t="s">
        <v>316</v>
      </c>
    </row>
    <row r="92" customFormat="false" ht="24" hidden="false" customHeight="true" outlineLevel="0" collapsed="false">
      <c r="A92" s="81" t="n">
        <v>86</v>
      </c>
      <c r="B92" s="82" t="s">
        <v>317</v>
      </c>
      <c r="C92" s="83"/>
      <c r="D92" s="83"/>
      <c r="E92" s="83"/>
      <c r="F92" s="84" t="n">
        <v>290.99</v>
      </c>
      <c r="G92" s="84" t="n">
        <v>0</v>
      </c>
      <c r="H92" s="84" t="n">
        <v>0</v>
      </c>
      <c r="I92" s="84" t="n">
        <v>290.99</v>
      </c>
      <c r="J92" s="83"/>
      <c r="K92" s="85" t="s">
        <v>318</v>
      </c>
    </row>
    <row r="93" customFormat="false" ht="24" hidden="false" customHeight="true" outlineLevel="0" collapsed="false">
      <c r="A93" s="81" t="n">
        <v>87</v>
      </c>
      <c r="B93" s="82" t="s">
        <v>319</v>
      </c>
      <c r="C93" s="83"/>
      <c r="D93" s="83"/>
      <c r="E93" s="83"/>
      <c r="F93" s="84" t="n">
        <v>1165.89</v>
      </c>
      <c r="G93" s="84" t="n">
        <v>0</v>
      </c>
      <c r="H93" s="84" t="n">
        <v>0</v>
      </c>
      <c r="I93" s="84" t="n">
        <v>1165.89</v>
      </c>
      <c r="J93" s="83"/>
      <c r="K93" s="85" t="s">
        <v>320</v>
      </c>
    </row>
    <row r="94" customFormat="false" ht="24" hidden="false" customHeight="true" outlineLevel="0" collapsed="false">
      <c r="A94" s="81" t="n">
        <v>88</v>
      </c>
      <c r="B94" s="82" t="s">
        <v>321</v>
      </c>
      <c r="C94" s="83"/>
      <c r="D94" s="83"/>
      <c r="E94" s="83"/>
      <c r="F94" s="84" t="n">
        <v>6968.33</v>
      </c>
      <c r="G94" s="84" t="n">
        <v>0</v>
      </c>
      <c r="H94" s="84" t="n">
        <v>0</v>
      </c>
      <c r="I94" s="84" t="n">
        <v>6968.33</v>
      </c>
      <c r="J94" s="83"/>
      <c r="K94" s="85" t="s">
        <v>322</v>
      </c>
    </row>
    <row r="95" customFormat="false" ht="24" hidden="false" customHeight="true" outlineLevel="0" collapsed="false">
      <c r="A95" s="81" t="n">
        <v>89</v>
      </c>
      <c r="B95" s="82" t="s">
        <v>323</v>
      </c>
      <c r="C95" s="83"/>
      <c r="D95" s="83"/>
      <c r="E95" s="83"/>
      <c r="F95" s="84" t="n">
        <v>2947.91</v>
      </c>
      <c r="G95" s="84" t="n">
        <v>0</v>
      </c>
      <c r="H95" s="84" t="n">
        <v>0</v>
      </c>
      <c r="I95" s="84" t="n">
        <v>2947.91</v>
      </c>
      <c r="J95" s="83"/>
      <c r="K95" s="85" t="s">
        <v>324</v>
      </c>
    </row>
    <row r="96" customFormat="false" ht="24" hidden="false" customHeight="true" outlineLevel="0" collapsed="false">
      <c r="A96" s="81" t="n">
        <v>90</v>
      </c>
      <c r="B96" s="82" t="s">
        <v>325</v>
      </c>
      <c r="C96" s="83"/>
      <c r="D96" s="83"/>
      <c r="E96" s="83"/>
      <c r="F96" s="84" t="n">
        <v>3688.24</v>
      </c>
      <c r="G96" s="84" t="n">
        <v>0</v>
      </c>
      <c r="H96" s="84" t="n">
        <v>0</v>
      </c>
      <c r="I96" s="84" t="n">
        <v>3688.24</v>
      </c>
      <c r="J96" s="83"/>
      <c r="K96" s="85" t="s">
        <v>326</v>
      </c>
    </row>
    <row r="97" customFormat="false" ht="24" hidden="false" customHeight="true" outlineLevel="0" collapsed="false">
      <c r="A97" s="81" t="n">
        <v>91</v>
      </c>
      <c r="B97" s="82" t="s">
        <v>327</v>
      </c>
      <c r="C97" s="83"/>
      <c r="D97" s="83"/>
      <c r="E97" s="83"/>
      <c r="F97" s="84" t="n">
        <v>725.18</v>
      </c>
      <c r="G97" s="84" t="n">
        <v>0</v>
      </c>
      <c r="H97" s="84" t="n">
        <v>0</v>
      </c>
      <c r="I97" s="84" t="n">
        <v>725.18</v>
      </c>
      <c r="J97" s="83"/>
      <c r="K97" s="85" t="s">
        <v>328</v>
      </c>
    </row>
    <row r="98" customFormat="false" ht="24" hidden="false" customHeight="true" outlineLevel="0" collapsed="false">
      <c r="A98" s="81" t="n">
        <v>92</v>
      </c>
      <c r="B98" s="82" t="s">
        <v>329</v>
      </c>
      <c r="C98" s="83"/>
      <c r="D98" s="83"/>
      <c r="E98" s="83"/>
      <c r="F98" s="84" t="n">
        <v>4219.93</v>
      </c>
      <c r="G98" s="84" t="n">
        <v>0</v>
      </c>
      <c r="H98" s="84" t="n">
        <v>0</v>
      </c>
      <c r="I98" s="84" t="n">
        <v>4219.93</v>
      </c>
      <c r="J98" s="83"/>
      <c r="K98" s="85" t="s">
        <v>330</v>
      </c>
    </row>
    <row r="99" customFormat="false" ht="24" hidden="false" customHeight="true" outlineLevel="0" collapsed="false">
      <c r="A99" s="81" t="n">
        <v>93</v>
      </c>
      <c r="B99" s="82" t="s">
        <v>331</v>
      </c>
      <c r="C99" s="83"/>
      <c r="D99" s="83"/>
      <c r="E99" s="83"/>
      <c r="F99" s="84" t="n">
        <v>1409.8</v>
      </c>
      <c r="G99" s="84" t="n">
        <v>0</v>
      </c>
      <c r="H99" s="84" t="n">
        <v>0</v>
      </c>
      <c r="I99" s="84" t="n">
        <v>1409.8</v>
      </c>
      <c r="J99" s="83"/>
      <c r="K99" s="85" t="s">
        <v>332</v>
      </c>
    </row>
    <row r="100" customFormat="false" ht="24" hidden="false" customHeight="true" outlineLevel="0" collapsed="false">
      <c r="A100" s="81" t="n">
        <v>94</v>
      </c>
      <c r="B100" s="82" t="s">
        <v>333</v>
      </c>
      <c r="C100" s="83"/>
      <c r="D100" s="83"/>
      <c r="E100" s="83"/>
      <c r="F100" s="84" t="n">
        <v>2626.68</v>
      </c>
      <c r="G100" s="84" t="n">
        <v>0</v>
      </c>
      <c r="H100" s="84" t="n">
        <v>0</v>
      </c>
      <c r="I100" s="84" t="n">
        <v>2626.68</v>
      </c>
      <c r="J100" s="83"/>
      <c r="K100" s="85" t="s">
        <v>334</v>
      </c>
    </row>
    <row r="101" customFormat="false" ht="24" hidden="false" customHeight="true" outlineLevel="0" collapsed="false">
      <c r="A101" s="81" t="n">
        <v>95</v>
      </c>
      <c r="B101" s="82" t="s">
        <v>335</v>
      </c>
      <c r="C101" s="83"/>
      <c r="D101" s="83"/>
      <c r="E101" s="83"/>
      <c r="F101" s="84" t="n">
        <v>2433.3</v>
      </c>
      <c r="G101" s="84" t="n">
        <v>0</v>
      </c>
      <c r="H101" s="84" t="n">
        <v>0</v>
      </c>
      <c r="I101" s="84" t="n">
        <v>2433.3</v>
      </c>
      <c r="J101" s="83"/>
      <c r="K101" s="85" t="s">
        <v>336</v>
      </c>
    </row>
    <row r="102" customFormat="false" ht="24" hidden="false" customHeight="true" outlineLevel="0" collapsed="false">
      <c r="A102" s="81" t="n">
        <v>96</v>
      </c>
      <c r="B102" s="82" t="s">
        <v>337</v>
      </c>
      <c r="C102" s="83"/>
      <c r="D102" s="83"/>
      <c r="E102" s="83"/>
      <c r="F102" s="84" t="n">
        <v>2695.94</v>
      </c>
      <c r="G102" s="84" t="n">
        <v>0</v>
      </c>
      <c r="H102" s="84" t="n">
        <v>0</v>
      </c>
      <c r="I102" s="84" t="n">
        <v>2695.94</v>
      </c>
      <c r="J102" s="83"/>
      <c r="K102" s="85" t="s">
        <v>338</v>
      </c>
    </row>
    <row r="103" customFormat="false" ht="24" hidden="false" customHeight="true" outlineLevel="0" collapsed="false">
      <c r="A103" s="81" t="n">
        <v>97</v>
      </c>
      <c r="B103" s="82" t="s">
        <v>339</v>
      </c>
      <c r="C103" s="83"/>
      <c r="D103" s="83"/>
      <c r="E103" s="83"/>
      <c r="F103" s="84" t="n">
        <v>4076.76</v>
      </c>
      <c r="G103" s="84" t="n">
        <v>0</v>
      </c>
      <c r="H103" s="84" t="n">
        <v>0</v>
      </c>
      <c r="I103" s="84" t="n">
        <v>4076.76</v>
      </c>
      <c r="J103" s="83"/>
      <c r="K103" s="85" t="s">
        <v>340</v>
      </c>
    </row>
    <row r="104" customFormat="false" ht="24" hidden="false" customHeight="true" outlineLevel="0" collapsed="false">
      <c r="A104" s="81" t="n">
        <v>98</v>
      </c>
      <c r="B104" s="82" t="s">
        <v>341</v>
      </c>
      <c r="C104" s="83"/>
      <c r="D104" s="83"/>
      <c r="E104" s="83"/>
      <c r="F104" s="84" t="n">
        <v>5976.91</v>
      </c>
      <c r="G104" s="84" t="n">
        <v>0</v>
      </c>
      <c r="H104" s="84" t="n">
        <v>0</v>
      </c>
      <c r="I104" s="84" t="n">
        <v>5976.91</v>
      </c>
      <c r="J104" s="83"/>
      <c r="K104" s="85" t="s">
        <v>342</v>
      </c>
    </row>
    <row r="105" customFormat="false" ht="24" hidden="false" customHeight="true" outlineLevel="0" collapsed="false">
      <c r="A105" s="81" t="n">
        <v>99</v>
      </c>
      <c r="B105" s="82" t="s">
        <v>343</v>
      </c>
      <c r="C105" s="83"/>
      <c r="D105" s="83"/>
      <c r="E105" s="83"/>
      <c r="F105" s="84" t="n">
        <v>5791.33</v>
      </c>
      <c r="G105" s="84" t="n">
        <v>0</v>
      </c>
      <c r="H105" s="84" t="n">
        <v>0</v>
      </c>
      <c r="I105" s="84" t="n">
        <v>5791.33</v>
      </c>
      <c r="J105" s="83"/>
      <c r="K105" s="85" t="s">
        <v>344</v>
      </c>
    </row>
    <row r="106" customFormat="false" ht="24" hidden="false" customHeight="true" outlineLevel="0" collapsed="false">
      <c r="A106" s="81" t="n">
        <v>100</v>
      </c>
      <c r="B106" s="82" t="s">
        <v>345</v>
      </c>
      <c r="C106" s="83"/>
      <c r="D106" s="83"/>
      <c r="E106" s="83"/>
      <c r="F106" s="84" t="n">
        <v>1375.6</v>
      </c>
      <c r="G106" s="84" t="n">
        <v>0</v>
      </c>
      <c r="H106" s="84" t="n">
        <v>0</v>
      </c>
      <c r="I106" s="84" t="n">
        <v>1375.6</v>
      </c>
      <c r="J106" s="83"/>
      <c r="K106" s="85" t="s">
        <v>346</v>
      </c>
    </row>
    <row r="107" customFormat="false" ht="24" hidden="false" customHeight="true" outlineLevel="0" collapsed="false">
      <c r="A107" s="81" t="n">
        <v>101</v>
      </c>
      <c r="B107" s="82" t="s">
        <v>347</v>
      </c>
      <c r="C107" s="83"/>
      <c r="D107" s="83"/>
      <c r="E107" s="83"/>
      <c r="F107" s="84" t="n">
        <v>699.68</v>
      </c>
      <c r="G107" s="84" t="n">
        <v>0</v>
      </c>
      <c r="H107" s="84" t="n">
        <v>0</v>
      </c>
      <c r="I107" s="84" t="n">
        <v>699.68</v>
      </c>
      <c r="J107" s="83"/>
      <c r="K107" s="85" t="s">
        <v>348</v>
      </c>
    </row>
    <row r="108" customFormat="false" ht="24" hidden="false" customHeight="true" outlineLevel="0" collapsed="false">
      <c r="A108" s="81" t="n">
        <v>102</v>
      </c>
      <c r="B108" s="82" t="s">
        <v>349</v>
      </c>
      <c r="C108" s="83"/>
      <c r="D108" s="83"/>
      <c r="E108" s="83"/>
      <c r="F108" s="84" t="n">
        <v>3105.7</v>
      </c>
      <c r="G108" s="84" t="n">
        <v>0</v>
      </c>
      <c r="H108" s="84" t="n">
        <v>0</v>
      </c>
      <c r="I108" s="84" t="n">
        <v>3105.7</v>
      </c>
      <c r="J108" s="83"/>
      <c r="K108" s="85" t="s">
        <v>350</v>
      </c>
    </row>
    <row r="109" customFormat="false" ht="24" hidden="false" customHeight="true" outlineLevel="0" collapsed="false">
      <c r="A109" s="81" t="n">
        <v>103</v>
      </c>
      <c r="B109" s="82" t="s">
        <v>351</v>
      </c>
      <c r="C109" s="83"/>
      <c r="D109" s="83"/>
      <c r="E109" s="83"/>
      <c r="F109" s="84" t="n">
        <v>226.4</v>
      </c>
      <c r="G109" s="84" t="n">
        <v>0</v>
      </c>
      <c r="H109" s="84" t="n">
        <v>0</v>
      </c>
      <c r="I109" s="84" t="n">
        <v>226.4</v>
      </c>
      <c r="J109" s="83"/>
      <c r="K109" s="85" t="s">
        <v>352</v>
      </c>
    </row>
    <row r="110" customFormat="false" ht="24" hidden="false" customHeight="true" outlineLevel="0" collapsed="false">
      <c r="A110" s="81" t="n">
        <v>104</v>
      </c>
      <c r="B110" s="82" t="s">
        <v>353</v>
      </c>
      <c r="C110" s="83"/>
      <c r="D110" s="83"/>
      <c r="E110" s="83"/>
      <c r="F110" s="84" t="n">
        <v>4628.55</v>
      </c>
      <c r="G110" s="84" t="n">
        <v>0</v>
      </c>
      <c r="H110" s="84" t="n">
        <v>0</v>
      </c>
      <c r="I110" s="84" t="n">
        <v>4628.55</v>
      </c>
      <c r="J110" s="83"/>
      <c r="K110" s="85" t="s">
        <v>354</v>
      </c>
    </row>
    <row r="111" customFormat="false" ht="24" hidden="false" customHeight="true" outlineLevel="0" collapsed="false">
      <c r="A111" s="81" t="n">
        <v>105</v>
      </c>
      <c r="B111" s="82" t="s">
        <v>355</v>
      </c>
      <c r="C111" s="83"/>
      <c r="D111" s="83"/>
      <c r="E111" s="83"/>
      <c r="F111" s="84" t="n">
        <v>3851.15</v>
      </c>
      <c r="G111" s="84" t="n">
        <v>0</v>
      </c>
      <c r="H111" s="84" t="n">
        <v>0</v>
      </c>
      <c r="I111" s="84" t="n">
        <v>3851.15</v>
      </c>
      <c r="J111" s="83"/>
      <c r="K111" s="85" t="s">
        <v>356</v>
      </c>
    </row>
    <row r="112" customFormat="false" ht="24" hidden="false" customHeight="true" outlineLevel="0" collapsed="false">
      <c r="A112" s="81" t="n">
        <v>106</v>
      </c>
      <c r="B112" s="82" t="s">
        <v>357</v>
      </c>
      <c r="C112" s="83"/>
      <c r="D112" s="83"/>
      <c r="E112" s="83"/>
      <c r="F112" s="84" t="n">
        <v>1317.35</v>
      </c>
      <c r="G112" s="84" t="n">
        <v>0</v>
      </c>
      <c r="H112" s="84" t="n">
        <v>0</v>
      </c>
      <c r="I112" s="84" t="n">
        <v>1317.35</v>
      </c>
      <c r="J112" s="83"/>
      <c r="K112" s="85" t="s">
        <v>358</v>
      </c>
    </row>
    <row r="113" customFormat="false" ht="24" hidden="false" customHeight="true" outlineLevel="0" collapsed="false">
      <c r="A113" s="81" t="n">
        <v>107</v>
      </c>
      <c r="B113" s="82" t="s">
        <v>359</v>
      </c>
      <c r="C113" s="83"/>
      <c r="D113" s="83"/>
      <c r="E113" s="83"/>
      <c r="F113" s="84" t="n">
        <v>3030.42</v>
      </c>
      <c r="G113" s="84" t="n">
        <v>0</v>
      </c>
      <c r="H113" s="84" t="n">
        <v>0</v>
      </c>
      <c r="I113" s="84" t="n">
        <v>3030.42</v>
      </c>
      <c r="J113" s="83"/>
      <c r="K113" s="85" t="s">
        <v>360</v>
      </c>
    </row>
    <row r="114" customFormat="false" ht="24" hidden="false" customHeight="true" outlineLevel="0" collapsed="false">
      <c r="A114" s="81" t="n">
        <v>108</v>
      </c>
      <c r="B114" s="82" t="s">
        <v>361</v>
      </c>
      <c r="C114" s="83"/>
      <c r="D114" s="83"/>
      <c r="E114" s="83"/>
      <c r="F114" s="84" t="n">
        <v>3368.73</v>
      </c>
      <c r="G114" s="84" t="n">
        <v>0</v>
      </c>
      <c r="H114" s="84" t="n">
        <v>0</v>
      </c>
      <c r="I114" s="84" t="n">
        <v>3368.73</v>
      </c>
      <c r="J114" s="83"/>
      <c r="K114" s="85" t="s">
        <v>362</v>
      </c>
    </row>
    <row r="115" customFormat="false" ht="24" hidden="false" customHeight="true" outlineLevel="0" collapsed="false">
      <c r="A115" s="81" t="n">
        <v>109</v>
      </c>
      <c r="B115" s="82" t="s">
        <v>363</v>
      </c>
      <c r="C115" s="83"/>
      <c r="D115" s="83"/>
      <c r="E115" s="83"/>
      <c r="F115" s="84" t="n">
        <v>1919.9</v>
      </c>
      <c r="G115" s="84" t="n">
        <v>0</v>
      </c>
      <c r="H115" s="84" t="n">
        <v>0</v>
      </c>
      <c r="I115" s="84" t="n">
        <v>1919.9</v>
      </c>
      <c r="J115" s="83"/>
      <c r="K115" s="85" t="s">
        <v>364</v>
      </c>
    </row>
    <row r="116" customFormat="false" ht="24" hidden="false" customHeight="true" outlineLevel="0" collapsed="false">
      <c r="A116" s="81" t="n">
        <v>110</v>
      </c>
      <c r="B116" s="82" t="s">
        <v>365</v>
      </c>
      <c r="C116" s="83"/>
      <c r="D116" s="83"/>
      <c r="E116" s="83"/>
      <c r="F116" s="84" t="n">
        <v>18</v>
      </c>
      <c r="G116" s="84" t="n">
        <v>0</v>
      </c>
      <c r="H116" s="84" t="n">
        <v>0</v>
      </c>
      <c r="I116" s="84" t="n">
        <v>18</v>
      </c>
      <c r="J116" s="83"/>
      <c r="K116" s="85" t="s">
        <v>366</v>
      </c>
    </row>
    <row r="117" customFormat="false" ht="24" hidden="false" customHeight="true" outlineLevel="0" collapsed="false">
      <c r="A117" s="81" t="n">
        <v>111</v>
      </c>
      <c r="B117" s="82" t="s">
        <v>367</v>
      </c>
      <c r="C117" s="83"/>
      <c r="D117" s="83"/>
      <c r="E117" s="83"/>
      <c r="F117" s="84" t="n">
        <v>5499.24</v>
      </c>
      <c r="G117" s="84" t="n">
        <v>0</v>
      </c>
      <c r="H117" s="84" t="n">
        <v>0</v>
      </c>
      <c r="I117" s="84" t="n">
        <v>5499.24</v>
      </c>
      <c r="J117" s="83"/>
      <c r="K117" s="85" t="s">
        <v>368</v>
      </c>
    </row>
    <row r="118" customFormat="false" ht="24" hidden="false" customHeight="true" outlineLevel="0" collapsed="false">
      <c r="A118" s="81" t="n">
        <v>112</v>
      </c>
      <c r="B118" s="82" t="s">
        <v>369</v>
      </c>
      <c r="C118" s="83"/>
      <c r="D118" s="83"/>
      <c r="E118" s="83"/>
      <c r="F118" s="84" t="n">
        <v>2728.7</v>
      </c>
      <c r="G118" s="84" t="n">
        <v>0</v>
      </c>
      <c r="H118" s="84" t="n">
        <v>0</v>
      </c>
      <c r="I118" s="84" t="n">
        <v>2728.7</v>
      </c>
      <c r="J118" s="83"/>
      <c r="K118" s="85" t="s">
        <v>370</v>
      </c>
    </row>
    <row r="119" customFormat="false" ht="24" hidden="false" customHeight="true" outlineLevel="0" collapsed="false">
      <c r="A119" s="81" t="n">
        <v>113</v>
      </c>
      <c r="B119" s="82" t="s">
        <v>371</v>
      </c>
      <c r="C119" s="83"/>
      <c r="D119" s="83"/>
      <c r="E119" s="83"/>
      <c r="F119" s="84" t="n">
        <v>302</v>
      </c>
      <c r="G119" s="84" t="n">
        <v>0</v>
      </c>
      <c r="H119" s="84" t="n">
        <v>0</v>
      </c>
      <c r="I119" s="84" t="n">
        <v>302</v>
      </c>
      <c r="J119" s="83"/>
      <c r="K119" s="85" t="s">
        <v>372</v>
      </c>
    </row>
    <row r="120" customFormat="false" ht="24" hidden="false" customHeight="true" outlineLevel="0" collapsed="false">
      <c r="A120" s="81" t="n">
        <v>114</v>
      </c>
      <c r="B120" s="82" t="s">
        <v>373</v>
      </c>
      <c r="C120" s="83"/>
      <c r="D120" s="83"/>
      <c r="E120" s="83"/>
      <c r="F120" s="84" t="n">
        <v>2681.57</v>
      </c>
      <c r="G120" s="84" t="n">
        <v>0</v>
      </c>
      <c r="H120" s="84" t="n">
        <v>0</v>
      </c>
      <c r="I120" s="84" t="n">
        <v>2681.57</v>
      </c>
      <c r="J120" s="83"/>
      <c r="K120" s="85" t="s">
        <v>374</v>
      </c>
    </row>
    <row r="121" customFormat="false" ht="24" hidden="false" customHeight="true" outlineLevel="0" collapsed="false">
      <c r="A121" s="81" t="n">
        <v>115</v>
      </c>
      <c r="B121" s="82" t="s">
        <v>161</v>
      </c>
      <c r="C121" s="83"/>
      <c r="D121" s="83"/>
      <c r="E121" s="83"/>
      <c r="F121" s="84" t="n">
        <v>1838.92</v>
      </c>
      <c r="G121" s="84" t="n">
        <v>0</v>
      </c>
      <c r="H121" s="84" t="n">
        <v>0</v>
      </c>
      <c r="I121" s="84" t="n">
        <v>1838.92</v>
      </c>
      <c r="J121" s="83"/>
      <c r="K121" s="85" t="s">
        <v>375</v>
      </c>
    </row>
    <row r="122" customFormat="false" ht="24" hidden="false" customHeight="true" outlineLevel="0" collapsed="false">
      <c r="A122" s="81" t="n">
        <v>116</v>
      </c>
      <c r="B122" s="82" t="s">
        <v>376</v>
      </c>
      <c r="C122" s="83"/>
      <c r="D122" s="83"/>
      <c r="E122" s="83"/>
      <c r="F122" s="84" t="n">
        <v>7450.94</v>
      </c>
      <c r="G122" s="84" t="n">
        <v>0</v>
      </c>
      <c r="H122" s="84" t="n">
        <v>0</v>
      </c>
      <c r="I122" s="84" t="n">
        <v>7450.94</v>
      </c>
      <c r="J122" s="83"/>
      <c r="K122" s="85" t="s">
        <v>377</v>
      </c>
    </row>
    <row r="123" customFormat="false" ht="24" hidden="false" customHeight="true" outlineLevel="0" collapsed="false">
      <c r="A123" s="81" t="n">
        <v>117</v>
      </c>
      <c r="B123" s="82" t="s">
        <v>378</v>
      </c>
      <c r="C123" s="83"/>
      <c r="D123" s="83"/>
      <c r="E123" s="83"/>
      <c r="F123" s="84" t="n">
        <v>6951.44</v>
      </c>
      <c r="G123" s="84" t="n">
        <v>0</v>
      </c>
      <c r="H123" s="84" t="n">
        <v>0</v>
      </c>
      <c r="I123" s="84" t="n">
        <v>6951.44</v>
      </c>
      <c r="J123" s="83"/>
      <c r="K123" s="85" t="s">
        <v>379</v>
      </c>
    </row>
    <row r="124" customFormat="false" ht="24" hidden="false" customHeight="true" outlineLevel="0" collapsed="false">
      <c r="A124" s="81" t="n">
        <v>118</v>
      </c>
      <c r="B124" s="82" t="s">
        <v>380</v>
      </c>
      <c r="C124" s="83"/>
      <c r="D124" s="83"/>
      <c r="E124" s="83"/>
      <c r="F124" s="84" t="n">
        <v>1543.4</v>
      </c>
      <c r="G124" s="84" t="n">
        <v>0</v>
      </c>
      <c r="H124" s="84" t="n">
        <v>0</v>
      </c>
      <c r="I124" s="84" t="n">
        <v>1543.4</v>
      </c>
      <c r="J124" s="83"/>
      <c r="K124" s="85" t="s">
        <v>381</v>
      </c>
    </row>
    <row r="125" customFormat="false" ht="24" hidden="false" customHeight="true" outlineLevel="0" collapsed="false">
      <c r="A125" s="81" t="n">
        <v>119</v>
      </c>
      <c r="B125" s="82" t="s">
        <v>382</v>
      </c>
      <c r="C125" s="83"/>
      <c r="D125" s="83"/>
      <c r="E125" s="83"/>
      <c r="F125" s="84" t="n">
        <v>2953.73</v>
      </c>
      <c r="G125" s="84" t="n">
        <v>0</v>
      </c>
      <c r="H125" s="84" t="n">
        <v>0</v>
      </c>
      <c r="I125" s="84" t="n">
        <v>2953.73</v>
      </c>
      <c r="J125" s="83"/>
      <c r="K125" s="85" t="s">
        <v>383</v>
      </c>
    </row>
    <row r="126" customFormat="false" ht="24" hidden="false" customHeight="true" outlineLevel="0" collapsed="false">
      <c r="A126" s="81" t="n">
        <v>120</v>
      </c>
      <c r="B126" s="82" t="s">
        <v>384</v>
      </c>
      <c r="C126" s="83"/>
      <c r="D126" s="83"/>
      <c r="E126" s="83"/>
      <c r="F126" s="84" t="n">
        <v>3596.3</v>
      </c>
      <c r="G126" s="84" t="n">
        <v>0</v>
      </c>
      <c r="H126" s="84" t="n">
        <v>0</v>
      </c>
      <c r="I126" s="84" t="n">
        <v>3596.3</v>
      </c>
      <c r="J126" s="83"/>
      <c r="K126" s="85" t="s">
        <v>385</v>
      </c>
    </row>
    <row r="127" customFormat="false" ht="24" hidden="false" customHeight="true" outlineLevel="0" collapsed="false">
      <c r="A127" s="81" t="n">
        <v>121</v>
      </c>
      <c r="B127" s="82" t="s">
        <v>386</v>
      </c>
      <c r="C127" s="83"/>
      <c r="D127" s="83"/>
      <c r="E127" s="83"/>
      <c r="F127" s="84" t="n">
        <v>826.8</v>
      </c>
      <c r="G127" s="84" t="n">
        <v>0</v>
      </c>
      <c r="H127" s="84" t="n">
        <v>0</v>
      </c>
      <c r="I127" s="84" t="n">
        <v>826.8</v>
      </c>
      <c r="J127" s="83"/>
      <c r="K127" s="85" t="s">
        <v>387</v>
      </c>
    </row>
    <row r="128" customFormat="false" ht="24" hidden="false" customHeight="true" outlineLevel="0" collapsed="false">
      <c r="A128" s="81" t="n">
        <v>122</v>
      </c>
      <c r="B128" s="82" t="s">
        <v>169</v>
      </c>
      <c r="C128" s="83"/>
      <c r="D128" s="83"/>
      <c r="E128" s="83"/>
      <c r="F128" s="84" t="n">
        <v>92.4</v>
      </c>
      <c r="G128" s="84" t="n">
        <v>0</v>
      </c>
      <c r="H128" s="84" t="n">
        <v>0</v>
      </c>
      <c r="I128" s="84" t="n">
        <v>92.4</v>
      </c>
      <c r="J128" s="83"/>
      <c r="K128" s="85" t="s">
        <v>388</v>
      </c>
    </row>
    <row r="129" customFormat="false" ht="24" hidden="false" customHeight="true" outlineLevel="0" collapsed="false">
      <c r="A129" s="81" t="n">
        <v>123</v>
      </c>
      <c r="B129" s="82" t="s">
        <v>389</v>
      </c>
      <c r="C129" s="83"/>
      <c r="D129" s="83"/>
      <c r="E129" s="83"/>
      <c r="F129" s="84" t="n">
        <v>8847.01</v>
      </c>
      <c r="G129" s="84" t="n">
        <v>0</v>
      </c>
      <c r="H129" s="84" t="n">
        <v>0</v>
      </c>
      <c r="I129" s="84" t="n">
        <v>8847.01</v>
      </c>
      <c r="J129" s="83"/>
      <c r="K129" s="85" t="s">
        <v>390</v>
      </c>
    </row>
    <row r="130" customFormat="false" ht="24" hidden="false" customHeight="true" outlineLevel="0" collapsed="false">
      <c r="A130" s="81" t="n">
        <v>124</v>
      </c>
      <c r="B130" s="82" t="s">
        <v>391</v>
      </c>
      <c r="C130" s="83"/>
      <c r="D130" s="83"/>
      <c r="E130" s="83"/>
      <c r="F130" s="84" t="n">
        <v>4509.6</v>
      </c>
      <c r="G130" s="84" t="n">
        <v>0</v>
      </c>
      <c r="H130" s="84" t="n">
        <v>0</v>
      </c>
      <c r="I130" s="84" t="n">
        <v>4509.6</v>
      </c>
      <c r="J130" s="83"/>
      <c r="K130" s="85" t="s">
        <v>392</v>
      </c>
    </row>
    <row r="131" customFormat="false" ht="24" hidden="false" customHeight="true" outlineLevel="0" collapsed="false">
      <c r="A131" s="81" t="n">
        <v>125</v>
      </c>
      <c r="B131" s="82" t="s">
        <v>218</v>
      </c>
      <c r="C131" s="83"/>
      <c r="D131" s="83"/>
      <c r="E131" s="83"/>
      <c r="F131" s="84" t="n">
        <v>2336.48</v>
      </c>
      <c r="G131" s="84" t="n">
        <v>0</v>
      </c>
      <c r="H131" s="84" t="n">
        <v>0</v>
      </c>
      <c r="I131" s="84" t="n">
        <v>2336.48</v>
      </c>
      <c r="J131" s="83"/>
      <c r="K131" s="85" t="s">
        <v>393</v>
      </c>
    </row>
    <row r="132" customFormat="false" ht="24" hidden="false" customHeight="true" outlineLevel="0" collapsed="false">
      <c r="A132" s="81" t="n">
        <v>126</v>
      </c>
      <c r="B132" s="82" t="s">
        <v>394</v>
      </c>
      <c r="C132" s="83"/>
      <c r="D132" s="83"/>
      <c r="E132" s="83"/>
      <c r="F132" s="84" t="n">
        <v>12</v>
      </c>
      <c r="G132" s="84" t="n">
        <v>0</v>
      </c>
      <c r="H132" s="84" t="n">
        <v>0</v>
      </c>
      <c r="I132" s="84" t="n">
        <v>12</v>
      </c>
      <c r="J132" s="83"/>
      <c r="K132" s="85" t="s">
        <v>395</v>
      </c>
    </row>
    <row r="133" customFormat="false" ht="24" hidden="false" customHeight="true" outlineLevel="0" collapsed="false">
      <c r="A133" s="81" t="n">
        <v>127</v>
      </c>
      <c r="B133" s="82" t="s">
        <v>396</v>
      </c>
      <c r="C133" s="83"/>
      <c r="D133" s="83"/>
      <c r="E133" s="83"/>
      <c r="F133" s="84" t="n">
        <v>3462.1</v>
      </c>
      <c r="G133" s="84" t="n">
        <v>0</v>
      </c>
      <c r="H133" s="84" t="n">
        <v>0</v>
      </c>
      <c r="I133" s="84" t="n">
        <v>3462.1</v>
      </c>
      <c r="J133" s="83"/>
      <c r="K133" s="85" t="s">
        <v>397</v>
      </c>
    </row>
    <row r="134" customFormat="false" ht="24" hidden="false" customHeight="true" outlineLevel="0" collapsed="false">
      <c r="A134" s="81" t="n">
        <v>128</v>
      </c>
      <c r="B134" s="82" t="s">
        <v>398</v>
      </c>
      <c r="C134" s="83"/>
      <c r="D134" s="83"/>
      <c r="E134" s="83"/>
      <c r="F134" s="84" t="n">
        <v>6396.98</v>
      </c>
      <c r="G134" s="84" t="n">
        <v>0</v>
      </c>
      <c r="H134" s="84" t="n">
        <v>0</v>
      </c>
      <c r="I134" s="84" t="n">
        <v>6396.98</v>
      </c>
      <c r="J134" s="83"/>
      <c r="K134" s="85" t="s">
        <v>399</v>
      </c>
    </row>
    <row r="135" customFormat="false" ht="24" hidden="false" customHeight="true" outlineLevel="0" collapsed="false">
      <c r="A135" s="81" t="n">
        <v>129</v>
      </c>
      <c r="B135" s="82" t="s">
        <v>400</v>
      </c>
      <c r="C135" s="83"/>
      <c r="D135" s="83"/>
      <c r="E135" s="83"/>
      <c r="F135" s="84" t="n">
        <v>162</v>
      </c>
      <c r="G135" s="84" t="n">
        <v>0</v>
      </c>
      <c r="H135" s="84" t="n">
        <v>0</v>
      </c>
      <c r="I135" s="84" t="n">
        <v>162</v>
      </c>
      <c r="J135" s="83"/>
      <c r="K135" s="85" t="s">
        <v>401</v>
      </c>
    </row>
    <row r="136" customFormat="false" ht="24" hidden="false" customHeight="true" outlineLevel="0" collapsed="false">
      <c r="A136" s="81" t="n">
        <v>130</v>
      </c>
      <c r="B136" s="82" t="s">
        <v>402</v>
      </c>
      <c r="C136" s="83"/>
      <c r="D136" s="83"/>
      <c r="E136" s="83"/>
      <c r="F136" s="84" t="n">
        <v>560.73</v>
      </c>
      <c r="G136" s="84" t="n">
        <v>0</v>
      </c>
      <c r="H136" s="84" t="n">
        <v>0</v>
      </c>
      <c r="I136" s="84" t="n">
        <v>560.73</v>
      </c>
      <c r="J136" s="83"/>
      <c r="K136" s="85" t="s">
        <v>403</v>
      </c>
    </row>
    <row r="137" customFormat="false" ht="24" hidden="false" customHeight="true" outlineLevel="0" collapsed="false">
      <c r="A137" s="81" t="n">
        <v>131</v>
      </c>
      <c r="B137" s="82" t="s">
        <v>404</v>
      </c>
      <c r="C137" s="83"/>
      <c r="D137" s="83"/>
      <c r="E137" s="83"/>
      <c r="F137" s="84" t="n">
        <v>705.9</v>
      </c>
      <c r="G137" s="84" t="n">
        <v>0</v>
      </c>
      <c r="H137" s="84" t="n">
        <v>0</v>
      </c>
      <c r="I137" s="84" t="n">
        <v>705.9</v>
      </c>
      <c r="J137" s="83"/>
      <c r="K137" s="85" t="s">
        <v>405</v>
      </c>
    </row>
    <row r="138" customFormat="false" ht="24" hidden="false" customHeight="true" outlineLevel="0" collapsed="false">
      <c r="A138" s="81" t="n">
        <v>132</v>
      </c>
      <c r="B138" s="82" t="s">
        <v>406</v>
      </c>
      <c r="C138" s="83"/>
      <c r="D138" s="83"/>
      <c r="E138" s="83"/>
      <c r="F138" s="84" t="n">
        <v>3120.05</v>
      </c>
      <c r="G138" s="84" t="n">
        <v>0</v>
      </c>
      <c r="H138" s="84" t="n">
        <v>0</v>
      </c>
      <c r="I138" s="84" t="n">
        <v>3120.05</v>
      </c>
      <c r="J138" s="83"/>
      <c r="K138" s="85" t="s">
        <v>407</v>
      </c>
    </row>
    <row r="139" customFormat="false" ht="24" hidden="false" customHeight="true" outlineLevel="0" collapsed="false">
      <c r="A139" s="81" t="n">
        <v>133</v>
      </c>
      <c r="B139" s="82" t="s">
        <v>408</v>
      </c>
      <c r="C139" s="83"/>
      <c r="D139" s="83"/>
      <c r="E139" s="83"/>
      <c r="F139" s="84" t="n">
        <v>504.54</v>
      </c>
      <c r="G139" s="84" t="n">
        <v>0</v>
      </c>
      <c r="H139" s="84" t="n">
        <v>0</v>
      </c>
      <c r="I139" s="84" t="n">
        <v>504.54</v>
      </c>
      <c r="J139" s="83"/>
      <c r="K139" s="85" t="s">
        <v>409</v>
      </c>
    </row>
    <row r="140" customFormat="false" ht="24" hidden="false" customHeight="true" outlineLevel="0" collapsed="false">
      <c r="A140" s="81" t="n">
        <v>134</v>
      </c>
      <c r="B140" s="82" t="s">
        <v>410</v>
      </c>
      <c r="C140" s="83"/>
      <c r="D140" s="83"/>
      <c r="E140" s="83"/>
      <c r="F140" s="84" t="n">
        <v>517.56</v>
      </c>
      <c r="G140" s="84" t="n">
        <v>0</v>
      </c>
      <c r="H140" s="84" t="n">
        <v>0</v>
      </c>
      <c r="I140" s="84" t="n">
        <v>517.56</v>
      </c>
      <c r="J140" s="83"/>
      <c r="K140" s="85" t="s">
        <v>411</v>
      </c>
    </row>
    <row r="141" customFormat="false" ht="24" hidden="false" customHeight="true" outlineLevel="0" collapsed="false">
      <c r="A141" s="81" t="n">
        <v>135</v>
      </c>
      <c r="B141" s="82" t="s">
        <v>412</v>
      </c>
      <c r="C141" s="83"/>
      <c r="D141" s="83"/>
      <c r="E141" s="83"/>
      <c r="F141" s="84" t="n">
        <v>11286.36</v>
      </c>
      <c r="G141" s="84" t="n">
        <v>0</v>
      </c>
      <c r="H141" s="84" t="n">
        <v>0</v>
      </c>
      <c r="I141" s="84" t="n">
        <v>11286.36</v>
      </c>
      <c r="J141" s="83"/>
      <c r="K141" s="85" t="s">
        <v>413</v>
      </c>
    </row>
    <row r="142" customFormat="false" ht="24" hidden="false" customHeight="true" outlineLevel="0" collapsed="false">
      <c r="A142" s="81" t="n">
        <v>136</v>
      </c>
      <c r="B142" s="82" t="s">
        <v>414</v>
      </c>
      <c r="C142" s="83"/>
      <c r="D142" s="83"/>
      <c r="E142" s="83"/>
      <c r="F142" s="84" t="n">
        <v>1817.85</v>
      </c>
      <c r="G142" s="84" t="n">
        <v>0</v>
      </c>
      <c r="H142" s="84" t="n">
        <v>0</v>
      </c>
      <c r="I142" s="84" t="n">
        <v>1817.85</v>
      </c>
      <c r="J142" s="83"/>
      <c r="K142" s="85" t="s">
        <v>415</v>
      </c>
    </row>
    <row r="143" customFormat="false" ht="24" hidden="false" customHeight="true" outlineLevel="0" collapsed="false">
      <c r="A143" s="81" t="n">
        <v>137</v>
      </c>
      <c r="B143" s="82" t="s">
        <v>416</v>
      </c>
      <c r="C143" s="83"/>
      <c r="D143" s="83"/>
      <c r="E143" s="83"/>
      <c r="F143" s="84" t="n">
        <v>6903.87</v>
      </c>
      <c r="G143" s="84" t="n">
        <v>0</v>
      </c>
      <c r="H143" s="84" t="n">
        <v>0</v>
      </c>
      <c r="I143" s="84" t="n">
        <v>6903.87</v>
      </c>
      <c r="J143" s="83"/>
      <c r="K143" s="85" t="s">
        <v>417</v>
      </c>
    </row>
    <row r="144" customFormat="false" ht="24" hidden="false" customHeight="true" outlineLevel="0" collapsed="false">
      <c r="A144" s="81" t="n">
        <v>138</v>
      </c>
      <c r="B144" s="82" t="s">
        <v>418</v>
      </c>
      <c r="C144" s="83"/>
      <c r="D144" s="83"/>
      <c r="E144" s="83"/>
      <c r="F144" s="84" t="n">
        <v>122.2</v>
      </c>
      <c r="G144" s="84" t="n">
        <v>0</v>
      </c>
      <c r="H144" s="84" t="n">
        <v>0</v>
      </c>
      <c r="I144" s="84" t="n">
        <v>122.2</v>
      </c>
      <c r="J144" s="83"/>
      <c r="K144" s="85" t="s">
        <v>419</v>
      </c>
    </row>
    <row r="145" customFormat="false" ht="24" hidden="false" customHeight="true" outlineLevel="0" collapsed="false">
      <c r="A145" s="81" t="n">
        <v>139</v>
      </c>
      <c r="B145" s="82" t="s">
        <v>420</v>
      </c>
      <c r="C145" s="83"/>
      <c r="D145" s="83"/>
      <c r="E145" s="83"/>
      <c r="F145" s="84" t="n">
        <v>3289.81</v>
      </c>
      <c r="G145" s="84" t="n">
        <v>0</v>
      </c>
      <c r="H145" s="84" t="n">
        <v>0</v>
      </c>
      <c r="I145" s="84" t="n">
        <v>3289.81</v>
      </c>
      <c r="J145" s="83"/>
      <c r="K145" s="85" t="s">
        <v>421</v>
      </c>
    </row>
    <row r="146" customFormat="false" ht="24" hidden="false" customHeight="true" outlineLevel="0" collapsed="false">
      <c r="A146" s="81" t="n">
        <v>140</v>
      </c>
      <c r="B146" s="82" t="s">
        <v>422</v>
      </c>
      <c r="C146" s="83"/>
      <c r="D146" s="83"/>
      <c r="E146" s="83"/>
      <c r="F146" s="84" t="n">
        <v>1846.3</v>
      </c>
      <c r="G146" s="84" t="n">
        <v>0</v>
      </c>
      <c r="H146" s="84" t="n">
        <v>0</v>
      </c>
      <c r="I146" s="84" t="n">
        <v>1846.3</v>
      </c>
      <c r="J146" s="83"/>
      <c r="K146" s="85" t="s">
        <v>423</v>
      </c>
    </row>
    <row r="147" customFormat="false" ht="24" hidden="false" customHeight="true" outlineLevel="0" collapsed="false">
      <c r="A147" s="81" t="n">
        <v>141</v>
      </c>
      <c r="B147" s="82" t="s">
        <v>424</v>
      </c>
      <c r="C147" s="83"/>
      <c r="D147" s="83"/>
      <c r="E147" s="83"/>
      <c r="F147" s="84" t="n">
        <v>2942.1</v>
      </c>
      <c r="G147" s="84" t="n">
        <v>0</v>
      </c>
      <c r="H147" s="84" t="n">
        <v>0</v>
      </c>
      <c r="I147" s="84" t="n">
        <v>2942.1</v>
      </c>
      <c r="J147" s="83"/>
      <c r="K147" s="85" t="s">
        <v>425</v>
      </c>
    </row>
    <row r="148" customFormat="false" ht="24" hidden="false" customHeight="true" outlineLevel="0" collapsed="false">
      <c r="A148" s="81" t="n">
        <v>142</v>
      </c>
      <c r="B148" s="82" t="s">
        <v>426</v>
      </c>
      <c r="C148" s="83"/>
      <c r="D148" s="83"/>
      <c r="E148" s="83"/>
      <c r="F148" s="84" t="n">
        <v>2705.9</v>
      </c>
      <c r="G148" s="84" t="n">
        <v>0</v>
      </c>
      <c r="H148" s="84" t="n">
        <v>0</v>
      </c>
      <c r="I148" s="84" t="n">
        <v>2705.9</v>
      </c>
      <c r="J148" s="83"/>
      <c r="K148" s="85" t="s">
        <v>427</v>
      </c>
    </row>
    <row r="149" customFormat="false" ht="24" hidden="false" customHeight="true" outlineLevel="0" collapsed="false">
      <c r="A149" s="81" t="n">
        <v>143</v>
      </c>
      <c r="B149" s="82" t="s">
        <v>428</v>
      </c>
      <c r="C149" s="83"/>
      <c r="D149" s="83"/>
      <c r="E149" s="83"/>
      <c r="F149" s="84" t="n">
        <v>1264.5</v>
      </c>
      <c r="G149" s="84" t="n">
        <v>0</v>
      </c>
      <c r="H149" s="84" t="n">
        <v>0</v>
      </c>
      <c r="I149" s="84" t="n">
        <v>1264.5</v>
      </c>
      <c r="J149" s="83"/>
      <c r="K149" s="85" t="s">
        <v>429</v>
      </c>
    </row>
    <row r="150" customFormat="false" ht="24" hidden="false" customHeight="true" outlineLevel="0" collapsed="false">
      <c r="A150" s="81" t="n">
        <v>144</v>
      </c>
      <c r="B150" s="82" t="s">
        <v>430</v>
      </c>
      <c r="C150" s="83"/>
      <c r="D150" s="83"/>
      <c r="E150" s="83"/>
      <c r="F150" s="84" t="n">
        <v>180</v>
      </c>
      <c r="G150" s="84" t="n">
        <v>0</v>
      </c>
      <c r="H150" s="84" t="n">
        <v>0</v>
      </c>
      <c r="I150" s="84" t="n">
        <v>180</v>
      </c>
      <c r="J150" s="83"/>
      <c r="K150" s="85" t="s">
        <v>431</v>
      </c>
    </row>
    <row r="151" customFormat="false" ht="24" hidden="false" customHeight="true" outlineLevel="0" collapsed="false">
      <c r="A151" s="81" t="n">
        <v>145</v>
      </c>
      <c r="B151" s="82" t="s">
        <v>432</v>
      </c>
      <c r="C151" s="83"/>
      <c r="D151" s="83"/>
      <c r="E151" s="83"/>
      <c r="F151" s="84" t="n">
        <v>1958.4</v>
      </c>
      <c r="G151" s="84" t="n">
        <v>0</v>
      </c>
      <c r="H151" s="84" t="n">
        <v>0</v>
      </c>
      <c r="I151" s="84" t="n">
        <v>1958.4</v>
      </c>
      <c r="J151" s="83"/>
      <c r="K151" s="85" t="s">
        <v>433</v>
      </c>
    </row>
    <row r="152" customFormat="false" ht="24" hidden="false" customHeight="true" outlineLevel="0" collapsed="false">
      <c r="A152" s="81" t="n">
        <v>146</v>
      </c>
      <c r="B152" s="82" t="s">
        <v>434</v>
      </c>
      <c r="C152" s="83"/>
      <c r="D152" s="83"/>
      <c r="E152" s="83"/>
      <c r="F152" s="84" t="n">
        <v>2050.84</v>
      </c>
      <c r="G152" s="84" t="n">
        <v>0</v>
      </c>
      <c r="H152" s="84" t="n">
        <v>0</v>
      </c>
      <c r="I152" s="84" t="n">
        <v>2050.84</v>
      </c>
      <c r="J152" s="83"/>
      <c r="K152" s="85" t="s">
        <v>435</v>
      </c>
    </row>
    <row r="153" customFormat="false" ht="24" hidden="false" customHeight="true" outlineLevel="0" collapsed="false">
      <c r="A153" s="81" t="n">
        <v>147</v>
      </c>
      <c r="B153" s="82" t="s">
        <v>177</v>
      </c>
      <c r="C153" s="83"/>
      <c r="D153" s="83"/>
      <c r="E153" s="83"/>
      <c r="F153" s="84" t="n">
        <v>3986.11</v>
      </c>
      <c r="G153" s="84" t="n">
        <v>0</v>
      </c>
      <c r="H153" s="84" t="n">
        <v>0</v>
      </c>
      <c r="I153" s="84" t="n">
        <v>3986.11</v>
      </c>
      <c r="J153" s="83"/>
      <c r="K153" s="85" t="s">
        <v>436</v>
      </c>
    </row>
    <row r="154" customFormat="false" ht="24" hidden="false" customHeight="true" outlineLevel="0" collapsed="false">
      <c r="A154" s="81" t="n">
        <v>148</v>
      </c>
      <c r="B154" s="82" t="s">
        <v>437</v>
      </c>
      <c r="C154" s="83"/>
      <c r="D154" s="83"/>
      <c r="E154" s="83"/>
      <c r="F154" s="84" t="n">
        <v>1125.1</v>
      </c>
      <c r="G154" s="84" t="n">
        <v>0</v>
      </c>
      <c r="H154" s="84" t="n">
        <v>0</v>
      </c>
      <c r="I154" s="84" t="n">
        <v>1125.1</v>
      </c>
      <c r="J154" s="83"/>
      <c r="K154" s="85" t="s">
        <v>438</v>
      </c>
    </row>
    <row r="155" customFormat="false" ht="24" hidden="false" customHeight="true" outlineLevel="0" collapsed="false">
      <c r="A155" s="81" t="n">
        <v>149</v>
      </c>
      <c r="B155" s="82" t="s">
        <v>439</v>
      </c>
      <c r="C155" s="83"/>
      <c r="D155" s="83"/>
      <c r="E155" s="83"/>
      <c r="F155" s="84" t="n">
        <v>222.2</v>
      </c>
      <c r="G155" s="84" t="n">
        <v>0</v>
      </c>
      <c r="H155" s="84" t="n">
        <v>0</v>
      </c>
      <c r="I155" s="84" t="n">
        <v>222.2</v>
      </c>
      <c r="J155" s="83"/>
      <c r="K155" s="85" t="s">
        <v>440</v>
      </c>
    </row>
    <row r="156" customFormat="false" ht="24" hidden="false" customHeight="true" outlineLevel="0" collapsed="false">
      <c r="A156" s="81" t="n">
        <v>150</v>
      </c>
      <c r="B156" s="82" t="s">
        <v>441</v>
      </c>
      <c r="C156" s="83"/>
      <c r="D156" s="83"/>
      <c r="E156" s="83"/>
      <c r="F156" s="84" t="n">
        <v>5152.19</v>
      </c>
      <c r="G156" s="84" t="n">
        <v>0</v>
      </c>
      <c r="H156" s="84" t="n">
        <v>0</v>
      </c>
      <c r="I156" s="84" t="n">
        <v>5152.19</v>
      </c>
      <c r="J156" s="83"/>
      <c r="K156" s="85" t="s">
        <v>442</v>
      </c>
    </row>
    <row r="157" customFormat="false" ht="24" hidden="false" customHeight="true" outlineLevel="0" collapsed="false">
      <c r="A157" s="81" t="n">
        <v>151</v>
      </c>
      <c r="B157" s="82" t="s">
        <v>443</v>
      </c>
      <c r="C157" s="83"/>
      <c r="D157" s="83"/>
      <c r="E157" s="83"/>
      <c r="F157" s="84" t="n">
        <v>973.9</v>
      </c>
      <c r="G157" s="84" t="n">
        <v>0</v>
      </c>
      <c r="H157" s="84" t="n">
        <v>0</v>
      </c>
      <c r="I157" s="84" t="n">
        <v>973.9</v>
      </c>
      <c r="J157" s="83"/>
      <c r="K157" s="85" t="s">
        <v>444</v>
      </c>
    </row>
    <row r="158" customFormat="false" ht="24" hidden="false" customHeight="true" outlineLevel="0" collapsed="false">
      <c r="A158" s="81" t="n">
        <v>152</v>
      </c>
      <c r="B158" s="82" t="s">
        <v>445</v>
      </c>
      <c r="C158" s="83"/>
      <c r="D158" s="83"/>
      <c r="E158" s="83"/>
      <c r="F158" s="84" t="n">
        <v>1939.37</v>
      </c>
      <c r="G158" s="84" t="n">
        <v>0</v>
      </c>
      <c r="H158" s="84" t="n">
        <v>0</v>
      </c>
      <c r="I158" s="84" t="n">
        <v>1939.37</v>
      </c>
      <c r="J158" s="83"/>
      <c r="K158" s="85" t="s">
        <v>446</v>
      </c>
    </row>
    <row r="159" customFormat="false" ht="24" hidden="false" customHeight="true" outlineLevel="0" collapsed="false">
      <c r="A159" s="81" t="n">
        <v>153</v>
      </c>
      <c r="B159" s="82" t="s">
        <v>447</v>
      </c>
      <c r="C159" s="83"/>
      <c r="D159" s="83"/>
      <c r="E159" s="83"/>
      <c r="F159" s="84" t="n">
        <v>1690.9</v>
      </c>
      <c r="G159" s="84" t="n">
        <v>0</v>
      </c>
      <c r="H159" s="84" t="n">
        <v>0</v>
      </c>
      <c r="I159" s="84" t="n">
        <v>1690.9</v>
      </c>
      <c r="J159" s="83"/>
      <c r="K159" s="85" t="s">
        <v>448</v>
      </c>
    </row>
    <row r="160" customFormat="false" ht="24" hidden="false" customHeight="true" outlineLevel="0" collapsed="false">
      <c r="A160" s="81" t="n">
        <v>154</v>
      </c>
      <c r="B160" s="82" t="s">
        <v>449</v>
      </c>
      <c r="C160" s="83"/>
      <c r="D160" s="83"/>
      <c r="E160" s="83"/>
      <c r="F160" s="84" t="n">
        <v>7217.57</v>
      </c>
      <c r="G160" s="84" t="n">
        <v>0</v>
      </c>
      <c r="H160" s="84" t="n">
        <v>0</v>
      </c>
      <c r="I160" s="84" t="n">
        <v>7217.57</v>
      </c>
      <c r="J160" s="83"/>
      <c r="K160" s="85" t="s">
        <v>450</v>
      </c>
    </row>
    <row r="161" customFormat="false" ht="24" hidden="false" customHeight="true" outlineLevel="0" collapsed="false">
      <c r="A161" s="81" t="n">
        <v>155</v>
      </c>
      <c r="B161" s="82" t="s">
        <v>451</v>
      </c>
      <c r="C161" s="83"/>
      <c r="D161" s="83"/>
      <c r="E161" s="83"/>
      <c r="F161" s="84" t="n">
        <v>3316.88</v>
      </c>
      <c r="G161" s="84" t="n">
        <v>0</v>
      </c>
      <c r="H161" s="84" t="n">
        <v>0</v>
      </c>
      <c r="I161" s="84" t="n">
        <v>3316.88</v>
      </c>
      <c r="J161" s="83"/>
      <c r="K161" s="85" t="s">
        <v>452</v>
      </c>
    </row>
    <row r="162" customFormat="false" ht="24" hidden="false" customHeight="true" outlineLevel="0" collapsed="false">
      <c r="A162" s="81" t="n">
        <v>156</v>
      </c>
      <c r="B162" s="82" t="s">
        <v>453</v>
      </c>
      <c r="C162" s="83"/>
      <c r="D162" s="83"/>
      <c r="E162" s="83"/>
      <c r="F162" s="84" t="n">
        <v>2595.62</v>
      </c>
      <c r="G162" s="84" t="n">
        <v>0</v>
      </c>
      <c r="H162" s="84" t="n">
        <v>0</v>
      </c>
      <c r="I162" s="84" t="n">
        <v>2595.62</v>
      </c>
      <c r="J162" s="83"/>
      <c r="K162" s="85" t="s">
        <v>454</v>
      </c>
    </row>
    <row r="163" customFormat="false" ht="24" hidden="false" customHeight="true" outlineLevel="0" collapsed="false">
      <c r="A163" s="81" t="n">
        <v>157</v>
      </c>
      <c r="B163" s="82" t="s">
        <v>159</v>
      </c>
      <c r="C163" s="83"/>
      <c r="D163" s="83"/>
      <c r="E163" s="83"/>
      <c r="F163" s="84" t="n">
        <v>617.72</v>
      </c>
      <c r="G163" s="84" t="n">
        <v>0</v>
      </c>
      <c r="H163" s="84" t="n">
        <v>0</v>
      </c>
      <c r="I163" s="84" t="n">
        <v>617.72</v>
      </c>
      <c r="J163" s="83"/>
      <c r="K163" s="85" t="s">
        <v>455</v>
      </c>
    </row>
    <row r="164" customFormat="false" ht="24" hidden="false" customHeight="true" outlineLevel="0" collapsed="false">
      <c r="A164" s="81" t="n">
        <v>158</v>
      </c>
      <c r="B164" s="82" t="s">
        <v>456</v>
      </c>
      <c r="C164" s="83"/>
      <c r="D164" s="83"/>
      <c r="E164" s="83"/>
      <c r="F164" s="84" t="n">
        <v>132.43</v>
      </c>
      <c r="G164" s="84" t="n">
        <v>0</v>
      </c>
      <c r="H164" s="84" t="n">
        <v>0</v>
      </c>
      <c r="I164" s="84" t="n">
        <v>132.43</v>
      </c>
      <c r="J164" s="83"/>
      <c r="K164" s="85" t="s">
        <v>457</v>
      </c>
    </row>
    <row r="165" customFormat="false" ht="24" hidden="false" customHeight="true" outlineLevel="0" collapsed="false">
      <c r="A165" s="81" t="n">
        <v>159</v>
      </c>
      <c r="B165" s="82" t="s">
        <v>458</v>
      </c>
      <c r="C165" s="83"/>
      <c r="D165" s="83"/>
      <c r="E165" s="83"/>
      <c r="F165" s="84" t="n">
        <v>226.2</v>
      </c>
      <c r="G165" s="84" t="n">
        <v>0</v>
      </c>
      <c r="H165" s="84" t="n">
        <v>0</v>
      </c>
      <c r="I165" s="84" t="n">
        <v>226.2</v>
      </c>
      <c r="J165" s="83"/>
      <c r="K165" s="85" t="s">
        <v>459</v>
      </c>
    </row>
    <row r="166" customFormat="false" ht="24" hidden="false" customHeight="true" outlineLevel="0" collapsed="false">
      <c r="A166" s="81" t="n">
        <v>160</v>
      </c>
      <c r="B166" s="82" t="s">
        <v>460</v>
      </c>
      <c r="C166" s="83"/>
      <c r="D166" s="83"/>
      <c r="E166" s="83"/>
      <c r="F166" s="84" t="n">
        <v>85.6</v>
      </c>
      <c r="G166" s="84" t="n">
        <v>0</v>
      </c>
      <c r="H166" s="84" t="n">
        <v>0</v>
      </c>
      <c r="I166" s="84" t="n">
        <v>85.6</v>
      </c>
      <c r="J166" s="83"/>
      <c r="K166" s="85" t="s">
        <v>461</v>
      </c>
    </row>
    <row r="167" customFormat="false" ht="24" hidden="false" customHeight="true" outlineLevel="0" collapsed="false">
      <c r="A167" s="81" t="n">
        <v>161</v>
      </c>
      <c r="B167" s="82" t="s">
        <v>462</v>
      </c>
      <c r="C167" s="83"/>
      <c r="D167" s="83"/>
      <c r="E167" s="83"/>
      <c r="F167" s="84" t="n">
        <v>17.6</v>
      </c>
      <c r="G167" s="84" t="n">
        <v>0</v>
      </c>
      <c r="H167" s="84" t="n">
        <v>0</v>
      </c>
      <c r="I167" s="84" t="n">
        <v>17.6</v>
      </c>
      <c r="J167" s="83"/>
      <c r="K167" s="85" t="s">
        <v>463</v>
      </c>
    </row>
    <row r="168" customFormat="false" ht="24" hidden="false" customHeight="true" outlineLevel="0" collapsed="false">
      <c r="A168" s="81" t="n">
        <v>162</v>
      </c>
      <c r="B168" s="82" t="s">
        <v>464</v>
      </c>
      <c r="C168" s="83"/>
      <c r="D168" s="83"/>
      <c r="E168" s="83"/>
      <c r="F168" s="84" t="n">
        <v>4453.67</v>
      </c>
      <c r="G168" s="84" t="n">
        <v>0</v>
      </c>
      <c r="H168" s="84" t="n">
        <v>0</v>
      </c>
      <c r="I168" s="84" t="n">
        <v>4453.67</v>
      </c>
      <c r="J168" s="83"/>
      <c r="K168" s="85" t="s">
        <v>465</v>
      </c>
    </row>
    <row r="169" customFormat="false" ht="24" hidden="false" customHeight="true" outlineLevel="0" collapsed="false">
      <c r="A169" s="81" t="n">
        <v>163</v>
      </c>
      <c r="B169" s="82" t="s">
        <v>466</v>
      </c>
      <c r="C169" s="83"/>
      <c r="D169" s="83"/>
      <c r="E169" s="83"/>
      <c r="F169" s="84" t="n">
        <v>2409.78</v>
      </c>
      <c r="G169" s="84" t="n">
        <v>0</v>
      </c>
      <c r="H169" s="84" t="n">
        <v>0</v>
      </c>
      <c r="I169" s="84" t="n">
        <v>2409.78</v>
      </c>
      <c r="J169" s="83"/>
      <c r="K169" s="85" t="s">
        <v>467</v>
      </c>
    </row>
    <row r="170" customFormat="false" ht="24" hidden="false" customHeight="true" outlineLevel="0" collapsed="false">
      <c r="A170" s="81" t="n">
        <v>164</v>
      </c>
      <c r="B170" s="82" t="s">
        <v>468</v>
      </c>
      <c r="C170" s="83"/>
      <c r="D170" s="83"/>
      <c r="E170" s="83"/>
      <c r="F170" s="84" t="n">
        <v>150</v>
      </c>
      <c r="G170" s="84" t="n">
        <v>0</v>
      </c>
      <c r="H170" s="84" t="n">
        <v>0</v>
      </c>
      <c r="I170" s="84" t="n">
        <v>150</v>
      </c>
      <c r="J170" s="83"/>
      <c r="K170" s="85" t="s">
        <v>469</v>
      </c>
    </row>
    <row r="171" customFormat="false" ht="24" hidden="false" customHeight="true" outlineLevel="0" collapsed="false">
      <c r="A171" s="81" t="n">
        <v>165</v>
      </c>
      <c r="B171" s="82" t="s">
        <v>470</v>
      </c>
      <c r="C171" s="83"/>
      <c r="D171" s="83"/>
      <c r="E171" s="83"/>
      <c r="F171" s="84" t="n">
        <v>856.9</v>
      </c>
      <c r="G171" s="84" t="n">
        <v>0</v>
      </c>
      <c r="H171" s="84" t="n">
        <v>0</v>
      </c>
      <c r="I171" s="84" t="n">
        <v>856.9</v>
      </c>
      <c r="J171" s="83"/>
      <c r="K171" s="85" t="s">
        <v>471</v>
      </c>
    </row>
    <row r="172" customFormat="false" ht="24" hidden="false" customHeight="true" outlineLevel="0" collapsed="false">
      <c r="A172" s="81" t="n">
        <v>166</v>
      </c>
      <c r="B172" s="82" t="s">
        <v>472</v>
      </c>
      <c r="C172" s="83"/>
      <c r="D172" s="83"/>
      <c r="E172" s="83"/>
      <c r="F172" s="84" t="n">
        <v>2315.74</v>
      </c>
      <c r="G172" s="84" t="n">
        <v>0</v>
      </c>
      <c r="H172" s="84" t="n">
        <v>0</v>
      </c>
      <c r="I172" s="84" t="n">
        <v>2315.74</v>
      </c>
      <c r="J172" s="83"/>
      <c r="K172" s="85" t="s">
        <v>473</v>
      </c>
    </row>
    <row r="173" customFormat="false" ht="24" hidden="false" customHeight="true" outlineLevel="0" collapsed="false">
      <c r="A173" s="81" t="n">
        <v>167</v>
      </c>
      <c r="B173" s="82" t="s">
        <v>474</v>
      </c>
      <c r="C173" s="83"/>
      <c r="D173" s="83"/>
      <c r="E173" s="83"/>
      <c r="F173" s="84" t="n">
        <v>2968.98</v>
      </c>
      <c r="G173" s="84" t="n">
        <v>0</v>
      </c>
      <c r="H173" s="84" t="n">
        <v>0</v>
      </c>
      <c r="I173" s="84" t="n">
        <v>2968.98</v>
      </c>
      <c r="J173" s="83"/>
      <c r="K173" s="85" t="s">
        <v>475</v>
      </c>
    </row>
    <row r="174" customFormat="false" ht="24" hidden="false" customHeight="true" outlineLevel="0" collapsed="false">
      <c r="A174" s="81" t="n">
        <v>168</v>
      </c>
      <c r="B174" s="82" t="s">
        <v>476</v>
      </c>
      <c r="C174" s="83"/>
      <c r="D174" s="83"/>
      <c r="E174" s="83"/>
      <c r="F174" s="84" t="n">
        <v>63.2</v>
      </c>
      <c r="G174" s="84" t="n">
        <v>0</v>
      </c>
      <c r="H174" s="84" t="n">
        <v>0</v>
      </c>
      <c r="I174" s="84" t="n">
        <v>63.2</v>
      </c>
      <c r="J174" s="83"/>
      <c r="K174" s="85" t="s">
        <v>229</v>
      </c>
    </row>
    <row r="175" customFormat="false" ht="24" hidden="false" customHeight="true" outlineLevel="0" collapsed="false">
      <c r="A175" s="81" t="n">
        <v>169</v>
      </c>
      <c r="B175" s="82" t="s">
        <v>477</v>
      </c>
      <c r="C175" s="83"/>
      <c r="D175" s="83"/>
      <c r="E175" s="83"/>
      <c r="F175" s="84" t="n">
        <v>882.8</v>
      </c>
      <c r="G175" s="84" t="n">
        <v>0</v>
      </c>
      <c r="H175" s="84" t="n">
        <v>0</v>
      </c>
      <c r="I175" s="84" t="n">
        <v>882.8</v>
      </c>
      <c r="J175" s="83"/>
      <c r="K175" s="85" t="s">
        <v>478</v>
      </c>
    </row>
    <row r="176" customFormat="false" ht="24" hidden="false" customHeight="true" outlineLevel="0" collapsed="false">
      <c r="A176" s="81" t="n">
        <v>170</v>
      </c>
      <c r="B176" s="82" t="s">
        <v>479</v>
      </c>
      <c r="C176" s="83"/>
      <c r="D176" s="83"/>
      <c r="E176" s="83"/>
      <c r="F176" s="84" t="n">
        <v>320.2</v>
      </c>
      <c r="G176" s="84" t="n">
        <v>0</v>
      </c>
      <c r="H176" s="84" t="n">
        <v>0</v>
      </c>
      <c r="I176" s="84" t="n">
        <v>320.2</v>
      </c>
      <c r="J176" s="83"/>
      <c r="K176" s="85" t="s">
        <v>480</v>
      </c>
    </row>
    <row r="177" customFormat="false" ht="24" hidden="false" customHeight="true" outlineLevel="0" collapsed="false">
      <c r="A177" s="81" t="n">
        <v>171</v>
      </c>
      <c r="B177" s="82" t="s">
        <v>481</v>
      </c>
      <c r="C177" s="83"/>
      <c r="D177" s="83"/>
      <c r="E177" s="83"/>
      <c r="F177" s="84" t="n">
        <v>1054.5</v>
      </c>
      <c r="G177" s="84" t="n">
        <v>0</v>
      </c>
      <c r="H177" s="84" t="n">
        <v>0</v>
      </c>
      <c r="I177" s="84" t="n">
        <v>1054.5</v>
      </c>
      <c r="J177" s="83"/>
      <c r="K177" s="85" t="s">
        <v>482</v>
      </c>
    </row>
    <row r="178" customFormat="false" ht="24" hidden="false" customHeight="true" outlineLevel="0" collapsed="false">
      <c r="A178" s="81" t="n">
        <v>172</v>
      </c>
      <c r="B178" s="82" t="s">
        <v>182</v>
      </c>
      <c r="C178" s="83"/>
      <c r="D178" s="83"/>
      <c r="E178" s="83"/>
      <c r="F178" s="84" t="n">
        <v>3887.78</v>
      </c>
      <c r="G178" s="84" t="n">
        <v>0</v>
      </c>
      <c r="H178" s="84" t="n">
        <v>0</v>
      </c>
      <c r="I178" s="84" t="n">
        <v>3887.78</v>
      </c>
      <c r="J178" s="83"/>
      <c r="K178" s="85" t="s">
        <v>483</v>
      </c>
    </row>
    <row r="179" customFormat="false" ht="24" hidden="false" customHeight="true" outlineLevel="0" collapsed="false">
      <c r="A179" s="81" t="n">
        <v>173</v>
      </c>
      <c r="B179" s="82" t="s">
        <v>484</v>
      </c>
      <c r="C179" s="83"/>
      <c r="D179" s="83"/>
      <c r="E179" s="83"/>
      <c r="F179" s="84" t="n">
        <v>1318.2</v>
      </c>
      <c r="G179" s="84" t="n">
        <v>0</v>
      </c>
      <c r="H179" s="84" t="n">
        <v>0</v>
      </c>
      <c r="I179" s="84" t="n">
        <v>1318.2</v>
      </c>
      <c r="J179" s="83"/>
      <c r="K179" s="85" t="s">
        <v>485</v>
      </c>
    </row>
    <row r="180" customFormat="false" ht="24" hidden="false" customHeight="true" outlineLevel="0" collapsed="false">
      <c r="A180" s="81" t="n">
        <v>174</v>
      </c>
      <c r="B180" s="82" t="s">
        <v>486</v>
      </c>
      <c r="C180" s="83"/>
      <c r="D180" s="83"/>
      <c r="E180" s="83"/>
      <c r="F180" s="84" t="n">
        <v>1606</v>
      </c>
      <c r="G180" s="84" t="n">
        <v>0</v>
      </c>
      <c r="H180" s="84" t="n">
        <v>0</v>
      </c>
      <c r="I180" s="84" t="n">
        <v>1606</v>
      </c>
      <c r="J180" s="83"/>
      <c r="K180" s="85" t="s">
        <v>487</v>
      </c>
    </row>
    <row r="181" customFormat="false" ht="24" hidden="false" customHeight="true" outlineLevel="0" collapsed="false">
      <c r="A181" s="81" t="n">
        <v>175</v>
      </c>
      <c r="B181" s="82" t="s">
        <v>488</v>
      </c>
      <c r="C181" s="83"/>
      <c r="D181" s="83"/>
      <c r="E181" s="83"/>
      <c r="F181" s="84" t="n">
        <v>20</v>
      </c>
      <c r="G181" s="84" t="n">
        <v>0</v>
      </c>
      <c r="H181" s="84" t="n">
        <v>0</v>
      </c>
      <c r="I181" s="84" t="n">
        <v>20</v>
      </c>
      <c r="J181" s="83"/>
      <c r="K181" s="85" t="s">
        <v>489</v>
      </c>
    </row>
    <row r="182" customFormat="false" ht="24" hidden="false" customHeight="true" outlineLevel="0" collapsed="false">
      <c r="A182" s="81" t="n">
        <v>176</v>
      </c>
      <c r="B182" s="82" t="s">
        <v>490</v>
      </c>
      <c r="C182" s="83"/>
      <c r="D182" s="83"/>
      <c r="E182" s="83"/>
      <c r="F182" s="84" t="n">
        <v>24</v>
      </c>
      <c r="G182" s="84" t="n">
        <v>0</v>
      </c>
      <c r="H182" s="84" t="n">
        <v>0</v>
      </c>
      <c r="I182" s="84" t="n">
        <v>24</v>
      </c>
      <c r="J182" s="83"/>
      <c r="K182" s="85" t="s">
        <v>491</v>
      </c>
    </row>
    <row r="183" customFormat="false" ht="24" hidden="false" customHeight="true" outlineLevel="0" collapsed="false">
      <c r="A183" s="81" t="n">
        <v>177</v>
      </c>
      <c r="B183" s="82" t="s">
        <v>492</v>
      </c>
      <c r="C183" s="83"/>
      <c r="D183" s="83"/>
      <c r="E183" s="83"/>
      <c r="F183" s="84" t="n">
        <v>134.5</v>
      </c>
      <c r="G183" s="84" t="n">
        <v>0</v>
      </c>
      <c r="H183" s="84" t="n">
        <v>0</v>
      </c>
      <c r="I183" s="84" t="n">
        <v>134.5</v>
      </c>
      <c r="J183" s="83"/>
      <c r="K183" s="85" t="s">
        <v>493</v>
      </c>
    </row>
    <row r="184" customFormat="false" ht="24" hidden="false" customHeight="true" outlineLevel="0" collapsed="false">
      <c r="A184" s="81" t="n">
        <v>178</v>
      </c>
      <c r="B184" s="82" t="s">
        <v>494</v>
      </c>
      <c r="C184" s="83"/>
      <c r="D184" s="83"/>
      <c r="E184" s="83"/>
      <c r="F184" s="84" t="n">
        <v>678.74</v>
      </c>
      <c r="G184" s="84" t="n">
        <v>0</v>
      </c>
      <c r="H184" s="84" t="n">
        <v>0</v>
      </c>
      <c r="I184" s="84" t="n">
        <v>678.74</v>
      </c>
      <c r="J184" s="83"/>
      <c r="K184" s="85" t="s">
        <v>495</v>
      </c>
    </row>
    <row r="185" customFormat="false" ht="24" hidden="false" customHeight="true" outlineLevel="0" collapsed="false">
      <c r="A185" s="81" t="n">
        <v>179</v>
      </c>
      <c r="B185" s="82" t="s">
        <v>496</v>
      </c>
      <c r="C185" s="83"/>
      <c r="D185" s="83"/>
      <c r="E185" s="83"/>
      <c r="F185" s="84" t="n">
        <v>2572.5</v>
      </c>
      <c r="G185" s="84" t="n">
        <v>0</v>
      </c>
      <c r="H185" s="84" t="n">
        <v>0</v>
      </c>
      <c r="I185" s="84" t="n">
        <v>2572.5</v>
      </c>
      <c r="J185" s="83"/>
      <c r="K185" s="85" t="s">
        <v>497</v>
      </c>
    </row>
    <row r="186" customFormat="false" ht="24" hidden="false" customHeight="true" outlineLevel="0" collapsed="false">
      <c r="A186" s="81" t="n">
        <v>180</v>
      </c>
      <c r="B186" s="82" t="s">
        <v>498</v>
      </c>
      <c r="C186" s="83"/>
      <c r="D186" s="83"/>
      <c r="E186" s="83"/>
      <c r="F186" s="84" t="n">
        <v>122.8</v>
      </c>
      <c r="G186" s="84" t="n">
        <v>0</v>
      </c>
      <c r="H186" s="84" t="n">
        <v>0</v>
      </c>
      <c r="I186" s="84" t="n">
        <v>122.8</v>
      </c>
      <c r="J186" s="83"/>
      <c r="K186" s="85" t="s">
        <v>499</v>
      </c>
    </row>
    <row r="187" customFormat="false" ht="24" hidden="false" customHeight="true" outlineLevel="0" collapsed="false">
      <c r="A187" s="81" t="n">
        <v>181</v>
      </c>
      <c r="B187" s="82" t="s">
        <v>500</v>
      </c>
      <c r="C187" s="83"/>
      <c r="D187" s="83"/>
      <c r="E187" s="83"/>
      <c r="F187" s="84" t="n">
        <v>1994.88</v>
      </c>
      <c r="G187" s="84" t="n">
        <v>0</v>
      </c>
      <c r="H187" s="84" t="n">
        <v>0</v>
      </c>
      <c r="I187" s="84" t="n">
        <v>1994.88</v>
      </c>
      <c r="J187" s="83"/>
      <c r="K187" s="85" t="s">
        <v>501</v>
      </c>
    </row>
    <row r="188" customFormat="false" ht="24" hidden="false" customHeight="true" outlineLevel="0" collapsed="false">
      <c r="A188" s="81" t="n">
        <v>182</v>
      </c>
      <c r="B188" s="82" t="s">
        <v>502</v>
      </c>
      <c r="C188" s="83"/>
      <c r="D188" s="83"/>
      <c r="E188" s="83"/>
      <c r="F188" s="84" t="n">
        <v>1771.63</v>
      </c>
      <c r="G188" s="84" t="n">
        <v>0</v>
      </c>
      <c r="H188" s="84" t="n">
        <v>0</v>
      </c>
      <c r="I188" s="84" t="n">
        <v>1771.63</v>
      </c>
      <c r="J188" s="83"/>
      <c r="K188" s="85" t="s">
        <v>503</v>
      </c>
    </row>
    <row r="189" customFormat="false" ht="24" hidden="false" customHeight="true" outlineLevel="0" collapsed="false">
      <c r="A189" s="81" t="n">
        <v>183</v>
      </c>
      <c r="B189" s="82" t="s">
        <v>504</v>
      </c>
      <c r="C189" s="83"/>
      <c r="D189" s="83"/>
      <c r="E189" s="83"/>
      <c r="F189" s="84" t="n">
        <v>3233.58</v>
      </c>
      <c r="G189" s="84" t="n">
        <v>0</v>
      </c>
      <c r="H189" s="84" t="n">
        <v>0</v>
      </c>
      <c r="I189" s="84" t="n">
        <v>3233.58</v>
      </c>
      <c r="J189" s="83"/>
      <c r="K189" s="85" t="s">
        <v>505</v>
      </c>
    </row>
    <row r="190" customFormat="false" ht="24" hidden="false" customHeight="true" outlineLevel="0" collapsed="false">
      <c r="A190" s="81" t="n">
        <v>184</v>
      </c>
      <c r="B190" s="82" t="s">
        <v>506</v>
      </c>
      <c r="C190" s="83"/>
      <c r="D190" s="83"/>
      <c r="E190" s="83"/>
      <c r="F190" s="84" t="n">
        <v>421.54</v>
      </c>
      <c r="G190" s="84" t="n">
        <v>0</v>
      </c>
      <c r="H190" s="84" t="n">
        <v>0</v>
      </c>
      <c r="I190" s="84" t="n">
        <v>421.54</v>
      </c>
      <c r="J190" s="83"/>
      <c r="K190" s="85" t="s">
        <v>507</v>
      </c>
    </row>
    <row r="191" customFormat="false" ht="24" hidden="false" customHeight="true" outlineLevel="0" collapsed="false">
      <c r="A191" s="81" t="n">
        <v>185</v>
      </c>
      <c r="B191" s="82" t="s">
        <v>508</v>
      </c>
      <c r="C191" s="83"/>
      <c r="D191" s="83"/>
      <c r="E191" s="83"/>
      <c r="F191" s="84" t="n">
        <v>1464.8</v>
      </c>
      <c r="G191" s="84" t="n">
        <v>0</v>
      </c>
      <c r="H191" s="84" t="n">
        <v>0</v>
      </c>
      <c r="I191" s="84" t="n">
        <v>1464.8</v>
      </c>
      <c r="J191" s="83"/>
      <c r="K191" s="85" t="s">
        <v>509</v>
      </c>
    </row>
    <row r="192" customFormat="false" ht="24" hidden="false" customHeight="true" outlineLevel="0" collapsed="false">
      <c r="A192" s="81" t="n">
        <v>186</v>
      </c>
      <c r="B192" s="82" t="s">
        <v>510</v>
      </c>
      <c r="C192" s="83"/>
      <c r="D192" s="83"/>
      <c r="E192" s="83"/>
      <c r="F192" s="84" t="n">
        <v>1324.7</v>
      </c>
      <c r="G192" s="84" t="n">
        <v>0</v>
      </c>
      <c r="H192" s="84" t="n">
        <v>0</v>
      </c>
      <c r="I192" s="84" t="n">
        <v>1324.7</v>
      </c>
      <c r="J192" s="83"/>
      <c r="K192" s="85" t="s">
        <v>511</v>
      </c>
    </row>
    <row r="193" customFormat="false" ht="24" hidden="false" customHeight="true" outlineLevel="0" collapsed="false">
      <c r="A193" s="81" t="n">
        <v>187</v>
      </c>
      <c r="B193" s="82" t="s">
        <v>512</v>
      </c>
      <c r="C193" s="83"/>
      <c r="D193" s="83"/>
      <c r="E193" s="83"/>
      <c r="F193" s="84" t="n">
        <v>5561.13</v>
      </c>
      <c r="G193" s="84" t="n">
        <v>0</v>
      </c>
      <c r="H193" s="84" t="n">
        <v>0</v>
      </c>
      <c r="I193" s="84" t="n">
        <v>5561.13</v>
      </c>
      <c r="J193" s="83"/>
      <c r="K193" s="85" t="s">
        <v>513</v>
      </c>
    </row>
    <row r="194" customFormat="false" ht="24" hidden="false" customHeight="true" outlineLevel="0" collapsed="false">
      <c r="A194" s="81" t="n">
        <v>188</v>
      </c>
      <c r="B194" s="82" t="s">
        <v>514</v>
      </c>
      <c r="C194" s="83"/>
      <c r="D194" s="83"/>
      <c r="E194" s="83"/>
      <c r="F194" s="84" t="n">
        <v>309.4</v>
      </c>
      <c r="G194" s="84" t="n">
        <v>0</v>
      </c>
      <c r="H194" s="84" t="n">
        <v>0</v>
      </c>
      <c r="I194" s="84" t="n">
        <v>309.4</v>
      </c>
      <c r="J194" s="83"/>
      <c r="K194" s="85" t="s">
        <v>515</v>
      </c>
    </row>
    <row r="195" customFormat="false" ht="24" hidden="false" customHeight="true" outlineLevel="0" collapsed="false">
      <c r="A195" s="81" t="n">
        <v>189</v>
      </c>
      <c r="B195" s="82" t="s">
        <v>516</v>
      </c>
      <c r="C195" s="83"/>
      <c r="D195" s="83"/>
      <c r="E195" s="83"/>
      <c r="F195" s="84" t="n">
        <v>453.1</v>
      </c>
      <c r="G195" s="84" t="n">
        <v>0</v>
      </c>
      <c r="H195" s="84" t="n">
        <v>0</v>
      </c>
      <c r="I195" s="84" t="n">
        <v>453.1</v>
      </c>
      <c r="J195" s="83"/>
      <c r="K195" s="85" t="s">
        <v>517</v>
      </c>
    </row>
    <row r="196" customFormat="false" ht="24" hidden="false" customHeight="true" outlineLevel="0" collapsed="false">
      <c r="A196" s="81" t="n">
        <v>190</v>
      </c>
      <c r="B196" s="82" t="s">
        <v>518</v>
      </c>
      <c r="C196" s="83"/>
      <c r="D196" s="83"/>
      <c r="E196" s="83"/>
      <c r="F196" s="84" t="n">
        <v>4316.09</v>
      </c>
      <c r="G196" s="84" t="n">
        <v>0</v>
      </c>
      <c r="H196" s="84" t="n">
        <v>0</v>
      </c>
      <c r="I196" s="84" t="n">
        <v>4316.09</v>
      </c>
      <c r="J196" s="83"/>
      <c r="K196" s="85" t="s">
        <v>519</v>
      </c>
    </row>
    <row r="197" customFormat="false" ht="24" hidden="false" customHeight="true" outlineLevel="0" collapsed="false">
      <c r="A197" s="81" t="n">
        <v>191</v>
      </c>
      <c r="B197" s="82" t="s">
        <v>520</v>
      </c>
      <c r="C197" s="83"/>
      <c r="D197" s="83"/>
      <c r="E197" s="83"/>
      <c r="F197" s="84" t="n">
        <v>2533.3</v>
      </c>
      <c r="G197" s="84" t="n">
        <v>0</v>
      </c>
      <c r="H197" s="84" t="n">
        <v>0</v>
      </c>
      <c r="I197" s="84" t="n">
        <v>2533.3</v>
      </c>
      <c r="J197" s="83"/>
      <c r="K197" s="85" t="s">
        <v>521</v>
      </c>
    </row>
    <row r="198" customFormat="false" ht="24" hidden="false" customHeight="true" outlineLevel="0" collapsed="false">
      <c r="A198" s="81" t="n">
        <v>192</v>
      </c>
      <c r="B198" s="82" t="s">
        <v>522</v>
      </c>
      <c r="C198" s="83"/>
      <c r="D198" s="83"/>
      <c r="E198" s="83"/>
      <c r="F198" s="84" t="n">
        <v>1177.99</v>
      </c>
      <c r="G198" s="84" t="n">
        <v>0</v>
      </c>
      <c r="H198" s="84" t="n">
        <v>0</v>
      </c>
      <c r="I198" s="84" t="n">
        <v>1177.99</v>
      </c>
      <c r="J198" s="83"/>
      <c r="K198" s="85" t="s">
        <v>523</v>
      </c>
    </row>
    <row r="199" customFormat="false" ht="24" hidden="false" customHeight="true" outlineLevel="0" collapsed="false">
      <c r="A199" s="81" t="n">
        <v>193</v>
      </c>
      <c r="B199" s="82" t="s">
        <v>524</v>
      </c>
      <c r="C199" s="83"/>
      <c r="D199" s="83"/>
      <c r="E199" s="83"/>
      <c r="F199" s="84" t="n">
        <v>1110.6</v>
      </c>
      <c r="G199" s="84" t="n">
        <v>0</v>
      </c>
      <c r="H199" s="84" t="n">
        <v>0</v>
      </c>
      <c r="I199" s="84" t="n">
        <v>1110.6</v>
      </c>
      <c r="J199" s="83"/>
      <c r="K199" s="85" t="s">
        <v>525</v>
      </c>
    </row>
    <row r="200" customFormat="false" ht="24" hidden="false" customHeight="true" outlineLevel="0" collapsed="false">
      <c r="A200" s="81" t="n">
        <v>194</v>
      </c>
      <c r="B200" s="82" t="s">
        <v>526</v>
      </c>
      <c r="C200" s="83"/>
      <c r="D200" s="83"/>
      <c r="E200" s="83"/>
      <c r="F200" s="84" t="n">
        <v>183.15</v>
      </c>
      <c r="G200" s="84" t="n">
        <v>0</v>
      </c>
      <c r="H200" s="84" t="n">
        <v>0</v>
      </c>
      <c r="I200" s="84" t="n">
        <v>183.15</v>
      </c>
      <c r="J200" s="83"/>
      <c r="K200" s="85" t="s">
        <v>527</v>
      </c>
    </row>
    <row r="201" customFormat="false" ht="24" hidden="false" customHeight="true" outlineLevel="0" collapsed="false">
      <c r="A201" s="81" t="n">
        <v>195</v>
      </c>
      <c r="B201" s="82" t="s">
        <v>528</v>
      </c>
      <c r="C201" s="83"/>
      <c r="D201" s="83"/>
      <c r="E201" s="83"/>
      <c r="F201" s="84" t="n">
        <v>1553.2</v>
      </c>
      <c r="G201" s="84" t="n">
        <v>0</v>
      </c>
      <c r="H201" s="84" t="n">
        <v>0</v>
      </c>
      <c r="I201" s="84" t="n">
        <v>1553.2</v>
      </c>
      <c r="J201" s="83"/>
      <c r="K201" s="85" t="s">
        <v>529</v>
      </c>
    </row>
    <row r="202" customFormat="false" ht="24" hidden="false" customHeight="true" outlineLevel="0" collapsed="false">
      <c r="A202" s="81" t="n">
        <v>196</v>
      </c>
      <c r="B202" s="82" t="s">
        <v>530</v>
      </c>
      <c r="C202" s="83"/>
      <c r="D202" s="83"/>
      <c r="E202" s="83"/>
      <c r="F202" s="84" t="n">
        <v>1553</v>
      </c>
      <c r="G202" s="84" t="n">
        <v>0</v>
      </c>
      <c r="H202" s="84" t="n">
        <v>0</v>
      </c>
      <c r="I202" s="84" t="n">
        <v>1553</v>
      </c>
      <c r="J202" s="83"/>
      <c r="K202" s="85" t="s">
        <v>531</v>
      </c>
    </row>
    <row r="203" customFormat="false" ht="24" hidden="false" customHeight="true" outlineLevel="0" collapsed="false">
      <c r="A203" s="81" t="n">
        <v>197</v>
      </c>
      <c r="B203" s="82" t="s">
        <v>532</v>
      </c>
      <c r="C203" s="83"/>
      <c r="D203" s="83"/>
      <c r="E203" s="83"/>
      <c r="F203" s="84" t="n">
        <v>970</v>
      </c>
      <c r="G203" s="84" t="n">
        <v>0</v>
      </c>
      <c r="H203" s="84" t="n">
        <v>0</v>
      </c>
      <c r="I203" s="84" t="n">
        <v>970</v>
      </c>
      <c r="J203" s="83"/>
      <c r="K203" s="85" t="s">
        <v>533</v>
      </c>
    </row>
    <row r="204" customFormat="false" ht="24" hidden="false" customHeight="true" outlineLevel="0" collapsed="false">
      <c r="A204" s="81" t="n">
        <v>198</v>
      </c>
      <c r="B204" s="82" t="s">
        <v>534</v>
      </c>
      <c r="C204" s="83"/>
      <c r="D204" s="83"/>
      <c r="E204" s="83"/>
      <c r="F204" s="84" t="n">
        <v>1061.4</v>
      </c>
      <c r="G204" s="84" t="n">
        <v>0</v>
      </c>
      <c r="H204" s="84" t="n">
        <v>0</v>
      </c>
      <c r="I204" s="84" t="n">
        <v>1061.4</v>
      </c>
      <c r="J204" s="83"/>
      <c r="K204" s="85" t="s">
        <v>535</v>
      </c>
    </row>
    <row r="205" customFormat="false" ht="24" hidden="false" customHeight="true" outlineLevel="0" collapsed="false">
      <c r="A205" s="81" t="n">
        <v>199</v>
      </c>
      <c r="B205" s="82" t="s">
        <v>536</v>
      </c>
      <c r="C205" s="83"/>
      <c r="D205" s="83"/>
      <c r="E205" s="83"/>
      <c r="F205" s="84" t="n">
        <v>487.94</v>
      </c>
      <c r="G205" s="84" t="n">
        <v>0</v>
      </c>
      <c r="H205" s="84" t="n">
        <v>0</v>
      </c>
      <c r="I205" s="84" t="n">
        <v>487.94</v>
      </c>
      <c r="J205" s="83"/>
      <c r="K205" s="85" t="s">
        <v>537</v>
      </c>
    </row>
    <row r="206" customFormat="false" ht="24" hidden="false" customHeight="true" outlineLevel="0" collapsed="false">
      <c r="A206" s="81" t="n">
        <v>200</v>
      </c>
      <c r="B206" s="82" t="s">
        <v>538</v>
      </c>
      <c r="C206" s="83"/>
      <c r="D206" s="83"/>
      <c r="E206" s="83"/>
      <c r="F206" s="84" t="n">
        <v>806.9</v>
      </c>
      <c r="G206" s="84" t="n">
        <v>0</v>
      </c>
      <c r="H206" s="84" t="n">
        <v>0</v>
      </c>
      <c r="I206" s="84" t="n">
        <v>806.9</v>
      </c>
      <c r="J206" s="83"/>
      <c r="K206" s="85" t="s">
        <v>539</v>
      </c>
    </row>
    <row r="207" customFormat="false" ht="24" hidden="false" customHeight="true" outlineLevel="0" collapsed="false">
      <c r="A207" s="81" t="n">
        <v>201</v>
      </c>
      <c r="B207" s="82" t="s">
        <v>540</v>
      </c>
      <c r="C207" s="83"/>
      <c r="D207" s="83"/>
      <c r="E207" s="83"/>
      <c r="F207" s="84" t="n">
        <v>971.79</v>
      </c>
      <c r="G207" s="84" t="n">
        <v>0</v>
      </c>
      <c r="H207" s="84" t="n">
        <v>0</v>
      </c>
      <c r="I207" s="84" t="n">
        <v>971.79</v>
      </c>
      <c r="J207" s="83"/>
      <c r="K207" s="85" t="s">
        <v>541</v>
      </c>
    </row>
    <row r="208" customFormat="false" ht="24" hidden="false" customHeight="true" outlineLevel="0" collapsed="false">
      <c r="A208" s="81" t="n">
        <v>202</v>
      </c>
      <c r="B208" s="82" t="s">
        <v>542</v>
      </c>
      <c r="C208" s="83"/>
      <c r="D208" s="83"/>
      <c r="E208" s="83"/>
      <c r="F208" s="84" t="n">
        <v>2088.3</v>
      </c>
      <c r="G208" s="84" t="n">
        <v>0</v>
      </c>
      <c r="H208" s="84" t="n">
        <v>0</v>
      </c>
      <c r="I208" s="84" t="n">
        <v>2088.3</v>
      </c>
      <c r="J208" s="83"/>
      <c r="K208" s="85" t="s">
        <v>543</v>
      </c>
    </row>
    <row r="209" customFormat="false" ht="24" hidden="false" customHeight="true" outlineLevel="0" collapsed="false">
      <c r="A209" s="81" t="n">
        <v>203</v>
      </c>
      <c r="B209" s="82" t="s">
        <v>544</v>
      </c>
      <c r="C209" s="83"/>
      <c r="D209" s="83"/>
      <c r="E209" s="83"/>
      <c r="F209" s="84" t="n">
        <v>879.6</v>
      </c>
      <c r="G209" s="84" t="n">
        <v>0</v>
      </c>
      <c r="H209" s="84" t="n">
        <v>0</v>
      </c>
      <c r="I209" s="84" t="n">
        <v>879.6</v>
      </c>
      <c r="J209" s="83"/>
      <c r="K209" s="85" t="s">
        <v>545</v>
      </c>
    </row>
    <row r="210" customFormat="false" ht="24" hidden="false" customHeight="true" outlineLevel="0" collapsed="false">
      <c r="A210" s="81" t="n">
        <v>204</v>
      </c>
      <c r="B210" s="82" t="s">
        <v>546</v>
      </c>
      <c r="C210" s="83"/>
      <c r="D210" s="83"/>
      <c r="E210" s="83"/>
      <c r="F210" s="84" t="n">
        <v>3638.68</v>
      </c>
      <c r="G210" s="84" t="n">
        <v>0</v>
      </c>
      <c r="H210" s="84" t="n">
        <v>0</v>
      </c>
      <c r="I210" s="84" t="n">
        <v>3638.68</v>
      </c>
      <c r="J210" s="83"/>
      <c r="K210" s="85" t="s">
        <v>547</v>
      </c>
    </row>
    <row r="211" customFormat="false" ht="24" hidden="false" customHeight="true" outlineLevel="0" collapsed="false">
      <c r="A211" s="81" t="n">
        <v>205</v>
      </c>
      <c r="B211" s="82" t="s">
        <v>548</v>
      </c>
      <c r="C211" s="83"/>
      <c r="D211" s="83"/>
      <c r="E211" s="83"/>
      <c r="F211" s="84" t="n">
        <v>1270.62</v>
      </c>
      <c r="G211" s="84" t="n">
        <v>0</v>
      </c>
      <c r="H211" s="84" t="n">
        <v>0</v>
      </c>
      <c r="I211" s="84" t="n">
        <v>1270.62</v>
      </c>
      <c r="J211" s="83"/>
      <c r="K211" s="85" t="s">
        <v>549</v>
      </c>
    </row>
    <row r="212" customFormat="false" ht="24" hidden="false" customHeight="true" outlineLevel="0" collapsed="false">
      <c r="A212" s="81" t="n">
        <v>206</v>
      </c>
      <c r="B212" s="82" t="s">
        <v>550</v>
      </c>
      <c r="C212" s="83"/>
      <c r="D212" s="83"/>
      <c r="E212" s="83"/>
      <c r="F212" s="84" t="n">
        <v>7144.78</v>
      </c>
      <c r="G212" s="84" t="n">
        <v>0</v>
      </c>
      <c r="H212" s="84" t="n">
        <v>0</v>
      </c>
      <c r="I212" s="84" t="n">
        <v>7144.78</v>
      </c>
      <c r="J212" s="83"/>
      <c r="K212" s="85" t="s">
        <v>551</v>
      </c>
    </row>
    <row r="213" customFormat="false" ht="24" hidden="false" customHeight="true" outlineLevel="0" collapsed="false">
      <c r="A213" s="81" t="n">
        <v>207</v>
      </c>
      <c r="B213" s="82" t="s">
        <v>552</v>
      </c>
      <c r="C213" s="83"/>
      <c r="D213" s="83"/>
      <c r="E213" s="83"/>
      <c r="F213" s="84" t="n">
        <v>545.3</v>
      </c>
      <c r="G213" s="84" t="n">
        <v>0</v>
      </c>
      <c r="H213" s="84" t="n">
        <v>0</v>
      </c>
      <c r="I213" s="84" t="n">
        <v>545.3</v>
      </c>
      <c r="J213" s="83"/>
      <c r="K213" s="85" t="s">
        <v>553</v>
      </c>
    </row>
    <row r="214" customFormat="false" ht="24" hidden="false" customHeight="true" outlineLevel="0" collapsed="false">
      <c r="A214" s="81" t="n">
        <v>208</v>
      </c>
      <c r="B214" s="82" t="s">
        <v>554</v>
      </c>
      <c r="C214" s="83"/>
      <c r="D214" s="83"/>
      <c r="E214" s="83"/>
      <c r="F214" s="84" t="n">
        <v>4336.88</v>
      </c>
      <c r="G214" s="84" t="n">
        <v>0</v>
      </c>
      <c r="H214" s="84" t="n">
        <v>0</v>
      </c>
      <c r="I214" s="84" t="n">
        <v>4336.88</v>
      </c>
      <c r="J214" s="83"/>
      <c r="K214" s="85" t="s">
        <v>555</v>
      </c>
    </row>
    <row r="215" customFormat="false" ht="24" hidden="false" customHeight="true" outlineLevel="0" collapsed="false">
      <c r="A215" s="81" t="n">
        <v>209</v>
      </c>
      <c r="B215" s="82" t="s">
        <v>556</v>
      </c>
      <c r="C215" s="83"/>
      <c r="D215" s="83"/>
      <c r="E215" s="83"/>
      <c r="F215" s="84" t="n">
        <v>2949.5</v>
      </c>
      <c r="G215" s="84" t="n">
        <v>0</v>
      </c>
      <c r="H215" s="84" t="n">
        <v>0</v>
      </c>
      <c r="I215" s="84" t="n">
        <v>2949.5</v>
      </c>
      <c r="J215" s="83"/>
      <c r="K215" s="85" t="s">
        <v>557</v>
      </c>
    </row>
    <row r="216" customFormat="false" ht="24" hidden="false" customHeight="true" outlineLevel="0" collapsed="false">
      <c r="A216" s="81" t="n">
        <v>210</v>
      </c>
      <c r="B216" s="82" t="s">
        <v>558</v>
      </c>
      <c r="C216" s="83"/>
      <c r="D216" s="83"/>
      <c r="E216" s="83"/>
      <c r="F216" s="84" t="n">
        <v>934.26</v>
      </c>
      <c r="G216" s="84" t="n">
        <v>0</v>
      </c>
      <c r="H216" s="84" t="n">
        <v>0</v>
      </c>
      <c r="I216" s="84" t="n">
        <v>934.26</v>
      </c>
      <c r="J216" s="83"/>
      <c r="K216" s="85" t="s">
        <v>559</v>
      </c>
    </row>
    <row r="217" customFormat="false" ht="24" hidden="false" customHeight="true" outlineLevel="0" collapsed="false">
      <c r="A217" s="81" t="n">
        <v>211</v>
      </c>
      <c r="B217" s="82" t="s">
        <v>179</v>
      </c>
      <c r="C217" s="83"/>
      <c r="D217" s="83"/>
      <c r="E217" s="83"/>
      <c r="F217" s="84" t="n">
        <v>51.6</v>
      </c>
      <c r="G217" s="84" t="n">
        <v>0</v>
      </c>
      <c r="H217" s="84" t="n">
        <v>0</v>
      </c>
      <c r="I217" s="84" t="n">
        <v>51.6</v>
      </c>
      <c r="J217" s="83"/>
      <c r="K217" s="85" t="s">
        <v>560</v>
      </c>
    </row>
    <row r="218" customFormat="false" ht="24" hidden="false" customHeight="true" outlineLevel="0" collapsed="false">
      <c r="A218" s="81" t="n">
        <v>212</v>
      </c>
      <c r="B218" s="82" t="s">
        <v>561</v>
      </c>
      <c r="C218" s="83"/>
      <c r="D218" s="83"/>
      <c r="E218" s="83"/>
      <c r="F218" s="84" t="n">
        <v>95</v>
      </c>
      <c r="G218" s="84" t="n">
        <v>0</v>
      </c>
      <c r="H218" s="84" t="n">
        <v>0</v>
      </c>
      <c r="I218" s="84" t="n">
        <v>95</v>
      </c>
      <c r="J218" s="83"/>
      <c r="K218" s="85" t="s">
        <v>562</v>
      </c>
    </row>
    <row r="219" customFormat="false" ht="24" hidden="false" customHeight="true" outlineLevel="0" collapsed="false">
      <c r="A219" s="81" t="n">
        <v>213</v>
      </c>
      <c r="B219" s="82" t="s">
        <v>563</v>
      </c>
      <c r="C219" s="83"/>
      <c r="D219" s="83"/>
      <c r="E219" s="83"/>
      <c r="F219" s="84" t="n">
        <v>3922.42</v>
      </c>
      <c r="G219" s="84" t="n">
        <v>0</v>
      </c>
      <c r="H219" s="84" t="n">
        <v>0</v>
      </c>
      <c r="I219" s="84" t="n">
        <v>3922.42</v>
      </c>
      <c r="J219" s="83"/>
      <c r="K219" s="85" t="s">
        <v>564</v>
      </c>
    </row>
    <row r="220" customFormat="false" ht="24" hidden="false" customHeight="true" outlineLevel="0" collapsed="false">
      <c r="A220" s="81" t="n">
        <v>214</v>
      </c>
      <c r="B220" s="82" t="s">
        <v>565</v>
      </c>
      <c r="C220" s="83"/>
      <c r="D220" s="83"/>
      <c r="E220" s="83"/>
      <c r="F220" s="84" t="n">
        <v>7655.38</v>
      </c>
      <c r="G220" s="84" t="n">
        <v>0</v>
      </c>
      <c r="H220" s="84" t="n">
        <v>0</v>
      </c>
      <c r="I220" s="84" t="n">
        <v>7655.38</v>
      </c>
      <c r="J220" s="83"/>
      <c r="K220" s="85" t="s">
        <v>566</v>
      </c>
    </row>
    <row r="221" customFormat="false" ht="24" hidden="false" customHeight="true" outlineLevel="0" collapsed="false">
      <c r="A221" s="81" t="n">
        <v>215</v>
      </c>
      <c r="B221" s="82" t="s">
        <v>567</v>
      </c>
      <c r="C221" s="83"/>
      <c r="D221" s="83"/>
      <c r="E221" s="83"/>
      <c r="F221" s="84" t="n">
        <v>6093.66</v>
      </c>
      <c r="G221" s="84" t="n">
        <v>0</v>
      </c>
      <c r="H221" s="84" t="n">
        <v>0</v>
      </c>
      <c r="I221" s="84" t="n">
        <v>6093.66</v>
      </c>
      <c r="J221" s="83"/>
      <c r="K221" s="85" t="s">
        <v>568</v>
      </c>
    </row>
    <row r="222" customFormat="false" ht="24" hidden="false" customHeight="true" outlineLevel="0" collapsed="false">
      <c r="A222" s="81" t="n">
        <v>216</v>
      </c>
      <c r="B222" s="82" t="s">
        <v>569</v>
      </c>
      <c r="C222" s="83"/>
      <c r="D222" s="83"/>
      <c r="E222" s="83"/>
      <c r="F222" s="84" t="n">
        <v>2385.73</v>
      </c>
      <c r="G222" s="84" t="n">
        <v>0</v>
      </c>
      <c r="H222" s="84" t="n">
        <v>0</v>
      </c>
      <c r="I222" s="84" t="n">
        <v>2385.73</v>
      </c>
      <c r="J222" s="83"/>
      <c r="K222" s="85" t="s">
        <v>570</v>
      </c>
    </row>
    <row r="223" customFormat="false" ht="24" hidden="false" customHeight="true" outlineLevel="0" collapsed="false">
      <c r="A223" s="81" t="n">
        <v>217</v>
      </c>
      <c r="B223" s="82" t="s">
        <v>571</v>
      </c>
      <c r="C223" s="83"/>
      <c r="D223" s="83"/>
      <c r="E223" s="83"/>
      <c r="F223" s="84" t="n">
        <v>1756</v>
      </c>
      <c r="G223" s="84" t="n">
        <v>0</v>
      </c>
      <c r="H223" s="84" t="n">
        <v>0</v>
      </c>
      <c r="I223" s="84" t="n">
        <v>1756</v>
      </c>
      <c r="J223" s="83"/>
      <c r="K223" s="85" t="s">
        <v>572</v>
      </c>
    </row>
    <row r="224" customFormat="false" ht="24" hidden="false" customHeight="true" outlineLevel="0" collapsed="false">
      <c r="A224" s="81" t="n">
        <v>218</v>
      </c>
      <c r="B224" s="82" t="s">
        <v>573</v>
      </c>
      <c r="C224" s="83"/>
      <c r="D224" s="83"/>
      <c r="E224" s="83"/>
      <c r="F224" s="84" t="n">
        <v>2111.5</v>
      </c>
      <c r="G224" s="84" t="n">
        <v>0</v>
      </c>
      <c r="H224" s="84" t="n">
        <v>0</v>
      </c>
      <c r="I224" s="84" t="n">
        <v>2111.5</v>
      </c>
      <c r="J224" s="83"/>
      <c r="K224" s="85" t="s">
        <v>574</v>
      </c>
    </row>
    <row r="225" customFormat="false" ht="24" hidden="false" customHeight="true" outlineLevel="0" collapsed="false">
      <c r="A225" s="81" t="n">
        <v>219</v>
      </c>
      <c r="B225" s="82" t="s">
        <v>575</v>
      </c>
      <c r="C225" s="83"/>
      <c r="D225" s="83"/>
      <c r="E225" s="83"/>
      <c r="F225" s="84" t="n">
        <v>1475.62</v>
      </c>
      <c r="G225" s="84" t="n">
        <v>0</v>
      </c>
      <c r="H225" s="84" t="n">
        <v>0</v>
      </c>
      <c r="I225" s="84" t="n">
        <v>1475.62</v>
      </c>
      <c r="J225" s="83"/>
      <c r="K225" s="85" t="s">
        <v>576</v>
      </c>
    </row>
    <row r="226" customFormat="false" ht="24" hidden="false" customHeight="true" outlineLevel="0" collapsed="false">
      <c r="A226" s="81" t="n">
        <v>220</v>
      </c>
      <c r="B226" s="82" t="s">
        <v>577</v>
      </c>
      <c r="C226" s="83"/>
      <c r="D226" s="83"/>
      <c r="E226" s="83"/>
      <c r="F226" s="84" t="n">
        <v>6034.65</v>
      </c>
      <c r="G226" s="84" t="n">
        <v>0</v>
      </c>
      <c r="H226" s="84" t="n">
        <v>0</v>
      </c>
      <c r="I226" s="84" t="n">
        <v>6034.65</v>
      </c>
      <c r="J226" s="83"/>
      <c r="K226" s="85" t="s">
        <v>578</v>
      </c>
    </row>
    <row r="227" customFormat="false" ht="24" hidden="false" customHeight="true" outlineLevel="0" collapsed="false">
      <c r="A227" s="81" t="n">
        <v>221</v>
      </c>
      <c r="B227" s="82" t="s">
        <v>579</v>
      </c>
      <c r="C227" s="83"/>
      <c r="D227" s="83"/>
      <c r="E227" s="83"/>
      <c r="F227" s="84" t="n">
        <v>1219.3</v>
      </c>
      <c r="G227" s="84" t="n">
        <v>0</v>
      </c>
      <c r="H227" s="84" t="n">
        <v>0</v>
      </c>
      <c r="I227" s="84" t="n">
        <v>1219.3</v>
      </c>
      <c r="J227" s="83"/>
      <c r="K227" s="85" t="s">
        <v>580</v>
      </c>
    </row>
    <row r="228" customFormat="false" ht="24" hidden="false" customHeight="true" outlineLevel="0" collapsed="false">
      <c r="A228" s="81" t="n">
        <v>222</v>
      </c>
      <c r="B228" s="82" t="s">
        <v>581</v>
      </c>
      <c r="C228" s="83"/>
      <c r="D228" s="83"/>
      <c r="E228" s="83"/>
      <c r="F228" s="84" t="n">
        <v>5881.75</v>
      </c>
      <c r="G228" s="84" t="n">
        <v>0</v>
      </c>
      <c r="H228" s="84" t="n">
        <v>0</v>
      </c>
      <c r="I228" s="84" t="n">
        <v>5881.75</v>
      </c>
      <c r="J228" s="83"/>
      <c r="K228" s="85" t="s">
        <v>582</v>
      </c>
    </row>
    <row r="229" customFormat="false" ht="24" hidden="false" customHeight="true" outlineLevel="0" collapsed="false">
      <c r="A229" s="81" t="n">
        <v>223</v>
      </c>
      <c r="B229" s="82" t="s">
        <v>583</v>
      </c>
      <c r="C229" s="83"/>
      <c r="D229" s="83"/>
      <c r="E229" s="83"/>
      <c r="F229" s="84" t="n">
        <v>5465.23</v>
      </c>
      <c r="G229" s="84" t="n">
        <v>0</v>
      </c>
      <c r="H229" s="84" t="n">
        <v>0</v>
      </c>
      <c r="I229" s="84" t="n">
        <v>5465.23</v>
      </c>
      <c r="J229" s="83"/>
      <c r="K229" s="85" t="s">
        <v>584</v>
      </c>
    </row>
    <row r="230" customFormat="false" ht="24" hidden="false" customHeight="true" outlineLevel="0" collapsed="false">
      <c r="A230" s="81" t="n">
        <v>224</v>
      </c>
      <c r="B230" s="82" t="s">
        <v>585</v>
      </c>
      <c r="C230" s="83"/>
      <c r="D230" s="83"/>
      <c r="E230" s="83"/>
      <c r="F230" s="84" t="n">
        <v>1127.61</v>
      </c>
      <c r="G230" s="84" t="n">
        <v>0</v>
      </c>
      <c r="H230" s="84" t="n">
        <v>0</v>
      </c>
      <c r="I230" s="84" t="n">
        <v>1127.61</v>
      </c>
      <c r="J230" s="83"/>
      <c r="K230" s="85" t="s">
        <v>586</v>
      </c>
    </row>
    <row r="231" customFormat="false" ht="24" hidden="false" customHeight="true" outlineLevel="0" collapsed="false">
      <c r="A231" s="81" t="n">
        <v>225</v>
      </c>
      <c r="B231" s="82" t="s">
        <v>587</v>
      </c>
      <c r="C231" s="83"/>
      <c r="D231" s="83"/>
      <c r="E231" s="83"/>
      <c r="F231" s="84" t="n">
        <v>185.6</v>
      </c>
      <c r="G231" s="84" t="n">
        <v>0</v>
      </c>
      <c r="H231" s="84" t="n">
        <v>0</v>
      </c>
      <c r="I231" s="84" t="n">
        <v>185.6</v>
      </c>
      <c r="J231" s="83"/>
      <c r="K231" s="85" t="s">
        <v>588</v>
      </c>
    </row>
    <row r="232" customFormat="false" ht="24" hidden="false" customHeight="true" outlineLevel="0" collapsed="false">
      <c r="A232" s="81" t="n">
        <v>226</v>
      </c>
      <c r="B232" s="82" t="s">
        <v>589</v>
      </c>
      <c r="C232" s="83"/>
      <c r="D232" s="83"/>
      <c r="E232" s="83"/>
      <c r="F232" s="84" t="n">
        <v>1839.84</v>
      </c>
      <c r="G232" s="84" t="n">
        <v>0</v>
      </c>
      <c r="H232" s="84" t="n">
        <v>0</v>
      </c>
      <c r="I232" s="84" t="n">
        <v>1839.84</v>
      </c>
      <c r="J232" s="83"/>
      <c r="K232" s="85" t="s">
        <v>590</v>
      </c>
    </row>
    <row r="233" customFormat="false" ht="24" hidden="false" customHeight="true" outlineLevel="0" collapsed="false">
      <c r="A233" s="81" t="n">
        <v>227</v>
      </c>
      <c r="B233" s="82" t="s">
        <v>591</v>
      </c>
      <c r="C233" s="83"/>
      <c r="D233" s="83"/>
      <c r="E233" s="83"/>
      <c r="F233" s="84" t="n">
        <v>253.94</v>
      </c>
      <c r="G233" s="84" t="n">
        <v>0</v>
      </c>
      <c r="H233" s="84" t="n">
        <v>0</v>
      </c>
      <c r="I233" s="84" t="n">
        <v>253.94</v>
      </c>
      <c r="J233" s="83"/>
      <c r="K233" s="85" t="s">
        <v>592</v>
      </c>
    </row>
    <row r="234" customFormat="false" ht="24" hidden="false" customHeight="true" outlineLevel="0" collapsed="false">
      <c r="A234" s="81" t="n">
        <v>228</v>
      </c>
      <c r="B234" s="82" t="s">
        <v>593</v>
      </c>
      <c r="C234" s="83"/>
      <c r="D234" s="83"/>
      <c r="E234" s="83"/>
      <c r="F234" s="84" t="n">
        <v>2936.3</v>
      </c>
      <c r="G234" s="84" t="n">
        <v>0</v>
      </c>
      <c r="H234" s="84" t="n">
        <v>0</v>
      </c>
      <c r="I234" s="84" t="n">
        <v>2936.3</v>
      </c>
      <c r="J234" s="83"/>
      <c r="K234" s="85" t="s">
        <v>594</v>
      </c>
    </row>
    <row r="235" customFormat="false" ht="24" hidden="false" customHeight="true" outlineLevel="0" collapsed="false">
      <c r="A235" s="81" t="n">
        <v>229</v>
      </c>
      <c r="B235" s="82" t="s">
        <v>595</v>
      </c>
      <c r="C235" s="83"/>
      <c r="D235" s="83"/>
      <c r="E235" s="83"/>
      <c r="F235" s="84" t="n">
        <v>34</v>
      </c>
      <c r="G235" s="84" t="n">
        <v>0</v>
      </c>
      <c r="H235" s="84" t="n">
        <v>0</v>
      </c>
      <c r="I235" s="84" t="n">
        <v>34</v>
      </c>
      <c r="J235" s="83"/>
      <c r="K235" s="85" t="s">
        <v>596</v>
      </c>
    </row>
    <row r="236" customFormat="false" ht="24" hidden="false" customHeight="true" outlineLevel="0" collapsed="false">
      <c r="A236" s="81" t="n">
        <v>230</v>
      </c>
      <c r="B236" s="82" t="s">
        <v>181</v>
      </c>
      <c r="C236" s="83"/>
      <c r="D236" s="83"/>
      <c r="E236" s="83"/>
      <c r="F236" s="84" t="n">
        <v>164.8</v>
      </c>
      <c r="G236" s="84" t="n">
        <v>0</v>
      </c>
      <c r="H236" s="84" t="n">
        <v>0</v>
      </c>
      <c r="I236" s="84" t="n">
        <v>164.8</v>
      </c>
      <c r="J236" s="83"/>
      <c r="K236" s="85" t="s">
        <v>597</v>
      </c>
    </row>
    <row r="237" customFormat="false" ht="24" hidden="false" customHeight="true" outlineLevel="0" collapsed="false">
      <c r="A237" s="81" t="n">
        <v>231</v>
      </c>
      <c r="B237" s="82" t="s">
        <v>598</v>
      </c>
      <c r="C237" s="83"/>
      <c r="D237" s="83"/>
      <c r="E237" s="83"/>
      <c r="F237" s="84" t="n">
        <v>344.2</v>
      </c>
      <c r="G237" s="84" t="n">
        <v>0</v>
      </c>
      <c r="H237" s="84" t="n">
        <v>0</v>
      </c>
      <c r="I237" s="84" t="n">
        <v>344.2</v>
      </c>
      <c r="J237" s="83"/>
      <c r="K237" s="85" t="s">
        <v>599</v>
      </c>
    </row>
    <row r="238" customFormat="false" ht="24" hidden="false" customHeight="true" outlineLevel="0" collapsed="false">
      <c r="A238" s="81" t="n">
        <v>232</v>
      </c>
      <c r="B238" s="82" t="s">
        <v>600</v>
      </c>
      <c r="C238" s="83"/>
      <c r="D238" s="83"/>
      <c r="E238" s="83"/>
      <c r="F238" s="84" t="n">
        <v>6</v>
      </c>
      <c r="G238" s="84" t="n">
        <v>0</v>
      </c>
      <c r="H238" s="84" t="n">
        <v>0</v>
      </c>
      <c r="I238" s="84" t="n">
        <v>6</v>
      </c>
      <c r="J238" s="83"/>
      <c r="K238" s="85" t="s">
        <v>601</v>
      </c>
    </row>
    <row r="239" customFormat="false" ht="24" hidden="false" customHeight="true" outlineLevel="0" collapsed="false">
      <c r="A239" s="81" t="n">
        <v>233</v>
      </c>
      <c r="B239" s="82" t="s">
        <v>602</v>
      </c>
      <c r="C239" s="83"/>
      <c r="D239" s="83"/>
      <c r="E239" s="83"/>
      <c r="F239" s="84" t="n">
        <v>308.8</v>
      </c>
      <c r="G239" s="84" t="n">
        <v>0</v>
      </c>
      <c r="H239" s="84" t="n">
        <v>0</v>
      </c>
      <c r="I239" s="84" t="n">
        <v>308.8</v>
      </c>
      <c r="J239" s="83"/>
      <c r="K239" s="85" t="s">
        <v>603</v>
      </c>
    </row>
    <row r="240" customFormat="false" ht="24" hidden="false" customHeight="true" outlineLevel="0" collapsed="false">
      <c r="A240" s="81" t="n">
        <v>234</v>
      </c>
      <c r="B240" s="82" t="s">
        <v>604</v>
      </c>
      <c r="C240" s="83"/>
      <c r="D240" s="83"/>
      <c r="E240" s="83"/>
      <c r="F240" s="84" t="n">
        <v>288</v>
      </c>
      <c r="G240" s="84" t="n">
        <v>0</v>
      </c>
      <c r="H240" s="84" t="n">
        <v>0</v>
      </c>
      <c r="I240" s="84" t="n">
        <v>288</v>
      </c>
      <c r="J240" s="83"/>
      <c r="K240" s="85" t="s">
        <v>605</v>
      </c>
    </row>
    <row r="241" customFormat="false" ht="24" hidden="false" customHeight="true" outlineLevel="0" collapsed="false">
      <c r="A241" s="81" t="n">
        <v>235</v>
      </c>
      <c r="B241" s="82" t="s">
        <v>606</v>
      </c>
      <c r="C241" s="83"/>
      <c r="D241" s="83"/>
      <c r="E241" s="83"/>
      <c r="F241" s="84" t="n">
        <v>184</v>
      </c>
      <c r="G241" s="84" t="n">
        <v>0</v>
      </c>
      <c r="H241" s="84" t="n">
        <v>0</v>
      </c>
      <c r="I241" s="84" t="n">
        <v>184</v>
      </c>
      <c r="J241" s="83"/>
      <c r="K241" s="85" t="s">
        <v>607</v>
      </c>
    </row>
    <row r="242" customFormat="false" ht="24" hidden="false" customHeight="true" outlineLevel="0" collapsed="false">
      <c r="A242" s="81" t="n">
        <v>236</v>
      </c>
      <c r="B242" s="82" t="s">
        <v>608</v>
      </c>
      <c r="C242" s="83"/>
      <c r="D242" s="83"/>
      <c r="E242" s="83"/>
      <c r="F242" s="84" t="n">
        <v>390</v>
      </c>
      <c r="G242" s="84" t="n">
        <v>0</v>
      </c>
      <c r="H242" s="84" t="n">
        <v>0</v>
      </c>
      <c r="I242" s="84" t="n">
        <v>390</v>
      </c>
      <c r="J242" s="83"/>
      <c r="K242" s="85" t="s">
        <v>609</v>
      </c>
    </row>
    <row r="243" customFormat="false" ht="24" hidden="false" customHeight="true" outlineLevel="0" collapsed="false">
      <c r="A243" s="81" t="n">
        <v>237</v>
      </c>
      <c r="B243" s="82" t="s">
        <v>610</v>
      </c>
      <c r="C243" s="83"/>
      <c r="D243" s="83"/>
      <c r="E243" s="83"/>
      <c r="F243" s="84" t="n">
        <v>32</v>
      </c>
      <c r="G243" s="84" t="n">
        <v>0</v>
      </c>
      <c r="H243" s="84" t="n">
        <v>0</v>
      </c>
      <c r="I243" s="84" t="n">
        <v>32</v>
      </c>
      <c r="J243" s="83"/>
      <c r="K243" s="85" t="s">
        <v>611</v>
      </c>
    </row>
    <row r="244" customFormat="false" ht="24" hidden="false" customHeight="true" outlineLevel="0" collapsed="false">
      <c r="A244" s="81" t="n">
        <v>238</v>
      </c>
      <c r="B244" s="82" t="s">
        <v>612</v>
      </c>
      <c r="C244" s="83"/>
      <c r="D244" s="83"/>
      <c r="E244" s="83"/>
      <c r="F244" s="84" t="n">
        <v>141.2</v>
      </c>
      <c r="G244" s="84" t="n">
        <v>0</v>
      </c>
      <c r="H244" s="84" t="n">
        <v>0</v>
      </c>
      <c r="I244" s="84" t="n">
        <v>141.2</v>
      </c>
      <c r="J244" s="83"/>
      <c r="K244" s="85" t="s">
        <v>613</v>
      </c>
    </row>
    <row r="245" customFormat="false" ht="24" hidden="false" customHeight="true" outlineLevel="0" collapsed="false">
      <c r="A245" s="81" t="n">
        <v>239</v>
      </c>
      <c r="B245" s="82" t="s">
        <v>614</v>
      </c>
      <c r="C245" s="83"/>
      <c r="D245" s="83"/>
      <c r="E245" s="83"/>
      <c r="F245" s="84" t="n">
        <v>147.2</v>
      </c>
      <c r="G245" s="84" t="n">
        <v>0</v>
      </c>
      <c r="H245" s="84" t="n">
        <v>0</v>
      </c>
      <c r="I245" s="84" t="n">
        <v>147.2</v>
      </c>
      <c r="J245" s="83"/>
      <c r="K245" s="85" t="s">
        <v>615</v>
      </c>
    </row>
    <row r="246" customFormat="false" ht="24" hidden="false" customHeight="true" outlineLevel="0" collapsed="false">
      <c r="A246" s="81" t="n">
        <v>240</v>
      </c>
      <c r="B246" s="82" t="s">
        <v>616</v>
      </c>
      <c r="C246" s="83"/>
      <c r="D246" s="83"/>
      <c r="E246" s="83"/>
      <c r="F246" s="84" t="n">
        <v>486.4</v>
      </c>
      <c r="G246" s="84" t="n">
        <v>0</v>
      </c>
      <c r="H246" s="84" t="n">
        <v>486.4</v>
      </c>
      <c r="I246" s="84" t="n">
        <v>0</v>
      </c>
      <c r="J246" s="83"/>
      <c r="K246" s="85" t="s">
        <v>617</v>
      </c>
    </row>
    <row r="247" customFormat="false" ht="24" hidden="false" customHeight="true" outlineLevel="0" collapsed="false">
      <c r="A247" s="81" t="n">
        <v>241</v>
      </c>
      <c r="B247" s="82" t="s">
        <v>618</v>
      </c>
      <c r="C247" s="83"/>
      <c r="D247" s="83"/>
      <c r="E247" s="83"/>
      <c r="F247" s="84" t="n">
        <v>48</v>
      </c>
      <c r="G247" s="84" t="n">
        <v>0</v>
      </c>
      <c r="H247" s="84" t="n">
        <v>0</v>
      </c>
      <c r="I247" s="84" t="n">
        <v>48</v>
      </c>
      <c r="J247" s="83"/>
      <c r="K247" s="85" t="s">
        <v>302</v>
      </c>
    </row>
    <row r="248" customFormat="false" ht="24" hidden="false" customHeight="true" outlineLevel="0" collapsed="false">
      <c r="A248" s="81" t="n">
        <v>242</v>
      </c>
      <c r="B248" s="82" t="s">
        <v>619</v>
      </c>
      <c r="C248" s="83"/>
      <c r="D248" s="83"/>
      <c r="E248" s="83"/>
      <c r="F248" s="84" t="n">
        <v>540</v>
      </c>
      <c r="G248" s="84" t="n">
        <v>0</v>
      </c>
      <c r="H248" s="84" t="n">
        <v>0</v>
      </c>
      <c r="I248" s="84" t="n">
        <v>540</v>
      </c>
      <c r="J248" s="83"/>
      <c r="K248" s="85" t="s">
        <v>620</v>
      </c>
    </row>
    <row r="249" customFormat="false" ht="24" hidden="false" customHeight="true" outlineLevel="0" collapsed="false">
      <c r="A249" s="81" t="n">
        <v>243</v>
      </c>
      <c r="B249" s="82" t="s">
        <v>621</v>
      </c>
      <c r="C249" s="83"/>
      <c r="D249" s="83"/>
      <c r="E249" s="83"/>
      <c r="F249" s="84" t="n">
        <v>72.8</v>
      </c>
      <c r="G249" s="84" t="n">
        <v>0</v>
      </c>
      <c r="H249" s="84" t="n">
        <v>0</v>
      </c>
      <c r="I249" s="84" t="n">
        <v>72.8</v>
      </c>
      <c r="J249" s="83"/>
      <c r="K249" s="85" t="s">
        <v>622</v>
      </c>
    </row>
    <row r="250" customFormat="false" ht="24" hidden="false" customHeight="true" outlineLevel="0" collapsed="false">
      <c r="A250" s="81" t="n">
        <v>244</v>
      </c>
      <c r="B250" s="82" t="s">
        <v>623</v>
      </c>
      <c r="C250" s="83"/>
      <c r="D250" s="83"/>
      <c r="E250" s="83"/>
      <c r="F250" s="84" t="n">
        <v>92</v>
      </c>
      <c r="G250" s="84" t="n">
        <v>0</v>
      </c>
      <c r="H250" s="84" t="n">
        <v>0</v>
      </c>
      <c r="I250" s="84" t="n">
        <v>92</v>
      </c>
      <c r="J250" s="83"/>
      <c r="K250" s="85" t="s">
        <v>624</v>
      </c>
    </row>
    <row r="251" customFormat="false" ht="24" hidden="false" customHeight="true" outlineLevel="0" collapsed="false">
      <c r="A251" s="81" t="n">
        <v>245</v>
      </c>
      <c r="B251" s="82" t="s">
        <v>220</v>
      </c>
      <c r="C251" s="83"/>
      <c r="D251" s="83"/>
      <c r="E251" s="83"/>
      <c r="F251" s="84" t="n">
        <v>1947</v>
      </c>
      <c r="G251" s="84" t="n">
        <v>0</v>
      </c>
      <c r="H251" s="84" t="n">
        <v>0</v>
      </c>
      <c r="I251" s="84" t="n">
        <v>1947</v>
      </c>
      <c r="J251" s="83"/>
      <c r="K251" s="85" t="s">
        <v>625</v>
      </c>
    </row>
    <row r="252" customFormat="false" ht="24" hidden="false" customHeight="true" outlineLevel="0" collapsed="false">
      <c r="A252" s="81" t="n">
        <v>246</v>
      </c>
      <c r="B252" s="82" t="s">
        <v>626</v>
      </c>
      <c r="C252" s="83"/>
      <c r="D252" s="83"/>
      <c r="E252" s="83"/>
      <c r="F252" s="84" t="n">
        <v>86.4</v>
      </c>
      <c r="G252" s="84" t="n">
        <v>0</v>
      </c>
      <c r="H252" s="84" t="n">
        <v>0</v>
      </c>
      <c r="I252" s="84" t="n">
        <v>86.4</v>
      </c>
      <c r="J252" s="83"/>
      <c r="K252" s="85" t="s">
        <v>627</v>
      </c>
    </row>
    <row r="253" customFormat="false" ht="24" hidden="false" customHeight="true" outlineLevel="0" collapsed="false">
      <c r="A253" s="81" t="n">
        <v>247</v>
      </c>
      <c r="B253" s="82" t="s">
        <v>628</v>
      </c>
      <c r="C253" s="83"/>
      <c r="D253" s="83"/>
      <c r="E253" s="83"/>
      <c r="F253" s="84" t="n">
        <v>92</v>
      </c>
      <c r="G253" s="84" t="n">
        <v>0</v>
      </c>
      <c r="H253" s="84" t="n">
        <v>0</v>
      </c>
      <c r="I253" s="84" t="n">
        <v>92</v>
      </c>
      <c r="J253" s="83"/>
      <c r="K253" s="85" t="s">
        <v>624</v>
      </c>
    </row>
    <row r="254" customFormat="false" ht="24" hidden="false" customHeight="true" outlineLevel="0" collapsed="false">
      <c r="A254" s="81" t="n">
        <v>248</v>
      </c>
      <c r="B254" s="82" t="s">
        <v>629</v>
      </c>
      <c r="C254" s="83"/>
      <c r="D254" s="83"/>
      <c r="E254" s="83"/>
      <c r="F254" s="84" t="n">
        <v>290.2</v>
      </c>
      <c r="G254" s="84" t="n">
        <v>0</v>
      </c>
      <c r="H254" s="84" t="n">
        <v>0</v>
      </c>
      <c r="I254" s="84" t="n">
        <v>290.2</v>
      </c>
      <c r="J254" s="83"/>
      <c r="K254" s="85" t="s">
        <v>630</v>
      </c>
    </row>
    <row r="255" customFormat="false" ht="24" hidden="false" customHeight="true" outlineLevel="0" collapsed="false">
      <c r="A255" s="81" t="n">
        <v>249</v>
      </c>
      <c r="B255" s="82" t="s">
        <v>631</v>
      </c>
      <c r="C255" s="83"/>
      <c r="D255" s="83"/>
      <c r="E255" s="83"/>
      <c r="F255" s="84" t="n">
        <v>72</v>
      </c>
      <c r="G255" s="84" t="n">
        <v>0</v>
      </c>
      <c r="H255" s="84" t="n">
        <v>0</v>
      </c>
      <c r="I255" s="84" t="n">
        <v>72</v>
      </c>
      <c r="J255" s="83"/>
      <c r="K255" s="85" t="s">
        <v>632</v>
      </c>
    </row>
    <row r="256" customFormat="false" ht="24" hidden="false" customHeight="true" outlineLevel="0" collapsed="false">
      <c r="A256" s="81" t="n">
        <v>250</v>
      </c>
      <c r="B256" s="82" t="s">
        <v>633</v>
      </c>
      <c r="C256" s="83"/>
      <c r="D256" s="83"/>
      <c r="E256" s="83"/>
      <c r="F256" s="84" t="n">
        <v>30</v>
      </c>
      <c r="G256" s="84" t="n">
        <v>0</v>
      </c>
      <c r="H256" s="84" t="n">
        <v>0</v>
      </c>
      <c r="I256" s="84" t="n">
        <v>30</v>
      </c>
      <c r="J256" s="83"/>
      <c r="K256" s="85" t="s">
        <v>634</v>
      </c>
    </row>
    <row r="257" customFormat="false" ht="24" hidden="false" customHeight="true" outlineLevel="0" collapsed="false">
      <c r="A257" s="81" t="n">
        <v>251</v>
      </c>
      <c r="B257" s="82" t="s">
        <v>635</v>
      </c>
      <c r="C257" s="83"/>
      <c r="D257" s="83"/>
      <c r="E257" s="83"/>
      <c r="F257" s="84" t="n">
        <v>1608</v>
      </c>
      <c r="G257" s="84" t="n">
        <v>0</v>
      </c>
      <c r="H257" s="84" t="n">
        <v>0</v>
      </c>
      <c r="I257" s="84" t="n">
        <v>1608</v>
      </c>
      <c r="J257" s="83"/>
      <c r="K257" s="85" t="s">
        <v>636</v>
      </c>
    </row>
    <row r="258" customFormat="false" ht="24" hidden="false" customHeight="true" outlineLevel="0" collapsed="false">
      <c r="A258" s="81" t="n">
        <v>252</v>
      </c>
      <c r="B258" s="82" t="s">
        <v>637</v>
      </c>
      <c r="C258" s="83"/>
      <c r="D258" s="83"/>
      <c r="E258" s="83"/>
      <c r="F258" s="84" t="n">
        <v>180</v>
      </c>
      <c r="G258" s="84" t="n">
        <v>0</v>
      </c>
      <c r="H258" s="84" t="n">
        <v>0</v>
      </c>
      <c r="I258" s="84" t="n">
        <v>180</v>
      </c>
      <c r="J258" s="83"/>
      <c r="K258" s="85" t="s">
        <v>431</v>
      </c>
    </row>
    <row r="259" customFormat="false" ht="24" hidden="false" customHeight="true" outlineLevel="0" collapsed="false">
      <c r="A259" s="81" t="n">
        <v>253</v>
      </c>
      <c r="B259" s="82" t="s">
        <v>638</v>
      </c>
      <c r="C259" s="83"/>
      <c r="D259" s="83"/>
      <c r="E259" s="83"/>
      <c r="F259" s="84" t="n">
        <v>60</v>
      </c>
      <c r="G259" s="84" t="n">
        <v>0</v>
      </c>
      <c r="H259" s="84" t="n">
        <v>0</v>
      </c>
      <c r="I259" s="84" t="n">
        <v>60</v>
      </c>
      <c r="J259" s="83"/>
      <c r="K259" s="85" t="s">
        <v>639</v>
      </c>
    </row>
    <row r="260" customFormat="false" ht="24" hidden="false" customHeight="true" outlineLevel="0" collapsed="false">
      <c r="A260" s="81" t="n">
        <v>254</v>
      </c>
      <c r="B260" s="82" t="s">
        <v>198</v>
      </c>
      <c r="C260" s="83"/>
      <c r="D260" s="83"/>
      <c r="E260" s="83"/>
      <c r="F260" s="84" t="n">
        <v>56</v>
      </c>
      <c r="G260" s="84" t="n">
        <v>0</v>
      </c>
      <c r="H260" s="84" t="n">
        <v>0</v>
      </c>
      <c r="I260" s="84" t="n">
        <v>56</v>
      </c>
      <c r="J260" s="83"/>
      <c r="K260" s="85" t="s">
        <v>640</v>
      </c>
    </row>
    <row r="261" customFormat="false" ht="24" hidden="false" customHeight="true" outlineLevel="0" collapsed="false">
      <c r="A261" s="81" t="n">
        <v>255</v>
      </c>
      <c r="B261" s="82" t="s">
        <v>641</v>
      </c>
      <c r="C261" s="83"/>
      <c r="D261" s="83"/>
      <c r="E261" s="83"/>
      <c r="F261" s="84" t="n">
        <v>36</v>
      </c>
      <c r="G261" s="84" t="n">
        <v>0</v>
      </c>
      <c r="H261" s="84" t="n">
        <v>0</v>
      </c>
      <c r="I261" s="84" t="n">
        <v>36</v>
      </c>
      <c r="J261" s="83"/>
      <c r="K261" s="85" t="s">
        <v>642</v>
      </c>
    </row>
    <row r="262" customFormat="false" ht="24" hidden="false" customHeight="true" outlineLevel="0" collapsed="false">
      <c r="A262" s="81" t="n">
        <v>256</v>
      </c>
      <c r="B262" s="82" t="s">
        <v>643</v>
      </c>
      <c r="C262" s="83"/>
      <c r="D262" s="83"/>
      <c r="E262" s="83"/>
      <c r="F262" s="84" t="n">
        <v>30</v>
      </c>
      <c r="G262" s="84" t="n">
        <v>0</v>
      </c>
      <c r="H262" s="84" t="n">
        <v>0</v>
      </c>
      <c r="I262" s="84" t="n">
        <v>30</v>
      </c>
      <c r="J262" s="83"/>
      <c r="K262" s="85" t="s">
        <v>634</v>
      </c>
    </row>
    <row r="263" customFormat="false" ht="24" hidden="false" customHeight="true" outlineLevel="0" collapsed="false">
      <c r="A263" s="81" t="n">
        <v>257</v>
      </c>
      <c r="B263" s="82" t="s">
        <v>644</v>
      </c>
      <c r="C263" s="83"/>
      <c r="D263" s="83"/>
      <c r="E263" s="83"/>
      <c r="F263" s="84" t="n">
        <v>42</v>
      </c>
      <c r="G263" s="84" t="n">
        <v>0</v>
      </c>
      <c r="H263" s="84" t="n">
        <v>0</v>
      </c>
      <c r="I263" s="84" t="n">
        <v>42</v>
      </c>
      <c r="J263" s="83"/>
      <c r="K263" s="85" t="s">
        <v>645</v>
      </c>
    </row>
    <row r="264" customFormat="false" ht="24" hidden="false" customHeight="true" outlineLevel="0" collapsed="false">
      <c r="A264" s="81" t="n">
        <v>258</v>
      </c>
      <c r="B264" s="82" t="s">
        <v>646</v>
      </c>
      <c r="C264" s="83"/>
      <c r="D264" s="83"/>
      <c r="E264" s="83"/>
      <c r="F264" s="84" t="n">
        <v>12</v>
      </c>
      <c r="G264" s="84" t="n">
        <v>0</v>
      </c>
      <c r="H264" s="84" t="n">
        <v>0</v>
      </c>
      <c r="I264" s="84" t="n">
        <v>12</v>
      </c>
      <c r="J264" s="83"/>
      <c r="K264" s="85" t="s">
        <v>395</v>
      </c>
    </row>
    <row r="265" customFormat="false" ht="24" hidden="false" customHeight="true" outlineLevel="0" collapsed="false">
      <c r="A265" s="81" t="n">
        <v>259</v>
      </c>
      <c r="B265" s="82" t="s">
        <v>647</v>
      </c>
      <c r="C265" s="83"/>
      <c r="D265" s="83"/>
      <c r="E265" s="83"/>
      <c r="F265" s="84" t="n">
        <v>84</v>
      </c>
      <c r="G265" s="84" t="n">
        <v>0</v>
      </c>
      <c r="H265" s="84" t="n">
        <v>0</v>
      </c>
      <c r="I265" s="84" t="n">
        <v>84</v>
      </c>
      <c r="J265" s="83"/>
      <c r="K265" s="85" t="s">
        <v>648</v>
      </c>
    </row>
    <row r="266" customFormat="false" ht="24" hidden="false" customHeight="true" outlineLevel="0" collapsed="false">
      <c r="A266" s="81" t="n">
        <v>260</v>
      </c>
      <c r="B266" s="82" t="s">
        <v>649</v>
      </c>
      <c r="C266" s="83"/>
      <c r="D266" s="83"/>
      <c r="E266" s="83"/>
      <c r="F266" s="84" t="n">
        <v>198</v>
      </c>
      <c r="G266" s="84" t="n">
        <v>0</v>
      </c>
      <c r="H266" s="84" t="n">
        <v>0</v>
      </c>
      <c r="I266" s="84" t="n">
        <v>198</v>
      </c>
      <c r="J266" s="83"/>
      <c r="K266" s="85" t="s">
        <v>650</v>
      </c>
    </row>
    <row r="267" customFormat="false" ht="24" hidden="false" customHeight="true" outlineLevel="0" collapsed="false">
      <c r="A267" s="81" t="n">
        <v>261</v>
      </c>
      <c r="B267" s="82" t="s">
        <v>651</v>
      </c>
      <c r="C267" s="83"/>
      <c r="D267" s="83"/>
      <c r="E267" s="83"/>
      <c r="F267" s="84" t="n">
        <v>30</v>
      </c>
      <c r="G267" s="84" t="n">
        <v>0</v>
      </c>
      <c r="H267" s="84" t="n">
        <v>0</v>
      </c>
      <c r="I267" s="84" t="n">
        <v>30</v>
      </c>
      <c r="J267" s="83"/>
      <c r="K267" s="85" t="s">
        <v>634</v>
      </c>
    </row>
    <row r="268" customFormat="false" ht="24" hidden="false" customHeight="true" outlineLevel="0" collapsed="false">
      <c r="A268" s="81" t="n">
        <v>262</v>
      </c>
      <c r="B268" s="82" t="s">
        <v>652</v>
      </c>
      <c r="C268" s="83"/>
      <c r="D268" s="83"/>
      <c r="E268" s="83"/>
      <c r="F268" s="84" t="n">
        <v>30</v>
      </c>
      <c r="G268" s="84" t="n">
        <v>0</v>
      </c>
      <c r="H268" s="84" t="n">
        <v>0</v>
      </c>
      <c r="I268" s="84" t="n">
        <v>30</v>
      </c>
      <c r="J268" s="83"/>
      <c r="K268" s="85" t="s">
        <v>634</v>
      </c>
    </row>
    <row r="269" customFormat="false" ht="24" hidden="false" customHeight="true" outlineLevel="0" collapsed="false">
      <c r="A269" s="81" t="n">
        <v>263</v>
      </c>
      <c r="B269" s="82" t="s">
        <v>653</v>
      </c>
      <c r="C269" s="83"/>
      <c r="D269" s="83"/>
      <c r="E269" s="83"/>
      <c r="F269" s="84" t="n">
        <v>6</v>
      </c>
      <c r="G269" s="84" t="n">
        <v>0</v>
      </c>
      <c r="H269" s="84" t="n">
        <v>0</v>
      </c>
      <c r="I269" s="84" t="n">
        <v>6</v>
      </c>
      <c r="J269" s="83"/>
      <c r="K269" s="85" t="s">
        <v>601</v>
      </c>
    </row>
    <row r="270" customFormat="false" ht="24" hidden="false" customHeight="true" outlineLevel="0" collapsed="false">
      <c r="A270" s="81" t="n">
        <v>264</v>
      </c>
      <c r="B270" s="82" t="s">
        <v>654</v>
      </c>
      <c r="C270" s="83"/>
      <c r="D270" s="83"/>
      <c r="E270" s="83"/>
      <c r="F270" s="84" t="n">
        <v>517</v>
      </c>
      <c r="G270" s="84" t="n">
        <v>0</v>
      </c>
      <c r="H270" s="84" t="n">
        <v>0</v>
      </c>
      <c r="I270" s="84" t="n">
        <v>517</v>
      </c>
      <c r="J270" s="83"/>
      <c r="K270" s="85" t="s">
        <v>655</v>
      </c>
    </row>
    <row r="271" customFormat="false" ht="24" hidden="false" customHeight="true" outlineLevel="0" collapsed="false">
      <c r="A271" s="81" t="n">
        <v>265</v>
      </c>
      <c r="B271" s="82" t="s">
        <v>656</v>
      </c>
      <c r="C271" s="83"/>
      <c r="D271" s="83"/>
      <c r="E271" s="83"/>
      <c r="F271" s="84" t="n">
        <v>200</v>
      </c>
      <c r="G271" s="84" t="n">
        <v>0</v>
      </c>
      <c r="H271" s="84" t="n">
        <v>0</v>
      </c>
      <c r="I271" s="84" t="n">
        <v>200</v>
      </c>
      <c r="J271" s="83"/>
      <c r="K271" s="85" t="s">
        <v>657</v>
      </c>
    </row>
    <row r="272" customFormat="false" ht="24" hidden="false" customHeight="true" outlineLevel="0" collapsed="false">
      <c r="A272" s="81" t="n">
        <v>266</v>
      </c>
      <c r="B272" s="82" t="s">
        <v>658</v>
      </c>
      <c r="C272" s="83"/>
      <c r="D272" s="83"/>
      <c r="E272" s="83"/>
      <c r="F272" s="84" t="n">
        <v>75306.04</v>
      </c>
      <c r="G272" s="84" t="n">
        <v>0</v>
      </c>
      <c r="H272" s="84" t="n">
        <v>75306.04</v>
      </c>
      <c r="I272" s="84" t="n">
        <v>0</v>
      </c>
      <c r="J272" s="83"/>
      <c r="K272" s="85" t="s">
        <v>659</v>
      </c>
    </row>
    <row r="273" customFormat="false" ht="24" hidden="false" customHeight="true" outlineLevel="0" collapsed="false">
      <c r="A273" s="81" t="n">
        <v>267</v>
      </c>
      <c r="B273" s="82" t="s">
        <v>660</v>
      </c>
      <c r="C273" s="83"/>
      <c r="D273" s="83"/>
      <c r="E273" s="83"/>
      <c r="F273" s="84" t="n">
        <v>2836</v>
      </c>
      <c r="G273" s="84" t="n">
        <v>0</v>
      </c>
      <c r="H273" s="84" t="n">
        <v>0</v>
      </c>
      <c r="I273" s="84" t="n">
        <v>2836</v>
      </c>
      <c r="J273" s="83"/>
      <c r="K273" s="85" t="s">
        <v>661</v>
      </c>
    </row>
    <row r="274" customFormat="false" ht="24" hidden="false" customHeight="true" outlineLevel="0" collapsed="false">
      <c r="A274" s="81" t="n">
        <v>268</v>
      </c>
      <c r="B274" s="82" t="s">
        <v>662</v>
      </c>
      <c r="C274" s="83"/>
      <c r="D274" s="83"/>
      <c r="E274" s="83"/>
      <c r="F274" s="84" t="n">
        <v>1220</v>
      </c>
      <c r="G274" s="84" t="n">
        <v>0</v>
      </c>
      <c r="H274" s="84" t="n">
        <v>0</v>
      </c>
      <c r="I274" s="84" t="n">
        <v>1220</v>
      </c>
      <c r="J274" s="83"/>
      <c r="K274" s="85" t="s">
        <v>663</v>
      </c>
    </row>
    <row r="275" customFormat="false" ht="24" hidden="false" customHeight="true" outlineLevel="0" collapsed="false">
      <c r="A275" s="81" t="n">
        <v>269</v>
      </c>
      <c r="B275" s="82" t="s">
        <v>664</v>
      </c>
      <c r="C275" s="83"/>
      <c r="D275" s="83"/>
      <c r="E275" s="83"/>
      <c r="F275" s="84" t="n">
        <v>600</v>
      </c>
      <c r="G275" s="84" t="n">
        <v>0</v>
      </c>
      <c r="H275" s="84" t="n">
        <v>0</v>
      </c>
      <c r="I275" s="84" t="n">
        <v>600</v>
      </c>
      <c r="J275" s="83"/>
      <c r="K275" s="85" t="s">
        <v>665</v>
      </c>
    </row>
    <row r="276" customFormat="false" ht="24" hidden="false" customHeight="true" outlineLevel="0" collapsed="false">
      <c r="A276" s="81" t="n">
        <v>270</v>
      </c>
      <c r="B276" s="82" t="s">
        <v>666</v>
      </c>
      <c r="C276" s="83"/>
      <c r="D276" s="83"/>
      <c r="E276" s="83"/>
      <c r="F276" s="84" t="n">
        <v>3460</v>
      </c>
      <c r="G276" s="84" t="n">
        <v>0</v>
      </c>
      <c r="H276" s="84" t="n">
        <v>0</v>
      </c>
      <c r="I276" s="84" t="n">
        <v>3460</v>
      </c>
      <c r="J276" s="83"/>
      <c r="K276" s="85" t="s">
        <v>667</v>
      </c>
    </row>
    <row r="277" customFormat="false" ht="24" hidden="false" customHeight="true" outlineLevel="0" collapsed="false">
      <c r="A277" s="81" t="n">
        <v>271</v>
      </c>
      <c r="B277" s="82" t="s">
        <v>668</v>
      </c>
      <c r="C277" s="83"/>
      <c r="D277" s="83"/>
      <c r="E277" s="83"/>
      <c r="F277" s="84" t="n">
        <v>26310</v>
      </c>
      <c r="G277" s="84" t="n">
        <v>0</v>
      </c>
      <c r="H277" s="84" t="n">
        <v>0</v>
      </c>
      <c r="I277" s="84" t="n">
        <v>26310</v>
      </c>
      <c r="J277" s="83"/>
      <c r="K277" s="85" t="s">
        <v>669</v>
      </c>
    </row>
    <row r="278" customFormat="false" ht="24" hidden="false" customHeight="true" outlineLevel="0" collapsed="false">
      <c r="A278" s="67" t="s">
        <v>105</v>
      </c>
      <c r="B278" s="67"/>
      <c r="C278" s="68" t="s">
        <v>141</v>
      </c>
      <c r="D278" s="68" t="s">
        <v>141</v>
      </c>
      <c r="E278" s="68" t="s">
        <v>141</v>
      </c>
      <c r="F278" s="71" t="n">
        <f aca="false">SUM(F7:F277)</f>
        <v>874477.51</v>
      </c>
      <c r="G278" s="71" t="n">
        <f aca="false">SUM(G7:G277)</f>
        <v>109383.89</v>
      </c>
      <c r="H278" s="71" t="n">
        <f aca="false">SUM(H7:H277)</f>
        <v>282719.24</v>
      </c>
      <c r="I278" s="71" t="n">
        <f aca="false">SUM(I7:I277)</f>
        <v>701142.16</v>
      </c>
      <c r="J278" s="68" t="s">
        <v>141</v>
      </c>
      <c r="K278" s="68" t="s">
        <v>141</v>
      </c>
    </row>
    <row r="279" customFormat="false" ht="61.5" hidden="false" customHeight="true" outlineLevel="0" collapsed="false">
      <c r="A279" s="86" t="s">
        <v>670</v>
      </c>
      <c r="B279" s="86"/>
      <c r="C279" s="86"/>
      <c r="D279" s="86"/>
      <c r="E279" s="86"/>
      <c r="F279" s="86"/>
      <c r="G279" s="87" t="s">
        <v>110</v>
      </c>
      <c r="H279" s="87"/>
      <c r="I279" s="87"/>
      <c r="J279" s="87"/>
      <c r="K279" s="87"/>
    </row>
    <row r="280" customFormat="false" ht="20.25" hidden="false" customHeight="true" outlineLevel="0" collapsed="false">
      <c r="A280" s="88" t="s">
        <v>143</v>
      </c>
      <c r="B280" s="88"/>
      <c r="C280" s="88"/>
      <c r="D280" s="88"/>
      <c r="E280" s="88"/>
      <c r="F280" s="88"/>
      <c r="G280" s="87"/>
      <c r="H280" s="87"/>
      <c r="I280" s="87"/>
      <c r="J280" s="87"/>
      <c r="K280" s="87"/>
    </row>
    <row r="281" customFormat="false" ht="21" hidden="false" customHeight="tru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  <c r="K281" s="89"/>
    </row>
    <row r="282" customFormat="false" ht="18.75" hidden="false" customHeight="false" outlineLevel="0" collapsed="false">
      <c r="K282" s="90"/>
    </row>
  </sheetData>
  <mergeCells count="18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278:B278"/>
    <mergeCell ref="A279:F279"/>
    <mergeCell ref="G279:K280"/>
    <mergeCell ref="A280:F280"/>
    <mergeCell ref="A281:K28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74"/>
    <col collapsed="false" customWidth="true" hidden="false" outlineLevel="0" max="3" min="3" style="0" width="9.94"/>
    <col collapsed="false" customWidth="true" hidden="false" outlineLevel="0" max="7" min="4" style="0" width="8.74"/>
    <col collapsed="false" customWidth="true" hidden="false" outlineLevel="0" max="9" min="8" style="0" width="6.36"/>
    <col collapsed="false" customWidth="true" hidden="false" outlineLevel="0" max="13" min="10" style="0" width="8.62"/>
    <col collapsed="false" customWidth="true" hidden="false" outlineLevel="0" max="15" min="14" style="0" width="7.37"/>
    <col collapsed="false" customWidth="true" hidden="false" outlineLevel="0" max="16" min="16" style="0" width="8.62"/>
    <col collapsed="false" customWidth="true" hidden="false" outlineLevel="0" max="18" min="17" style="0" width="7.37"/>
  </cols>
  <sheetData>
    <row r="1" customFormat="false" ht="39.95" hidden="false" customHeight="true" outlineLevel="0" collapsed="false">
      <c r="A1" s="33" t="s">
        <v>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7.25" hidden="false" customHeight="true" outlineLevel="0" collapsed="false">
      <c r="A2" s="34" t="s">
        <v>67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24" hidden="false" customHeight="true" outlineLevel="0" collapsed="false">
      <c r="A3" s="77" t="s">
        <v>672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customFormat="false" ht="24" hidden="false" customHeight="true" outlineLevel="0" collapsed="false">
      <c r="A4" s="41" t="s">
        <v>113</v>
      </c>
      <c r="B4" s="91" t="s">
        <v>673</v>
      </c>
      <c r="C4" s="51" t="s">
        <v>674</v>
      </c>
      <c r="D4" s="41" t="s">
        <v>675</v>
      </c>
      <c r="E4" s="41" t="s">
        <v>676</v>
      </c>
      <c r="F4" s="41" t="s">
        <v>677</v>
      </c>
      <c r="G4" s="41" t="s">
        <v>678</v>
      </c>
      <c r="H4" s="51" t="s">
        <v>117</v>
      </c>
      <c r="I4" s="51"/>
      <c r="J4" s="41" t="s">
        <v>118</v>
      </c>
      <c r="K4" s="41"/>
      <c r="L4" s="41"/>
      <c r="M4" s="41"/>
      <c r="N4" s="40" t="s">
        <v>87</v>
      </c>
      <c r="O4" s="40"/>
      <c r="P4" s="41" t="s">
        <v>120</v>
      </c>
      <c r="Q4" s="54" t="s">
        <v>679</v>
      </c>
      <c r="R4" s="54"/>
    </row>
    <row r="5" customFormat="false" ht="24" hidden="false" customHeight="true" outlineLevel="0" collapsed="false">
      <c r="A5" s="41"/>
      <c r="B5" s="91"/>
      <c r="C5" s="51"/>
      <c r="D5" s="41"/>
      <c r="E5" s="41"/>
      <c r="F5" s="41"/>
      <c r="G5" s="41"/>
      <c r="H5" s="51"/>
      <c r="I5" s="51"/>
      <c r="J5" s="40" t="s">
        <v>680</v>
      </c>
      <c r="K5" s="40"/>
      <c r="L5" s="40" t="s">
        <v>681</v>
      </c>
      <c r="M5" s="40"/>
      <c r="N5" s="40"/>
      <c r="O5" s="40"/>
      <c r="P5" s="41"/>
      <c r="Q5" s="54"/>
      <c r="R5" s="54"/>
    </row>
    <row r="6" customFormat="false" ht="24" hidden="false" customHeight="true" outlineLevel="0" collapsed="false">
      <c r="A6" s="41"/>
      <c r="B6" s="91"/>
      <c r="C6" s="51"/>
      <c r="D6" s="41"/>
      <c r="E6" s="41"/>
      <c r="F6" s="41"/>
      <c r="G6" s="41"/>
      <c r="H6" s="51" t="s">
        <v>682</v>
      </c>
      <c r="I6" s="51" t="s">
        <v>683</v>
      </c>
      <c r="J6" s="40" t="s">
        <v>684</v>
      </c>
      <c r="K6" s="92" t="s">
        <v>685</v>
      </c>
      <c r="L6" s="93" t="s">
        <v>684</v>
      </c>
      <c r="M6" s="92" t="s">
        <v>685</v>
      </c>
      <c r="N6" s="93" t="s">
        <v>684</v>
      </c>
      <c r="O6" s="92" t="s">
        <v>685</v>
      </c>
      <c r="P6" s="41"/>
      <c r="Q6" s="40" t="s">
        <v>684</v>
      </c>
      <c r="R6" s="40" t="s">
        <v>686</v>
      </c>
    </row>
    <row r="7" s="80" customFormat="true" ht="24" hidden="false" customHeight="true" outlineLevel="0" collapsed="false">
      <c r="A7" s="57"/>
      <c r="B7" s="57" t="s">
        <v>129</v>
      </c>
      <c r="C7" s="57" t="s">
        <v>130</v>
      </c>
      <c r="D7" s="57" t="s">
        <v>131</v>
      </c>
      <c r="E7" s="57" t="s">
        <v>132</v>
      </c>
      <c r="F7" s="57" t="s">
        <v>133</v>
      </c>
      <c r="G7" s="57" t="s">
        <v>134</v>
      </c>
      <c r="H7" s="57" t="s">
        <v>135</v>
      </c>
      <c r="I7" s="57" t="s">
        <v>136</v>
      </c>
      <c r="J7" s="57" t="s">
        <v>137</v>
      </c>
      <c r="K7" s="57" t="s">
        <v>151</v>
      </c>
      <c r="L7" s="57" t="s">
        <v>687</v>
      </c>
      <c r="M7" s="57" t="s">
        <v>688</v>
      </c>
      <c r="N7" s="57" t="s">
        <v>689</v>
      </c>
      <c r="O7" s="57" t="s">
        <v>690</v>
      </c>
      <c r="P7" s="57" t="s">
        <v>691</v>
      </c>
      <c r="Q7" s="57" t="s">
        <v>692</v>
      </c>
      <c r="R7" s="57" t="s">
        <v>693</v>
      </c>
    </row>
    <row r="8" customFormat="false" ht="24" hidden="false" customHeight="true" outlineLevel="0" collapsed="false">
      <c r="A8" s="65" t="n">
        <v>1</v>
      </c>
      <c r="B8" s="94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4"/>
    </row>
    <row r="9" customFormat="false" ht="24" hidden="false" customHeight="true" outlineLevel="0" collapsed="false">
      <c r="A9" s="65" t="n">
        <v>2</v>
      </c>
      <c r="B9" s="94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4"/>
    </row>
    <row r="10" customFormat="false" ht="24" hidden="false" customHeight="true" outlineLevel="0" collapsed="false">
      <c r="A10" s="65" t="n">
        <v>3</v>
      </c>
      <c r="B10" s="94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4"/>
    </row>
    <row r="11" customFormat="false" ht="24" hidden="false" customHeight="true" outlineLevel="0" collapsed="false">
      <c r="A11" s="65" t="n">
        <v>4</v>
      </c>
      <c r="B11" s="94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4"/>
    </row>
    <row r="12" customFormat="false" ht="24" hidden="false" customHeight="true" outlineLevel="0" collapsed="false">
      <c r="A12" s="65" t="n">
        <v>5</v>
      </c>
      <c r="B12" s="94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4"/>
    </row>
    <row r="13" customFormat="false" ht="24" hidden="false" customHeight="true" outlineLevel="0" collapsed="false">
      <c r="A13" s="65" t="n">
        <v>6</v>
      </c>
      <c r="B13" s="94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4"/>
    </row>
    <row r="14" customFormat="false" ht="24" hidden="false" customHeight="true" outlineLevel="0" collapsed="false">
      <c r="A14" s="65" t="n">
        <v>7</v>
      </c>
      <c r="B14" s="94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4"/>
    </row>
    <row r="15" customFormat="false" ht="24" hidden="false" customHeight="true" outlineLevel="0" collapsed="false">
      <c r="A15" s="65" t="n">
        <v>8</v>
      </c>
      <c r="B15" s="94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4"/>
    </row>
    <row r="16" customFormat="false" ht="24" hidden="false" customHeight="true" outlineLevel="0" collapsed="false">
      <c r="A16" s="65" t="n">
        <v>9</v>
      </c>
      <c r="B16" s="9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4"/>
    </row>
    <row r="17" customFormat="false" ht="24" hidden="false" customHeight="true" outlineLevel="0" collapsed="false">
      <c r="A17" s="95" t="s">
        <v>105</v>
      </c>
      <c r="B17" s="95"/>
      <c r="C17" s="68" t="s">
        <v>141</v>
      </c>
      <c r="D17" s="68" t="s">
        <v>141</v>
      </c>
      <c r="E17" s="68" t="s">
        <v>141</v>
      </c>
      <c r="F17" s="68" t="s">
        <v>141</v>
      </c>
      <c r="G17" s="68" t="s">
        <v>141</v>
      </c>
      <c r="H17" s="68" t="s">
        <v>141</v>
      </c>
      <c r="I17" s="96"/>
      <c r="J17" s="68" t="s">
        <v>141</v>
      </c>
      <c r="K17" s="96"/>
      <c r="L17" s="68" t="s">
        <v>141</v>
      </c>
      <c r="M17" s="96"/>
      <c r="N17" s="68" t="s">
        <v>141</v>
      </c>
      <c r="O17" s="96"/>
      <c r="P17" s="68" t="s">
        <v>141</v>
      </c>
      <c r="Q17" s="68" t="s">
        <v>141</v>
      </c>
      <c r="R17" s="68" t="s">
        <v>141</v>
      </c>
    </row>
    <row r="18" customFormat="false" ht="64.5" hidden="false" customHeight="true" outlineLevel="0" collapsed="false">
      <c r="A18" s="72" t="s">
        <v>694</v>
      </c>
      <c r="B18" s="72"/>
      <c r="C18" s="72"/>
      <c r="D18" s="72"/>
      <c r="E18" s="72"/>
      <c r="F18" s="72"/>
      <c r="G18" s="72"/>
      <c r="H18" s="72"/>
      <c r="I18" s="72"/>
      <c r="J18" s="97" t="s">
        <v>110</v>
      </c>
      <c r="K18" s="97"/>
      <c r="L18" s="97"/>
      <c r="M18" s="97"/>
      <c r="N18" s="97"/>
      <c r="O18" s="97"/>
      <c r="P18" s="97"/>
      <c r="Q18" s="97"/>
      <c r="R18" s="97"/>
    </row>
    <row r="19" customFormat="false" ht="14.25" hidden="false" customHeight="true" outlineLevel="0" collapsed="false">
      <c r="A19" s="98" t="s">
        <v>143</v>
      </c>
      <c r="B19" s="98"/>
      <c r="C19" s="98"/>
      <c r="D19" s="98"/>
      <c r="E19" s="98"/>
      <c r="F19" s="98"/>
      <c r="G19" s="98"/>
      <c r="H19" s="98"/>
      <c r="I19" s="98"/>
      <c r="J19" s="97"/>
      <c r="K19" s="97"/>
      <c r="L19" s="97"/>
      <c r="M19" s="97"/>
      <c r="N19" s="97"/>
      <c r="O19" s="97"/>
      <c r="P19" s="97"/>
      <c r="Q19" s="97"/>
      <c r="R19" s="97"/>
    </row>
    <row r="20" customFormat="false" ht="18.75" hidden="false" customHeight="false" outlineLevel="0" collapsed="false">
      <c r="R20" s="90"/>
    </row>
  </sheetData>
  <mergeCells count="21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Q4:R5"/>
    <mergeCell ref="J5:K5"/>
    <mergeCell ref="L5:M5"/>
    <mergeCell ref="A17:B17"/>
    <mergeCell ref="A18:I18"/>
    <mergeCell ref="J18:R19"/>
    <mergeCell ref="A19:I19"/>
  </mergeCells>
  <dataValidations count="1">
    <dataValidation allowBlank="true" errorStyle="stop" operator="between" showDropDown="false" showErrorMessage="true" showInputMessage="false" sqref="B8" type="list">
      <formula1>"材料,农产品,工业产成品,低值易耗品,其他存货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99"/>
    <col collapsed="false" customWidth="true" hidden="false" outlineLevel="0" max="3" min="3" style="0" width="9.62"/>
    <col collapsed="false" customWidth="true" hidden="false" outlineLevel="0" max="4" min="4" style="99" width="10.68"/>
    <col collapsed="false" customWidth="true" hidden="false" outlineLevel="0" max="5" min="5" style="0" width="10.18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7.18"/>
    <col collapsed="false" customWidth="true" hidden="false" outlineLevel="0" max="9" min="9" style="0" width="7.43"/>
    <col collapsed="false" customWidth="true" hidden="false" outlineLevel="0" max="14" min="10" style="0" width="6.62"/>
    <col collapsed="false" customWidth="true" hidden="false" outlineLevel="0" max="15" min="15" style="0" width="7.87"/>
    <col collapsed="false" customWidth="true" hidden="false" outlineLevel="0" max="16" min="16" style="0" width="12.09"/>
    <col collapsed="false" customWidth="true" hidden="false" outlineLevel="0" max="17" min="17" style="0" width="7.37"/>
  </cols>
  <sheetData>
    <row r="1" customFormat="false" ht="39.95" hidden="false" customHeight="true" outlineLevel="0" collapsed="false">
      <c r="A1" s="33" t="s">
        <v>2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s="100" customFormat="true" ht="15.75" hidden="false" customHeight="false" outlineLevel="0" collapsed="false">
      <c r="A2" s="34" t="s">
        <v>69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24" hidden="false" customHeight="true" outlineLevel="0" collapsed="false">
      <c r="A3" s="77" t="s">
        <v>69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24" hidden="false" customHeight="true" outlineLevel="0" collapsed="false">
      <c r="A4" s="41" t="s">
        <v>113</v>
      </c>
      <c r="B4" s="52" t="s">
        <v>697</v>
      </c>
      <c r="C4" s="52" t="s">
        <v>698</v>
      </c>
      <c r="D4" s="41" t="s">
        <v>699</v>
      </c>
      <c r="E4" s="41" t="s">
        <v>676</v>
      </c>
      <c r="F4" s="41" t="s">
        <v>700</v>
      </c>
      <c r="G4" s="41" t="s">
        <v>701</v>
      </c>
      <c r="H4" s="101" t="s">
        <v>702</v>
      </c>
      <c r="I4" s="101"/>
      <c r="J4" s="52" t="s">
        <v>150</v>
      </c>
      <c r="K4" s="52"/>
      <c r="L4" s="52"/>
      <c r="M4" s="52"/>
      <c r="N4" s="102" t="s">
        <v>119</v>
      </c>
      <c r="O4" s="102"/>
      <c r="P4" s="52" t="s">
        <v>703</v>
      </c>
      <c r="Q4" s="103" t="s">
        <v>120</v>
      </c>
    </row>
    <row r="5" customFormat="false" ht="24" hidden="false" customHeight="true" outlineLevel="0" collapsed="false">
      <c r="A5" s="41"/>
      <c r="B5" s="52" t="s">
        <v>704</v>
      </c>
      <c r="C5" s="52"/>
      <c r="D5" s="41"/>
      <c r="E5" s="41"/>
      <c r="F5" s="41"/>
      <c r="G5" s="41"/>
      <c r="H5" s="41" t="s">
        <v>684</v>
      </c>
      <c r="I5" s="52" t="s">
        <v>685</v>
      </c>
      <c r="J5" s="40" t="s">
        <v>680</v>
      </c>
      <c r="K5" s="40"/>
      <c r="L5" s="40" t="s">
        <v>681</v>
      </c>
      <c r="M5" s="40"/>
      <c r="N5" s="40" t="s">
        <v>684</v>
      </c>
      <c r="O5" s="40" t="s">
        <v>686</v>
      </c>
      <c r="P5" s="52"/>
      <c r="Q5" s="103"/>
    </row>
    <row r="6" customFormat="false" ht="24" hidden="false" customHeight="true" outlineLevel="0" collapsed="false">
      <c r="A6" s="41"/>
      <c r="B6" s="52"/>
      <c r="C6" s="52"/>
      <c r="D6" s="41"/>
      <c r="E6" s="41"/>
      <c r="F6" s="41"/>
      <c r="G6" s="41"/>
      <c r="H6" s="41"/>
      <c r="I6" s="41"/>
      <c r="J6" s="40"/>
      <c r="K6" s="40"/>
      <c r="L6" s="40"/>
      <c r="M6" s="40"/>
      <c r="N6" s="40"/>
      <c r="O6" s="40"/>
      <c r="P6" s="52"/>
      <c r="Q6" s="103"/>
    </row>
    <row r="7" customFormat="false" ht="14.25" hidden="false" customHeight="false" outlineLevel="0" collapsed="false">
      <c r="A7" s="41"/>
      <c r="B7" s="52"/>
      <c r="C7" s="52"/>
      <c r="D7" s="41"/>
      <c r="E7" s="41"/>
      <c r="F7" s="41"/>
      <c r="G7" s="41"/>
      <c r="H7" s="41"/>
      <c r="I7" s="41"/>
      <c r="J7" s="40" t="s">
        <v>684</v>
      </c>
      <c r="K7" s="92" t="s">
        <v>685</v>
      </c>
      <c r="L7" s="40" t="s">
        <v>684</v>
      </c>
      <c r="M7" s="92" t="s">
        <v>685</v>
      </c>
      <c r="N7" s="40"/>
      <c r="O7" s="40"/>
      <c r="P7" s="52"/>
      <c r="Q7" s="103"/>
    </row>
    <row r="8" s="80" customFormat="true" ht="24" hidden="false" customHeight="true" outlineLevel="0" collapsed="false">
      <c r="A8" s="57"/>
      <c r="B8" s="57"/>
      <c r="C8" s="57" t="s">
        <v>129</v>
      </c>
      <c r="D8" s="57" t="s">
        <v>130</v>
      </c>
      <c r="E8" s="57" t="s">
        <v>131</v>
      </c>
      <c r="F8" s="57" t="s">
        <v>132</v>
      </c>
      <c r="G8" s="57" t="s">
        <v>133</v>
      </c>
      <c r="H8" s="57" t="s">
        <v>134</v>
      </c>
      <c r="I8" s="57" t="s">
        <v>135</v>
      </c>
      <c r="J8" s="57" t="s">
        <v>136</v>
      </c>
      <c r="K8" s="57" t="s">
        <v>137</v>
      </c>
      <c r="L8" s="57" t="s">
        <v>138</v>
      </c>
      <c r="M8" s="57" t="s">
        <v>139</v>
      </c>
      <c r="N8" s="57" t="s">
        <v>140</v>
      </c>
      <c r="O8" s="57" t="s">
        <v>705</v>
      </c>
      <c r="P8" s="57" t="s">
        <v>706</v>
      </c>
      <c r="Q8" s="57" t="s">
        <v>707</v>
      </c>
    </row>
    <row r="9" customFormat="false" ht="24" hidden="false" customHeight="true" outlineLevel="0" collapsed="false">
      <c r="A9" s="65" t="n">
        <v>1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</row>
    <row r="10" customFormat="false" ht="24" hidden="false" customHeight="true" outlineLevel="0" collapsed="false">
      <c r="A10" s="65" t="n">
        <v>2</v>
      </c>
      <c r="B10" s="104" t="s">
        <v>708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24" hidden="false" customHeight="true" outlineLevel="0" collapsed="false">
      <c r="A11" s="65" t="n">
        <v>3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</row>
    <row r="12" customFormat="false" ht="24" hidden="false" customHeight="true" outlineLevel="0" collapsed="false">
      <c r="A12" s="65" t="n">
        <v>4</v>
      </c>
      <c r="B12" s="104" t="s">
        <v>709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24" hidden="false" customHeight="true" outlineLevel="0" collapsed="false">
      <c r="A13" s="65" t="n">
        <v>5</v>
      </c>
      <c r="B13" s="10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</row>
    <row r="14" customFormat="false" ht="24" hidden="false" customHeight="true" outlineLevel="0" collapsed="false">
      <c r="A14" s="65" t="n">
        <v>6</v>
      </c>
      <c r="B14" s="104" t="s">
        <v>710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24" hidden="false" customHeight="true" outlineLevel="0" collapsed="false">
      <c r="A15" s="65" t="n">
        <v>7</v>
      </c>
      <c r="B15" s="10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customFormat="false" ht="24" hidden="false" customHeight="true" outlineLevel="0" collapsed="false">
      <c r="A16" s="65" t="n">
        <v>8</v>
      </c>
      <c r="B16" s="104" t="s">
        <v>711</v>
      </c>
      <c r="C16" s="65"/>
      <c r="D16" s="69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</row>
    <row r="17" customFormat="false" ht="24" hidden="false" customHeight="true" outlineLevel="0" collapsed="false">
      <c r="A17" s="65" t="n">
        <v>9</v>
      </c>
      <c r="B17" s="65"/>
      <c r="C17" s="65"/>
      <c r="D17" s="69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</row>
    <row r="18" customFormat="false" ht="24" hidden="false" customHeight="true" outlineLevel="0" collapsed="false">
      <c r="A18" s="65" t="n">
        <v>10</v>
      </c>
      <c r="B18" s="40" t="s">
        <v>712</v>
      </c>
      <c r="C18" s="40" t="s">
        <v>713</v>
      </c>
      <c r="D18" s="69"/>
      <c r="E18" s="106" t="s">
        <v>714</v>
      </c>
      <c r="F18" s="107" t="s">
        <v>715</v>
      </c>
      <c r="G18" s="107" t="s">
        <v>716</v>
      </c>
      <c r="H18" s="108" t="s">
        <v>717</v>
      </c>
      <c r="I18" s="108" t="s">
        <v>718</v>
      </c>
      <c r="J18" s="107"/>
      <c r="K18" s="108" t="s">
        <v>719</v>
      </c>
      <c r="L18" s="107"/>
      <c r="M18" s="108" t="s">
        <v>719</v>
      </c>
      <c r="N18" s="108" t="s">
        <v>717</v>
      </c>
      <c r="O18" s="108" t="s">
        <v>718</v>
      </c>
      <c r="P18" s="106" t="s">
        <v>720</v>
      </c>
      <c r="Q18" s="96"/>
    </row>
    <row r="19" customFormat="false" ht="24" hidden="false" customHeight="true" outlineLevel="0" collapsed="false">
      <c r="A19" s="65" t="n">
        <v>11</v>
      </c>
      <c r="B19" s="65"/>
      <c r="C19" s="40" t="s">
        <v>721</v>
      </c>
      <c r="D19" s="69"/>
      <c r="E19" s="109" t="s">
        <v>714</v>
      </c>
      <c r="F19" s="107" t="s">
        <v>715</v>
      </c>
      <c r="G19" s="107" t="s">
        <v>716</v>
      </c>
      <c r="H19" s="108" t="s">
        <v>722</v>
      </c>
      <c r="I19" s="108" t="s">
        <v>723</v>
      </c>
      <c r="J19" s="107"/>
      <c r="K19" s="108" t="s">
        <v>719</v>
      </c>
      <c r="L19" s="107"/>
      <c r="M19" s="108" t="s">
        <v>719</v>
      </c>
      <c r="N19" s="108" t="s">
        <v>722</v>
      </c>
      <c r="O19" s="108" t="s">
        <v>723</v>
      </c>
      <c r="P19" s="109" t="s">
        <v>720</v>
      </c>
      <c r="Q19" s="69"/>
    </row>
    <row r="20" customFormat="false" ht="24" hidden="false" customHeight="true" outlineLevel="0" collapsed="false">
      <c r="A20" s="65" t="n">
        <v>12</v>
      </c>
      <c r="B20" s="65"/>
      <c r="C20" s="65"/>
      <c r="D20" s="69"/>
      <c r="E20" s="69"/>
      <c r="F20" s="69"/>
      <c r="G20" s="69"/>
      <c r="H20" s="69"/>
      <c r="I20" s="69"/>
      <c r="J20" s="69"/>
      <c r="K20" s="96"/>
      <c r="L20" s="69"/>
      <c r="M20" s="96"/>
      <c r="N20" s="96"/>
      <c r="O20" s="96"/>
      <c r="P20" s="69"/>
      <c r="Q20" s="69"/>
    </row>
    <row r="21" customFormat="false" ht="24" hidden="false" customHeight="true" outlineLevel="0" collapsed="false">
      <c r="A21" s="65" t="n">
        <v>13</v>
      </c>
      <c r="B21" s="65"/>
      <c r="C21" s="65"/>
      <c r="D21" s="69"/>
      <c r="E21" s="69"/>
      <c r="F21" s="69"/>
      <c r="G21" s="69"/>
      <c r="H21" s="69"/>
      <c r="I21" s="69"/>
      <c r="J21" s="69"/>
      <c r="K21" s="96"/>
      <c r="L21" s="69"/>
      <c r="M21" s="96"/>
      <c r="N21" s="96"/>
      <c r="O21" s="96"/>
      <c r="P21" s="69"/>
      <c r="Q21" s="69"/>
    </row>
    <row r="22" customFormat="false" ht="24" hidden="false" customHeight="true" outlineLevel="0" collapsed="false">
      <c r="A22" s="40" t="s">
        <v>105</v>
      </c>
      <c r="B22" s="40"/>
      <c r="C22" s="40"/>
      <c r="D22" s="69"/>
      <c r="E22" s="68" t="s">
        <v>141</v>
      </c>
      <c r="F22" s="68" t="s">
        <v>141</v>
      </c>
      <c r="G22" s="68" t="s">
        <v>141</v>
      </c>
      <c r="H22" s="69"/>
      <c r="I22" s="69"/>
      <c r="J22" s="68" t="s">
        <v>141</v>
      </c>
      <c r="K22" s="96"/>
      <c r="L22" s="68" t="s">
        <v>141</v>
      </c>
      <c r="M22" s="96"/>
      <c r="N22" s="96"/>
      <c r="O22" s="96"/>
      <c r="P22" s="69"/>
      <c r="Q22" s="68" t="s">
        <v>141</v>
      </c>
    </row>
    <row r="23" customFormat="false" ht="50" hidden="false" customHeight="true" outlineLevel="0" collapsed="false">
      <c r="A23" s="72" t="s">
        <v>142</v>
      </c>
      <c r="B23" s="72"/>
      <c r="C23" s="72"/>
      <c r="D23" s="72"/>
      <c r="E23" s="72"/>
      <c r="F23" s="72"/>
      <c r="G23" s="72"/>
      <c r="H23" s="72"/>
      <c r="I23" s="72"/>
      <c r="J23" s="97" t="s">
        <v>110</v>
      </c>
      <c r="K23" s="97"/>
      <c r="L23" s="97"/>
      <c r="M23" s="97"/>
      <c r="N23" s="97"/>
      <c r="O23" s="97"/>
      <c r="P23" s="97"/>
      <c r="Q23" s="97"/>
    </row>
    <row r="24" customFormat="false" ht="14.25" hidden="false" customHeight="true" outlineLevel="0" collapsed="false">
      <c r="A24" s="98" t="s">
        <v>143</v>
      </c>
      <c r="B24" s="98"/>
      <c r="C24" s="98"/>
      <c r="D24" s="98"/>
      <c r="E24" s="98"/>
      <c r="F24" s="98"/>
      <c r="G24" s="98"/>
      <c r="H24" s="98"/>
      <c r="I24" s="98"/>
      <c r="J24" s="97"/>
      <c r="K24" s="97"/>
      <c r="L24" s="97"/>
      <c r="M24" s="97"/>
      <c r="N24" s="97"/>
      <c r="O24" s="97"/>
      <c r="P24" s="97"/>
      <c r="Q24" s="97"/>
    </row>
  </sheetData>
  <mergeCells count="25">
    <mergeCell ref="A1:Q1"/>
    <mergeCell ref="A2:Q2"/>
    <mergeCell ref="A3:Q3"/>
    <mergeCell ref="A4:A7"/>
    <mergeCell ref="B4:B7"/>
    <mergeCell ref="C4:C7"/>
    <mergeCell ref="D4:D7"/>
    <mergeCell ref="E4:E7"/>
    <mergeCell ref="F4:F7"/>
    <mergeCell ref="G4:G7"/>
    <mergeCell ref="H4:I4"/>
    <mergeCell ref="J4:M4"/>
    <mergeCell ref="N4:O4"/>
    <mergeCell ref="P4:P7"/>
    <mergeCell ref="Q4:Q7"/>
    <mergeCell ref="H5:H7"/>
    <mergeCell ref="I5:I7"/>
    <mergeCell ref="J5:K6"/>
    <mergeCell ref="L5:M6"/>
    <mergeCell ref="N5:N7"/>
    <mergeCell ref="O5:O7"/>
    <mergeCell ref="A22:C22"/>
    <mergeCell ref="A23:I23"/>
    <mergeCell ref="J23:Q24"/>
    <mergeCell ref="A24:I24"/>
  </mergeCells>
  <dataValidations count="2">
    <dataValidation allowBlank="true" errorStyle="stop" operator="between" showDropDown="false" showErrorMessage="true" showInputMessage="false" sqref="B9" type="list">
      <formula1>"大田作物和蔬菜,用材林,幼畜及育肥畜,鱼虾贝类,其他消耗性生物资产"</formula1>
      <formula2>0</formula2>
    </dataValidation>
    <dataValidation allowBlank="true" errorStyle="stop" operator="between" showDropDown="false" showErrorMessage="true" showInputMessage="false" sqref="P9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S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7.5"/>
    <col collapsed="false" customWidth="true" hidden="false" outlineLevel="0" max="5" min="5" style="0" width="6.12"/>
    <col collapsed="false" customWidth="true" hidden="false" outlineLevel="0" max="6" min="6" style="0" width="6.36"/>
    <col collapsed="false" customWidth="true" hidden="false" outlineLevel="0" max="7" min="7" style="0" width="8.99"/>
    <col collapsed="false" customWidth="true" hidden="false" outlineLevel="0" max="9" min="8" style="0" width="10.43"/>
    <col collapsed="false" customWidth="true" hidden="false" outlineLevel="0" max="10" min="10" style="0" width="11.12"/>
    <col collapsed="false" customWidth="true" hidden="false" outlineLevel="0" max="11" min="11" style="0" width="9.84"/>
    <col collapsed="false" customWidth="true" hidden="false" outlineLevel="0" max="12" min="12" style="0" width="11.12"/>
    <col collapsed="false" customWidth="true" hidden="false" outlineLevel="0" max="13" min="13" style="0" width="8.99"/>
    <col collapsed="false" customWidth="true" hidden="false" outlineLevel="0" max="15" min="14" style="0" width="7.12"/>
    <col collapsed="false" customWidth="true" hidden="false" outlineLevel="0" max="16" min="16" style="0" width="7.62"/>
    <col collapsed="false" customWidth="true" hidden="false" outlineLevel="0" max="17" min="17" style="0" width="14.15"/>
    <col collapsed="false" customWidth="true" hidden="false" outlineLevel="0" max="19" min="18" style="0" width="7.12"/>
  </cols>
  <sheetData>
    <row r="1" customFormat="false" ht="39.75" hidden="false" customHeight="true" outlineLevel="0" collapsed="false">
      <c r="A1" s="110" t="s">
        <v>2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customFormat="false" ht="15.75" hidden="false" customHeight="false" outlineLevel="0" collapsed="false">
      <c r="A2" s="111" t="s">
        <v>72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customFormat="false" ht="19.5" hidden="false" customHeight="true" outlineLevel="0" collapsed="false">
      <c r="A3" s="112" t="s">
        <v>725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</row>
    <row r="4" customFormat="false" ht="14.25" hidden="false" customHeight="true" outlineLevel="0" collapsed="false">
      <c r="A4" s="36" t="s">
        <v>113</v>
      </c>
      <c r="B4" s="52" t="s">
        <v>726</v>
      </c>
      <c r="C4" s="41" t="s">
        <v>115</v>
      </c>
      <c r="D4" s="53" t="s">
        <v>727</v>
      </c>
      <c r="E4" s="53" t="s">
        <v>728</v>
      </c>
      <c r="F4" s="53"/>
      <c r="G4" s="92" t="s">
        <v>702</v>
      </c>
      <c r="H4" s="92"/>
      <c r="I4" s="92"/>
      <c r="J4" s="92"/>
      <c r="K4" s="36" t="s">
        <v>729</v>
      </c>
      <c r="L4" s="36" t="s">
        <v>730</v>
      </c>
      <c r="M4" s="36" t="s">
        <v>731</v>
      </c>
      <c r="N4" s="52" t="s">
        <v>150</v>
      </c>
      <c r="O4" s="52"/>
      <c r="P4" s="52" t="s">
        <v>119</v>
      </c>
      <c r="Q4" s="52" t="s">
        <v>703</v>
      </c>
      <c r="R4" s="36" t="s">
        <v>120</v>
      </c>
      <c r="S4" s="54" t="s">
        <v>121</v>
      </c>
    </row>
    <row r="5" customFormat="false" ht="14.25" hidden="false" customHeight="true" outlineLevel="0" collapsed="false">
      <c r="A5" s="36"/>
      <c r="B5" s="52"/>
      <c r="C5" s="52"/>
      <c r="D5" s="53"/>
      <c r="E5" s="53"/>
      <c r="F5" s="53"/>
      <c r="G5" s="52" t="s">
        <v>732</v>
      </c>
      <c r="H5" s="52" t="s">
        <v>123</v>
      </c>
      <c r="I5" s="52"/>
      <c r="J5" s="52"/>
      <c r="K5" s="36"/>
      <c r="L5" s="36"/>
      <c r="M5" s="36"/>
      <c r="N5" s="52" t="s">
        <v>124</v>
      </c>
      <c r="O5" s="52" t="s">
        <v>125</v>
      </c>
      <c r="P5" s="52"/>
      <c r="Q5" s="52"/>
      <c r="R5" s="36"/>
      <c r="S5" s="54"/>
    </row>
    <row r="6" customFormat="false" ht="32.25" hidden="false" customHeight="true" outlineLevel="0" collapsed="false">
      <c r="A6" s="36"/>
      <c r="B6" s="52"/>
      <c r="C6" s="52"/>
      <c r="D6" s="53"/>
      <c r="E6" s="53" t="s">
        <v>733</v>
      </c>
      <c r="F6" s="53" t="s">
        <v>734</v>
      </c>
      <c r="G6" s="52"/>
      <c r="H6" s="41" t="s">
        <v>126</v>
      </c>
      <c r="I6" s="41" t="s">
        <v>127</v>
      </c>
      <c r="J6" s="41" t="s">
        <v>128</v>
      </c>
      <c r="K6" s="36"/>
      <c r="L6" s="36"/>
      <c r="M6" s="36"/>
      <c r="N6" s="52"/>
      <c r="O6" s="52"/>
      <c r="P6" s="52"/>
      <c r="Q6" s="52"/>
      <c r="R6" s="36"/>
      <c r="S6" s="54"/>
    </row>
    <row r="7" customFormat="false" ht="20.1" hidden="false" customHeight="true" outlineLevel="0" collapsed="false">
      <c r="A7" s="113"/>
      <c r="B7" s="114" t="s">
        <v>129</v>
      </c>
      <c r="C7" s="114" t="s">
        <v>130</v>
      </c>
      <c r="D7" s="114" t="s">
        <v>131</v>
      </c>
      <c r="E7" s="114" t="s">
        <v>132</v>
      </c>
      <c r="F7" s="114"/>
      <c r="G7" s="114" t="s">
        <v>133</v>
      </c>
      <c r="H7" s="114" t="s">
        <v>134</v>
      </c>
      <c r="I7" s="114" t="s">
        <v>135</v>
      </c>
      <c r="J7" s="114" t="s">
        <v>136</v>
      </c>
      <c r="K7" s="114" t="s">
        <v>137</v>
      </c>
      <c r="L7" s="114" t="s">
        <v>138</v>
      </c>
      <c r="M7" s="114" t="s">
        <v>139</v>
      </c>
      <c r="N7" s="114" t="s">
        <v>140</v>
      </c>
      <c r="O7" s="114" t="s">
        <v>705</v>
      </c>
      <c r="P7" s="114" t="s">
        <v>706</v>
      </c>
      <c r="Q7" s="114" t="s">
        <v>707</v>
      </c>
      <c r="R7" s="114" t="s">
        <v>735</v>
      </c>
      <c r="S7" s="114" t="s">
        <v>736</v>
      </c>
    </row>
    <row r="8" customFormat="false" ht="22.5" hidden="false" customHeight="true" outlineLevel="0" collapsed="false">
      <c r="A8" s="36" t="n">
        <v>1</v>
      </c>
      <c r="B8" s="115"/>
      <c r="C8" s="115"/>
      <c r="D8" s="115"/>
      <c r="E8" s="115"/>
      <c r="F8" s="115"/>
      <c r="G8" s="115"/>
      <c r="H8" s="115"/>
      <c r="I8" s="115"/>
      <c r="J8" s="115"/>
      <c r="K8" s="116"/>
      <c r="L8" s="116"/>
      <c r="M8" s="115"/>
      <c r="N8" s="117"/>
      <c r="O8" s="115"/>
      <c r="P8" s="115"/>
      <c r="Q8" s="115"/>
      <c r="R8" s="115"/>
      <c r="S8" s="117"/>
    </row>
    <row r="9" customFormat="false" ht="20.25" hidden="false" customHeight="true" outlineLevel="0" collapsed="false">
      <c r="A9" s="36" t="n">
        <v>2</v>
      </c>
      <c r="B9" s="115"/>
      <c r="C9" s="115"/>
      <c r="D9" s="115"/>
      <c r="E9" s="115"/>
      <c r="F9" s="115"/>
      <c r="G9" s="115"/>
      <c r="H9" s="115"/>
      <c r="I9" s="115"/>
      <c r="J9" s="115"/>
      <c r="K9" s="116"/>
      <c r="L9" s="116"/>
      <c r="M9" s="115"/>
      <c r="N9" s="117"/>
      <c r="O9" s="115"/>
      <c r="P9" s="115"/>
      <c r="Q9" s="115"/>
      <c r="R9" s="115"/>
      <c r="S9" s="117"/>
    </row>
    <row r="10" customFormat="false" ht="23.25" hidden="false" customHeight="true" outlineLevel="0" collapsed="false">
      <c r="A10" s="36" t="n">
        <v>3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6"/>
      <c r="L10" s="116"/>
      <c r="M10" s="115"/>
      <c r="N10" s="117"/>
      <c r="O10" s="115"/>
      <c r="P10" s="115"/>
      <c r="Q10" s="115"/>
      <c r="R10" s="115"/>
      <c r="S10" s="117"/>
    </row>
    <row r="11" customFormat="false" ht="20.25" hidden="false" customHeight="true" outlineLevel="0" collapsed="false">
      <c r="A11" s="36" t="n">
        <v>4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6"/>
      <c r="L11" s="116"/>
      <c r="M11" s="115"/>
      <c r="N11" s="117"/>
      <c r="O11" s="115"/>
      <c r="P11" s="115"/>
      <c r="Q11" s="115"/>
      <c r="R11" s="115"/>
      <c r="S11" s="117"/>
    </row>
    <row r="12" customFormat="false" ht="24" hidden="false" customHeight="true" outlineLevel="0" collapsed="false">
      <c r="A12" s="36" t="n">
        <v>5</v>
      </c>
      <c r="B12" s="118"/>
      <c r="C12" s="118"/>
      <c r="D12" s="118"/>
      <c r="E12" s="118"/>
      <c r="F12" s="115"/>
      <c r="G12" s="115"/>
      <c r="H12" s="115"/>
      <c r="I12" s="115"/>
      <c r="J12" s="115"/>
      <c r="K12" s="116"/>
      <c r="L12" s="116"/>
      <c r="M12" s="115"/>
      <c r="N12" s="117"/>
      <c r="O12" s="115"/>
      <c r="P12" s="115"/>
      <c r="Q12" s="115"/>
      <c r="R12" s="115"/>
      <c r="S12" s="117"/>
    </row>
    <row r="13" customFormat="false" ht="24.95" hidden="false" customHeight="true" outlineLevel="0" collapsed="false">
      <c r="A13" s="36" t="n">
        <v>6</v>
      </c>
      <c r="B13" s="119"/>
      <c r="C13" s="119"/>
      <c r="D13" s="119"/>
      <c r="E13" s="119"/>
      <c r="F13" s="115"/>
      <c r="G13" s="115"/>
      <c r="H13" s="115"/>
      <c r="I13" s="115"/>
      <c r="J13" s="115"/>
      <c r="K13" s="116"/>
      <c r="L13" s="116"/>
      <c r="M13" s="115"/>
      <c r="N13" s="117"/>
      <c r="O13" s="115"/>
      <c r="P13" s="115"/>
      <c r="Q13" s="115"/>
      <c r="R13" s="115"/>
      <c r="S13" s="117"/>
    </row>
    <row r="14" customFormat="false" ht="24.95" hidden="false" customHeight="true" outlineLevel="0" collapsed="false">
      <c r="A14" s="36" t="n">
        <v>7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6"/>
      <c r="L14" s="116"/>
      <c r="M14" s="115"/>
      <c r="N14" s="117"/>
      <c r="O14" s="115"/>
      <c r="P14" s="115"/>
      <c r="Q14" s="115"/>
      <c r="R14" s="115"/>
      <c r="S14" s="117"/>
    </row>
    <row r="15" customFormat="false" ht="24.95" hidden="false" customHeight="true" outlineLevel="0" collapsed="false">
      <c r="A15" s="36" t="n">
        <v>8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6"/>
      <c r="L15" s="116"/>
      <c r="M15" s="115"/>
      <c r="N15" s="117"/>
      <c r="O15" s="115"/>
      <c r="P15" s="115"/>
      <c r="Q15" s="115"/>
      <c r="R15" s="115"/>
      <c r="S15" s="117"/>
    </row>
    <row r="16" customFormat="false" ht="24.95" hidden="false" customHeight="true" outlineLevel="0" collapsed="false">
      <c r="A16" s="36" t="n">
        <v>9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6"/>
      <c r="L16" s="116"/>
      <c r="M16" s="115"/>
      <c r="N16" s="115"/>
      <c r="O16" s="115"/>
      <c r="P16" s="115"/>
      <c r="Q16" s="115"/>
      <c r="R16" s="115"/>
      <c r="S16" s="117"/>
    </row>
    <row r="17" customFormat="false" ht="21.75" hidden="false" customHeight="true" outlineLevel="0" collapsed="false">
      <c r="A17" s="120" t="s">
        <v>105</v>
      </c>
      <c r="B17" s="120"/>
      <c r="C17" s="121" t="s">
        <v>141</v>
      </c>
      <c r="D17" s="121" t="s">
        <v>141</v>
      </c>
      <c r="E17" s="121" t="s">
        <v>141</v>
      </c>
      <c r="F17" s="121" t="s">
        <v>141</v>
      </c>
      <c r="G17" s="122"/>
      <c r="H17" s="123"/>
      <c r="I17" s="123"/>
      <c r="J17" s="123"/>
      <c r="K17" s="121" t="s">
        <v>141</v>
      </c>
      <c r="L17" s="124"/>
      <c r="M17" s="123"/>
      <c r="N17" s="123"/>
      <c r="O17" s="123"/>
      <c r="P17" s="123"/>
      <c r="Q17" s="124"/>
      <c r="R17" s="121" t="s">
        <v>141</v>
      </c>
      <c r="S17" s="68" t="s">
        <v>141</v>
      </c>
    </row>
    <row r="18" customFormat="false" ht="48" hidden="false" customHeight="true" outlineLevel="0" collapsed="false">
      <c r="A18" s="125" t="s">
        <v>142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6" t="s">
        <v>110</v>
      </c>
      <c r="M18" s="126"/>
      <c r="N18" s="126"/>
      <c r="O18" s="126"/>
      <c r="P18" s="126"/>
      <c r="Q18" s="126"/>
      <c r="R18" s="126"/>
      <c r="S18" s="126"/>
    </row>
    <row r="19" customFormat="false" ht="15.75" hidden="false" customHeight="false" outlineLevel="0" collapsed="false">
      <c r="A19" s="127" t="s">
        <v>143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6"/>
      <c r="M19" s="126"/>
      <c r="N19" s="126"/>
      <c r="O19" s="126"/>
      <c r="P19" s="126"/>
      <c r="Q19" s="126"/>
      <c r="R19" s="126"/>
      <c r="S19" s="126"/>
    </row>
  </sheetData>
  <mergeCells count="26">
    <mergeCell ref="A1:S1"/>
    <mergeCell ref="A2:S2"/>
    <mergeCell ref="A3:S3"/>
    <mergeCell ref="A4:A6"/>
    <mergeCell ref="B4:B6"/>
    <mergeCell ref="C4:C6"/>
    <mergeCell ref="D4:D6"/>
    <mergeCell ref="E4:F5"/>
    <mergeCell ref="G4:J4"/>
    <mergeCell ref="K4:K6"/>
    <mergeCell ref="L4:L6"/>
    <mergeCell ref="M4:M6"/>
    <mergeCell ref="N4:O4"/>
    <mergeCell ref="P4:P6"/>
    <mergeCell ref="Q4:Q6"/>
    <mergeCell ref="R4:R6"/>
    <mergeCell ref="S4:S6"/>
    <mergeCell ref="G5:G6"/>
    <mergeCell ref="H5:J5"/>
    <mergeCell ref="N5:N6"/>
    <mergeCell ref="O5:O6"/>
    <mergeCell ref="E7:F7"/>
    <mergeCell ref="A17:B17"/>
    <mergeCell ref="A18:K18"/>
    <mergeCell ref="L18:S19"/>
    <mergeCell ref="A19:K19"/>
  </mergeCells>
  <dataValidations count="1">
    <dataValidation allowBlank="true" errorStyle="stop" operator="between" showDropDown="false" showErrorMessage="true" showInputMessage="false" sqref="Q8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06"/>
    <col collapsed="false" customWidth="true" hidden="false" outlineLevel="0" max="3" min="3" style="0" width="9.62"/>
    <col collapsed="false" customWidth="true" hidden="false" outlineLevel="0" max="4" min="4" style="0" width="9.87"/>
    <col collapsed="false" customWidth="true" hidden="false" outlineLevel="0" max="5" min="5" style="0" width="7.06"/>
    <col collapsed="false" customWidth="true" hidden="false" outlineLevel="0" max="6" min="6" style="0" width="6.24"/>
    <col collapsed="false" customWidth="true" hidden="false" outlineLevel="0" max="7" min="7" style="0" width="5.24"/>
    <col collapsed="false" customWidth="true" hidden="false" outlineLevel="0" max="9" min="8" style="0" width="5.74"/>
    <col collapsed="false" customWidth="true" hidden="false" outlineLevel="0" max="10" min="10" style="0" width="5.18"/>
    <col collapsed="false" customWidth="true" hidden="false" outlineLevel="0" max="11" min="11" style="0" width="5.24"/>
    <col collapsed="false" customWidth="true" hidden="false" outlineLevel="0" max="12" min="12" style="0" width="5.43"/>
    <col collapsed="false" customWidth="true" hidden="false" outlineLevel="0" max="13" min="13" style="0" width="6.24"/>
    <col collapsed="false" customWidth="true" hidden="false" outlineLevel="0" max="15" min="14" style="0" width="5.24"/>
    <col collapsed="false" customWidth="true" hidden="false" outlineLevel="0" max="16" min="16" style="0" width="6.24"/>
    <col collapsed="false" customWidth="true" hidden="false" outlineLevel="0" max="17" min="17" style="0" width="6.62"/>
    <col collapsed="false" customWidth="true" hidden="false" outlineLevel="0" max="21" min="18" style="0" width="5.5"/>
    <col collapsed="false" customWidth="true" hidden="false" outlineLevel="0" max="22" min="22" style="0" width="6.75"/>
    <col collapsed="false" customWidth="true" hidden="false" outlineLevel="0" max="23" min="23" style="0" width="9.99"/>
    <col collapsed="false" customWidth="true" hidden="false" outlineLevel="0" max="24" min="24" style="0" width="7.09"/>
  </cols>
  <sheetData>
    <row r="1" customFormat="false" ht="39.95" hidden="false" customHeight="true" outlineLevel="0" collapsed="false">
      <c r="A1" s="33" t="s">
        <v>2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16.5" hidden="false" customHeight="true" outlineLevel="0" collapsed="false">
      <c r="A2" s="34" t="s">
        <v>73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24" hidden="false" customHeight="true" outlineLevel="0" collapsed="false">
      <c r="A3" s="77" t="s">
        <v>738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</row>
    <row r="4" customFormat="false" ht="24" hidden="false" customHeight="true" outlineLevel="0" collapsed="false">
      <c r="A4" s="41" t="s">
        <v>113</v>
      </c>
      <c r="B4" s="52" t="s">
        <v>697</v>
      </c>
      <c r="C4" s="52" t="s">
        <v>698</v>
      </c>
      <c r="D4" s="41" t="s">
        <v>739</v>
      </c>
      <c r="E4" s="52" t="s">
        <v>740</v>
      </c>
      <c r="F4" s="41" t="s">
        <v>701</v>
      </c>
      <c r="G4" s="102" t="s">
        <v>702</v>
      </c>
      <c r="H4" s="102"/>
      <c r="I4" s="102"/>
      <c r="J4" s="102"/>
      <c r="K4" s="52" t="s">
        <v>150</v>
      </c>
      <c r="L4" s="52"/>
      <c r="M4" s="52"/>
      <c r="N4" s="52"/>
      <c r="O4" s="52"/>
      <c r="P4" s="52"/>
      <c r="Q4" s="52"/>
      <c r="R4" s="52"/>
      <c r="S4" s="128" t="s">
        <v>119</v>
      </c>
      <c r="T4" s="128"/>
      <c r="U4" s="128"/>
      <c r="V4" s="128"/>
      <c r="W4" s="52" t="s">
        <v>703</v>
      </c>
      <c r="X4" s="40" t="s">
        <v>120</v>
      </c>
    </row>
    <row r="5" customFormat="false" ht="24" hidden="false" customHeight="true" outlineLevel="0" collapsed="false">
      <c r="A5" s="41"/>
      <c r="B5" s="41"/>
      <c r="C5" s="41"/>
      <c r="D5" s="41"/>
      <c r="E5" s="41"/>
      <c r="F5" s="41"/>
      <c r="G5" s="41" t="s">
        <v>684</v>
      </c>
      <c r="H5" s="52" t="s">
        <v>741</v>
      </c>
      <c r="I5" s="52" t="s">
        <v>742</v>
      </c>
      <c r="J5" s="52" t="s">
        <v>743</v>
      </c>
      <c r="K5" s="92" t="s">
        <v>744</v>
      </c>
      <c r="L5" s="92"/>
      <c r="M5" s="92"/>
      <c r="N5" s="92"/>
      <c r="O5" s="92" t="s">
        <v>745</v>
      </c>
      <c r="P5" s="92"/>
      <c r="Q5" s="92"/>
      <c r="R5" s="92"/>
      <c r="S5" s="41" t="s">
        <v>684</v>
      </c>
      <c r="T5" s="52" t="s">
        <v>741</v>
      </c>
      <c r="U5" s="52" t="s">
        <v>746</v>
      </c>
      <c r="V5" s="52" t="s">
        <v>743</v>
      </c>
      <c r="W5" s="52"/>
      <c r="X5" s="40"/>
    </row>
    <row r="6" customFormat="false" ht="24" hidden="false" customHeight="true" outlineLevel="0" collapsed="false">
      <c r="A6" s="41"/>
      <c r="B6" s="41"/>
      <c r="C6" s="41"/>
      <c r="D6" s="41"/>
      <c r="E6" s="41"/>
      <c r="F6" s="41"/>
      <c r="G6" s="41"/>
      <c r="H6" s="52"/>
      <c r="I6" s="52"/>
      <c r="J6" s="52"/>
      <c r="K6" s="92"/>
      <c r="L6" s="92"/>
      <c r="M6" s="92"/>
      <c r="N6" s="92"/>
      <c r="O6" s="92"/>
      <c r="P6" s="92"/>
      <c r="Q6" s="92"/>
      <c r="R6" s="92"/>
      <c r="S6" s="41"/>
      <c r="T6" s="52"/>
      <c r="U6" s="52"/>
      <c r="V6" s="52"/>
      <c r="W6" s="52"/>
      <c r="X6" s="40"/>
    </row>
    <row r="7" customFormat="false" ht="34.5" hidden="false" customHeight="true" outlineLevel="0" collapsed="false">
      <c r="A7" s="41"/>
      <c r="B7" s="41"/>
      <c r="C7" s="41"/>
      <c r="D7" s="41"/>
      <c r="E7" s="41"/>
      <c r="F7" s="41"/>
      <c r="G7" s="41"/>
      <c r="H7" s="52"/>
      <c r="I7" s="52"/>
      <c r="J7" s="52"/>
      <c r="K7" s="41" t="s">
        <v>747</v>
      </c>
      <c r="L7" s="52" t="s">
        <v>741</v>
      </c>
      <c r="M7" s="52" t="s">
        <v>742</v>
      </c>
      <c r="N7" s="52" t="s">
        <v>743</v>
      </c>
      <c r="O7" s="41" t="s">
        <v>747</v>
      </c>
      <c r="P7" s="52" t="s">
        <v>741</v>
      </c>
      <c r="Q7" s="52" t="s">
        <v>742</v>
      </c>
      <c r="R7" s="52" t="s">
        <v>743</v>
      </c>
      <c r="S7" s="41"/>
      <c r="T7" s="52"/>
      <c r="U7" s="52"/>
      <c r="V7" s="52"/>
      <c r="W7" s="52"/>
      <c r="X7" s="40"/>
    </row>
    <row r="8" s="80" customFormat="true" ht="24" hidden="false" customHeight="true" outlineLevel="0" collapsed="false">
      <c r="A8" s="129"/>
      <c r="B8" s="57"/>
      <c r="C8" s="57" t="s">
        <v>129</v>
      </c>
      <c r="D8" s="57" t="s">
        <v>130</v>
      </c>
      <c r="E8" s="57" t="s">
        <v>131</v>
      </c>
      <c r="F8" s="57" t="s">
        <v>132</v>
      </c>
      <c r="G8" s="57" t="s">
        <v>133</v>
      </c>
      <c r="H8" s="57" t="s">
        <v>134</v>
      </c>
      <c r="I8" s="57" t="s">
        <v>135</v>
      </c>
      <c r="J8" s="57" t="s">
        <v>136</v>
      </c>
      <c r="K8" s="57" t="s">
        <v>137</v>
      </c>
      <c r="L8" s="57" t="s">
        <v>748</v>
      </c>
      <c r="M8" s="57" t="s">
        <v>749</v>
      </c>
      <c r="N8" s="57" t="s">
        <v>750</v>
      </c>
      <c r="O8" s="57" t="s">
        <v>751</v>
      </c>
      <c r="P8" s="57" t="s">
        <v>752</v>
      </c>
      <c r="Q8" s="57" t="s">
        <v>753</v>
      </c>
      <c r="R8" s="57" t="s">
        <v>754</v>
      </c>
      <c r="S8" s="57" t="s">
        <v>755</v>
      </c>
      <c r="T8" s="57" t="s">
        <v>756</v>
      </c>
      <c r="U8" s="57" t="s">
        <v>757</v>
      </c>
      <c r="V8" s="57" t="s">
        <v>758</v>
      </c>
      <c r="W8" s="57" t="s">
        <v>759</v>
      </c>
      <c r="X8" s="57" t="s">
        <v>760</v>
      </c>
    </row>
    <row r="9" customFormat="false" ht="24" hidden="false" customHeight="true" outlineLevel="0" collapsed="false">
      <c r="A9" s="130" t="n">
        <v>1</v>
      </c>
      <c r="B9" s="131"/>
      <c r="C9" s="131"/>
      <c r="D9" s="132"/>
      <c r="E9" s="133"/>
      <c r="F9" s="133"/>
      <c r="G9" s="134"/>
      <c r="H9" s="134"/>
      <c r="I9" s="134"/>
      <c r="J9" s="134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</row>
    <row r="10" customFormat="false" ht="24" hidden="false" customHeight="true" outlineLevel="0" collapsed="false">
      <c r="A10" s="130" t="n">
        <v>2</v>
      </c>
      <c r="B10" s="135" t="s">
        <v>761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61"/>
      <c r="P10" s="61"/>
      <c r="Q10" s="63"/>
      <c r="R10" s="63"/>
      <c r="S10" s="63"/>
      <c r="T10" s="63"/>
      <c r="U10" s="63"/>
      <c r="V10" s="63"/>
      <c r="W10" s="63"/>
      <c r="X10" s="63"/>
    </row>
    <row r="11" customFormat="false" ht="24" hidden="false" customHeight="true" outlineLevel="0" collapsed="false">
      <c r="A11" s="130" t="n">
        <v>3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61"/>
      <c r="P11" s="61"/>
      <c r="Q11" s="63"/>
      <c r="R11" s="63"/>
      <c r="S11" s="63"/>
      <c r="T11" s="63"/>
      <c r="U11" s="63"/>
      <c r="V11" s="63"/>
      <c r="W11" s="63"/>
      <c r="X11" s="63"/>
    </row>
    <row r="12" customFormat="false" ht="24" hidden="false" customHeight="true" outlineLevel="0" collapsed="false">
      <c r="A12" s="130" t="n">
        <v>4</v>
      </c>
      <c r="B12" s="135" t="s">
        <v>762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61"/>
      <c r="P12" s="61"/>
      <c r="Q12" s="63"/>
      <c r="R12" s="63"/>
      <c r="S12" s="63"/>
      <c r="T12" s="63"/>
      <c r="U12" s="63"/>
      <c r="V12" s="63"/>
      <c r="W12" s="63"/>
      <c r="X12" s="63"/>
    </row>
    <row r="13" customFormat="false" ht="24" hidden="false" customHeight="true" outlineLevel="0" collapsed="false">
      <c r="A13" s="130" t="n">
        <v>5</v>
      </c>
      <c r="B13" s="131"/>
      <c r="C13" s="131"/>
      <c r="D13" s="136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61"/>
      <c r="P13" s="61"/>
      <c r="Q13" s="63"/>
      <c r="R13" s="63"/>
      <c r="S13" s="63"/>
      <c r="T13" s="63"/>
      <c r="U13" s="63"/>
      <c r="V13" s="63"/>
      <c r="W13" s="63"/>
      <c r="X13" s="63"/>
    </row>
    <row r="14" customFormat="false" ht="24" hidden="false" customHeight="true" outlineLevel="0" collapsed="false">
      <c r="A14" s="130" t="n">
        <v>6</v>
      </c>
      <c r="B14" s="135" t="s">
        <v>763</v>
      </c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61"/>
      <c r="P14" s="61"/>
      <c r="Q14" s="63"/>
      <c r="R14" s="63"/>
      <c r="S14" s="63"/>
      <c r="T14" s="63"/>
      <c r="U14" s="63"/>
      <c r="V14" s="63"/>
      <c r="W14" s="63"/>
      <c r="X14" s="63"/>
    </row>
    <row r="15" customFormat="false" ht="24" hidden="false" customHeight="true" outlineLevel="0" collapsed="false">
      <c r="A15" s="130" t="n">
        <v>7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61"/>
      <c r="P15" s="61"/>
      <c r="Q15" s="63"/>
      <c r="R15" s="63"/>
      <c r="S15" s="63"/>
      <c r="T15" s="63"/>
      <c r="U15" s="63"/>
      <c r="V15" s="63"/>
      <c r="W15" s="63"/>
      <c r="X15" s="63"/>
    </row>
    <row r="16" customFormat="false" ht="24" hidden="false" customHeight="true" outlineLevel="0" collapsed="false">
      <c r="A16" s="130" t="n">
        <v>8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61"/>
      <c r="P16" s="61"/>
      <c r="Q16" s="63"/>
      <c r="R16" s="63"/>
      <c r="S16" s="63"/>
      <c r="T16" s="63"/>
      <c r="U16" s="63"/>
      <c r="V16" s="63"/>
      <c r="W16" s="63"/>
      <c r="X16" s="63"/>
    </row>
    <row r="17" customFormat="false" ht="24" hidden="false" customHeight="true" outlineLevel="0" collapsed="false">
      <c r="A17" s="130" t="n">
        <v>9</v>
      </c>
      <c r="B17" s="131"/>
      <c r="C17" s="131"/>
      <c r="D17" s="136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61"/>
      <c r="P17" s="61"/>
      <c r="Q17" s="63"/>
      <c r="R17" s="63"/>
      <c r="S17" s="63"/>
      <c r="T17" s="63"/>
      <c r="U17" s="63"/>
      <c r="V17" s="63"/>
      <c r="W17" s="63"/>
      <c r="X17" s="63"/>
    </row>
    <row r="18" customFormat="false" ht="24" hidden="false" customHeight="true" outlineLevel="0" collapsed="false">
      <c r="A18" s="137" t="s">
        <v>105</v>
      </c>
      <c r="B18" s="137"/>
      <c r="C18" s="95" t="s">
        <v>141</v>
      </c>
      <c r="D18" s="68"/>
      <c r="E18" s="68" t="s">
        <v>141</v>
      </c>
      <c r="F18" s="68" t="s">
        <v>141</v>
      </c>
      <c r="G18" s="68" t="s">
        <v>141</v>
      </c>
      <c r="H18" s="95"/>
      <c r="I18" s="68" t="s">
        <v>141</v>
      </c>
      <c r="J18" s="95"/>
      <c r="K18" s="68" t="s">
        <v>141</v>
      </c>
      <c r="L18" s="95"/>
      <c r="M18" s="68" t="s">
        <v>141</v>
      </c>
      <c r="N18" s="95"/>
      <c r="O18" s="68" t="s">
        <v>141</v>
      </c>
      <c r="P18" s="95"/>
      <c r="Q18" s="68" t="s">
        <v>141</v>
      </c>
      <c r="R18" s="95"/>
      <c r="S18" s="95"/>
      <c r="T18" s="95"/>
      <c r="U18" s="95"/>
      <c r="V18" s="95"/>
      <c r="W18" s="68"/>
      <c r="X18" s="68" t="s">
        <v>141</v>
      </c>
    </row>
    <row r="19" customFormat="false" ht="60.75" hidden="false" customHeight="true" outlineLevel="0" collapsed="false">
      <c r="A19" s="138" t="s">
        <v>670</v>
      </c>
      <c r="B19" s="138"/>
      <c r="C19" s="138"/>
      <c r="D19" s="138"/>
      <c r="E19" s="138"/>
      <c r="F19" s="138"/>
      <c r="G19" s="138"/>
      <c r="H19" s="138"/>
      <c r="I19" s="138"/>
      <c r="J19" s="138"/>
      <c r="K19" s="97" t="s">
        <v>110</v>
      </c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</row>
    <row r="20" customFormat="false" ht="14.25" hidden="false" customHeight="true" outlineLevel="0" collapsed="false">
      <c r="A20" s="139" t="s">
        <v>764</v>
      </c>
      <c r="B20" s="139"/>
      <c r="C20" s="139"/>
      <c r="D20" s="139"/>
      <c r="E20" s="139"/>
      <c r="F20" s="139"/>
      <c r="G20" s="139"/>
      <c r="H20" s="139"/>
      <c r="I20" s="139"/>
      <c r="J20" s="139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</row>
  </sheetData>
  <mergeCells count="27">
    <mergeCell ref="A1:X1"/>
    <mergeCell ref="A2:X2"/>
    <mergeCell ref="A3:X3"/>
    <mergeCell ref="A4:A7"/>
    <mergeCell ref="B4:B7"/>
    <mergeCell ref="C4:C7"/>
    <mergeCell ref="D4:D7"/>
    <mergeCell ref="E4:E7"/>
    <mergeCell ref="F4:F7"/>
    <mergeCell ref="G4:J4"/>
    <mergeCell ref="K4:R4"/>
    <mergeCell ref="S4:V4"/>
    <mergeCell ref="W4:W7"/>
    <mergeCell ref="X4:X7"/>
    <mergeCell ref="G5:G7"/>
    <mergeCell ref="H5:H7"/>
    <mergeCell ref="I5:I7"/>
    <mergeCell ref="J5:J7"/>
    <mergeCell ref="K5:N6"/>
    <mergeCell ref="O5:R6"/>
    <mergeCell ref="S5:S7"/>
    <mergeCell ref="T5:T7"/>
    <mergeCell ref="U5:U7"/>
    <mergeCell ref="V5:V7"/>
    <mergeCell ref="A19:J19"/>
    <mergeCell ref="K19:X20"/>
    <mergeCell ref="A20:J20"/>
  </mergeCells>
  <dataValidations count="2">
    <dataValidation allowBlank="true" errorStyle="stop" operator="between" showDropDown="false" showErrorMessage="true" showInputMessage="false" sqref="B9" type="list">
      <formula1>"经济林,薪炭林,产役畜,其他生产性生物资产 "</formula1>
      <formula2>0</formula2>
    </dataValidation>
    <dataValidation allowBlank="true" errorStyle="stop" operator="between" showDropDown="false" showErrorMessage="true" showInputMessage="false" sqref="W9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28:03Z</dcterms:created>
  <dc:creator>微软用户</dc:creator>
  <dc:description/>
  <dc:language>en-US</dc:language>
  <cp:lastModifiedBy>Joker</cp:lastModifiedBy>
  <cp:lastPrinted>2024-09-10T10:12:38Z</cp:lastPrinted>
  <dcterms:modified xsi:type="dcterms:W3CDTF">2025-04-25T07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0CF086C214A5081EC666AAF4D0D8F_13</vt:lpwstr>
  </property>
  <property fmtid="{D5CDD505-2E9C-101B-9397-08002B2CF9AE}" pid="3" name="KSOProductBuildVer">
    <vt:lpwstr>2052-12.1.0.20784</vt:lpwstr>
  </property>
</Properties>
</file>