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承包张军土地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</xdr:row>
                <xdr:rowOff>12</xdr:rowOff>
              </xdr:from>
              <xdr:to>
                <xdr:col>7</xdr:col>
                <xdr:colOff>48</xdr:colOff>
                <xdr:row>12</xdr:row>
                <xdr:rowOff>25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承包陈建华</t>
        </r>
        <r>
          <rPr>
            <sz val="9"/>
            <rFont val="宋体"/>
            <family val="0"/>
            <charset val="134"/>
          </rPr>
          <t xml:space="preserve">15.5</t>
        </r>
        <r>
          <rPr>
            <sz val="9"/>
            <rFont val="DejaVu Sans"/>
            <family val="2"/>
          </rPr>
          <t xml:space="preserve">亩，石桂梅</t>
        </r>
        <r>
          <rPr>
            <sz val="9"/>
            <rFont val="宋体"/>
            <family val="0"/>
            <charset val="134"/>
          </rPr>
          <t xml:space="preserve">31.5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9</xdr:row>
                <xdr:rowOff>12</xdr:rowOff>
              </xdr:from>
              <xdr:to>
                <xdr:col>7</xdr:col>
                <xdr:colOff>48</xdr:colOff>
                <xdr:row>53</xdr:row>
                <xdr:rowOff>1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承包高相周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4</xdr:row>
                <xdr:rowOff>12</xdr:rowOff>
              </xdr:from>
              <xdr:to>
                <xdr:col>7</xdr:col>
                <xdr:colOff>48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68">
  <si>
    <t xml:space="preserve">种植业保险分户定损理算清单</t>
  </si>
  <si>
    <r>
      <rPr>
        <sz val="12"/>
        <rFont val="Noto Sans"/>
        <family val="2"/>
      </rPr>
      <t xml:space="preserve">     通辽市奈曼旗（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）  白音他拉苏木  乡 （镇）  道仑毛都  村 水地玉米  险种（作物名称）</t>
    </r>
  </si>
  <si>
    <r>
      <rPr>
        <sz val="10.5"/>
        <color rgb="FF000000"/>
        <rFont val="Noto Sans"/>
        <family val="2"/>
      </rPr>
      <t xml:space="preserve">村委会盖章（村负责人签字）：                                                                                        单位：亩、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、元</t>
    </r>
  </si>
  <si>
    <t xml:space="preserve">序号</t>
  </si>
  <si>
    <t xml:space="preserve">被保险人姓名</t>
  </si>
  <si>
    <r>
      <rPr>
        <b val="true"/>
        <sz val="10.5"/>
        <rFont val="Noto Sans"/>
        <family val="2"/>
      </rPr>
      <t xml:space="preserve">组织机构代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身份证号</t>
    </r>
  </si>
  <si>
    <r>
      <rPr>
        <b val="true"/>
        <sz val="10.5"/>
        <rFont val="Noto Sans"/>
        <family val="2"/>
      </rPr>
      <t xml:space="preserve">一折通号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银行账号</t>
    </r>
  </si>
  <si>
    <t xml:space="preserve">联系电话</t>
  </si>
  <si>
    <t xml:space="preserve">地块名称</t>
  </si>
  <si>
    <t xml:space="preserve">投保面积</t>
  </si>
  <si>
    <t xml:space="preserve">损失面积</t>
  </si>
  <si>
    <t xml:space="preserve">损失程度</t>
  </si>
  <si>
    <t xml:space="preserve">赔款金额</t>
  </si>
  <si>
    <t xml:space="preserve">农户签字</t>
  </si>
  <si>
    <t xml:space="preserve">张天明</t>
  </si>
  <si>
    <t xml:space="preserve">15232619860620427X</t>
  </si>
  <si>
    <t xml:space="preserve">6217370140502800394</t>
  </si>
  <si>
    <t xml:space="preserve">村北</t>
  </si>
  <si>
    <t xml:space="preserve">张树芳</t>
  </si>
  <si>
    <t xml:space="preserve">152326196201244274</t>
  </si>
  <si>
    <t xml:space="preserve">6229760540500286756</t>
  </si>
  <si>
    <t xml:space="preserve">村西、村东北</t>
  </si>
  <si>
    <t xml:space="preserve">张天柱</t>
  </si>
  <si>
    <t xml:space="preserve">152326197905194273</t>
  </si>
  <si>
    <t xml:space="preserve">6217370140502795537</t>
  </si>
  <si>
    <t xml:space="preserve">村东、村南</t>
  </si>
  <si>
    <t xml:space="preserve">张树杰</t>
  </si>
  <si>
    <t xml:space="preserve">152326194507164278</t>
  </si>
  <si>
    <t xml:space="preserve">6217370140502784408</t>
  </si>
  <si>
    <t xml:space="preserve">村西南</t>
  </si>
  <si>
    <t xml:space="preserve">张宝林</t>
  </si>
  <si>
    <t xml:space="preserve">152326197912034278</t>
  </si>
  <si>
    <t xml:space="preserve">6217370140500723267</t>
  </si>
  <si>
    <t xml:space="preserve">村南</t>
  </si>
  <si>
    <t xml:space="preserve">张会财</t>
  </si>
  <si>
    <t xml:space="preserve">152326196406034270</t>
  </si>
  <si>
    <t xml:space="preserve">6217370140502787278</t>
  </si>
  <si>
    <t xml:space="preserve">村南、村北</t>
  </si>
  <si>
    <t xml:space="preserve">罗振秀</t>
  </si>
  <si>
    <t xml:space="preserve">15232619520204427X</t>
  </si>
  <si>
    <t xml:space="preserve">6217370140501662597</t>
  </si>
  <si>
    <t xml:space="preserve">谢久风</t>
  </si>
  <si>
    <t xml:space="preserve">152326196309124274</t>
  </si>
  <si>
    <t xml:space="preserve">6217370140500723119</t>
  </si>
  <si>
    <t xml:space="preserve">张国志</t>
  </si>
  <si>
    <t xml:space="preserve">152326195604074295</t>
  </si>
  <si>
    <t xml:space="preserve">6217370140504455106</t>
  </si>
  <si>
    <t xml:space="preserve">张勤</t>
  </si>
  <si>
    <t xml:space="preserve">152326195004154275</t>
  </si>
  <si>
    <t xml:space="preserve">6217370140500723390</t>
  </si>
  <si>
    <t xml:space="preserve">张瑞江</t>
  </si>
  <si>
    <t xml:space="preserve">15232619660506427X</t>
  </si>
  <si>
    <t xml:space="preserve">6229760540500662071</t>
  </si>
  <si>
    <t xml:space="preserve">张惠民</t>
  </si>
  <si>
    <t xml:space="preserve">152326195308064279</t>
  </si>
  <si>
    <t xml:space="preserve">6217370140501677462</t>
  </si>
  <si>
    <t xml:space="preserve">曹国朋</t>
  </si>
  <si>
    <t xml:space="preserve">152326198310064271</t>
  </si>
  <si>
    <t xml:space="preserve">6217370140502798135</t>
  </si>
  <si>
    <t xml:space="preserve">范立辉</t>
  </si>
  <si>
    <t xml:space="preserve">152326198009024270</t>
  </si>
  <si>
    <t xml:space="preserve">6229760540500734599</t>
  </si>
  <si>
    <t xml:space="preserve">孙文宇</t>
  </si>
  <si>
    <t xml:space="preserve">15232619700707427X</t>
  </si>
  <si>
    <t xml:space="preserve">6229760540500825165</t>
  </si>
  <si>
    <t xml:space="preserve">任晓辉</t>
  </si>
  <si>
    <t xml:space="preserve">152326198012234279</t>
  </si>
  <si>
    <t xml:space="preserve">6217370140502796485</t>
  </si>
  <si>
    <t xml:space="preserve">村西</t>
  </si>
  <si>
    <t xml:space="preserve">罗军</t>
  </si>
  <si>
    <t xml:space="preserve">152326197807094279</t>
  </si>
  <si>
    <t xml:space="preserve">6217370140501677199</t>
  </si>
  <si>
    <t xml:space="preserve">张晓亮</t>
  </si>
  <si>
    <t xml:space="preserve">152326198112064297</t>
  </si>
  <si>
    <t xml:space="preserve">6229760540500861970</t>
  </si>
  <si>
    <t xml:space="preserve">曹国山</t>
  </si>
  <si>
    <t xml:space="preserve">152326198701204278</t>
  </si>
  <si>
    <t xml:space="preserve">6217370140502800899</t>
  </si>
  <si>
    <t xml:space="preserve">张会和</t>
  </si>
  <si>
    <t xml:space="preserve">152326196710064298</t>
  </si>
  <si>
    <t xml:space="preserve">6229760540500287036</t>
  </si>
  <si>
    <t xml:space="preserve">村西、村东</t>
  </si>
  <si>
    <t xml:space="preserve">柴金梅</t>
  </si>
  <si>
    <t xml:space="preserve">15232619680105428X</t>
  </si>
  <si>
    <t xml:space="preserve">6217370140500721691</t>
  </si>
  <si>
    <t xml:space="preserve">村东</t>
  </si>
  <si>
    <t xml:space="preserve">张天亮</t>
  </si>
  <si>
    <t xml:space="preserve">152326198801294274</t>
  </si>
  <si>
    <t xml:space="preserve">6217370140502801624</t>
  </si>
  <si>
    <t xml:space="preserve">曹志</t>
  </si>
  <si>
    <t xml:space="preserve">152326195411174273</t>
  </si>
  <si>
    <t xml:space="preserve">6217370140502785314</t>
  </si>
  <si>
    <t xml:space="preserve">张天宝</t>
  </si>
  <si>
    <t xml:space="preserve">15232619740813427X</t>
  </si>
  <si>
    <t xml:space="preserve">6229760540500825207</t>
  </si>
  <si>
    <t xml:space="preserve">李玉荣</t>
  </si>
  <si>
    <t xml:space="preserve">152326195412034280</t>
  </si>
  <si>
    <t xml:space="preserve">6217370540500032041</t>
  </si>
  <si>
    <t xml:space="preserve">村东、村西</t>
  </si>
  <si>
    <t xml:space="preserve">杜守付</t>
  </si>
  <si>
    <t xml:space="preserve">152326195706164275</t>
  </si>
  <si>
    <t xml:space="preserve">6229760540500529205</t>
  </si>
  <si>
    <t xml:space="preserve">高全占</t>
  </si>
  <si>
    <t xml:space="preserve">152326196308104271</t>
  </si>
  <si>
    <t xml:space="preserve">6229760540500529221</t>
  </si>
  <si>
    <t xml:space="preserve">村东北</t>
  </si>
  <si>
    <t xml:space="preserve">高全海</t>
  </si>
  <si>
    <t xml:space="preserve">152326196604164279</t>
  </si>
  <si>
    <t xml:space="preserve">6217370140502788086</t>
  </si>
  <si>
    <t xml:space="preserve">霍彬</t>
  </si>
  <si>
    <t xml:space="preserve">152326197107234293</t>
  </si>
  <si>
    <t xml:space="preserve">6229760540500287218</t>
  </si>
  <si>
    <t xml:space="preserve">陈广生</t>
  </si>
  <si>
    <t xml:space="preserve">152326196611204275</t>
  </si>
  <si>
    <t xml:space="preserve">6229760540500287234</t>
  </si>
  <si>
    <t xml:space="preserve">陈海民</t>
  </si>
  <si>
    <t xml:space="preserve">152326196409114276</t>
  </si>
  <si>
    <t xml:space="preserve">6229760540500287275</t>
  </si>
  <si>
    <t xml:space="preserve">李福林</t>
  </si>
  <si>
    <t xml:space="preserve">152326195211064299</t>
  </si>
  <si>
    <t xml:space="preserve">6217370140500722418</t>
  </si>
  <si>
    <t xml:space="preserve">陈宝玉</t>
  </si>
  <si>
    <t xml:space="preserve">152326195302124277</t>
  </si>
  <si>
    <t xml:space="preserve">6229760540500287333</t>
  </si>
  <si>
    <t xml:space="preserve">李伟</t>
  </si>
  <si>
    <t xml:space="preserve">152326197005064270</t>
  </si>
  <si>
    <t xml:space="preserve">6217370140502789894</t>
  </si>
  <si>
    <t xml:space="preserve">董仓</t>
  </si>
  <si>
    <t xml:space="preserve">152326195801094279</t>
  </si>
  <si>
    <t xml:space="preserve">62173705405007721956</t>
  </si>
  <si>
    <t xml:space="preserve">村南、村东</t>
  </si>
  <si>
    <t xml:space="preserve">任学文</t>
  </si>
  <si>
    <t xml:space="preserve">152326197012114272</t>
  </si>
  <si>
    <t xml:space="preserve">6217370140502790330</t>
  </si>
  <si>
    <t xml:space="preserve">村东、村北</t>
  </si>
  <si>
    <t xml:space="preserve">徐凤明</t>
  </si>
  <si>
    <t xml:space="preserve">152326196105154279</t>
  </si>
  <si>
    <t xml:space="preserve">6229760540500287473</t>
  </si>
  <si>
    <t xml:space="preserve">徐前</t>
  </si>
  <si>
    <t xml:space="preserve">152326197809244277</t>
  </si>
  <si>
    <t xml:space="preserve">6229760540500287481</t>
  </si>
  <si>
    <t xml:space="preserve">徐国有</t>
  </si>
  <si>
    <t xml:space="preserve">152326196002154276</t>
  </si>
  <si>
    <t xml:space="preserve">6217370140500723150</t>
  </si>
  <si>
    <t xml:space="preserve">徐凤民</t>
  </si>
  <si>
    <t xml:space="preserve">152326195802274271</t>
  </si>
  <si>
    <t xml:space="preserve">6229760540500287515</t>
  </si>
  <si>
    <t xml:space="preserve">尚友</t>
  </si>
  <si>
    <t xml:space="preserve">152326196002054291</t>
  </si>
  <si>
    <t xml:space="preserve">6217370140502786023</t>
  </si>
  <si>
    <t xml:space="preserve">村东、北</t>
  </si>
  <si>
    <t xml:space="preserve">王立新</t>
  </si>
  <si>
    <t xml:space="preserve">152326197307044275</t>
  </si>
  <si>
    <t xml:space="preserve">6217370140501668396</t>
  </si>
  <si>
    <t xml:space="preserve">二尺地、试验田</t>
  </si>
  <si>
    <t xml:space="preserve">杨凤军</t>
  </si>
  <si>
    <t xml:space="preserve">152326195803024274</t>
  </si>
  <si>
    <t xml:space="preserve">6217370140501677371</t>
  </si>
  <si>
    <t xml:space="preserve">高全义</t>
  </si>
  <si>
    <t xml:space="preserve">152326196909154274</t>
  </si>
  <si>
    <t xml:space="preserve">6229760540500287739</t>
  </si>
  <si>
    <t xml:space="preserve">高全豹</t>
  </si>
  <si>
    <t xml:space="preserve">152326196609294275</t>
  </si>
  <si>
    <t xml:space="preserve">6229760540500529338</t>
  </si>
  <si>
    <t xml:space="preserve">陈建锁</t>
  </si>
  <si>
    <t xml:space="preserve">152326197712014272</t>
  </si>
  <si>
    <t xml:space="preserve">6229760540500287770</t>
  </si>
  <si>
    <t xml:space="preserve">杨凤和</t>
  </si>
  <si>
    <t xml:space="preserve">152326195010184294</t>
  </si>
  <si>
    <t xml:space="preserve">6229760540500287812</t>
  </si>
  <si>
    <t xml:space="preserve">刘瑞珍</t>
  </si>
  <si>
    <t xml:space="preserve">152326195501034282</t>
  </si>
  <si>
    <t xml:space="preserve">6217370140501677173</t>
  </si>
  <si>
    <t xml:space="preserve">杜秋生</t>
  </si>
  <si>
    <t xml:space="preserve">152326198607044271</t>
  </si>
  <si>
    <t xml:space="preserve">6229760040501285386</t>
  </si>
  <si>
    <t xml:space="preserve">李福财</t>
  </si>
  <si>
    <t xml:space="preserve">15232619430601429X</t>
  </si>
  <si>
    <t xml:space="preserve">6229760540500681394</t>
  </si>
  <si>
    <t xml:space="preserve">陈东生</t>
  </si>
  <si>
    <t xml:space="preserve">152326197308094274</t>
  </si>
  <si>
    <t xml:space="preserve">6217370140500721717</t>
  </si>
  <si>
    <t xml:space="preserve">陈建华</t>
  </si>
  <si>
    <t xml:space="preserve">15232619590819427X</t>
  </si>
  <si>
    <t xml:space="preserve">6229760540500287978</t>
  </si>
  <si>
    <t xml:space="preserve">李万龙</t>
  </si>
  <si>
    <t xml:space="preserve">152326198810054272</t>
  </si>
  <si>
    <t xml:space="preserve">6217370140502801913</t>
  </si>
  <si>
    <t xml:space="preserve">王树生</t>
  </si>
  <si>
    <t xml:space="preserve">152326197012134273</t>
  </si>
  <si>
    <t xml:space="preserve">6217370140501677306</t>
  </si>
  <si>
    <t xml:space="preserve">阳沟东、包老地</t>
  </si>
  <si>
    <t xml:space="preserve">王树申</t>
  </si>
  <si>
    <t xml:space="preserve">152326195201064279</t>
  </si>
  <si>
    <t xml:space="preserve">6229760540500287648</t>
  </si>
  <si>
    <t xml:space="preserve">李连生</t>
  </si>
  <si>
    <t xml:space="preserve">152326196308214278</t>
  </si>
  <si>
    <t xml:space="preserve">6217370140501677124</t>
  </si>
  <si>
    <t xml:space="preserve">村西、北</t>
  </si>
  <si>
    <t xml:space="preserve">陈宝有</t>
  </si>
  <si>
    <t xml:space="preserve">152326196109174277</t>
  </si>
  <si>
    <t xml:space="preserve">6229760540500529254</t>
  </si>
  <si>
    <t xml:space="preserve">大园子</t>
  </si>
  <si>
    <t xml:space="preserve">霍立</t>
  </si>
  <si>
    <t xml:space="preserve">152326197509154317</t>
  </si>
  <si>
    <t xml:space="preserve">6217370140501454763</t>
  </si>
  <si>
    <t xml:space="preserve">高贺</t>
  </si>
  <si>
    <t xml:space="preserve">15232619760918429X</t>
  </si>
  <si>
    <t xml:space="preserve">6229760540500804467</t>
  </si>
  <si>
    <t xml:space="preserve">霍明志</t>
  </si>
  <si>
    <t xml:space="preserve">152326195207284272</t>
  </si>
  <si>
    <t xml:space="preserve">6217370140500722319</t>
  </si>
  <si>
    <t xml:space="preserve">村东南</t>
  </si>
  <si>
    <t xml:space="preserve">李连弟</t>
  </si>
  <si>
    <t xml:space="preserve">152326195502154278</t>
  </si>
  <si>
    <t xml:space="preserve">6217370140500722442</t>
  </si>
  <si>
    <t xml:space="preserve">蒋士友</t>
  </si>
  <si>
    <t xml:space="preserve">152326196303104272</t>
  </si>
  <si>
    <t xml:space="preserve">6217370140503801490</t>
  </si>
  <si>
    <t xml:space="preserve">陈红伟</t>
  </si>
  <si>
    <t xml:space="preserve">152326197801244272</t>
  </si>
  <si>
    <t xml:space="preserve">6217370140500721790</t>
  </si>
  <si>
    <t xml:space="preserve">高军</t>
  </si>
  <si>
    <t xml:space="preserve">15232619800820427X</t>
  </si>
  <si>
    <t xml:space="preserve">6229760540500915503</t>
  </si>
  <si>
    <t xml:space="preserve">孙玉</t>
  </si>
  <si>
    <t xml:space="preserve">15232619630630427X</t>
  </si>
  <si>
    <t xml:space="preserve">6217370140500722921</t>
  </si>
  <si>
    <t xml:space="preserve">霍军</t>
  </si>
  <si>
    <t xml:space="preserve">152326195607154274</t>
  </si>
  <si>
    <t xml:space="preserve">6217370040500285889</t>
  </si>
  <si>
    <t xml:space="preserve">张永春</t>
  </si>
  <si>
    <t xml:space="preserve">152326197809024274</t>
  </si>
  <si>
    <t xml:space="preserve">6229760540500287507</t>
  </si>
  <si>
    <t xml:space="preserve">尚玉梅</t>
  </si>
  <si>
    <t xml:space="preserve">152326199604024288</t>
  </si>
  <si>
    <t xml:space="preserve">6217370140504053570</t>
  </si>
  <si>
    <t xml:space="preserve">石桂梅</t>
  </si>
  <si>
    <t xml:space="preserve">152326197308160024</t>
  </si>
  <si>
    <t xml:space="preserve">6217370140504579871</t>
  </si>
  <si>
    <t xml:space="preserve">孙秀侠</t>
  </si>
  <si>
    <t xml:space="preserve">152326196511164288</t>
  </si>
  <si>
    <t xml:space="preserve">6217370140501454862</t>
  </si>
  <si>
    <t xml:space="preserve">二尺地</t>
  </si>
  <si>
    <t xml:space="preserve">徐杰</t>
  </si>
  <si>
    <t xml:space="preserve">152326198602204272</t>
  </si>
  <si>
    <t xml:space="preserve">6217370140502800204</t>
  </si>
  <si>
    <t xml:space="preserve">尚保华</t>
  </si>
  <si>
    <t xml:space="preserve">152326197612144272</t>
  </si>
  <si>
    <t xml:space="preserve">6229760040501351253</t>
  </si>
  <si>
    <t xml:space="preserve">沙荒地、土豆坑</t>
  </si>
  <si>
    <t xml:space="preserve">高全奎</t>
  </si>
  <si>
    <t xml:space="preserve">152326195101054276</t>
  </si>
  <si>
    <t xml:space="preserve">6217370140500722046</t>
  </si>
  <si>
    <t xml:space="preserve">霍飞</t>
  </si>
  <si>
    <t xml:space="preserve">152326198202254270</t>
  </si>
  <si>
    <t xml:space="preserve">6217370040500370343</t>
  </si>
  <si>
    <t xml:space="preserve">二尺地、北坑子</t>
  </si>
  <si>
    <t xml:space="preserve">李连成</t>
  </si>
  <si>
    <t xml:space="preserve">152326195912224275</t>
  </si>
  <si>
    <t xml:space="preserve">6217370140501677116</t>
  </si>
  <si>
    <t xml:space="preserve">赵估了坟、中节地、南小房</t>
  </si>
  <si>
    <t xml:space="preserve">高相全</t>
  </si>
  <si>
    <t xml:space="preserve">152326197106084270</t>
  </si>
  <si>
    <t xml:space="preserve">6217370140501676977</t>
  </si>
  <si>
    <t xml:space="preserve">高志会</t>
  </si>
  <si>
    <t xml:space="preserve">152326198609224276</t>
  </si>
  <si>
    <t xml:space="preserve">6217370140502800584</t>
  </si>
  <si>
    <t xml:space="preserve">张殿生</t>
  </si>
  <si>
    <t xml:space="preserve">152326196612064294</t>
  </si>
  <si>
    <t xml:space="preserve">6229760540500287432</t>
  </si>
  <si>
    <t xml:space="preserve">村西北</t>
  </si>
  <si>
    <t xml:space="preserve">李国华</t>
  </si>
  <si>
    <t xml:space="preserve">152326198409034283</t>
  </si>
  <si>
    <t xml:space="preserve">6217370040502823545</t>
  </si>
  <si>
    <t xml:space="preserve">孙文</t>
  </si>
  <si>
    <t xml:space="preserve">15232619740207427X</t>
  </si>
  <si>
    <t xml:space="preserve">6217370140500722913</t>
  </si>
  <si>
    <t xml:space="preserve">村北、村西</t>
  </si>
  <si>
    <t xml:space="preserve">陈海江</t>
  </si>
  <si>
    <t xml:space="preserve">152326198103054273</t>
  </si>
  <si>
    <t xml:space="preserve">6217370140500721758</t>
  </si>
  <si>
    <t xml:space="preserve">张晓彬</t>
  </si>
  <si>
    <t xml:space="preserve">152326198012054278</t>
  </si>
  <si>
    <t xml:space="preserve">6229760540500861954</t>
  </si>
  <si>
    <t xml:space="preserve">秦玉珍</t>
  </si>
  <si>
    <t xml:space="preserve">152326196008104288</t>
  </si>
  <si>
    <t xml:space="preserve">6229760540500804426</t>
  </si>
  <si>
    <t xml:space="preserve">霍财</t>
  </si>
  <si>
    <t xml:space="preserve">152326195312214276</t>
  </si>
  <si>
    <t xml:space="preserve">6229760540500287564</t>
  </si>
  <si>
    <t xml:space="preserve">村北、村东</t>
  </si>
  <si>
    <t xml:space="preserve">董富</t>
  </si>
  <si>
    <t xml:space="preserve">152326195309034290</t>
  </si>
  <si>
    <t xml:space="preserve">6217370140501676928</t>
  </si>
  <si>
    <t xml:space="preserve">杨志国</t>
  </si>
  <si>
    <t xml:space="preserve">152326197809104274</t>
  </si>
  <si>
    <t xml:space="preserve">6217370140504154667</t>
  </si>
  <si>
    <t xml:space="preserve">陈建珑</t>
  </si>
  <si>
    <t xml:space="preserve">15232619790228429X</t>
  </si>
  <si>
    <t xml:space="preserve">6217370140500721816</t>
  </si>
  <si>
    <t xml:space="preserve">徐国华</t>
  </si>
  <si>
    <t xml:space="preserve">152326197403184294</t>
  </si>
  <si>
    <t xml:space="preserve">6229760540500287499</t>
  </si>
  <si>
    <t xml:space="preserve">王凤侠</t>
  </si>
  <si>
    <t xml:space="preserve">152326195403044284</t>
  </si>
  <si>
    <t xml:space="preserve">6229760540500529353</t>
  </si>
  <si>
    <t xml:space="preserve">罗振有</t>
  </si>
  <si>
    <t xml:space="preserve">152326196002274278</t>
  </si>
  <si>
    <t xml:space="preserve">6229760540500529163</t>
  </si>
  <si>
    <t xml:space="preserve">张国权</t>
  </si>
  <si>
    <t xml:space="preserve">15232619610410427X</t>
  </si>
  <si>
    <t xml:space="preserve">6217370140500723325</t>
  </si>
  <si>
    <t xml:space="preserve">王成发</t>
  </si>
  <si>
    <t xml:space="preserve">152326197310274290</t>
  </si>
  <si>
    <t xml:space="preserve">6217370140503578486</t>
  </si>
  <si>
    <t xml:space="preserve">高志广</t>
  </si>
  <si>
    <t xml:space="preserve">152326198412204271</t>
  </si>
  <si>
    <t xml:space="preserve">6217370140503584385</t>
  </si>
  <si>
    <t xml:space="preserve">杨凤明</t>
  </si>
  <si>
    <t xml:space="preserve">152326195406014275</t>
  </si>
  <si>
    <t xml:space="preserve">6217370140502785249</t>
  </si>
  <si>
    <t xml:space="preserve">张明霞</t>
  </si>
  <si>
    <t xml:space="preserve">152326198404074286</t>
  </si>
  <si>
    <t xml:space="preserve">6217370140502823297</t>
  </si>
  <si>
    <t xml:space="preserve">朱光明</t>
  </si>
  <si>
    <t xml:space="preserve">152326197402064274</t>
  </si>
  <si>
    <t xml:space="preserve">6217370140504540014</t>
  </si>
  <si>
    <t xml:space="preserve">梅树奎</t>
  </si>
  <si>
    <t xml:space="preserve">152326195512204275</t>
  </si>
  <si>
    <t xml:space="preserve">6217370140500722681</t>
  </si>
  <si>
    <t xml:space="preserve">张会玉</t>
  </si>
  <si>
    <t xml:space="preserve">152326195709204279</t>
  </si>
  <si>
    <t xml:space="preserve">6217370140502785637</t>
  </si>
  <si>
    <t xml:space="preserve">田玉梅</t>
  </si>
  <si>
    <t xml:space="preserve">152326197202134346</t>
  </si>
  <si>
    <t xml:space="preserve">6217370140502816747</t>
  </si>
  <si>
    <t xml:space="preserve">杨淑兰</t>
  </si>
  <si>
    <t xml:space="preserve">152326196702164280</t>
  </si>
  <si>
    <t xml:space="preserve">6217370040500372471</t>
  </si>
  <si>
    <t xml:space="preserve">曹永芹</t>
  </si>
  <si>
    <t xml:space="preserve">152326194911204286</t>
  </si>
  <si>
    <t xml:space="preserve">6217370540500027694</t>
  </si>
  <si>
    <t xml:space="preserve">杜荣</t>
  </si>
  <si>
    <t xml:space="preserve">152326195709104307</t>
  </si>
  <si>
    <t xml:space="preserve">6217370140501454714</t>
  </si>
  <si>
    <t xml:space="preserve">王淑苓</t>
  </si>
  <si>
    <t xml:space="preserve">152326195607154303</t>
  </si>
  <si>
    <t xml:space="preserve">6217370140501677280</t>
  </si>
  <si>
    <t xml:space="preserve">霍艳刚</t>
  </si>
  <si>
    <t xml:space="preserve">152326198701224279</t>
  </si>
  <si>
    <t xml:space="preserve">6229760540500825348</t>
  </si>
  <si>
    <t xml:space="preserve">杨凤海</t>
  </si>
  <si>
    <t xml:space="preserve">152326196308104298</t>
  </si>
  <si>
    <t xml:space="preserve">6229760540500287838</t>
  </si>
  <si>
    <t xml:space="preserve">任长国</t>
  </si>
  <si>
    <t xml:space="preserve">152326197304084271</t>
  </si>
  <si>
    <t xml:space="preserve">6217370140502791874</t>
  </si>
  <si>
    <t xml:space="preserve">村西、村南</t>
  </si>
  <si>
    <t xml:space="preserve">张惠山</t>
  </si>
  <si>
    <t xml:space="preserve">152326196905114291</t>
  </si>
  <si>
    <t xml:space="preserve">6217370140500723358</t>
  </si>
  <si>
    <t xml:space="preserve">王洪青</t>
  </si>
  <si>
    <t xml:space="preserve">152326195808104273</t>
  </si>
  <si>
    <t xml:space="preserve">6229760540500529080</t>
  </si>
  <si>
    <t xml:space="preserve">陈凤军</t>
  </si>
  <si>
    <t xml:space="preserve">152326198104154276</t>
  </si>
  <si>
    <t xml:space="preserve">6217370140502796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@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Calibri"/>
      <family val="2"/>
    </font>
    <font>
      <b val="true"/>
      <u val="single"/>
      <sz val="2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8640</xdr:rowOff>
    </xdr:from>
    <xdr:to>
      <xdr:col>9</xdr:col>
      <xdr:colOff>152640</xdr:colOff>
      <xdr:row>0</xdr:row>
      <xdr:rowOff>438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739880" y="8640"/>
          <a:ext cx="718272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15" activeCellId="0" sqref="O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2" width="19.62"/>
    <col collapsed="false" customWidth="true" hidden="false" outlineLevel="0" max="4" min="4" style="2" width="18.62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6.62"/>
    <col collapsed="false" customWidth="true" hidden="false" outlineLevel="0" max="8" min="8" style="3" width="6.62"/>
    <col collapsed="false" customWidth="true" hidden="false" outlineLevel="0" max="9" min="9" style="4" width="8.11"/>
    <col collapsed="false" customWidth="true" hidden="false" outlineLevel="0" max="10" min="10" style="1" width="8.36"/>
    <col collapsed="false" customWidth="true" hidden="false" outlineLevel="0" max="11" min="11" style="1" width="13.62"/>
  </cols>
  <sheetData>
    <row r="1" customFormat="false" ht="35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3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9" t="s">
        <v>12</v>
      </c>
      <c r="K5" s="9" t="s">
        <v>13</v>
      </c>
    </row>
    <row r="6" customFormat="false" ht="20" hidden="false" customHeight="true" outlineLevel="0" collapsed="false">
      <c r="A6" s="13" t="n">
        <v>1</v>
      </c>
      <c r="B6" s="14" t="s">
        <v>14</v>
      </c>
      <c r="C6" s="15" t="s">
        <v>15</v>
      </c>
      <c r="D6" s="16" t="s">
        <v>16</v>
      </c>
      <c r="E6" s="15" t="n">
        <v>18047515534</v>
      </c>
      <c r="F6" s="17" t="s">
        <v>17</v>
      </c>
      <c r="G6" s="18" t="n">
        <v>60</v>
      </c>
      <c r="H6" s="19" t="n">
        <v>18.2</v>
      </c>
      <c r="I6" s="20" t="n">
        <v>0.37</v>
      </c>
      <c r="J6" s="13" t="n">
        <v>6060.6</v>
      </c>
      <c r="K6" s="13"/>
    </row>
    <row r="7" customFormat="false" ht="20" hidden="false" customHeight="true" outlineLevel="0" collapsed="false">
      <c r="A7" s="13" t="n">
        <v>2</v>
      </c>
      <c r="B7" s="14" t="s">
        <v>18</v>
      </c>
      <c r="C7" s="15" t="s">
        <v>19</v>
      </c>
      <c r="D7" s="16" t="s">
        <v>20</v>
      </c>
      <c r="E7" s="15" t="n">
        <v>13847533180</v>
      </c>
      <c r="F7" s="21" t="s">
        <v>21</v>
      </c>
      <c r="G7" s="18" t="n">
        <v>50</v>
      </c>
      <c r="H7" s="19" t="n">
        <v>15.17</v>
      </c>
      <c r="I7" s="20" t="n">
        <v>0.37</v>
      </c>
      <c r="J7" s="13" t="n">
        <v>5051.61</v>
      </c>
      <c r="K7" s="13"/>
    </row>
    <row r="8" customFormat="false" ht="20" hidden="false" customHeight="true" outlineLevel="0" collapsed="false">
      <c r="A8" s="13" t="n">
        <v>3</v>
      </c>
      <c r="B8" s="14" t="s">
        <v>22</v>
      </c>
      <c r="C8" s="15" t="s">
        <v>23</v>
      </c>
      <c r="D8" s="16" t="s">
        <v>24</v>
      </c>
      <c r="E8" s="15" t="n">
        <v>15004925350</v>
      </c>
      <c r="F8" s="17" t="s">
        <v>25</v>
      </c>
      <c r="G8" s="18" t="n">
        <v>50</v>
      </c>
      <c r="H8" s="19" t="n">
        <v>15.17</v>
      </c>
      <c r="I8" s="20" t="n">
        <v>0.37</v>
      </c>
      <c r="J8" s="13" t="n">
        <v>5051.61</v>
      </c>
      <c r="K8" s="13"/>
    </row>
    <row r="9" customFormat="false" ht="20" hidden="false" customHeight="true" outlineLevel="0" collapsed="false">
      <c r="A9" s="13" t="n">
        <v>4</v>
      </c>
      <c r="B9" s="14" t="s">
        <v>26</v>
      </c>
      <c r="C9" s="15" t="s">
        <v>27</v>
      </c>
      <c r="D9" s="22" t="s">
        <v>28</v>
      </c>
      <c r="E9" s="15" t="n">
        <v>13722051734</v>
      </c>
      <c r="F9" s="17" t="s">
        <v>29</v>
      </c>
      <c r="G9" s="18" t="n">
        <v>25</v>
      </c>
      <c r="H9" s="19" t="n">
        <v>7.58</v>
      </c>
      <c r="I9" s="20" t="n">
        <v>0.37</v>
      </c>
      <c r="J9" s="13" t="n">
        <v>2524.14</v>
      </c>
      <c r="K9" s="13"/>
    </row>
    <row r="10" customFormat="false" ht="20" hidden="false" customHeight="true" outlineLevel="0" collapsed="false">
      <c r="A10" s="13" t="n">
        <v>5</v>
      </c>
      <c r="B10" s="14" t="s">
        <v>30</v>
      </c>
      <c r="C10" s="15" t="s">
        <v>31</v>
      </c>
      <c r="D10" s="16" t="s">
        <v>32</v>
      </c>
      <c r="E10" s="15" t="n">
        <v>15848659582</v>
      </c>
      <c r="F10" s="17" t="s">
        <v>33</v>
      </c>
      <c r="G10" s="18" t="n">
        <v>40</v>
      </c>
      <c r="H10" s="19" t="n">
        <v>12.13</v>
      </c>
      <c r="I10" s="20" t="n">
        <v>0.37</v>
      </c>
      <c r="J10" s="13" t="n">
        <v>4039.29</v>
      </c>
      <c r="K10" s="13"/>
    </row>
    <row r="11" customFormat="false" ht="20" hidden="false" customHeight="true" outlineLevel="0" collapsed="false">
      <c r="A11" s="13" t="n">
        <v>6</v>
      </c>
      <c r="B11" s="14" t="s">
        <v>34</v>
      </c>
      <c r="C11" s="15" t="s">
        <v>35</v>
      </c>
      <c r="D11" s="16" t="s">
        <v>36</v>
      </c>
      <c r="E11" s="15" t="n">
        <v>15947796056</v>
      </c>
      <c r="F11" s="17" t="s">
        <v>37</v>
      </c>
      <c r="G11" s="18" t="n">
        <v>35</v>
      </c>
      <c r="H11" s="19" t="n">
        <v>10.62</v>
      </c>
      <c r="I11" s="20" t="n">
        <v>0.37</v>
      </c>
      <c r="J11" s="13" t="n">
        <v>3536.46</v>
      </c>
      <c r="K11" s="13"/>
    </row>
    <row r="12" customFormat="false" ht="20" hidden="false" customHeight="true" outlineLevel="0" collapsed="false">
      <c r="A12" s="13" t="n">
        <v>7</v>
      </c>
      <c r="B12" s="14" t="s">
        <v>38</v>
      </c>
      <c r="C12" s="15" t="s">
        <v>39</v>
      </c>
      <c r="D12" s="16" t="s">
        <v>40</v>
      </c>
      <c r="E12" s="15" t="n">
        <v>15248352525</v>
      </c>
      <c r="F12" s="17" t="s">
        <v>33</v>
      </c>
      <c r="G12" s="18" t="n">
        <v>30</v>
      </c>
      <c r="H12" s="19" t="n">
        <v>9.1</v>
      </c>
      <c r="I12" s="20" t="n">
        <v>0.37</v>
      </c>
      <c r="J12" s="13" t="n">
        <v>3030.3</v>
      </c>
      <c r="K12" s="13"/>
    </row>
    <row r="13" customFormat="false" ht="20" hidden="false" customHeight="true" outlineLevel="0" collapsed="false">
      <c r="A13" s="13" t="n">
        <v>8</v>
      </c>
      <c r="B13" s="14" t="s">
        <v>41</v>
      </c>
      <c r="C13" s="15" t="s">
        <v>42</v>
      </c>
      <c r="D13" s="16" t="s">
        <v>43</v>
      </c>
      <c r="E13" s="15" t="n">
        <v>15934941429</v>
      </c>
      <c r="F13" s="17" t="s">
        <v>29</v>
      </c>
      <c r="G13" s="18" t="n">
        <v>60</v>
      </c>
      <c r="H13" s="19" t="n">
        <v>18.2</v>
      </c>
      <c r="I13" s="20" t="n">
        <v>0.37</v>
      </c>
      <c r="J13" s="13" t="n">
        <v>6060.6</v>
      </c>
      <c r="K13" s="13"/>
    </row>
    <row r="14" customFormat="false" ht="20" hidden="false" customHeight="true" outlineLevel="0" collapsed="false">
      <c r="A14" s="13" t="n">
        <v>9</v>
      </c>
      <c r="B14" s="14" t="s">
        <v>44</v>
      </c>
      <c r="C14" s="15" t="s">
        <v>45</v>
      </c>
      <c r="D14" s="22" t="s">
        <v>46</v>
      </c>
      <c r="E14" s="15" t="n">
        <v>13848653118</v>
      </c>
      <c r="F14" s="17" t="s">
        <v>33</v>
      </c>
      <c r="G14" s="18" t="n">
        <v>40</v>
      </c>
      <c r="H14" s="19" t="n">
        <v>12.13</v>
      </c>
      <c r="I14" s="20" t="n">
        <v>0.37</v>
      </c>
      <c r="J14" s="13" t="n">
        <v>4039.29</v>
      </c>
      <c r="K14" s="13"/>
    </row>
    <row r="15" customFormat="false" ht="20" hidden="false" customHeight="true" outlineLevel="0" collapsed="false">
      <c r="A15" s="13" t="n">
        <v>10</v>
      </c>
      <c r="B15" s="14" t="s">
        <v>47</v>
      </c>
      <c r="C15" s="15" t="s">
        <v>48</v>
      </c>
      <c r="D15" s="16" t="s">
        <v>49</v>
      </c>
      <c r="E15" s="15" t="n">
        <v>15394753276</v>
      </c>
      <c r="F15" s="17" t="s">
        <v>33</v>
      </c>
      <c r="G15" s="18" t="n">
        <v>30</v>
      </c>
      <c r="H15" s="19" t="n">
        <v>9.1</v>
      </c>
      <c r="I15" s="20" t="n">
        <v>0.37</v>
      </c>
      <c r="J15" s="13" t="n">
        <v>3030.3</v>
      </c>
      <c r="K15" s="13"/>
    </row>
    <row r="16" customFormat="false" ht="20" hidden="false" customHeight="true" outlineLevel="0" collapsed="false">
      <c r="A16" s="13" t="n">
        <v>11</v>
      </c>
      <c r="B16" s="14" t="s">
        <v>50</v>
      </c>
      <c r="C16" s="15" t="s">
        <v>51</v>
      </c>
      <c r="D16" s="16" t="s">
        <v>52</v>
      </c>
      <c r="E16" s="15" t="n">
        <v>15847528912</v>
      </c>
      <c r="F16" s="17" t="s">
        <v>33</v>
      </c>
      <c r="G16" s="18" t="n">
        <v>60</v>
      </c>
      <c r="H16" s="19" t="n">
        <v>18.2</v>
      </c>
      <c r="I16" s="20" t="n">
        <v>0.37</v>
      </c>
      <c r="J16" s="13" t="n">
        <v>6060.6</v>
      </c>
      <c r="K16" s="13"/>
    </row>
    <row r="17" customFormat="false" ht="20" hidden="false" customHeight="true" outlineLevel="0" collapsed="false">
      <c r="A17" s="13" t="n">
        <v>12</v>
      </c>
      <c r="B17" s="14" t="s">
        <v>53</v>
      </c>
      <c r="C17" s="15" t="s">
        <v>54</v>
      </c>
      <c r="D17" s="16" t="s">
        <v>55</v>
      </c>
      <c r="E17" s="15" t="n">
        <v>15847539438</v>
      </c>
      <c r="F17" s="17" t="s">
        <v>17</v>
      </c>
      <c r="G17" s="18" t="n">
        <v>20</v>
      </c>
      <c r="H17" s="19" t="n">
        <v>6.07</v>
      </c>
      <c r="I17" s="20" t="n">
        <v>0.37</v>
      </c>
      <c r="J17" s="13" t="n">
        <v>2021.31</v>
      </c>
      <c r="K17" s="13"/>
    </row>
    <row r="18" customFormat="false" ht="20" hidden="false" customHeight="true" outlineLevel="0" collapsed="false">
      <c r="A18" s="13" t="n">
        <v>13</v>
      </c>
      <c r="B18" s="14" t="s">
        <v>56</v>
      </c>
      <c r="C18" s="15" t="s">
        <v>57</v>
      </c>
      <c r="D18" s="16" t="s">
        <v>58</v>
      </c>
      <c r="E18" s="15" t="n">
        <v>13789657713</v>
      </c>
      <c r="F18" s="17" t="s">
        <v>33</v>
      </c>
      <c r="G18" s="18" t="n">
        <v>30</v>
      </c>
      <c r="H18" s="19" t="n">
        <v>9.1</v>
      </c>
      <c r="I18" s="20" t="n">
        <v>0.37</v>
      </c>
      <c r="J18" s="13" t="n">
        <v>3030.3</v>
      </c>
      <c r="K18" s="13"/>
    </row>
    <row r="19" customFormat="false" ht="20" hidden="false" customHeight="true" outlineLevel="0" collapsed="false">
      <c r="A19" s="13" t="n">
        <v>14</v>
      </c>
      <c r="B19" s="14" t="s">
        <v>59</v>
      </c>
      <c r="C19" s="15" t="s">
        <v>60</v>
      </c>
      <c r="D19" s="16" t="s">
        <v>61</v>
      </c>
      <c r="E19" s="15" t="n">
        <v>13948751324</v>
      </c>
      <c r="F19" s="17" t="s">
        <v>33</v>
      </c>
      <c r="G19" s="18" t="n">
        <v>30</v>
      </c>
      <c r="H19" s="19" t="n">
        <v>9.1</v>
      </c>
      <c r="I19" s="20" t="n">
        <v>0.37</v>
      </c>
      <c r="J19" s="13" t="n">
        <v>3030.3</v>
      </c>
      <c r="K19" s="13"/>
    </row>
    <row r="20" customFormat="false" ht="20" hidden="false" customHeight="true" outlineLevel="0" collapsed="false">
      <c r="A20" s="13" t="n">
        <v>15</v>
      </c>
      <c r="B20" s="14" t="s">
        <v>62</v>
      </c>
      <c r="C20" s="15" t="s">
        <v>63</v>
      </c>
      <c r="D20" s="16" t="s">
        <v>64</v>
      </c>
      <c r="E20" s="15" t="n">
        <v>15924473248</v>
      </c>
      <c r="F20" s="17" t="s">
        <v>33</v>
      </c>
      <c r="G20" s="18" t="n">
        <v>20</v>
      </c>
      <c r="H20" s="19" t="n">
        <v>6.07</v>
      </c>
      <c r="I20" s="20" t="n">
        <v>0.37</v>
      </c>
      <c r="J20" s="13" t="n">
        <v>2021.31</v>
      </c>
      <c r="K20" s="13"/>
    </row>
    <row r="21" customFormat="false" ht="20" hidden="false" customHeight="true" outlineLevel="0" collapsed="false">
      <c r="A21" s="13" t="n">
        <v>16</v>
      </c>
      <c r="B21" s="14" t="s">
        <v>65</v>
      </c>
      <c r="C21" s="15" t="s">
        <v>66</v>
      </c>
      <c r="D21" s="16" t="s">
        <v>67</v>
      </c>
      <c r="E21" s="15" t="n">
        <v>15134711077</v>
      </c>
      <c r="F21" s="17" t="s">
        <v>68</v>
      </c>
      <c r="G21" s="18" t="n">
        <v>70</v>
      </c>
      <c r="H21" s="19" t="n">
        <v>21.23</v>
      </c>
      <c r="I21" s="20" t="n">
        <v>0.37</v>
      </c>
      <c r="J21" s="13" t="n">
        <v>7069.59</v>
      </c>
      <c r="K21" s="13"/>
    </row>
    <row r="22" customFormat="false" ht="20" hidden="false" customHeight="true" outlineLevel="0" collapsed="false">
      <c r="A22" s="13" t="n">
        <v>17</v>
      </c>
      <c r="B22" s="14" t="s">
        <v>69</v>
      </c>
      <c r="C22" s="15" t="s">
        <v>70</v>
      </c>
      <c r="D22" s="16" t="s">
        <v>71</v>
      </c>
      <c r="E22" s="15" t="n">
        <v>18847501801</v>
      </c>
      <c r="F22" s="17" t="s">
        <v>33</v>
      </c>
      <c r="G22" s="18" t="n">
        <v>30</v>
      </c>
      <c r="H22" s="19" t="n">
        <v>9.1</v>
      </c>
      <c r="I22" s="20" t="n">
        <v>0.37</v>
      </c>
      <c r="J22" s="13" t="n">
        <v>3030.3</v>
      </c>
      <c r="K22" s="13"/>
    </row>
    <row r="23" customFormat="false" ht="20" hidden="false" customHeight="true" outlineLevel="0" collapsed="false">
      <c r="A23" s="13" t="n">
        <v>18</v>
      </c>
      <c r="B23" s="14" t="s">
        <v>72</v>
      </c>
      <c r="C23" s="23" t="s">
        <v>73</v>
      </c>
      <c r="D23" s="16" t="s">
        <v>74</v>
      </c>
      <c r="E23" s="15" t="n">
        <v>13848459520</v>
      </c>
      <c r="F23" s="17" t="s">
        <v>33</v>
      </c>
      <c r="G23" s="18" t="n">
        <v>70</v>
      </c>
      <c r="H23" s="19" t="n">
        <v>21.23</v>
      </c>
      <c r="I23" s="20" t="n">
        <v>0.37</v>
      </c>
      <c r="J23" s="13" t="n">
        <v>7069.59</v>
      </c>
      <c r="K23" s="13"/>
    </row>
    <row r="24" customFormat="false" ht="20" hidden="false" customHeight="true" outlineLevel="0" collapsed="false">
      <c r="A24" s="13" t="n">
        <v>19</v>
      </c>
      <c r="B24" s="14" t="s">
        <v>75</v>
      </c>
      <c r="C24" s="23" t="s">
        <v>76</v>
      </c>
      <c r="D24" s="16" t="s">
        <v>77</v>
      </c>
      <c r="E24" s="15" t="n">
        <v>13644856908</v>
      </c>
      <c r="F24" s="17" t="s">
        <v>33</v>
      </c>
      <c r="G24" s="18" t="n">
        <v>50</v>
      </c>
      <c r="H24" s="19" t="n">
        <v>15.17</v>
      </c>
      <c r="I24" s="20" t="n">
        <v>0.37</v>
      </c>
      <c r="J24" s="13" t="n">
        <v>5051.61</v>
      </c>
      <c r="K24" s="13"/>
    </row>
    <row r="25" customFormat="false" ht="20" hidden="false" customHeight="true" outlineLevel="0" collapsed="false">
      <c r="A25" s="13" t="n">
        <v>20</v>
      </c>
      <c r="B25" s="14" t="s">
        <v>78</v>
      </c>
      <c r="C25" s="23" t="s">
        <v>79</v>
      </c>
      <c r="D25" s="16" t="s">
        <v>80</v>
      </c>
      <c r="E25" s="15" t="n">
        <v>18047512151</v>
      </c>
      <c r="F25" s="17" t="s">
        <v>81</v>
      </c>
      <c r="G25" s="18" t="n">
        <v>70</v>
      </c>
      <c r="H25" s="19" t="n">
        <v>21.23</v>
      </c>
      <c r="I25" s="20" t="n">
        <v>0.37</v>
      </c>
      <c r="J25" s="13" t="n">
        <v>7069.59</v>
      </c>
      <c r="K25" s="13"/>
    </row>
    <row r="26" customFormat="false" ht="20" hidden="false" customHeight="true" outlineLevel="0" collapsed="false">
      <c r="A26" s="13" t="n">
        <v>21</v>
      </c>
      <c r="B26" s="14" t="s">
        <v>82</v>
      </c>
      <c r="C26" s="23" t="s">
        <v>83</v>
      </c>
      <c r="D26" s="16" t="s">
        <v>84</v>
      </c>
      <c r="E26" s="15" t="n">
        <v>15332972720</v>
      </c>
      <c r="F26" s="17" t="s">
        <v>85</v>
      </c>
      <c r="G26" s="18" t="n">
        <v>50</v>
      </c>
      <c r="H26" s="19" t="n">
        <v>15.17</v>
      </c>
      <c r="I26" s="20" t="n">
        <v>0.37</v>
      </c>
      <c r="J26" s="13" t="n">
        <v>5051.61</v>
      </c>
      <c r="K26" s="13"/>
    </row>
    <row r="27" customFormat="false" ht="20" hidden="false" customHeight="true" outlineLevel="0" collapsed="false">
      <c r="A27" s="13" t="n">
        <v>22</v>
      </c>
      <c r="B27" s="14" t="s">
        <v>86</v>
      </c>
      <c r="C27" s="23" t="s">
        <v>87</v>
      </c>
      <c r="D27" s="16" t="s">
        <v>88</v>
      </c>
      <c r="E27" s="15" t="n">
        <v>13722054220</v>
      </c>
      <c r="F27" s="17" t="s">
        <v>17</v>
      </c>
      <c r="G27" s="18" t="n">
        <v>60</v>
      </c>
      <c r="H27" s="19" t="n">
        <v>18.2</v>
      </c>
      <c r="I27" s="20" t="n">
        <v>0.37</v>
      </c>
      <c r="J27" s="13" t="n">
        <v>6060.6</v>
      </c>
      <c r="K27" s="13"/>
    </row>
    <row r="28" customFormat="false" ht="20" hidden="false" customHeight="true" outlineLevel="0" collapsed="false">
      <c r="A28" s="13" t="n">
        <v>23</v>
      </c>
      <c r="B28" s="14" t="s">
        <v>89</v>
      </c>
      <c r="C28" s="23" t="s">
        <v>90</v>
      </c>
      <c r="D28" s="16" t="s">
        <v>91</v>
      </c>
      <c r="E28" s="15" t="n">
        <v>15047164312</v>
      </c>
      <c r="F28" s="17" t="s">
        <v>33</v>
      </c>
      <c r="G28" s="18" t="n">
        <v>6</v>
      </c>
      <c r="H28" s="19" t="n">
        <v>1.82</v>
      </c>
      <c r="I28" s="20" t="n">
        <v>0.37</v>
      </c>
      <c r="J28" s="13" t="n">
        <v>606.06</v>
      </c>
      <c r="K28" s="13"/>
    </row>
    <row r="29" customFormat="false" ht="20" hidden="false" customHeight="true" outlineLevel="0" collapsed="false">
      <c r="A29" s="13" t="n">
        <v>24</v>
      </c>
      <c r="B29" s="14" t="s">
        <v>92</v>
      </c>
      <c r="C29" s="23" t="s">
        <v>93</v>
      </c>
      <c r="D29" s="16" t="s">
        <v>94</v>
      </c>
      <c r="E29" s="15" t="n">
        <v>13754050829</v>
      </c>
      <c r="F29" s="17" t="s">
        <v>17</v>
      </c>
      <c r="G29" s="18" t="n">
        <v>60</v>
      </c>
      <c r="H29" s="19" t="n">
        <v>18.2</v>
      </c>
      <c r="I29" s="20" t="n">
        <v>0.37</v>
      </c>
      <c r="J29" s="13" t="n">
        <v>6060.6</v>
      </c>
      <c r="K29" s="13"/>
    </row>
    <row r="30" customFormat="false" ht="20" hidden="false" customHeight="true" outlineLevel="0" collapsed="false">
      <c r="A30" s="13" t="n">
        <v>25</v>
      </c>
      <c r="B30" s="14" t="s">
        <v>95</v>
      </c>
      <c r="C30" s="23" t="s">
        <v>96</v>
      </c>
      <c r="D30" s="16" t="s">
        <v>97</v>
      </c>
      <c r="E30" s="15" t="n">
        <v>15848507356</v>
      </c>
      <c r="F30" s="17" t="s">
        <v>98</v>
      </c>
      <c r="G30" s="18" t="n">
        <v>50</v>
      </c>
      <c r="H30" s="19" t="n">
        <v>15.17</v>
      </c>
      <c r="I30" s="20" t="n">
        <v>0.37</v>
      </c>
      <c r="J30" s="13" t="n">
        <v>5051.61</v>
      </c>
      <c r="K30" s="13"/>
    </row>
    <row r="31" customFormat="false" ht="20" hidden="false" customHeight="true" outlineLevel="0" collapsed="false">
      <c r="A31" s="13" t="n">
        <v>26</v>
      </c>
      <c r="B31" s="14" t="s">
        <v>99</v>
      </c>
      <c r="C31" s="23" t="s">
        <v>100</v>
      </c>
      <c r="D31" s="16" t="s">
        <v>101</v>
      </c>
      <c r="E31" s="15" t="n">
        <v>15849580330</v>
      </c>
      <c r="F31" s="17" t="s">
        <v>17</v>
      </c>
      <c r="G31" s="18" t="n">
        <v>40</v>
      </c>
      <c r="H31" s="19" t="n">
        <v>12.13</v>
      </c>
      <c r="I31" s="20" t="n">
        <v>0.37</v>
      </c>
      <c r="J31" s="13" t="n">
        <v>4039.29</v>
      </c>
      <c r="K31" s="13"/>
    </row>
    <row r="32" customFormat="false" ht="20" hidden="false" customHeight="true" outlineLevel="0" collapsed="false">
      <c r="A32" s="13" t="n">
        <v>27</v>
      </c>
      <c r="B32" s="14" t="s">
        <v>102</v>
      </c>
      <c r="C32" s="23" t="s">
        <v>103</v>
      </c>
      <c r="D32" s="16" t="s">
        <v>104</v>
      </c>
      <c r="E32" s="15" t="n">
        <v>15947799603</v>
      </c>
      <c r="F32" s="17" t="s">
        <v>105</v>
      </c>
      <c r="G32" s="18" t="n">
        <v>25</v>
      </c>
      <c r="H32" s="19" t="n">
        <v>7.58</v>
      </c>
      <c r="I32" s="20" t="n">
        <v>0.37</v>
      </c>
      <c r="J32" s="13" t="n">
        <v>2524.14</v>
      </c>
      <c r="K32" s="13"/>
    </row>
    <row r="33" customFormat="false" ht="20" hidden="false" customHeight="true" outlineLevel="0" collapsed="false">
      <c r="A33" s="13" t="n">
        <v>28</v>
      </c>
      <c r="B33" s="14" t="s">
        <v>106</v>
      </c>
      <c r="C33" s="23" t="s">
        <v>107</v>
      </c>
      <c r="D33" s="16" t="s">
        <v>108</v>
      </c>
      <c r="E33" s="15" t="n">
        <v>15750489356</v>
      </c>
      <c r="F33" s="17" t="s">
        <v>105</v>
      </c>
      <c r="G33" s="18" t="n">
        <v>30</v>
      </c>
      <c r="H33" s="19" t="n">
        <v>9.1</v>
      </c>
      <c r="I33" s="20" t="n">
        <v>0.37</v>
      </c>
      <c r="J33" s="13" t="n">
        <v>3030.3</v>
      </c>
      <c r="K33" s="13"/>
    </row>
    <row r="34" customFormat="false" ht="20" hidden="false" customHeight="true" outlineLevel="0" collapsed="false">
      <c r="A34" s="13" t="n">
        <v>29</v>
      </c>
      <c r="B34" s="14" t="s">
        <v>109</v>
      </c>
      <c r="C34" s="23" t="s">
        <v>110</v>
      </c>
      <c r="D34" s="16" t="s">
        <v>111</v>
      </c>
      <c r="E34" s="15" t="n">
        <v>15934941141</v>
      </c>
      <c r="F34" s="17" t="s">
        <v>85</v>
      </c>
      <c r="G34" s="18" t="n">
        <v>40</v>
      </c>
      <c r="H34" s="19" t="n">
        <v>12.13</v>
      </c>
      <c r="I34" s="20" t="n">
        <v>0.37</v>
      </c>
      <c r="J34" s="13" t="n">
        <v>4039.29</v>
      </c>
      <c r="K34" s="13"/>
    </row>
    <row r="35" customFormat="false" ht="20" hidden="false" customHeight="true" outlineLevel="0" collapsed="false">
      <c r="A35" s="13" t="n">
        <v>30</v>
      </c>
      <c r="B35" s="17" t="s">
        <v>112</v>
      </c>
      <c r="C35" s="23" t="s">
        <v>113</v>
      </c>
      <c r="D35" s="16" t="s">
        <v>114</v>
      </c>
      <c r="E35" s="15" t="n">
        <v>15114733118</v>
      </c>
      <c r="F35" s="17" t="s">
        <v>85</v>
      </c>
      <c r="G35" s="18" t="n">
        <v>12</v>
      </c>
      <c r="H35" s="19" t="n">
        <v>3.64</v>
      </c>
      <c r="I35" s="20" t="n">
        <v>0.37</v>
      </c>
      <c r="J35" s="13" t="n">
        <v>1212.12</v>
      </c>
      <c r="K35" s="13"/>
    </row>
    <row r="36" customFormat="false" ht="20" hidden="false" customHeight="true" outlineLevel="0" collapsed="false">
      <c r="A36" s="13" t="n">
        <v>31</v>
      </c>
      <c r="B36" s="14" t="s">
        <v>115</v>
      </c>
      <c r="C36" s="23" t="s">
        <v>116</v>
      </c>
      <c r="D36" s="16" t="s">
        <v>117</v>
      </c>
      <c r="E36" s="15" t="n">
        <v>15147597189</v>
      </c>
      <c r="F36" s="17" t="s">
        <v>17</v>
      </c>
      <c r="G36" s="18" t="n">
        <v>20</v>
      </c>
      <c r="H36" s="19" t="n">
        <v>6.07</v>
      </c>
      <c r="I36" s="20" t="n">
        <v>0.37</v>
      </c>
      <c r="J36" s="13" t="n">
        <v>2021.31</v>
      </c>
      <c r="K36" s="13"/>
    </row>
    <row r="37" customFormat="false" ht="20" hidden="false" customHeight="true" outlineLevel="0" collapsed="false">
      <c r="A37" s="13" t="n">
        <v>32</v>
      </c>
      <c r="B37" s="14" t="s">
        <v>118</v>
      </c>
      <c r="C37" s="23" t="s">
        <v>119</v>
      </c>
      <c r="D37" s="16" t="s">
        <v>120</v>
      </c>
      <c r="E37" s="15" t="n">
        <v>13947513571</v>
      </c>
      <c r="F37" s="17" t="s">
        <v>33</v>
      </c>
      <c r="G37" s="18" t="n">
        <v>50</v>
      </c>
      <c r="H37" s="19" t="n">
        <v>15.17</v>
      </c>
      <c r="I37" s="20" t="n">
        <v>0.37</v>
      </c>
      <c r="J37" s="13" t="n">
        <v>5051.61</v>
      </c>
      <c r="K37" s="13"/>
    </row>
    <row r="38" customFormat="false" ht="20" hidden="false" customHeight="true" outlineLevel="0" collapsed="false">
      <c r="A38" s="13" t="n">
        <v>33</v>
      </c>
      <c r="B38" s="14" t="s">
        <v>121</v>
      </c>
      <c r="C38" s="23" t="s">
        <v>122</v>
      </c>
      <c r="D38" s="16" t="s">
        <v>123</v>
      </c>
      <c r="E38" s="15" t="n">
        <v>15247518770</v>
      </c>
      <c r="F38" s="17" t="s">
        <v>17</v>
      </c>
      <c r="G38" s="18" t="n">
        <v>20</v>
      </c>
      <c r="H38" s="19" t="n">
        <v>6.07</v>
      </c>
      <c r="I38" s="20" t="n">
        <v>0.37</v>
      </c>
      <c r="J38" s="13" t="n">
        <v>2021.31</v>
      </c>
      <c r="K38" s="13"/>
    </row>
    <row r="39" customFormat="false" ht="20" hidden="false" customHeight="true" outlineLevel="0" collapsed="false">
      <c r="A39" s="13" t="n">
        <v>34</v>
      </c>
      <c r="B39" s="14" t="s">
        <v>124</v>
      </c>
      <c r="C39" s="23" t="s">
        <v>125</v>
      </c>
      <c r="D39" s="16" t="s">
        <v>126</v>
      </c>
      <c r="E39" s="15" t="n">
        <v>13848933794</v>
      </c>
      <c r="F39" s="17" t="s">
        <v>85</v>
      </c>
      <c r="G39" s="18" t="n">
        <v>30</v>
      </c>
      <c r="H39" s="19" t="n">
        <v>9.1</v>
      </c>
      <c r="I39" s="20" t="n">
        <v>0.37</v>
      </c>
      <c r="J39" s="13" t="n">
        <v>3030.3</v>
      </c>
      <c r="K39" s="13"/>
    </row>
    <row r="40" customFormat="false" ht="20" hidden="false" customHeight="true" outlineLevel="0" collapsed="false">
      <c r="A40" s="13" t="n">
        <v>35</v>
      </c>
      <c r="B40" s="14" t="s">
        <v>127</v>
      </c>
      <c r="C40" s="23" t="s">
        <v>128</v>
      </c>
      <c r="D40" s="22" t="s">
        <v>129</v>
      </c>
      <c r="E40" s="15" t="n">
        <v>13722157307</v>
      </c>
      <c r="F40" s="17" t="s">
        <v>130</v>
      </c>
      <c r="G40" s="18" t="n">
        <v>80</v>
      </c>
      <c r="H40" s="19" t="n">
        <v>24.26</v>
      </c>
      <c r="I40" s="20" t="n">
        <v>0.37</v>
      </c>
      <c r="J40" s="13" t="n">
        <v>8078.58</v>
      </c>
      <c r="K40" s="13"/>
    </row>
    <row r="41" customFormat="false" ht="20" hidden="false" customHeight="true" outlineLevel="0" collapsed="false">
      <c r="A41" s="13" t="n">
        <v>36</v>
      </c>
      <c r="B41" s="14" t="s">
        <v>131</v>
      </c>
      <c r="C41" s="23" t="s">
        <v>132</v>
      </c>
      <c r="D41" s="16" t="s">
        <v>133</v>
      </c>
      <c r="E41" s="15" t="n">
        <v>13948552542</v>
      </c>
      <c r="F41" s="17" t="s">
        <v>134</v>
      </c>
      <c r="G41" s="18" t="n">
        <v>40</v>
      </c>
      <c r="H41" s="19" t="n">
        <v>12.13</v>
      </c>
      <c r="I41" s="20" t="n">
        <v>0.37</v>
      </c>
      <c r="J41" s="13" t="n">
        <v>4039.29</v>
      </c>
      <c r="K41" s="13"/>
    </row>
    <row r="42" customFormat="false" ht="20" hidden="false" customHeight="true" outlineLevel="0" collapsed="false">
      <c r="A42" s="13" t="n">
        <v>37</v>
      </c>
      <c r="B42" s="14" t="s">
        <v>135</v>
      </c>
      <c r="C42" s="23" t="s">
        <v>136</v>
      </c>
      <c r="D42" s="16" t="s">
        <v>137</v>
      </c>
      <c r="E42" s="15" t="n">
        <v>18248341872</v>
      </c>
      <c r="F42" s="17" t="s">
        <v>68</v>
      </c>
      <c r="G42" s="18" t="n">
        <v>20</v>
      </c>
      <c r="H42" s="19" t="n">
        <v>6.07</v>
      </c>
      <c r="I42" s="20" t="n">
        <v>0.37</v>
      </c>
      <c r="J42" s="13" t="n">
        <v>2021.31</v>
      </c>
      <c r="K42" s="13"/>
    </row>
    <row r="43" customFormat="false" ht="20" hidden="false" customHeight="true" outlineLevel="0" collapsed="false">
      <c r="A43" s="13" t="n">
        <v>38</v>
      </c>
      <c r="B43" s="14" t="s">
        <v>138</v>
      </c>
      <c r="C43" s="23" t="s">
        <v>139</v>
      </c>
      <c r="D43" s="16" t="s">
        <v>140</v>
      </c>
      <c r="E43" s="15" t="n">
        <v>15047514293</v>
      </c>
      <c r="F43" s="17" t="s">
        <v>68</v>
      </c>
      <c r="G43" s="18" t="n">
        <v>50</v>
      </c>
      <c r="H43" s="19" t="n">
        <v>15.17</v>
      </c>
      <c r="I43" s="20" t="n">
        <v>0.37</v>
      </c>
      <c r="J43" s="13" t="n">
        <v>5051.61</v>
      </c>
      <c r="K43" s="13"/>
    </row>
    <row r="44" customFormat="false" ht="20" hidden="false" customHeight="true" outlineLevel="0" collapsed="false">
      <c r="A44" s="13" t="n">
        <v>39</v>
      </c>
      <c r="B44" s="14" t="s">
        <v>141</v>
      </c>
      <c r="C44" s="23" t="s">
        <v>142</v>
      </c>
      <c r="D44" s="16" t="s">
        <v>143</v>
      </c>
      <c r="E44" s="15" t="n">
        <v>13947557190</v>
      </c>
      <c r="F44" s="17" t="s">
        <v>33</v>
      </c>
      <c r="G44" s="18" t="n">
        <v>20</v>
      </c>
      <c r="H44" s="19" t="n">
        <v>6.07</v>
      </c>
      <c r="I44" s="20" t="n">
        <v>0.37</v>
      </c>
      <c r="J44" s="13" t="n">
        <v>2021.31</v>
      </c>
      <c r="K44" s="13"/>
    </row>
    <row r="45" customFormat="false" ht="20" hidden="false" customHeight="true" outlineLevel="0" collapsed="false">
      <c r="A45" s="13" t="n">
        <v>40</v>
      </c>
      <c r="B45" s="14" t="s">
        <v>144</v>
      </c>
      <c r="C45" s="23" t="s">
        <v>145</v>
      </c>
      <c r="D45" s="16" t="s">
        <v>146</v>
      </c>
      <c r="E45" s="15" t="n">
        <v>15849541309</v>
      </c>
      <c r="F45" s="17" t="s">
        <v>17</v>
      </c>
      <c r="G45" s="18" t="n">
        <v>20</v>
      </c>
      <c r="H45" s="19" t="n">
        <v>6.07</v>
      </c>
      <c r="I45" s="20" t="n">
        <v>0.37</v>
      </c>
      <c r="J45" s="13" t="n">
        <v>2021.31</v>
      </c>
      <c r="K45" s="13"/>
    </row>
    <row r="46" customFormat="false" ht="20" hidden="false" customHeight="true" outlineLevel="0" collapsed="false">
      <c r="A46" s="13" t="n">
        <v>41</v>
      </c>
      <c r="B46" s="14" t="s">
        <v>147</v>
      </c>
      <c r="C46" s="23" t="s">
        <v>148</v>
      </c>
      <c r="D46" s="16" t="s">
        <v>149</v>
      </c>
      <c r="E46" s="15" t="n">
        <v>15848591236</v>
      </c>
      <c r="F46" s="17" t="s">
        <v>150</v>
      </c>
      <c r="G46" s="18" t="n">
        <v>20</v>
      </c>
      <c r="H46" s="19" t="n">
        <v>6.07</v>
      </c>
      <c r="I46" s="20" t="n">
        <v>0.37</v>
      </c>
      <c r="J46" s="13" t="n">
        <v>2021.31</v>
      </c>
      <c r="K46" s="13"/>
    </row>
    <row r="47" customFormat="false" ht="20" hidden="false" customHeight="true" outlineLevel="0" collapsed="false">
      <c r="A47" s="13" t="n">
        <v>42</v>
      </c>
      <c r="B47" s="14" t="s">
        <v>151</v>
      </c>
      <c r="C47" s="23" t="s">
        <v>152</v>
      </c>
      <c r="D47" s="16" t="s">
        <v>153</v>
      </c>
      <c r="E47" s="15" t="n">
        <v>15004937768</v>
      </c>
      <c r="F47" s="21" t="s">
        <v>154</v>
      </c>
      <c r="G47" s="18" t="n">
        <v>30</v>
      </c>
      <c r="H47" s="19" t="n">
        <v>9.1</v>
      </c>
      <c r="I47" s="20" t="n">
        <v>0.37</v>
      </c>
      <c r="J47" s="13" t="n">
        <v>3030.3</v>
      </c>
      <c r="K47" s="13"/>
    </row>
    <row r="48" customFormat="false" ht="20" hidden="false" customHeight="true" outlineLevel="0" collapsed="false">
      <c r="A48" s="13" t="n">
        <v>43</v>
      </c>
      <c r="B48" s="14" t="s">
        <v>155</v>
      </c>
      <c r="C48" s="23" t="s">
        <v>156</v>
      </c>
      <c r="D48" s="16" t="s">
        <v>157</v>
      </c>
      <c r="E48" s="15" t="n">
        <v>15947789263</v>
      </c>
      <c r="F48" s="17" t="s">
        <v>98</v>
      </c>
      <c r="G48" s="18" t="n">
        <v>30</v>
      </c>
      <c r="H48" s="19" t="n">
        <v>9.1</v>
      </c>
      <c r="I48" s="20" t="n">
        <v>0.37</v>
      </c>
      <c r="J48" s="13" t="n">
        <v>3030.3</v>
      </c>
      <c r="K48" s="13"/>
    </row>
    <row r="49" customFormat="false" ht="20" hidden="false" customHeight="true" outlineLevel="0" collapsed="false">
      <c r="A49" s="13" t="n">
        <v>44</v>
      </c>
      <c r="B49" s="14" t="s">
        <v>158</v>
      </c>
      <c r="C49" s="23" t="s">
        <v>159</v>
      </c>
      <c r="D49" s="16" t="s">
        <v>160</v>
      </c>
      <c r="E49" s="15" t="n">
        <v>15949445936</v>
      </c>
      <c r="F49" s="17" t="s">
        <v>85</v>
      </c>
      <c r="G49" s="18" t="n">
        <v>30</v>
      </c>
      <c r="H49" s="19" t="n">
        <v>9.1</v>
      </c>
      <c r="I49" s="20" t="n">
        <v>0.37</v>
      </c>
      <c r="J49" s="13" t="n">
        <v>3030.3</v>
      </c>
      <c r="K49" s="13"/>
    </row>
    <row r="50" customFormat="false" ht="20" hidden="false" customHeight="true" outlineLevel="0" collapsed="false">
      <c r="A50" s="13" t="n">
        <v>45</v>
      </c>
      <c r="B50" s="14" t="s">
        <v>161</v>
      </c>
      <c r="C50" s="23" t="s">
        <v>162</v>
      </c>
      <c r="D50" s="16" t="s">
        <v>163</v>
      </c>
      <c r="E50" s="15" t="n">
        <v>15934948796</v>
      </c>
      <c r="F50" s="17" t="s">
        <v>85</v>
      </c>
      <c r="G50" s="18" t="n">
        <v>22</v>
      </c>
      <c r="H50" s="19" t="n">
        <v>6.67</v>
      </c>
      <c r="I50" s="20" t="n">
        <v>0.37</v>
      </c>
      <c r="J50" s="13" t="n">
        <v>2221.11</v>
      </c>
      <c r="K50" s="13"/>
    </row>
    <row r="51" customFormat="false" ht="20" hidden="false" customHeight="true" outlineLevel="0" collapsed="false">
      <c r="A51" s="13" t="n">
        <v>46</v>
      </c>
      <c r="B51" s="14" t="s">
        <v>164</v>
      </c>
      <c r="C51" s="23" t="s">
        <v>165</v>
      </c>
      <c r="D51" s="16" t="s">
        <v>166</v>
      </c>
      <c r="E51" s="15" t="n">
        <v>15947155724</v>
      </c>
      <c r="F51" s="17" t="s">
        <v>98</v>
      </c>
      <c r="G51" s="18" t="n">
        <v>140</v>
      </c>
      <c r="H51" s="19" t="n">
        <v>42.46</v>
      </c>
      <c r="I51" s="20" t="n">
        <v>0.37</v>
      </c>
      <c r="J51" s="13" t="n">
        <v>14139.18</v>
      </c>
      <c r="K51" s="13"/>
    </row>
    <row r="52" customFormat="false" ht="20" hidden="false" customHeight="true" outlineLevel="0" collapsed="false">
      <c r="A52" s="13" t="n">
        <v>47</v>
      </c>
      <c r="B52" s="14" t="s">
        <v>167</v>
      </c>
      <c r="C52" s="23" t="s">
        <v>168</v>
      </c>
      <c r="D52" s="16" t="s">
        <v>169</v>
      </c>
      <c r="E52" s="15" t="n">
        <v>15848524628</v>
      </c>
      <c r="F52" s="17" t="s">
        <v>17</v>
      </c>
      <c r="G52" s="18" t="n">
        <v>20</v>
      </c>
      <c r="H52" s="19" t="n">
        <v>6.07</v>
      </c>
      <c r="I52" s="20" t="n">
        <v>0.37</v>
      </c>
      <c r="J52" s="13" t="n">
        <v>2021.31</v>
      </c>
      <c r="K52" s="13"/>
    </row>
    <row r="53" customFormat="false" ht="20" hidden="false" customHeight="true" outlineLevel="0" collapsed="false">
      <c r="A53" s="13" t="n">
        <v>48</v>
      </c>
      <c r="B53" s="14" t="s">
        <v>170</v>
      </c>
      <c r="C53" s="23" t="s">
        <v>171</v>
      </c>
      <c r="D53" s="16" t="s">
        <v>172</v>
      </c>
      <c r="E53" s="15" t="n">
        <v>13664015848</v>
      </c>
      <c r="F53" s="17" t="s">
        <v>68</v>
      </c>
      <c r="G53" s="18" t="n">
        <v>15</v>
      </c>
      <c r="H53" s="19" t="n">
        <v>4.55</v>
      </c>
      <c r="I53" s="20" t="n">
        <v>0.37</v>
      </c>
      <c r="J53" s="13" t="n">
        <v>1515.15</v>
      </c>
      <c r="K53" s="13"/>
    </row>
    <row r="54" customFormat="false" ht="20" hidden="false" customHeight="true" outlineLevel="0" collapsed="false">
      <c r="A54" s="13" t="n">
        <v>49</v>
      </c>
      <c r="B54" s="14" t="s">
        <v>173</v>
      </c>
      <c r="C54" s="23" t="s">
        <v>174</v>
      </c>
      <c r="D54" s="16" t="s">
        <v>175</v>
      </c>
      <c r="E54" s="15" t="n">
        <v>13948542103</v>
      </c>
      <c r="F54" s="17" t="s">
        <v>105</v>
      </c>
      <c r="G54" s="18" t="n">
        <v>20</v>
      </c>
      <c r="H54" s="19" t="n">
        <v>6.07</v>
      </c>
      <c r="I54" s="20" t="n">
        <v>0.37</v>
      </c>
      <c r="J54" s="13" t="n">
        <v>2021.31</v>
      </c>
      <c r="K54" s="13"/>
    </row>
    <row r="55" customFormat="false" ht="20" hidden="false" customHeight="true" outlineLevel="0" collapsed="false">
      <c r="A55" s="13" t="n">
        <v>50</v>
      </c>
      <c r="B55" s="14" t="s">
        <v>176</v>
      </c>
      <c r="C55" s="23" t="s">
        <v>177</v>
      </c>
      <c r="D55" s="16" t="s">
        <v>178</v>
      </c>
      <c r="E55" s="15" t="n">
        <v>13847516573</v>
      </c>
      <c r="F55" s="17" t="s">
        <v>85</v>
      </c>
      <c r="G55" s="18" t="n">
        <v>90</v>
      </c>
      <c r="H55" s="19" t="n">
        <v>27.3</v>
      </c>
      <c r="I55" s="20" t="n">
        <v>0.37</v>
      </c>
      <c r="J55" s="13" t="n">
        <v>9090.9</v>
      </c>
      <c r="K55" s="13"/>
    </row>
    <row r="56" customFormat="false" ht="20" hidden="false" customHeight="true" outlineLevel="0" collapsed="false">
      <c r="A56" s="13" t="n">
        <v>51</v>
      </c>
      <c r="B56" s="14" t="s">
        <v>179</v>
      </c>
      <c r="C56" s="23" t="s">
        <v>180</v>
      </c>
      <c r="D56" s="16" t="s">
        <v>181</v>
      </c>
      <c r="E56" s="15" t="n">
        <v>15004942591</v>
      </c>
      <c r="F56" s="17" t="s">
        <v>68</v>
      </c>
      <c r="G56" s="18" t="n">
        <v>30</v>
      </c>
      <c r="H56" s="19" t="n">
        <v>9.1</v>
      </c>
      <c r="I56" s="20" t="n">
        <v>0.37</v>
      </c>
      <c r="J56" s="13" t="n">
        <v>3030.3</v>
      </c>
      <c r="K56" s="13"/>
    </row>
    <row r="57" customFormat="false" ht="20" hidden="false" customHeight="true" outlineLevel="0" collapsed="false">
      <c r="A57" s="13" t="n">
        <v>52</v>
      </c>
      <c r="B57" s="14" t="s">
        <v>182</v>
      </c>
      <c r="C57" s="23" t="s">
        <v>183</v>
      </c>
      <c r="D57" s="16" t="s">
        <v>184</v>
      </c>
      <c r="E57" s="15" t="n">
        <v>15947155724</v>
      </c>
      <c r="F57" s="17" t="s">
        <v>68</v>
      </c>
      <c r="G57" s="18" t="n">
        <v>20</v>
      </c>
      <c r="H57" s="19" t="n">
        <v>6.07</v>
      </c>
      <c r="I57" s="20" t="n">
        <v>0.37</v>
      </c>
      <c r="J57" s="13" t="n">
        <v>2021.31</v>
      </c>
      <c r="K57" s="13"/>
    </row>
    <row r="58" customFormat="false" ht="20" hidden="false" customHeight="true" outlineLevel="0" collapsed="false">
      <c r="A58" s="13" t="n">
        <v>53</v>
      </c>
      <c r="B58" s="14" t="s">
        <v>185</v>
      </c>
      <c r="C58" s="23" t="s">
        <v>186</v>
      </c>
      <c r="D58" s="16" t="s">
        <v>187</v>
      </c>
      <c r="E58" s="15" t="n">
        <v>15848651764</v>
      </c>
      <c r="F58" s="17" t="s">
        <v>85</v>
      </c>
      <c r="G58" s="18" t="n">
        <v>80</v>
      </c>
      <c r="H58" s="19" t="n">
        <v>24.26</v>
      </c>
      <c r="I58" s="20" t="n">
        <v>0.37</v>
      </c>
      <c r="J58" s="13" t="n">
        <v>8078.58</v>
      </c>
      <c r="K58" s="13"/>
    </row>
    <row r="59" customFormat="false" ht="20" hidden="false" customHeight="true" outlineLevel="0" collapsed="false">
      <c r="A59" s="13" t="n">
        <v>54</v>
      </c>
      <c r="B59" s="14" t="s">
        <v>188</v>
      </c>
      <c r="C59" s="23" t="s">
        <v>189</v>
      </c>
      <c r="D59" s="16" t="s">
        <v>190</v>
      </c>
      <c r="E59" s="15" t="n">
        <v>15134796120</v>
      </c>
      <c r="F59" s="21" t="s">
        <v>191</v>
      </c>
      <c r="G59" s="18" t="n">
        <v>40</v>
      </c>
      <c r="H59" s="19" t="n">
        <v>12.13</v>
      </c>
      <c r="I59" s="20" t="n">
        <v>0.37</v>
      </c>
      <c r="J59" s="13" t="n">
        <v>4039.29</v>
      </c>
      <c r="K59" s="13"/>
    </row>
    <row r="60" customFormat="false" ht="20" hidden="false" customHeight="true" outlineLevel="0" collapsed="false">
      <c r="A60" s="13" t="n">
        <v>55</v>
      </c>
      <c r="B60" s="14" t="s">
        <v>192</v>
      </c>
      <c r="C60" s="23" t="s">
        <v>193</v>
      </c>
      <c r="D60" s="16" t="s">
        <v>194</v>
      </c>
      <c r="E60" s="15" t="n">
        <v>15904857375</v>
      </c>
      <c r="F60" s="17" t="s">
        <v>68</v>
      </c>
      <c r="G60" s="18" t="n">
        <v>30</v>
      </c>
      <c r="H60" s="19" t="n">
        <v>9.1</v>
      </c>
      <c r="I60" s="20" t="n">
        <v>0.37</v>
      </c>
      <c r="J60" s="13" t="n">
        <v>3030.3</v>
      </c>
      <c r="K60" s="13"/>
    </row>
    <row r="61" customFormat="false" ht="20" hidden="false" customHeight="true" outlineLevel="0" collapsed="false">
      <c r="A61" s="13" t="n">
        <v>56</v>
      </c>
      <c r="B61" s="14" t="s">
        <v>195</v>
      </c>
      <c r="C61" s="23" t="s">
        <v>196</v>
      </c>
      <c r="D61" s="16" t="s">
        <v>197</v>
      </c>
      <c r="E61" s="15" t="n">
        <v>15848658927</v>
      </c>
      <c r="F61" s="17" t="s">
        <v>198</v>
      </c>
      <c r="G61" s="18" t="n">
        <v>90</v>
      </c>
      <c r="H61" s="19" t="n">
        <v>27.3</v>
      </c>
      <c r="I61" s="20" t="n">
        <v>0.37</v>
      </c>
      <c r="J61" s="13" t="n">
        <v>9090.9</v>
      </c>
      <c r="K61" s="13"/>
    </row>
    <row r="62" customFormat="false" ht="20" hidden="false" customHeight="true" outlineLevel="0" collapsed="false">
      <c r="A62" s="13" t="n">
        <v>57</v>
      </c>
      <c r="B62" s="14" t="s">
        <v>199</v>
      </c>
      <c r="C62" s="23" t="s">
        <v>200</v>
      </c>
      <c r="D62" s="16" t="s">
        <v>201</v>
      </c>
      <c r="E62" s="15" t="n">
        <v>15147434215</v>
      </c>
      <c r="F62" s="17" t="s">
        <v>202</v>
      </c>
      <c r="G62" s="18" t="n">
        <v>20</v>
      </c>
      <c r="H62" s="19" t="n">
        <v>6.07</v>
      </c>
      <c r="I62" s="20" t="n">
        <v>0.37</v>
      </c>
      <c r="J62" s="13" t="n">
        <v>2021.31</v>
      </c>
      <c r="K62" s="13"/>
    </row>
    <row r="63" customFormat="false" ht="20" hidden="false" customHeight="true" outlineLevel="0" collapsed="false">
      <c r="A63" s="13" t="n">
        <v>58</v>
      </c>
      <c r="B63" s="14" t="s">
        <v>203</v>
      </c>
      <c r="C63" s="23" t="s">
        <v>204</v>
      </c>
      <c r="D63" s="16" t="s">
        <v>205</v>
      </c>
      <c r="E63" s="15" t="n">
        <v>15947793191</v>
      </c>
      <c r="F63" s="17" t="s">
        <v>17</v>
      </c>
      <c r="G63" s="18" t="n">
        <v>20</v>
      </c>
      <c r="H63" s="19" t="n">
        <v>6.07</v>
      </c>
      <c r="I63" s="20" t="n">
        <v>0.37</v>
      </c>
      <c r="J63" s="13" t="n">
        <v>2021.31</v>
      </c>
      <c r="K63" s="13"/>
    </row>
    <row r="64" s="32" customFormat="true" ht="20" hidden="false" customHeight="true" outlineLevel="0" collapsed="false">
      <c r="A64" s="24" t="n">
        <v>59</v>
      </c>
      <c r="B64" s="25" t="s">
        <v>206</v>
      </c>
      <c r="C64" s="26" t="s">
        <v>207</v>
      </c>
      <c r="D64" s="27" t="s">
        <v>208</v>
      </c>
      <c r="E64" s="28" t="n">
        <v>13848946943</v>
      </c>
      <c r="F64" s="25" t="s">
        <v>85</v>
      </c>
      <c r="G64" s="29" t="n">
        <v>20</v>
      </c>
      <c r="H64" s="30" t="n">
        <v>6.07</v>
      </c>
      <c r="I64" s="31" t="n">
        <v>0.37</v>
      </c>
      <c r="J64" s="24" t="n">
        <v>2021.31</v>
      </c>
      <c r="K64" s="24"/>
    </row>
    <row r="65" customFormat="false" ht="20" hidden="false" customHeight="true" outlineLevel="0" collapsed="false">
      <c r="A65" s="13" t="n">
        <v>60</v>
      </c>
      <c r="B65" s="14" t="s">
        <v>209</v>
      </c>
      <c r="C65" s="23" t="s">
        <v>210</v>
      </c>
      <c r="D65" s="16" t="s">
        <v>211</v>
      </c>
      <c r="E65" s="15" t="n">
        <v>15947433617</v>
      </c>
      <c r="F65" s="17" t="s">
        <v>212</v>
      </c>
      <c r="G65" s="18" t="n">
        <v>5</v>
      </c>
      <c r="H65" s="19" t="n">
        <v>1.25</v>
      </c>
      <c r="I65" s="20" t="n">
        <v>0.45</v>
      </c>
      <c r="J65" s="13" t="n">
        <v>506.25</v>
      </c>
      <c r="K65" s="13"/>
    </row>
    <row r="66" customFormat="false" ht="20" hidden="false" customHeight="true" outlineLevel="0" collapsed="false">
      <c r="A66" s="13" t="n">
        <v>61</v>
      </c>
      <c r="B66" s="14" t="s">
        <v>213</v>
      </c>
      <c r="C66" s="23" t="s">
        <v>214</v>
      </c>
      <c r="D66" s="16" t="s">
        <v>215</v>
      </c>
      <c r="E66" s="15" t="n">
        <v>13847581370</v>
      </c>
      <c r="F66" s="17" t="s">
        <v>98</v>
      </c>
      <c r="G66" s="18" t="n">
        <v>30</v>
      </c>
      <c r="H66" s="19" t="n">
        <v>7.48</v>
      </c>
      <c r="I66" s="20" t="n">
        <v>0.45</v>
      </c>
      <c r="J66" s="13" t="n">
        <v>3029.4</v>
      </c>
      <c r="K66" s="13"/>
    </row>
    <row r="67" customFormat="false" ht="20" hidden="false" customHeight="true" outlineLevel="0" collapsed="false">
      <c r="A67" s="13" t="n">
        <v>62</v>
      </c>
      <c r="B67" s="14" t="s">
        <v>216</v>
      </c>
      <c r="C67" s="23" t="s">
        <v>217</v>
      </c>
      <c r="D67" s="16" t="s">
        <v>218</v>
      </c>
      <c r="E67" s="15" t="n">
        <v>15750466481</v>
      </c>
      <c r="F67" s="17" t="s">
        <v>17</v>
      </c>
      <c r="G67" s="18" t="n">
        <v>30</v>
      </c>
      <c r="H67" s="19" t="n">
        <v>7.48</v>
      </c>
      <c r="I67" s="20" t="n">
        <v>0.45</v>
      </c>
      <c r="J67" s="13" t="n">
        <v>3029.4</v>
      </c>
      <c r="K67" s="13"/>
    </row>
    <row r="68" customFormat="false" ht="20" hidden="false" customHeight="true" outlineLevel="0" collapsed="false">
      <c r="A68" s="13" t="n">
        <v>63</v>
      </c>
      <c r="B68" s="14" t="s">
        <v>219</v>
      </c>
      <c r="C68" s="23" t="s">
        <v>220</v>
      </c>
      <c r="D68" s="16" t="s">
        <v>221</v>
      </c>
      <c r="E68" s="15" t="n">
        <v>13948543948</v>
      </c>
      <c r="F68" s="17" t="s">
        <v>68</v>
      </c>
      <c r="G68" s="18" t="n">
        <v>35</v>
      </c>
      <c r="H68" s="19" t="n">
        <v>8.73</v>
      </c>
      <c r="I68" s="20" t="n">
        <v>0.45</v>
      </c>
      <c r="J68" s="13" t="n">
        <v>3535.65</v>
      </c>
      <c r="K68" s="13"/>
    </row>
    <row r="69" customFormat="false" ht="20" hidden="false" customHeight="true" outlineLevel="0" collapsed="false">
      <c r="A69" s="13" t="n">
        <v>64</v>
      </c>
      <c r="B69" s="14" t="s">
        <v>222</v>
      </c>
      <c r="C69" s="23" t="s">
        <v>223</v>
      </c>
      <c r="D69" s="16" t="s">
        <v>224</v>
      </c>
      <c r="E69" s="15" t="n">
        <v>15149970167</v>
      </c>
      <c r="F69" s="17" t="s">
        <v>33</v>
      </c>
      <c r="G69" s="18" t="n">
        <v>33</v>
      </c>
      <c r="H69" s="19" t="n">
        <v>8.23</v>
      </c>
      <c r="I69" s="20" t="n">
        <v>0.45</v>
      </c>
      <c r="J69" s="13" t="n">
        <v>3333.15</v>
      </c>
      <c r="K69" s="13"/>
    </row>
    <row r="70" customFormat="false" ht="20" hidden="false" customHeight="true" outlineLevel="0" collapsed="false">
      <c r="A70" s="13" t="n">
        <v>65</v>
      </c>
      <c r="B70" s="14" t="s">
        <v>225</v>
      </c>
      <c r="C70" s="23" t="s">
        <v>226</v>
      </c>
      <c r="D70" s="16" t="s">
        <v>227</v>
      </c>
      <c r="E70" s="15" t="n">
        <v>15848655341</v>
      </c>
      <c r="F70" s="17" t="s">
        <v>17</v>
      </c>
      <c r="G70" s="18" t="n">
        <v>50</v>
      </c>
      <c r="H70" s="19" t="n">
        <v>12.47</v>
      </c>
      <c r="I70" s="20" t="n">
        <v>0.45</v>
      </c>
      <c r="J70" s="13" t="n">
        <v>5050.35</v>
      </c>
      <c r="K70" s="13"/>
    </row>
    <row r="71" customFormat="false" ht="20" hidden="false" customHeight="true" outlineLevel="0" collapsed="false">
      <c r="A71" s="13" t="n">
        <v>66</v>
      </c>
      <c r="B71" s="14" t="s">
        <v>228</v>
      </c>
      <c r="C71" s="23" t="s">
        <v>229</v>
      </c>
      <c r="D71" s="16" t="s">
        <v>230</v>
      </c>
      <c r="E71" s="15" t="n">
        <v>15750562758</v>
      </c>
      <c r="F71" s="17" t="s">
        <v>17</v>
      </c>
      <c r="G71" s="18" t="n">
        <v>30</v>
      </c>
      <c r="H71" s="19" t="n">
        <v>7.48</v>
      </c>
      <c r="I71" s="20" t="n">
        <v>0.45</v>
      </c>
      <c r="J71" s="13" t="n">
        <v>3029.4</v>
      </c>
      <c r="K71" s="13"/>
    </row>
    <row r="72" customFormat="false" ht="20" hidden="false" customHeight="true" outlineLevel="0" collapsed="false">
      <c r="A72" s="13" t="n">
        <v>67</v>
      </c>
      <c r="B72" s="14" t="s">
        <v>231</v>
      </c>
      <c r="C72" s="23" t="s">
        <v>232</v>
      </c>
      <c r="D72" s="16" t="s">
        <v>233</v>
      </c>
      <c r="E72" s="15" t="n">
        <v>15934944198</v>
      </c>
      <c r="F72" s="17" t="s">
        <v>68</v>
      </c>
      <c r="G72" s="18" t="n">
        <v>50</v>
      </c>
      <c r="H72" s="19" t="n">
        <v>12.47</v>
      </c>
      <c r="I72" s="20" t="n">
        <v>0.45</v>
      </c>
      <c r="J72" s="13" t="n">
        <v>5050.35</v>
      </c>
      <c r="K72" s="13"/>
    </row>
    <row r="73" customFormat="false" ht="20" hidden="false" customHeight="true" outlineLevel="0" collapsed="false">
      <c r="A73" s="13" t="n">
        <v>68</v>
      </c>
      <c r="B73" s="14" t="s">
        <v>234</v>
      </c>
      <c r="C73" s="23" t="s">
        <v>235</v>
      </c>
      <c r="D73" s="16" t="s">
        <v>236</v>
      </c>
      <c r="E73" s="15" t="n">
        <v>13164989278</v>
      </c>
      <c r="F73" s="17" t="s">
        <v>68</v>
      </c>
      <c r="G73" s="18" t="n">
        <v>20</v>
      </c>
      <c r="H73" s="19" t="n">
        <v>4.99</v>
      </c>
      <c r="I73" s="20" t="n">
        <v>0.45</v>
      </c>
      <c r="J73" s="13" t="n">
        <v>2020.95</v>
      </c>
      <c r="K73" s="13"/>
    </row>
    <row r="74" customFormat="false" ht="20" hidden="false" customHeight="true" outlineLevel="0" collapsed="false">
      <c r="A74" s="13" t="n">
        <v>69</v>
      </c>
      <c r="B74" s="17" t="s">
        <v>237</v>
      </c>
      <c r="C74" s="23" t="s">
        <v>238</v>
      </c>
      <c r="D74" s="22" t="s">
        <v>239</v>
      </c>
      <c r="E74" s="15" t="n">
        <v>15947459371</v>
      </c>
      <c r="F74" s="17" t="s">
        <v>202</v>
      </c>
      <c r="G74" s="18" t="n">
        <v>30</v>
      </c>
      <c r="H74" s="19" t="n">
        <v>7.48</v>
      </c>
      <c r="I74" s="20" t="n">
        <v>0.45</v>
      </c>
      <c r="J74" s="13" t="n">
        <v>3029.4</v>
      </c>
      <c r="K74" s="13"/>
    </row>
    <row r="75" customFormat="false" ht="20" hidden="false" customHeight="true" outlineLevel="0" collapsed="false">
      <c r="A75" s="13" t="n">
        <v>70</v>
      </c>
      <c r="B75" s="17" t="s">
        <v>240</v>
      </c>
      <c r="C75" s="23" t="s">
        <v>241</v>
      </c>
      <c r="D75" s="15" t="s">
        <v>242</v>
      </c>
      <c r="E75" s="15" t="n">
        <v>15924596429</v>
      </c>
      <c r="F75" s="17" t="s">
        <v>243</v>
      </c>
      <c r="G75" s="18" t="n">
        <v>12</v>
      </c>
      <c r="H75" s="19" t="n">
        <v>2.99</v>
      </c>
      <c r="I75" s="20" t="n">
        <v>0.45</v>
      </c>
      <c r="J75" s="13" t="n">
        <v>1210.95</v>
      </c>
      <c r="K75" s="13"/>
    </row>
    <row r="76" customFormat="false" ht="20" hidden="false" customHeight="true" outlineLevel="0" collapsed="false">
      <c r="A76" s="13" t="n">
        <v>71</v>
      </c>
      <c r="B76" s="17" t="s">
        <v>244</v>
      </c>
      <c r="C76" s="23" t="s">
        <v>245</v>
      </c>
      <c r="D76" s="15" t="s">
        <v>246</v>
      </c>
      <c r="E76" s="15" t="n">
        <v>15904756562</v>
      </c>
      <c r="F76" s="17" t="s">
        <v>68</v>
      </c>
      <c r="G76" s="18" t="n">
        <v>20</v>
      </c>
      <c r="H76" s="19" t="n">
        <v>4.99</v>
      </c>
      <c r="I76" s="20" t="n">
        <v>0.45</v>
      </c>
      <c r="J76" s="13" t="n">
        <v>2020.95</v>
      </c>
      <c r="K76" s="13"/>
    </row>
    <row r="77" customFormat="false" ht="20" hidden="false" customHeight="true" outlineLevel="0" collapsed="false">
      <c r="A77" s="13" t="n">
        <v>72</v>
      </c>
      <c r="B77" s="17" t="s">
        <v>247</v>
      </c>
      <c r="C77" s="23" t="s">
        <v>248</v>
      </c>
      <c r="D77" s="15" t="s">
        <v>249</v>
      </c>
      <c r="E77" s="15" t="n">
        <v>13484756469</v>
      </c>
      <c r="F77" s="21" t="s">
        <v>250</v>
      </c>
      <c r="G77" s="18" t="n">
        <v>45</v>
      </c>
      <c r="H77" s="19" t="n">
        <v>11.22</v>
      </c>
      <c r="I77" s="20" t="n">
        <v>0.45</v>
      </c>
      <c r="J77" s="13" t="n">
        <v>4544.1</v>
      </c>
      <c r="K77" s="13"/>
    </row>
    <row r="78" customFormat="false" ht="20" hidden="false" customHeight="true" outlineLevel="0" collapsed="false">
      <c r="A78" s="13" t="n">
        <v>73</v>
      </c>
      <c r="B78" s="17" t="s">
        <v>251</v>
      </c>
      <c r="C78" s="23" t="s">
        <v>252</v>
      </c>
      <c r="D78" s="15" t="s">
        <v>253</v>
      </c>
      <c r="E78" s="15" t="n">
        <v>15149970167</v>
      </c>
      <c r="F78" s="17" t="s">
        <v>33</v>
      </c>
      <c r="G78" s="18" t="n">
        <v>15</v>
      </c>
      <c r="H78" s="19" t="n">
        <v>3.74</v>
      </c>
      <c r="I78" s="20" t="n">
        <v>0.45</v>
      </c>
      <c r="J78" s="13" t="n">
        <v>1514.7</v>
      </c>
      <c r="K78" s="13"/>
    </row>
    <row r="79" customFormat="false" ht="20" hidden="false" customHeight="true" outlineLevel="0" collapsed="false">
      <c r="A79" s="13" t="n">
        <v>74</v>
      </c>
      <c r="B79" s="17" t="s">
        <v>254</v>
      </c>
      <c r="C79" s="23" t="s">
        <v>255</v>
      </c>
      <c r="D79" s="15" t="s">
        <v>256</v>
      </c>
      <c r="E79" s="15" t="n">
        <v>15248353865</v>
      </c>
      <c r="F79" s="21" t="s">
        <v>257</v>
      </c>
      <c r="G79" s="18" t="n">
        <v>20</v>
      </c>
      <c r="H79" s="19" t="n">
        <v>4.99</v>
      </c>
      <c r="I79" s="20" t="n">
        <v>0.45</v>
      </c>
      <c r="J79" s="13" t="n">
        <v>2020.95</v>
      </c>
      <c r="K79" s="13"/>
    </row>
    <row r="80" customFormat="false" ht="20" hidden="false" customHeight="true" outlineLevel="0" collapsed="false">
      <c r="A80" s="13" t="n">
        <v>75</v>
      </c>
      <c r="B80" s="17" t="s">
        <v>258</v>
      </c>
      <c r="C80" s="23" t="s">
        <v>259</v>
      </c>
      <c r="D80" s="15" t="s">
        <v>260</v>
      </c>
      <c r="E80" s="15" t="n">
        <v>13947576310</v>
      </c>
      <c r="F80" s="21" t="s">
        <v>261</v>
      </c>
      <c r="G80" s="18" t="n">
        <v>60</v>
      </c>
      <c r="H80" s="19" t="n">
        <v>14.96</v>
      </c>
      <c r="I80" s="20" t="n">
        <v>0.45</v>
      </c>
      <c r="J80" s="13" t="n">
        <v>6058.8</v>
      </c>
      <c r="K80" s="13"/>
    </row>
    <row r="81" customFormat="false" ht="20" hidden="false" customHeight="true" outlineLevel="0" collapsed="false">
      <c r="A81" s="13" t="n">
        <v>76</v>
      </c>
      <c r="B81" s="17" t="s">
        <v>262</v>
      </c>
      <c r="C81" s="23" t="s">
        <v>263</v>
      </c>
      <c r="D81" s="15" t="s">
        <v>264</v>
      </c>
      <c r="E81" s="15" t="n">
        <v>15004981935</v>
      </c>
      <c r="F81" s="17" t="s">
        <v>85</v>
      </c>
      <c r="G81" s="18" t="n">
        <v>30</v>
      </c>
      <c r="H81" s="19" t="n">
        <v>7.48</v>
      </c>
      <c r="I81" s="20" t="n">
        <v>0.45</v>
      </c>
      <c r="J81" s="13" t="n">
        <v>3029.4</v>
      </c>
      <c r="K81" s="13"/>
    </row>
    <row r="82" customFormat="false" ht="20" hidden="false" customHeight="true" outlineLevel="0" collapsed="false">
      <c r="A82" s="13" t="n">
        <v>77</v>
      </c>
      <c r="B82" s="17" t="s">
        <v>265</v>
      </c>
      <c r="C82" s="23" t="s">
        <v>266</v>
      </c>
      <c r="D82" s="15" t="s">
        <v>267</v>
      </c>
      <c r="E82" s="15" t="n">
        <v>15164922310</v>
      </c>
      <c r="F82" s="17" t="s">
        <v>68</v>
      </c>
      <c r="G82" s="18" t="n">
        <v>90</v>
      </c>
      <c r="H82" s="19" t="n">
        <v>22.44</v>
      </c>
      <c r="I82" s="20" t="n">
        <v>0.45</v>
      </c>
      <c r="J82" s="13" t="n">
        <v>9088.2</v>
      </c>
      <c r="K82" s="13"/>
    </row>
    <row r="83" customFormat="false" ht="20" hidden="false" customHeight="true" outlineLevel="0" collapsed="false">
      <c r="A83" s="13" t="n">
        <v>78</v>
      </c>
      <c r="B83" s="17" t="s">
        <v>268</v>
      </c>
      <c r="C83" s="23" t="s">
        <v>269</v>
      </c>
      <c r="D83" s="15" t="s">
        <v>270</v>
      </c>
      <c r="E83" s="15" t="n">
        <v>15947352536</v>
      </c>
      <c r="F83" s="17" t="s">
        <v>271</v>
      </c>
      <c r="G83" s="18" t="n">
        <v>20</v>
      </c>
      <c r="H83" s="19" t="n">
        <v>4.99</v>
      </c>
      <c r="I83" s="20" t="n">
        <v>0.45</v>
      </c>
      <c r="J83" s="13" t="n">
        <v>2020.95</v>
      </c>
      <c r="K83" s="13"/>
    </row>
    <row r="84" customFormat="false" ht="20" hidden="false" customHeight="true" outlineLevel="0" collapsed="false">
      <c r="A84" s="13" t="n">
        <v>79</v>
      </c>
      <c r="B84" s="17" t="s">
        <v>272</v>
      </c>
      <c r="C84" s="23" t="s">
        <v>273</v>
      </c>
      <c r="D84" s="15" t="s">
        <v>274</v>
      </c>
      <c r="E84" s="15" t="n">
        <v>13947513571</v>
      </c>
      <c r="F84" s="17" t="s">
        <v>17</v>
      </c>
      <c r="G84" s="18" t="n">
        <v>20</v>
      </c>
      <c r="H84" s="19" t="n">
        <v>4.99</v>
      </c>
      <c r="I84" s="20" t="n">
        <v>0.45</v>
      </c>
      <c r="J84" s="13" t="n">
        <v>2020.95</v>
      </c>
      <c r="K84" s="13"/>
    </row>
    <row r="85" customFormat="false" ht="20" hidden="false" customHeight="true" outlineLevel="0" collapsed="false">
      <c r="A85" s="13" t="n">
        <v>80</v>
      </c>
      <c r="B85" s="17" t="s">
        <v>275</v>
      </c>
      <c r="C85" s="23" t="s">
        <v>276</v>
      </c>
      <c r="D85" s="15" t="s">
        <v>277</v>
      </c>
      <c r="E85" s="15" t="n">
        <v>15904855094</v>
      </c>
      <c r="F85" s="17" t="s">
        <v>278</v>
      </c>
      <c r="G85" s="18" t="n">
        <v>35</v>
      </c>
      <c r="H85" s="19" t="n">
        <v>8.73</v>
      </c>
      <c r="I85" s="20" t="n">
        <v>0.45</v>
      </c>
      <c r="J85" s="13" t="n">
        <v>3535.65</v>
      </c>
      <c r="K85" s="13"/>
    </row>
    <row r="86" customFormat="false" ht="20" hidden="false" customHeight="true" outlineLevel="0" collapsed="false">
      <c r="A86" s="13" t="n">
        <v>81</v>
      </c>
      <c r="B86" s="17" t="s">
        <v>279</v>
      </c>
      <c r="C86" s="23" t="s">
        <v>280</v>
      </c>
      <c r="D86" s="15" t="s">
        <v>281</v>
      </c>
      <c r="E86" s="15" t="n">
        <v>18747364596</v>
      </c>
      <c r="F86" s="17" t="s">
        <v>85</v>
      </c>
      <c r="G86" s="18" t="n">
        <v>99</v>
      </c>
      <c r="H86" s="19" t="n">
        <v>24.69</v>
      </c>
      <c r="I86" s="20" t="n">
        <v>0.45</v>
      </c>
      <c r="J86" s="13" t="n">
        <v>9999.45</v>
      </c>
      <c r="K86" s="13"/>
    </row>
    <row r="87" customFormat="false" ht="20" hidden="false" customHeight="true" outlineLevel="0" collapsed="false">
      <c r="A87" s="13" t="n">
        <v>82</v>
      </c>
      <c r="B87" s="17" t="s">
        <v>282</v>
      </c>
      <c r="C87" s="23" t="s">
        <v>283</v>
      </c>
      <c r="D87" s="15" t="s">
        <v>284</v>
      </c>
      <c r="E87" s="15" t="n">
        <v>15114738500</v>
      </c>
      <c r="F87" s="17" t="s">
        <v>212</v>
      </c>
      <c r="G87" s="18" t="n">
        <v>80</v>
      </c>
      <c r="H87" s="19" t="n">
        <v>19.95</v>
      </c>
      <c r="I87" s="20" t="n">
        <v>0.45</v>
      </c>
      <c r="J87" s="13" t="n">
        <v>8079.75</v>
      </c>
      <c r="K87" s="13"/>
    </row>
    <row r="88" customFormat="false" ht="20" hidden="false" customHeight="true" outlineLevel="0" collapsed="false">
      <c r="A88" s="13" t="n">
        <v>83</v>
      </c>
      <c r="B88" s="17" t="s">
        <v>285</v>
      </c>
      <c r="C88" s="23" t="s">
        <v>286</v>
      </c>
      <c r="D88" s="15" t="s">
        <v>287</v>
      </c>
      <c r="E88" s="15" t="n">
        <v>13789654971</v>
      </c>
      <c r="F88" s="17" t="s">
        <v>68</v>
      </c>
      <c r="G88" s="18" t="n">
        <v>45</v>
      </c>
      <c r="H88" s="19" t="n">
        <v>11.22</v>
      </c>
      <c r="I88" s="20" t="n">
        <v>0.45</v>
      </c>
      <c r="J88" s="13" t="n">
        <v>4544.1</v>
      </c>
      <c r="K88" s="13"/>
    </row>
    <row r="89" customFormat="false" ht="20" hidden="false" customHeight="true" outlineLevel="0" collapsed="false">
      <c r="A89" s="13" t="n">
        <v>84</v>
      </c>
      <c r="B89" s="17" t="s">
        <v>288</v>
      </c>
      <c r="C89" s="23" t="s">
        <v>289</v>
      </c>
      <c r="D89" s="15" t="s">
        <v>290</v>
      </c>
      <c r="E89" s="15" t="n">
        <v>13500656849</v>
      </c>
      <c r="F89" s="17" t="s">
        <v>291</v>
      </c>
      <c r="G89" s="18" t="n">
        <v>30</v>
      </c>
      <c r="H89" s="19" t="n">
        <v>7.48</v>
      </c>
      <c r="I89" s="20" t="n">
        <v>0.45</v>
      </c>
      <c r="J89" s="13" t="n">
        <v>3029.4</v>
      </c>
      <c r="K89" s="13"/>
    </row>
    <row r="90" customFormat="false" ht="20" hidden="false" customHeight="true" outlineLevel="0" collapsed="false">
      <c r="A90" s="13" t="n">
        <v>85</v>
      </c>
      <c r="B90" s="17" t="s">
        <v>292</v>
      </c>
      <c r="C90" s="23" t="s">
        <v>293</v>
      </c>
      <c r="D90" s="15" t="s">
        <v>294</v>
      </c>
      <c r="E90" s="15" t="n">
        <v>15848773511</v>
      </c>
      <c r="F90" s="17" t="s">
        <v>130</v>
      </c>
      <c r="G90" s="18" t="n">
        <v>50</v>
      </c>
      <c r="H90" s="19" t="n">
        <v>12.47</v>
      </c>
      <c r="I90" s="20" t="n">
        <v>0.45</v>
      </c>
      <c r="J90" s="13" t="n">
        <v>5050.35</v>
      </c>
      <c r="K90" s="13"/>
    </row>
    <row r="91" customFormat="false" ht="20" hidden="false" customHeight="true" outlineLevel="0" collapsed="false">
      <c r="A91" s="13" t="n">
        <v>86</v>
      </c>
      <c r="B91" s="17" t="s">
        <v>295</v>
      </c>
      <c r="C91" s="23" t="s">
        <v>296</v>
      </c>
      <c r="D91" s="15" t="s">
        <v>297</v>
      </c>
      <c r="E91" s="15" t="n">
        <v>18240046774</v>
      </c>
      <c r="F91" s="17" t="s">
        <v>212</v>
      </c>
      <c r="G91" s="18" t="n">
        <v>30</v>
      </c>
      <c r="H91" s="19" t="n">
        <v>7.48</v>
      </c>
      <c r="I91" s="20" t="n">
        <v>0.45</v>
      </c>
      <c r="J91" s="13" t="n">
        <v>3029.4</v>
      </c>
      <c r="K91" s="13"/>
    </row>
    <row r="92" customFormat="false" ht="20" hidden="false" customHeight="true" outlineLevel="0" collapsed="false">
      <c r="A92" s="13" t="n">
        <v>87</v>
      </c>
      <c r="B92" s="17" t="s">
        <v>298</v>
      </c>
      <c r="C92" s="23" t="s">
        <v>299</v>
      </c>
      <c r="D92" s="15" t="s">
        <v>300</v>
      </c>
      <c r="E92" s="15" t="n">
        <v>13327046092</v>
      </c>
      <c r="F92" s="17" t="s">
        <v>68</v>
      </c>
      <c r="G92" s="18" t="n">
        <v>50</v>
      </c>
      <c r="H92" s="19" t="n">
        <v>12.47</v>
      </c>
      <c r="I92" s="20" t="n">
        <v>0.45</v>
      </c>
      <c r="J92" s="13" t="n">
        <v>5050.35</v>
      </c>
      <c r="K92" s="13"/>
    </row>
    <row r="93" customFormat="false" ht="20" hidden="false" customHeight="true" outlineLevel="0" collapsed="false">
      <c r="A93" s="13" t="n">
        <v>88</v>
      </c>
      <c r="B93" s="17" t="s">
        <v>301</v>
      </c>
      <c r="C93" s="23" t="s">
        <v>302</v>
      </c>
      <c r="D93" s="15" t="s">
        <v>303</v>
      </c>
      <c r="E93" s="15" t="n">
        <v>15750490599</v>
      </c>
      <c r="F93" s="17" t="s">
        <v>212</v>
      </c>
      <c r="G93" s="18" t="n">
        <v>45</v>
      </c>
      <c r="H93" s="19" t="n">
        <v>11.22</v>
      </c>
      <c r="I93" s="20" t="n">
        <v>0.45</v>
      </c>
      <c r="J93" s="13" t="n">
        <v>4544.1</v>
      </c>
      <c r="K93" s="13"/>
    </row>
    <row r="94" customFormat="false" ht="20" hidden="false" customHeight="true" outlineLevel="0" collapsed="false">
      <c r="A94" s="13" t="n">
        <v>89</v>
      </c>
      <c r="B94" s="17" t="s">
        <v>304</v>
      </c>
      <c r="C94" s="23" t="s">
        <v>305</v>
      </c>
      <c r="D94" s="15" t="s">
        <v>306</v>
      </c>
      <c r="E94" s="15" t="n">
        <v>13947566550</v>
      </c>
      <c r="F94" s="17" t="s">
        <v>98</v>
      </c>
      <c r="G94" s="18" t="n">
        <v>90</v>
      </c>
      <c r="H94" s="19" t="n">
        <v>22.44</v>
      </c>
      <c r="I94" s="20" t="n">
        <v>0.45</v>
      </c>
      <c r="J94" s="13" t="n">
        <v>9088.2</v>
      </c>
      <c r="K94" s="13"/>
    </row>
    <row r="95" customFormat="false" ht="20" hidden="false" customHeight="true" outlineLevel="0" collapsed="false">
      <c r="A95" s="13" t="n">
        <v>90</v>
      </c>
      <c r="B95" s="17" t="s">
        <v>307</v>
      </c>
      <c r="C95" s="23" t="s">
        <v>308</v>
      </c>
      <c r="D95" s="15" t="s">
        <v>309</v>
      </c>
      <c r="E95" s="15" t="n">
        <v>15947452492</v>
      </c>
      <c r="F95" s="17" t="s">
        <v>37</v>
      </c>
      <c r="G95" s="18" t="n">
        <v>40</v>
      </c>
      <c r="H95" s="19" t="n">
        <v>9.98</v>
      </c>
      <c r="I95" s="20" t="n">
        <v>0.45</v>
      </c>
      <c r="J95" s="13" t="n">
        <v>4041.9</v>
      </c>
      <c r="K95" s="13"/>
    </row>
    <row r="96" customFormat="false" ht="20" hidden="false" customHeight="true" outlineLevel="0" collapsed="false">
      <c r="A96" s="13" t="n">
        <v>91</v>
      </c>
      <c r="B96" s="17" t="s">
        <v>310</v>
      </c>
      <c r="C96" s="23" t="s">
        <v>311</v>
      </c>
      <c r="D96" s="15" t="s">
        <v>312</v>
      </c>
      <c r="E96" s="15" t="n">
        <v>15849551299</v>
      </c>
      <c r="F96" s="17" t="s">
        <v>33</v>
      </c>
      <c r="G96" s="18" t="n">
        <v>30</v>
      </c>
      <c r="H96" s="19" t="n">
        <v>7.48</v>
      </c>
      <c r="I96" s="20" t="n">
        <v>0.45</v>
      </c>
      <c r="J96" s="13" t="n">
        <v>3029.4</v>
      </c>
      <c r="K96" s="13"/>
    </row>
    <row r="97" customFormat="false" ht="20" hidden="false" customHeight="true" outlineLevel="0" collapsed="false">
      <c r="A97" s="13" t="n">
        <v>92</v>
      </c>
      <c r="B97" s="17" t="s">
        <v>313</v>
      </c>
      <c r="C97" s="23" t="s">
        <v>314</v>
      </c>
      <c r="D97" s="15" t="s">
        <v>315</v>
      </c>
      <c r="E97" s="15" t="n">
        <v>15947343027</v>
      </c>
      <c r="F97" s="17" t="s">
        <v>68</v>
      </c>
      <c r="G97" s="18" t="n">
        <v>30</v>
      </c>
      <c r="H97" s="19" t="n">
        <v>7.48</v>
      </c>
      <c r="I97" s="20" t="n">
        <v>0.45</v>
      </c>
      <c r="J97" s="13" t="n">
        <v>3029.4</v>
      </c>
      <c r="K97" s="13"/>
    </row>
    <row r="98" customFormat="false" ht="20" hidden="false" customHeight="true" outlineLevel="0" collapsed="false">
      <c r="A98" s="13" t="n">
        <v>93</v>
      </c>
      <c r="B98" s="17" t="s">
        <v>316</v>
      </c>
      <c r="C98" s="23" t="s">
        <v>317</v>
      </c>
      <c r="D98" s="15" t="s">
        <v>318</v>
      </c>
      <c r="E98" s="15" t="n">
        <v>15004994096</v>
      </c>
      <c r="F98" s="17" t="s">
        <v>98</v>
      </c>
      <c r="G98" s="18" t="n">
        <v>90</v>
      </c>
      <c r="H98" s="19" t="n">
        <v>22.44</v>
      </c>
      <c r="I98" s="20" t="n">
        <v>0.45</v>
      </c>
      <c r="J98" s="13" t="n">
        <v>9088.2</v>
      </c>
      <c r="K98" s="13"/>
    </row>
    <row r="99" customFormat="false" ht="20" hidden="false" customHeight="true" outlineLevel="0" collapsed="false">
      <c r="A99" s="13" t="n">
        <v>94</v>
      </c>
      <c r="B99" s="17" t="s">
        <v>319</v>
      </c>
      <c r="C99" s="23" t="s">
        <v>320</v>
      </c>
      <c r="D99" s="15" t="s">
        <v>321</v>
      </c>
      <c r="E99" s="15" t="n">
        <v>15144954644</v>
      </c>
      <c r="F99" s="17" t="s">
        <v>85</v>
      </c>
      <c r="G99" s="18" t="n">
        <v>30</v>
      </c>
      <c r="H99" s="19" t="n">
        <v>7.48</v>
      </c>
      <c r="I99" s="20" t="n">
        <v>0.45</v>
      </c>
      <c r="J99" s="13" t="n">
        <v>3029.4</v>
      </c>
      <c r="K99" s="13"/>
    </row>
    <row r="100" customFormat="false" ht="20" hidden="false" customHeight="true" outlineLevel="0" collapsed="false">
      <c r="A100" s="13" t="n">
        <v>95</v>
      </c>
      <c r="B100" s="17" t="s">
        <v>322</v>
      </c>
      <c r="C100" s="23" t="s">
        <v>323</v>
      </c>
      <c r="D100" s="15" t="s">
        <v>324</v>
      </c>
      <c r="E100" s="15" t="n">
        <v>15147031207</v>
      </c>
      <c r="F100" s="17" t="s">
        <v>68</v>
      </c>
      <c r="G100" s="18" t="n">
        <v>60</v>
      </c>
      <c r="H100" s="19" t="n">
        <v>14.96</v>
      </c>
      <c r="I100" s="20" t="n">
        <v>0.45</v>
      </c>
      <c r="J100" s="13" t="n">
        <v>6058.8</v>
      </c>
      <c r="K100" s="13"/>
    </row>
    <row r="101" customFormat="false" ht="20" hidden="false" customHeight="true" outlineLevel="0" collapsed="false">
      <c r="A101" s="13" t="n">
        <v>96</v>
      </c>
      <c r="B101" s="17" t="s">
        <v>325</v>
      </c>
      <c r="C101" s="23" t="s">
        <v>326</v>
      </c>
      <c r="D101" s="33" t="s">
        <v>327</v>
      </c>
      <c r="E101" s="15" t="n">
        <v>15114750389</v>
      </c>
      <c r="F101" s="17" t="s">
        <v>68</v>
      </c>
      <c r="G101" s="18" t="n">
        <v>40</v>
      </c>
      <c r="H101" s="19" t="n">
        <v>9.98</v>
      </c>
      <c r="I101" s="20" t="n">
        <v>0.45</v>
      </c>
      <c r="J101" s="13" t="n">
        <v>4041.9</v>
      </c>
      <c r="K101" s="13"/>
    </row>
    <row r="102" customFormat="false" ht="20" hidden="false" customHeight="true" outlineLevel="0" collapsed="false">
      <c r="A102" s="13" t="n">
        <v>97</v>
      </c>
      <c r="B102" s="17" t="s">
        <v>328</v>
      </c>
      <c r="C102" s="23" t="s">
        <v>329</v>
      </c>
      <c r="D102" s="15" t="s">
        <v>330</v>
      </c>
      <c r="E102" s="15" t="n">
        <v>15147038657</v>
      </c>
      <c r="F102" s="17" t="s">
        <v>68</v>
      </c>
      <c r="G102" s="18" t="n">
        <v>50</v>
      </c>
      <c r="H102" s="19" t="n">
        <v>12.47</v>
      </c>
      <c r="I102" s="20" t="n">
        <v>0.45</v>
      </c>
      <c r="J102" s="13" t="n">
        <v>5050.35</v>
      </c>
      <c r="K102" s="13"/>
    </row>
    <row r="103" customFormat="false" ht="20" hidden="false" customHeight="true" outlineLevel="0" collapsed="false">
      <c r="A103" s="13" t="n">
        <v>98</v>
      </c>
      <c r="B103" s="17" t="s">
        <v>331</v>
      </c>
      <c r="C103" s="23" t="s">
        <v>332</v>
      </c>
      <c r="D103" s="15" t="s">
        <v>333</v>
      </c>
      <c r="E103" s="15" t="n">
        <v>15848501754</v>
      </c>
      <c r="F103" s="17" t="s">
        <v>278</v>
      </c>
      <c r="G103" s="18" t="n">
        <v>20</v>
      </c>
      <c r="H103" s="19" t="n">
        <v>4.99</v>
      </c>
      <c r="I103" s="20" t="n">
        <v>0.45</v>
      </c>
      <c r="J103" s="13" t="n">
        <v>2020.95</v>
      </c>
      <c r="K103" s="13"/>
    </row>
    <row r="104" customFormat="false" ht="20" hidden="false" customHeight="true" outlineLevel="0" collapsed="false">
      <c r="A104" s="13" t="n">
        <v>99</v>
      </c>
      <c r="B104" s="17" t="s">
        <v>334</v>
      </c>
      <c r="C104" s="23" t="s">
        <v>335</v>
      </c>
      <c r="D104" s="15" t="s">
        <v>336</v>
      </c>
      <c r="E104" s="15" t="n">
        <v>15248340729</v>
      </c>
      <c r="F104" s="17" t="s">
        <v>278</v>
      </c>
      <c r="G104" s="18" t="n">
        <v>40</v>
      </c>
      <c r="H104" s="19" t="n">
        <v>9.98</v>
      </c>
      <c r="I104" s="20" t="n">
        <v>0.45</v>
      </c>
      <c r="J104" s="13" t="n">
        <v>4041.9</v>
      </c>
      <c r="K104" s="13"/>
    </row>
    <row r="105" customFormat="false" ht="20" hidden="false" customHeight="true" outlineLevel="0" collapsed="false">
      <c r="A105" s="13" t="n">
        <v>100</v>
      </c>
      <c r="B105" s="17" t="s">
        <v>337</v>
      </c>
      <c r="C105" s="23" t="s">
        <v>338</v>
      </c>
      <c r="D105" s="15" t="s">
        <v>339</v>
      </c>
      <c r="E105" s="15" t="n">
        <v>15164904684</v>
      </c>
      <c r="F105" s="17" t="s">
        <v>105</v>
      </c>
      <c r="G105" s="18" t="n">
        <v>60</v>
      </c>
      <c r="H105" s="19" t="n">
        <v>14.96</v>
      </c>
      <c r="I105" s="20" t="n">
        <v>0.45</v>
      </c>
      <c r="J105" s="13" t="n">
        <v>6058.8</v>
      </c>
      <c r="K105" s="13"/>
    </row>
    <row r="106" customFormat="false" ht="20" hidden="false" customHeight="true" outlineLevel="0" collapsed="false">
      <c r="A106" s="13" t="n">
        <v>101</v>
      </c>
      <c r="B106" s="17" t="s">
        <v>340</v>
      </c>
      <c r="C106" s="23" t="s">
        <v>341</v>
      </c>
      <c r="D106" s="15" t="s">
        <v>342</v>
      </c>
      <c r="E106" s="15" t="n">
        <v>15947356638</v>
      </c>
      <c r="F106" s="17" t="s">
        <v>17</v>
      </c>
      <c r="G106" s="18" t="n">
        <v>50</v>
      </c>
      <c r="H106" s="19" t="n">
        <v>12.47</v>
      </c>
      <c r="I106" s="20" t="n">
        <v>0.45</v>
      </c>
      <c r="J106" s="13" t="n">
        <v>5050.35</v>
      </c>
      <c r="K106" s="13"/>
    </row>
    <row r="107" customFormat="false" ht="20" hidden="false" customHeight="true" outlineLevel="0" collapsed="false">
      <c r="A107" s="13" t="n">
        <v>102</v>
      </c>
      <c r="B107" s="17" t="s">
        <v>343</v>
      </c>
      <c r="C107" s="23" t="s">
        <v>344</v>
      </c>
      <c r="D107" s="15" t="s">
        <v>345</v>
      </c>
      <c r="E107" s="15" t="n">
        <v>15149935917</v>
      </c>
      <c r="F107" s="17" t="s">
        <v>68</v>
      </c>
      <c r="G107" s="18" t="n">
        <v>15</v>
      </c>
      <c r="H107" s="19" t="n">
        <v>3.74</v>
      </c>
      <c r="I107" s="20" t="n">
        <v>0.45</v>
      </c>
      <c r="J107" s="13" t="n">
        <v>1514.7</v>
      </c>
      <c r="K107" s="13"/>
    </row>
    <row r="108" customFormat="false" ht="20" hidden="false" customHeight="true" outlineLevel="0" collapsed="false">
      <c r="A108" s="13" t="n">
        <v>103</v>
      </c>
      <c r="B108" s="17" t="s">
        <v>346</v>
      </c>
      <c r="C108" s="23" t="s">
        <v>347</v>
      </c>
      <c r="D108" s="15" t="s">
        <v>348</v>
      </c>
      <c r="E108" s="15" t="n">
        <v>15147031207</v>
      </c>
      <c r="F108" s="17" t="s">
        <v>33</v>
      </c>
      <c r="G108" s="18" t="n">
        <v>25</v>
      </c>
      <c r="H108" s="19" t="n">
        <v>6.23</v>
      </c>
      <c r="I108" s="20" t="n">
        <v>0.45</v>
      </c>
      <c r="J108" s="13" t="n">
        <v>2523.15</v>
      </c>
      <c r="K108" s="13"/>
    </row>
    <row r="109" customFormat="false" ht="20" hidden="false" customHeight="true" outlineLevel="0" collapsed="false">
      <c r="A109" s="13" t="n">
        <v>104</v>
      </c>
      <c r="B109" s="17" t="s">
        <v>349</v>
      </c>
      <c r="C109" s="23" t="s">
        <v>350</v>
      </c>
      <c r="D109" s="15" t="s">
        <v>351</v>
      </c>
      <c r="E109" s="15" t="n">
        <v>15848651641</v>
      </c>
      <c r="F109" s="17" t="s">
        <v>33</v>
      </c>
      <c r="G109" s="18" t="n">
        <v>30</v>
      </c>
      <c r="H109" s="19" t="n">
        <v>7.48</v>
      </c>
      <c r="I109" s="20" t="n">
        <v>0.45</v>
      </c>
      <c r="J109" s="13" t="n">
        <v>3029.4</v>
      </c>
      <c r="K109" s="13"/>
    </row>
    <row r="110" customFormat="false" ht="20" hidden="false" customHeight="true" outlineLevel="0" collapsed="false">
      <c r="A110" s="13" t="n">
        <v>105</v>
      </c>
      <c r="B110" s="17" t="s">
        <v>352</v>
      </c>
      <c r="C110" s="23" t="s">
        <v>353</v>
      </c>
      <c r="D110" s="15" t="s">
        <v>354</v>
      </c>
      <c r="E110" s="15" t="n">
        <v>13604750712</v>
      </c>
      <c r="F110" s="17" t="s">
        <v>68</v>
      </c>
      <c r="G110" s="18" t="n">
        <v>95</v>
      </c>
      <c r="H110" s="19" t="n">
        <v>23.69</v>
      </c>
      <c r="I110" s="20" t="n">
        <v>0.45</v>
      </c>
      <c r="J110" s="13" t="n">
        <v>9594.45</v>
      </c>
      <c r="K110" s="13"/>
    </row>
    <row r="111" customFormat="false" ht="20" hidden="false" customHeight="true" outlineLevel="0" collapsed="false">
      <c r="A111" s="13" t="n">
        <v>106</v>
      </c>
      <c r="B111" s="17" t="s">
        <v>355</v>
      </c>
      <c r="C111" s="23" t="s">
        <v>356</v>
      </c>
      <c r="D111" s="15" t="s">
        <v>357</v>
      </c>
      <c r="E111" s="15" t="n">
        <v>18747358815</v>
      </c>
      <c r="F111" s="17" t="s">
        <v>358</v>
      </c>
      <c r="G111" s="18" t="n">
        <v>80</v>
      </c>
      <c r="H111" s="19" t="n">
        <v>19.95</v>
      </c>
      <c r="I111" s="20" t="n">
        <v>0.45</v>
      </c>
      <c r="J111" s="13" t="n">
        <v>8079.75</v>
      </c>
      <c r="K111" s="13"/>
    </row>
    <row r="112" customFormat="false" ht="20" hidden="false" customHeight="true" outlineLevel="0" collapsed="false">
      <c r="A112" s="13" t="n">
        <v>107</v>
      </c>
      <c r="B112" s="17" t="s">
        <v>359</v>
      </c>
      <c r="C112" s="23" t="s">
        <v>360</v>
      </c>
      <c r="D112" s="15" t="s">
        <v>361</v>
      </c>
      <c r="E112" s="15" t="n">
        <v>13847572539</v>
      </c>
      <c r="F112" s="17" t="s">
        <v>68</v>
      </c>
      <c r="G112" s="18" t="n">
        <v>25</v>
      </c>
      <c r="H112" s="19" t="n">
        <v>6.23</v>
      </c>
      <c r="I112" s="20" t="n">
        <v>0.45</v>
      </c>
      <c r="J112" s="13" t="n">
        <v>2523.15</v>
      </c>
      <c r="K112" s="13"/>
    </row>
    <row r="113" customFormat="false" ht="20" hidden="false" customHeight="true" outlineLevel="0" collapsed="false">
      <c r="A113" s="13" t="n">
        <v>108</v>
      </c>
      <c r="B113" s="17" t="s">
        <v>362</v>
      </c>
      <c r="C113" s="23" t="s">
        <v>363</v>
      </c>
      <c r="D113" s="15" t="s">
        <v>364</v>
      </c>
      <c r="E113" s="15" t="n">
        <v>15848957112</v>
      </c>
      <c r="F113" s="17" t="s">
        <v>29</v>
      </c>
      <c r="G113" s="18" t="n">
        <v>30</v>
      </c>
      <c r="H113" s="19" t="n">
        <v>7.48</v>
      </c>
      <c r="I113" s="20" t="n">
        <v>0.45</v>
      </c>
      <c r="J113" s="13" t="n">
        <v>3029.4</v>
      </c>
      <c r="K113" s="13"/>
    </row>
    <row r="114" customFormat="false" ht="14.25" hidden="false" customHeight="false" outlineLevel="0" collapsed="false">
      <c r="A114" s="13" t="n">
        <v>109</v>
      </c>
      <c r="B114" s="17" t="s">
        <v>365</v>
      </c>
      <c r="C114" s="23" t="s">
        <v>366</v>
      </c>
      <c r="D114" s="15" t="s">
        <v>367</v>
      </c>
      <c r="E114" s="15" t="n">
        <v>15147589145</v>
      </c>
      <c r="F114" s="17" t="s">
        <v>29</v>
      </c>
      <c r="G114" s="18" t="n">
        <v>95</v>
      </c>
      <c r="H114" s="19" t="n">
        <v>23.69</v>
      </c>
      <c r="I114" s="20" t="n">
        <v>0.45</v>
      </c>
      <c r="J114" s="13" t="n">
        <v>9594.45</v>
      </c>
      <c r="K114" s="13"/>
    </row>
  </sheetData>
  <mergeCells count="4">
    <mergeCell ref="A1:K1"/>
    <mergeCell ref="A2:K2"/>
    <mergeCell ref="A3:K3"/>
    <mergeCell ref="A4:K4"/>
  </mergeCells>
  <dataValidations count="5">
    <dataValidation allowBlank="false" error="不能为空，最大长度不能超过120" errorStyle="stop" errorTitle="错误提示" operator="between" showDropDown="false" showErrorMessage="true" showInputMessage="false" sqref="B6:B114" type="custom">
      <formula1>IF(OR(INDIRECT("RC",)="",LEN(INDIRECT("RC",))&gt;120),0,1)</formula1>
      <formula2>0</formula2>
    </dataValidation>
    <dataValidation allowBlank="false" error="不能为空，最大长度不能超过40" errorStyle="stop" errorTitle="错误提示" operator="between" showDropDown="false" showErrorMessage="true" showInputMessage="false" sqref="C6:C114" type="custom">
      <formula1>IF(OR(INDIRECT("RC",)="",LEN(INDIRECT("RC",))&gt;40),0,1)</formula1>
      <formula2>0</formula2>
    </dataValidation>
    <dataValidation allowBlank="false" error="不能为空，最大长度不能超过30" errorStyle="stop" errorTitle="错误提示" operator="between" showDropDown="false" showErrorMessage="true" showInputMessage="false" sqref="D6:D114" type="custom">
      <formula1>IF(OR(INDIRECT("RC",)="",LEN(INDIRECT("RC",))&gt;30),0,1)</formula1>
      <formula2>0</formula2>
    </dataValidation>
    <dataValidation allowBlank="false" error="不能为空，最大长度不能超过100" errorStyle="stop" errorTitle="错误提示" operator="between" showDropDown="false" showErrorMessage="true" showInputMessage="false" sqref="F6:F114" type="custom">
      <formula1>IF(OR(INDIRECT("RC",)="",LEN(INDIRECT("RC",))&gt;100),0,1)</formula1>
      <formula2>0</formula2>
    </dataValidation>
    <dataValidation allowBlank="false" error="只能填写数字最大长度不能超过12" errorStyle="stop" errorTitle="错误提示" operator="between" prompt="数据精确到小数点后2位" promptTitle="操作提示" showDropDown="false" showErrorMessage="true" showInputMessage="true" sqref="G6:G114" type="custom">
      <formula1>IF(OR(ISNUMBER(INDIRECT("RC",))=FALSE(),LEN(INDIRECT("RC",))&gt;12),0,1)</formula1>
      <formula2>0</formula2>
    </dataValidation>
  </dataValidations>
  <printOptions headings="false" gridLines="false" gridLinesSet="true" horizontalCentered="true" verticalCentered="true"/>
  <pageMargins left="0.670138888888889" right="0.670138888888889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6:55:21Z</dcterms:created>
  <dc:creator>a</dc:creator>
  <dc:description/>
  <dc:language>en-US</dc:language>
  <cp:lastModifiedBy>听涛观海</cp:lastModifiedBy>
  <cp:lastPrinted>2021-06-10T01:37:50Z</cp:lastPrinted>
  <dcterms:modified xsi:type="dcterms:W3CDTF">2024-12-21T04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A1042DCF144A4889F931F7B4689DC_13</vt:lpwstr>
  </property>
  <property fmtid="{D5CDD505-2E9C-101B-9397-08002B2CF9AE}" pid="3" name="KSOProductBuildVer">
    <vt:lpwstr>2052-12.1.0.19302</vt:lpwstr>
  </property>
</Properties>
</file>