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过录表" sheetId="1" state="visible" r:id="rId2"/>
    <sheet name="乡镇过录表 " sheetId="2" state="visible" r:id="rId3"/>
    <sheet name="大豆玉米复合种植分村台账" sheetId="3" state="visible" r:id="rId4"/>
    <sheet name="乡镇和村签字盖章留存" sheetId="4" state="visible" r:id="rId5"/>
    <sheet name="农业生产经营单位签字盖章留存" sheetId="5" state="visible" r:id="rId6"/>
    <sheet name="农业生产经营单位分布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60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奈曼旗粮食作物播种面积台账</t>
    </r>
  </si>
  <si>
    <t xml:space="preserve">行政村（嘎查）：</t>
  </si>
  <si>
    <t xml:space="preserve">高和村</t>
  </si>
  <si>
    <t xml:space="preserve">行政村（嘎查）代码：</t>
  </si>
  <si>
    <t xml:space="preserve">150525204201</t>
  </si>
  <si>
    <t xml:space="preserve">单位负责人：</t>
  </si>
  <si>
    <t xml:space="preserve">潘明柱</t>
  </si>
  <si>
    <t xml:space="preserve">填表人：</t>
  </si>
  <si>
    <t xml:space="preserve">窦洪军</t>
  </si>
  <si>
    <t xml:space="preserve">填报日期：</t>
  </si>
  <si>
    <r>
      <rPr>
        <sz val="10"/>
        <rFont val="宋体"/>
        <family val="0"/>
        <charset val="134"/>
      </rPr>
      <t xml:space="preserve">2025 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  </t>
    </r>
    <r>
      <rPr>
        <sz val="10"/>
        <rFont val="Noto Sans"/>
        <family val="2"/>
      </rPr>
      <t xml:space="preserve">日</t>
    </r>
  </si>
  <si>
    <t xml:space="preserve">注：按比例折算后的面积</t>
  </si>
  <si>
    <t xml:space="preserve">序号</t>
  </si>
  <si>
    <t xml:space="preserve">村民小组（自然村）名称</t>
  </si>
  <si>
    <t xml:space="preserve">种植户名称</t>
  </si>
  <si>
    <t xml:space="preserve">粮食作物合计</t>
  </si>
  <si>
    <t xml:space="preserve">联系电话</t>
  </si>
  <si>
    <t xml:space="preserve">粮食作物审核</t>
  </si>
  <si>
    <t xml:space="preserve">谷物审核</t>
  </si>
  <si>
    <t xml:space="preserve">豆类审核</t>
  </si>
  <si>
    <t xml:space="preserve">薯类审核</t>
  </si>
  <si>
    <t xml:space="preserve">其他谷物审核</t>
  </si>
  <si>
    <t xml:space="preserve">一、谷物</t>
  </si>
  <si>
    <t xml:space="preserve">二、豆类</t>
  </si>
  <si>
    <t xml:space="preserve">三、薯类</t>
  </si>
  <si>
    <t xml:space="preserve">（一）稻谷</t>
  </si>
  <si>
    <t xml:space="preserve">（二）小麦</t>
  </si>
  <si>
    <t xml:space="preserve">（三）玉米</t>
  </si>
  <si>
    <t xml:space="preserve">（四）其它谷物</t>
  </si>
  <si>
    <t xml:space="preserve">（一）大豆</t>
  </si>
  <si>
    <t xml:space="preserve">（二）绿豆</t>
  </si>
  <si>
    <t xml:space="preserve">（三）红小豆</t>
  </si>
  <si>
    <t xml:space="preserve">（四）其他杂豆</t>
  </si>
  <si>
    <t xml:space="preserve">（一）马铃薯</t>
  </si>
  <si>
    <t xml:space="preserve">（二）甘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春小麦</t>
    </r>
  </si>
  <si>
    <t xml:space="preserve">玉米清种面积</t>
  </si>
  <si>
    <t xml:space="preserve">复合种植玉米面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谷子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粱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麦</t>
    </r>
  </si>
  <si>
    <t xml:space="preserve">其中：青稞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燕麦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荞麦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其他</t>
    </r>
  </si>
  <si>
    <t xml:space="preserve">清种大豆面积</t>
  </si>
  <si>
    <t xml:space="preserve">复合种植大豆面积</t>
  </si>
  <si>
    <r>
      <rPr>
        <sz val="10"/>
        <rFont val="Noto Sans"/>
        <family val="2"/>
      </rPr>
      <t xml:space="preserve">注：黄色区域等于</t>
    </r>
    <r>
      <rPr>
        <sz val="10"/>
        <rFont val="宋体"/>
        <family val="0"/>
        <charset val="134"/>
      </rPr>
      <t xml:space="preserve">0</t>
    </r>
  </si>
  <si>
    <t xml:space="preserve">合计</t>
  </si>
  <si>
    <t xml:space="preserve">高和村高和组</t>
  </si>
  <si>
    <t xml:space="preserve">毕云飞</t>
  </si>
  <si>
    <t xml:space="preserve">张玉彬</t>
  </si>
  <si>
    <t xml:space="preserve">刘井臣</t>
  </si>
  <si>
    <t xml:space="preserve">许国富</t>
  </si>
  <si>
    <t xml:space="preserve">高入义</t>
  </si>
  <si>
    <t xml:space="preserve">陈景春</t>
  </si>
  <si>
    <t xml:space="preserve">窦洪学</t>
  </si>
  <si>
    <t xml:space="preserve">陈井会</t>
  </si>
  <si>
    <t xml:space="preserve">周子君</t>
  </si>
  <si>
    <t xml:space="preserve">李桂花</t>
  </si>
  <si>
    <t xml:space="preserve">窦洪发</t>
  </si>
  <si>
    <t xml:space="preserve">王永红</t>
  </si>
  <si>
    <t xml:space="preserve">高凤雨</t>
  </si>
  <si>
    <t xml:space="preserve">窦洪来</t>
  </si>
  <si>
    <t xml:space="preserve">邵玉良</t>
  </si>
  <si>
    <t xml:space="preserve">窦振强</t>
  </si>
  <si>
    <t xml:space="preserve">窦振军</t>
  </si>
  <si>
    <t xml:space="preserve">高和村南岗岗组</t>
  </si>
  <si>
    <t xml:space="preserve">杜少君</t>
  </si>
  <si>
    <t xml:space="preserve">徐全</t>
  </si>
  <si>
    <t xml:space="preserve">徐强</t>
  </si>
  <si>
    <t xml:space="preserve">徐刚</t>
  </si>
  <si>
    <t xml:space="preserve">宿凤昌</t>
  </si>
  <si>
    <t xml:space="preserve">徐海峰</t>
  </si>
  <si>
    <t xml:space="preserve">李华</t>
  </si>
  <si>
    <t xml:space="preserve">徐福</t>
  </si>
  <si>
    <t xml:space="preserve">王中臣</t>
  </si>
  <si>
    <t xml:space="preserve">李坤</t>
  </si>
  <si>
    <t xml:space="preserve">王世学</t>
  </si>
  <si>
    <t xml:space="preserve">徐文付</t>
  </si>
  <si>
    <t xml:space="preserve">谭国泽</t>
  </si>
  <si>
    <t xml:space="preserve">朱振彬</t>
  </si>
  <si>
    <t xml:space="preserve">徐财</t>
  </si>
  <si>
    <t xml:space="preserve">王中久</t>
  </si>
  <si>
    <t xml:space="preserve">徐坤</t>
  </si>
  <si>
    <t xml:space="preserve">徐兵</t>
  </si>
  <si>
    <t xml:space="preserve">林守春</t>
  </si>
  <si>
    <t xml:space="preserve">高艳林</t>
  </si>
  <si>
    <t xml:space="preserve">刘井中</t>
  </si>
  <si>
    <t xml:space="preserve">高和村湾子组</t>
  </si>
  <si>
    <t xml:space="preserve">卫子民</t>
  </si>
  <si>
    <t xml:space="preserve">王臣</t>
  </si>
  <si>
    <t xml:space="preserve">徐占成</t>
  </si>
  <si>
    <t xml:space="preserve">刘跃学</t>
  </si>
  <si>
    <t xml:space="preserve">卫子军</t>
  </si>
  <si>
    <t xml:space="preserve">刘龙</t>
  </si>
  <si>
    <t xml:space="preserve">刘义</t>
  </si>
  <si>
    <t xml:space="preserve">徐凤宝</t>
  </si>
  <si>
    <t xml:space="preserve">周子玉</t>
  </si>
  <si>
    <t xml:space="preserve">刘跃力</t>
  </si>
  <si>
    <t xml:space="preserve">王连平</t>
  </si>
  <si>
    <t xml:space="preserve">胡义军</t>
  </si>
  <si>
    <t xml:space="preserve">刘跃全</t>
  </si>
  <si>
    <t xml:space="preserve">刘跃双</t>
  </si>
  <si>
    <t xml:space="preserve">周子成</t>
  </si>
  <si>
    <t xml:space="preserve">谭淑珍</t>
  </si>
  <si>
    <t xml:space="preserve">刘跃海</t>
  </si>
  <si>
    <t xml:space="preserve">王辉</t>
  </si>
  <si>
    <t xml:space="preserve">刘跃生</t>
  </si>
  <si>
    <t xml:space="preserve">刘跃文</t>
  </si>
  <si>
    <t xml:space="preserve">贾胜元</t>
  </si>
  <si>
    <t xml:space="preserve">周子方</t>
  </si>
  <si>
    <t xml:space="preserve">刘跃武</t>
  </si>
  <si>
    <t xml:space="preserve">孙秀敏</t>
  </si>
  <si>
    <t xml:space="preserve">胡成</t>
  </si>
  <si>
    <t xml:space="preserve">卫子华</t>
  </si>
  <si>
    <t xml:space="preserve">刘羽丰</t>
  </si>
  <si>
    <t xml:space="preserve">刘宇新</t>
  </si>
  <si>
    <t xml:space="preserve">高和村西岗岗组</t>
  </si>
  <si>
    <t xml:space="preserve">李士华</t>
  </si>
  <si>
    <t xml:space="preserve">孙丽</t>
  </si>
  <si>
    <t xml:space="preserve">张永臣</t>
  </si>
  <si>
    <t xml:space="preserve">王占林</t>
  </si>
  <si>
    <t xml:space="preserve">李明</t>
  </si>
  <si>
    <t xml:space="preserve">崔海芹</t>
  </si>
  <si>
    <t xml:space="preserve">孙海森</t>
  </si>
  <si>
    <t xml:space="preserve">郝秀廷</t>
  </si>
  <si>
    <t xml:space="preserve">丛淑新</t>
  </si>
  <si>
    <t xml:space="preserve">李士元</t>
  </si>
  <si>
    <t xml:space="preserve">李士峰</t>
  </si>
  <si>
    <t xml:space="preserve">丛淑龙</t>
  </si>
  <si>
    <t xml:space="preserve">朱振军</t>
  </si>
  <si>
    <t xml:space="preserve">李士富</t>
  </si>
  <si>
    <t xml:space="preserve">孙海鹏</t>
  </si>
  <si>
    <t xml:space="preserve">孙树江</t>
  </si>
  <si>
    <t xml:space="preserve">李士学</t>
  </si>
  <si>
    <t xml:space="preserve">孙树武</t>
  </si>
  <si>
    <t xml:space="preserve">孙术才</t>
  </si>
  <si>
    <t xml:space="preserve">朱振贵</t>
  </si>
  <si>
    <t xml:space="preserve">刘桂英</t>
  </si>
  <si>
    <t xml:space="preserve">李士海</t>
  </si>
  <si>
    <t xml:space="preserve">孙存</t>
  </si>
  <si>
    <t xml:space="preserve">孙术贵</t>
  </si>
  <si>
    <t xml:space="preserve">任贵军</t>
  </si>
  <si>
    <t xml:space="preserve">窦洪福</t>
  </si>
  <si>
    <t xml:space="preserve">孙福</t>
  </si>
  <si>
    <t xml:space="preserve">高广荣</t>
  </si>
  <si>
    <t xml:space="preserve">周子民</t>
  </si>
  <si>
    <t xml:space="preserve">王永刚</t>
  </si>
  <si>
    <t xml:space="preserve">周子青</t>
  </si>
  <si>
    <t xml:space="preserve">窦振峰</t>
  </si>
  <si>
    <t xml:space="preserve">才永学</t>
  </si>
  <si>
    <t xml:space="preserve">王玉兰</t>
  </si>
  <si>
    <t xml:space="preserve">王玉民</t>
  </si>
  <si>
    <t xml:space="preserve">高入峰</t>
  </si>
  <si>
    <t xml:space="preserve">刘景春</t>
  </si>
  <si>
    <t xml:space="preserve">薛井明</t>
  </si>
  <si>
    <t xml:space="preserve">王玉国</t>
  </si>
  <si>
    <t xml:space="preserve">孙贵</t>
  </si>
  <si>
    <t xml:space="preserve">许国军</t>
  </si>
  <si>
    <t xml:space="preserve">王秀柱</t>
  </si>
  <si>
    <t xml:space="preserve">许国禄</t>
  </si>
  <si>
    <t xml:space="preserve">张玉芹</t>
  </si>
  <si>
    <t xml:space="preserve">王玉友</t>
  </si>
  <si>
    <t xml:space="preserve">窦洪山</t>
  </si>
  <si>
    <t xml:space="preserve">邵永山</t>
  </si>
  <si>
    <t xml:space="preserve">周子学</t>
  </si>
  <si>
    <t xml:space="preserve">张玉民</t>
  </si>
  <si>
    <t xml:space="preserve">窦洪峰</t>
  </si>
  <si>
    <t xml:space="preserve">魏桂芝</t>
  </si>
  <si>
    <t xml:space="preserve">徐霞</t>
  </si>
  <si>
    <t xml:space="preserve">刘喜宴</t>
  </si>
  <si>
    <t xml:space="preserve">孙志国</t>
  </si>
  <si>
    <t xml:space="preserve">陈云</t>
  </si>
  <si>
    <t xml:space="preserve">王占民</t>
  </si>
  <si>
    <t xml:space="preserve">孙义</t>
  </si>
  <si>
    <t xml:space="preserve">张春</t>
  </si>
  <si>
    <t xml:space="preserve">高凤江</t>
  </si>
  <si>
    <t xml:space="preserve">吴井斌</t>
  </si>
  <si>
    <t xml:space="preserve">郝秀香</t>
  </si>
  <si>
    <t xml:space="preserve">孙树东</t>
  </si>
  <si>
    <t xml:space="preserve">李士臣</t>
  </si>
  <si>
    <t xml:space="preserve">张永君</t>
  </si>
  <si>
    <t xml:space="preserve">李士文</t>
  </si>
  <si>
    <t xml:space="preserve">孙术臣</t>
  </si>
  <si>
    <t xml:space="preserve">张永东</t>
  </si>
  <si>
    <t xml:space="preserve">丛淑广</t>
  </si>
  <si>
    <t xml:space="preserve">张永奎</t>
  </si>
  <si>
    <t xml:space="preserve">孙树磊</t>
  </si>
  <si>
    <t xml:space="preserve">孙树海</t>
  </si>
  <si>
    <t xml:space="preserve">徐民</t>
  </si>
  <si>
    <t xml:space="preserve">徐江</t>
  </si>
  <si>
    <t xml:space="preserve">李军</t>
  </si>
  <si>
    <t xml:space="preserve">王中正</t>
  </si>
  <si>
    <t xml:space="preserve">王士民</t>
  </si>
  <si>
    <t xml:space="preserve">徐仪</t>
  </si>
  <si>
    <t xml:space="preserve">孙志民</t>
  </si>
  <si>
    <t xml:space="preserve">高晓利</t>
  </si>
  <si>
    <t xml:space="preserve">徐臣</t>
  </si>
  <si>
    <t xml:space="preserve">杜国峰</t>
  </si>
  <si>
    <t xml:space="preserve">李金龙</t>
  </si>
  <si>
    <t xml:space="preserve">宿桂山</t>
  </si>
  <si>
    <t xml:space="preserve">林士良</t>
  </si>
  <si>
    <t xml:space="preserve">于廷军</t>
  </si>
  <si>
    <t xml:space="preserve">朱振存</t>
  </si>
  <si>
    <t xml:space="preserve">李飞</t>
  </si>
  <si>
    <t xml:space="preserve">宋学强</t>
  </si>
  <si>
    <t xml:space="preserve">陈均</t>
  </si>
  <si>
    <t xml:space="preserve">刘雅琴</t>
  </si>
  <si>
    <t xml:space="preserve">孙冬冬</t>
  </si>
  <si>
    <t xml:space="preserve">薛才</t>
  </si>
  <si>
    <t xml:space="preserve">薛有</t>
  </si>
  <si>
    <t xml:space="preserve">邵佳鹏</t>
  </si>
  <si>
    <t xml:space="preserve">王永学</t>
  </si>
  <si>
    <t xml:space="preserve">庄国军</t>
  </si>
  <si>
    <t xml:space="preserve">徐友</t>
  </si>
  <si>
    <t xml:space="preserve">徐富</t>
  </si>
  <si>
    <t xml:space="preserve">卫子才</t>
  </si>
  <si>
    <t xml:space="preserve">郝振富</t>
  </si>
  <si>
    <t xml:space="preserve">胡广鹏</t>
  </si>
  <si>
    <t xml:space="preserve">杨桂玲</t>
  </si>
  <si>
    <t xml:space="preserve">孙志军</t>
  </si>
  <si>
    <t xml:space="preserve">刘井强</t>
  </si>
  <si>
    <t xml:space="preserve">刘志全</t>
  </si>
  <si>
    <t xml:space="preserve">刘永才</t>
  </si>
  <si>
    <t xml:space="preserve">许国民</t>
  </si>
  <si>
    <t xml:space="preserve">王玉合</t>
  </si>
  <si>
    <t xml:space="preserve">窦洪坤</t>
  </si>
  <si>
    <t xml:space="preserve">代芬</t>
  </si>
  <si>
    <t xml:space="preserve">窦洪和</t>
  </si>
  <si>
    <t xml:space="preserve">才永民</t>
  </si>
  <si>
    <t xml:space="preserve">窦洪兵</t>
  </si>
  <si>
    <t xml:space="preserve">赵香</t>
  </si>
  <si>
    <t xml:space="preserve">窦海喜</t>
  </si>
  <si>
    <t xml:space="preserve">窦洪成</t>
  </si>
  <si>
    <t xml:space="preserve">胡广才</t>
  </si>
  <si>
    <t xml:space="preserve">柴金香</t>
  </si>
  <si>
    <t xml:space="preserve">孙术龙</t>
  </si>
  <si>
    <t xml:space="preserve">窦洪宝</t>
  </si>
  <si>
    <t xml:space="preserve">胡广德</t>
  </si>
  <si>
    <t xml:space="preserve">窦洪香</t>
  </si>
  <si>
    <t xml:space="preserve">卫子学</t>
  </si>
  <si>
    <t xml:space="preserve">毕淑军</t>
  </si>
  <si>
    <t xml:space="preserve">孙志鑫</t>
  </si>
  <si>
    <t xml:space="preserve">李桂霞</t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奈曼旗粮食作物播种面积乡镇过录表</t>
    </r>
  </si>
  <si>
    <t xml:space="preserve">苏木乡镇场：</t>
  </si>
  <si>
    <t xml:space="preserve">苏木乡镇场代码：</t>
  </si>
  <si>
    <t xml:space="preserve">  年   月   日</t>
  </si>
  <si>
    <t xml:space="preserve">行政村（嘎查）</t>
  </si>
  <si>
    <t xml:space="preserve">行政村（嘎查）代码</t>
  </si>
  <si>
    <t xml:space="preserve">村干部联系电话</t>
  </si>
  <si>
    <t xml:space="preserve">市名称</t>
  </si>
  <si>
    <t xml:space="preserve">区县名称</t>
  </si>
  <si>
    <t xml:space="preserve">乡镇名称</t>
  </si>
  <si>
    <t xml:space="preserve">村名称</t>
  </si>
  <si>
    <t xml:space="preserve">村代码</t>
  </si>
  <si>
    <t xml:space="preserve">经营主体数量</t>
  </si>
  <si>
    <t xml:space="preserve">填报人姓名</t>
  </si>
  <si>
    <t xml:space="preserve">联系方式</t>
  </si>
  <si>
    <t xml:space="preserve">复合种植面积（亩）</t>
  </si>
  <si>
    <t xml:space="preserve">种植模式（大豆在前）</t>
  </si>
  <si>
    <t xml:space="preserve">通辽市</t>
  </si>
  <si>
    <t xml:space="preserve">奈曼旗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乡镇</t>
    </r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村</t>
    </r>
  </si>
  <si>
    <t xml:space="preserve">1505250000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*</t>
    </r>
  </si>
  <si>
    <t xml:space="preserve">8+4</t>
  </si>
  <si>
    <t xml:space="preserve">必须</t>
  </si>
  <si>
    <t xml:space="preserve">必须，该村种植相应带型的经营主体数量</t>
  </si>
  <si>
    <t xml:space="preserve">必须，面积核查联系人</t>
  </si>
  <si>
    <r>
      <rPr>
        <sz val="11"/>
        <color rgb="FFFF0000"/>
        <rFont val="Noto Sans"/>
        <family val="2"/>
      </rPr>
      <t xml:space="preserve">必须，分隔符号为“</t>
    </r>
    <r>
      <rPr>
        <sz val="11"/>
        <color rgb="FFFF0000"/>
        <rFont val="宋体"/>
        <family val="0"/>
        <charset val="134"/>
      </rPr>
      <t xml:space="preserve">+”</t>
    </r>
    <r>
      <rPr>
        <sz val="11"/>
        <color rgb="FFFF0000"/>
        <rFont val="Noto Sans"/>
        <family val="2"/>
      </rPr>
      <t xml:space="preserve">，大豆在前，每行只填写一个带型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粮食作物生产情况季节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播种面积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2    </t>
    </r>
    <r>
      <rPr>
        <sz val="10"/>
        <rFont val="Noto Sans"/>
        <family val="2"/>
      </rPr>
      <t xml:space="preserve">表</t>
    </r>
  </si>
  <si>
    <t xml:space="preserve">制表机关：国家统计局</t>
  </si>
  <si>
    <r>
      <rPr>
        <sz val="10"/>
        <rFont val="Noto Sans"/>
        <family val="2"/>
      </rPr>
      <t xml:space="preserve">文    号：国统字</t>
    </r>
    <r>
      <rPr>
        <sz val="10"/>
        <rFont val="宋体"/>
        <family val="0"/>
        <charset val="134"/>
      </rPr>
      <t xml:space="preserve">(2023)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２０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１月</t>
    </r>
  </si>
  <si>
    <t xml:space="preserve">综合机关名称：高和</t>
  </si>
  <si>
    <t xml:space="preserve">计量单位：亩</t>
  </si>
  <si>
    <t xml:space="preserve">指标名称</t>
  </si>
  <si>
    <t xml:space="preserve">代码</t>
  </si>
  <si>
    <r>
      <rPr>
        <sz val="10"/>
        <rFont val="Noto Sans"/>
        <family val="2"/>
      </rPr>
      <t xml:space="preserve">播种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甲</t>
  </si>
  <si>
    <t xml:space="preserve">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 一、谷物</t>
  </si>
  <si>
    <r>
      <rPr>
        <sz val="10"/>
        <rFont val="宋体"/>
        <family val="0"/>
        <charset val="134"/>
      </rPr>
      <t xml:space="preserve"> </t>
    </r>
    <r>
      <rPr>
        <sz val="9"/>
        <rFont val="宋体"/>
        <family val="0"/>
        <charset val="134"/>
      </rPr>
      <t xml:space="preserve">            1.</t>
    </r>
    <r>
      <rPr>
        <sz val="9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春小麦</t>
    </r>
  </si>
  <si>
    <t xml:space="preserve">（三）玉米（包含复合种植）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谷  子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高 粱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大  麦</t>
    </r>
  </si>
  <si>
    <t xml:space="preserve">            其中：青稞</t>
  </si>
  <si>
    <r>
      <rPr>
        <sz val="10"/>
        <rFont val="宋体"/>
        <family val="0"/>
        <charset val="134"/>
      </rPr>
      <t xml:space="preserve">            4.</t>
    </r>
    <r>
      <rPr>
        <sz val="10"/>
        <rFont val="Noto Sans"/>
        <family val="2"/>
      </rPr>
      <t xml:space="preserve">燕  麦</t>
    </r>
  </si>
  <si>
    <r>
      <rPr>
        <sz val="10"/>
        <rFont val="宋体"/>
        <family val="0"/>
        <charset val="134"/>
      </rPr>
      <t xml:space="preserve">            5.</t>
    </r>
    <r>
      <rPr>
        <sz val="10"/>
        <rFont val="Noto Sans"/>
        <family val="2"/>
      </rPr>
      <t xml:space="preserve">荞  麦</t>
    </r>
  </si>
  <si>
    <r>
      <rPr>
        <sz val="10"/>
        <rFont val="宋体"/>
        <family val="0"/>
        <charset val="134"/>
      </rPr>
      <t xml:space="preserve">            6.</t>
    </r>
    <r>
      <rPr>
        <sz val="10"/>
        <rFont val="Noto Sans"/>
        <family val="2"/>
      </rPr>
      <t xml:space="preserve">其他</t>
    </r>
  </si>
  <si>
    <t xml:space="preserve"> 二、豆类</t>
  </si>
  <si>
    <t xml:space="preserve">（一）大 豆（包含复合种植）</t>
  </si>
  <si>
    <t xml:space="preserve"> 三、薯类</t>
  </si>
  <si>
    <t xml:space="preserve">大豆玉米带状复合种植</t>
  </si>
  <si>
    <t xml:space="preserve">其中：大豆</t>
  </si>
  <si>
    <t xml:space="preserve">玉米</t>
  </si>
  <si>
    <t xml:space="preserve">清种大豆</t>
  </si>
  <si>
    <t xml:space="preserve">清种玉米</t>
  </si>
  <si>
    <t xml:space="preserve">单位负责人：                            </t>
  </si>
  <si>
    <t xml:space="preserve">填报人：</t>
  </si>
  <si>
    <r>
      <rPr>
        <sz val="11"/>
        <rFont val="Noto Sans"/>
        <family val="2"/>
      </rPr>
      <t xml:space="preserve">报出日期：</t>
    </r>
    <r>
      <rPr>
        <sz val="11"/>
        <rFont val="Times New Roman"/>
        <family val="1"/>
      </rPr>
      <t xml:space="preserve">20245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Times New Roman"/>
        <family val="1"/>
      </rPr>
      <t xml:space="preserve">  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25   </t>
    </r>
    <r>
      <rPr>
        <sz val="11"/>
        <rFont val="Noto Sans"/>
        <family val="2"/>
      </rPr>
      <t xml:space="preserve">日</t>
    </r>
  </si>
  <si>
    <t xml:space="preserve">复合平衡</t>
  </si>
  <si>
    <t xml:space="preserve">大豆平衡</t>
  </si>
  <si>
    <t xml:space="preserve">玉米平衡</t>
  </si>
  <si>
    <t xml:space="preserve">播面平衡</t>
  </si>
  <si>
    <t xml:space="preserve">谷物平衡</t>
  </si>
  <si>
    <r>
      <rPr>
        <sz val="10"/>
        <rFont val="Noto Sans"/>
        <family val="2"/>
      </rPr>
      <t xml:space="preserve">谷物平衡</t>
    </r>
    <r>
      <rPr>
        <sz val="10"/>
        <rFont val="宋体"/>
        <family val="0"/>
        <charset val="134"/>
      </rPr>
      <t xml:space="preserve">1</t>
    </r>
  </si>
  <si>
    <t xml:space="preserve">豆类平衡</t>
  </si>
  <si>
    <t xml:space="preserve">薯类平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衡审查公式的结果要等于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出现负数就证明报表数据有错。</t>
    </r>
  </si>
  <si>
    <t xml:space="preserve">农业生产经营单位粮食作物播种面积情况</t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4    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２０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１月</t>
    </r>
  </si>
  <si>
    <t xml:space="preserve">综合机关名称：</t>
  </si>
  <si>
    <t xml:space="preserve">报出日期：      年    月     日</t>
  </si>
  <si>
    <t xml:space="preserve">奈曼旗农业生产经营单位分布情况</t>
  </si>
  <si>
    <t xml:space="preserve">地区</t>
  </si>
  <si>
    <t xml:space="preserve">农业生产经营单位</t>
  </si>
  <si>
    <t xml:space="preserve">大沁他拉镇</t>
  </si>
  <si>
    <t xml:space="preserve">西湖水库</t>
  </si>
  <si>
    <t xml:space="preserve">舍力虎水库</t>
  </si>
  <si>
    <t xml:space="preserve">奈曼旗种畜场</t>
  </si>
  <si>
    <t xml:space="preserve">桥河林场</t>
  </si>
  <si>
    <t xml:space="preserve">母树林场</t>
  </si>
  <si>
    <t xml:space="preserve">大沁他拉苗圃</t>
  </si>
  <si>
    <t xml:space="preserve">道力歹水管所</t>
  </si>
  <si>
    <t xml:space="preserve">水利综合开发试验站</t>
  </si>
  <si>
    <t xml:space="preserve">农研所</t>
  </si>
  <si>
    <t xml:space="preserve">大柳树林场</t>
  </si>
  <si>
    <t xml:space="preserve">八仙筒镇</t>
  </si>
  <si>
    <t xml:space="preserve">八仙筒林场</t>
  </si>
  <si>
    <t xml:space="preserve">孟家段水库</t>
  </si>
  <si>
    <t xml:space="preserve">良种场</t>
  </si>
  <si>
    <t xml:space="preserve">东明镇</t>
  </si>
  <si>
    <t xml:space="preserve">奈林林场</t>
  </si>
  <si>
    <t xml:space="preserve">兴隆沼林场</t>
  </si>
  <si>
    <t xml:space="preserve">青龙山镇</t>
  </si>
  <si>
    <t xml:space="preserve">青龙山林场</t>
  </si>
  <si>
    <t xml:space="preserve">水利水保管理站</t>
  </si>
  <si>
    <t xml:space="preserve">沙日浩来镇</t>
  </si>
  <si>
    <t xml:space="preserve">沙日浩来林场</t>
  </si>
  <si>
    <t xml:space="preserve">土城子乡</t>
  </si>
  <si>
    <t xml:space="preserve">岗岗水库</t>
  </si>
  <si>
    <t xml:space="preserve">新镇</t>
  </si>
  <si>
    <t xml:space="preserve">新镇林场</t>
  </si>
  <si>
    <t xml:space="preserve">石碑水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[$-409]h:mm"/>
    <numFmt numFmtId="169" formatCode="0"/>
    <numFmt numFmtId="170" formatCode="0.00"/>
    <numFmt numFmtId="171" formatCode="0.0000"/>
    <numFmt numFmtId="172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X7" activeCellId="0" sqref="X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5"/>
    <col collapsed="false" customWidth="true" hidden="false" outlineLevel="0" max="3" min="3" style="1" width="16.87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2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1.99"/>
    <col collapsed="false" customWidth="true" hidden="false" outlineLevel="0" max="15" min="15" style="2" width="16.24"/>
    <col collapsed="false" customWidth="true" hidden="false" outlineLevel="0" max="16" min="16" style="1" width="11.99"/>
    <col collapsed="false" customWidth="true" hidden="false" outlineLevel="0" max="19" min="17" style="1" width="5.62"/>
    <col collapsed="false" customWidth="true" hidden="false" outlineLevel="0" max="20" min="20" style="1" width="8.74"/>
    <col collapsed="false" customWidth="true" hidden="false" outlineLevel="0" max="22" min="21" style="1" width="5.62"/>
    <col collapsed="false" customWidth="true" hidden="false" outlineLevel="0" max="23" min="23" style="1" width="4.99"/>
    <col collapsed="false" customWidth="true" hidden="false" outlineLevel="0" max="24" min="24" style="1" width="7.12"/>
    <col collapsed="false" customWidth="true" hidden="false" outlineLevel="0" max="25" min="25" style="1" width="8.74"/>
    <col collapsed="false" customWidth="true" hidden="false" outlineLevel="0" max="26" min="26" style="1" width="11.87"/>
    <col collapsed="false" customWidth="true" hidden="false" outlineLevel="0" max="27" min="27" style="1" width="14.62"/>
    <col collapsed="false" customWidth="true" hidden="false" outlineLevel="0" max="28" min="28" style="1" width="8.74"/>
    <col collapsed="false" customWidth="true" hidden="false" outlineLevel="0" max="29" min="29" style="1" width="10.37"/>
    <col collapsed="false" customWidth="true" hidden="false" outlineLevel="0" max="30" min="30" style="1" width="11.99"/>
    <col collapsed="false" customWidth="true" hidden="false" outlineLevel="0" max="31" min="31" style="1" width="7.12"/>
    <col collapsed="false" customWidth="true" hidden="false" outlineLevel="0" max="32" min="32" style="1" width="10.37"/>
    <col collapsed="false" customWidth="true" hidden="false" outlineLevel="0" max="33" min="33" style="1" width="8.74"/>
    <col collapsed="false" customWidth="true" hidden="false" outlineLevel="0" max="34" min="34" style="1" width="13.24"/>
    <col collapsed="false" customWidth="false" hidden="false" outlineLevel="0" max="39" min="35" style="3" width="8.99"/>
    <col collapsed="false" customWidth="false" hidden="false" outlineLevel="0" max="257" min="40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7" t="s">
        <v>8</v>
      </c>
      <c r="I2" s="9" t="s">
        <v>9</v>
      </c>
      <c r="J2" s="10" t="s">
        <v>10</v>
      </c>
      <c r="K2" s="9"/>
      <c r="L2" s="8"/>
      <c r="M2" s="8"/>
      <c r="N2" s="8"/>
      <c r="O2" s="11" t="s">
        <v>11</v>
      </c>
      <c r="AA2" s="7" t="s">
        <v>11</v>
      </c>
    </row>
    <row r="3" customFormat="false" ht="18" hidden="false" customHeight="true" outlineLevel="0" collapsed="false">
      <c r="A3" s="12" t="s">
        <v>12</v>
      </c>
      <c r="B3" s="12" t="s">
        <v>13</v>
      </c>
      <c r="C3" s="12" t="s">
        <v>14</v>
      </c>
      <c r="D3" s="13" t="s">
        <v>15</v>
      </c>
      <c r="E3" s="14"/>
      <c r="F3" s="14"/>
      <c r="G3" s="14"/>
      <c r="H3" s="15"/>
      <c r="I3" s="14"/>
      <c r="J3" s="16"/>
      <c r="K3" s="14"/>
      <c r="L3" s="15"/>
      <c r="M3" s="15"/>
      <c r="N3" s="15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5"/>
      <c r="AB3" s="18"/>
      <c r="AC3" s="18"/>
      <c r="AD3" s="18"/>
      <c r="AE3" s="18"/>
      <c r="AF3" s="18"/>
      <c r="AG3" s="19"/>
      <c r="AH3" s="12" t="s">
        <v>16</v>
      </c>
      <c r="AI3" s="20" t="s">
        <v>17</v>
      </c>
      <c r="AJ3" s="21" t="s">
        <v>18</v>
      </c>
      <c r="AK3" s="21" t="s">
        <v>19</v>
      </c>
      <c r="AL3" s="21" t="s">
        <v>20</v>
      </c>
      <c r="AM3" s="20" t="s">
        <v>21</v>
      </c>
    </row>
    <row r="4" customFormat="false" ht="18" hidden="false" customHeight="true" outlineLevel="0" collapsed="false">
      <c r="A4" s="12"/>
      <c r="B4" s="12"/>
      <c r="C4" s="12"/>
      <c r="D4" s="13"/>
      <c r="E4" s="22" t="s">
        <v>22</v>
      </c>
      <c r="F4" s="14"/>
      <c r="G4" s="14"/>
      <c r="H4" s="15"/>
      <c r="I4" s="14"/>
      <c r="J4" s="16"/>
      <c r="K4" s="14"/>
      <c r="L4" s="15"/>
      <c r="M4" s="15"/>
      <c r="N4" s="15"/>
      <c r="O4" s="17"/>
      <c r="P4" s="18"/>
      <c r="Q4" s="18"/>
      <c r="R4" s="18"/>
      <c r="S4" s="18"/>
      <c r="T4" s="18"/>
      <c r="U4" s="18"/>
      <c r="V4" s="18"/>
      <c r="W4" s="18"/>
      <c r="X4" s="22" t="s">
        <v>23</v>
      </c>
      <c r="Y4" s="18"/>
      <c r="Z4" s="18"/>
      <c r="AA4" s="15"/>
      <c r="AB4" s="18"/>
      <c r="AC4" s="18"/>
      <c r="AD4" s="18"/>
      <c r="AE4" s="22" t="s">
        <v>24</v>
      </c>
      <c r="AF4" s="18"/>
      <c r="AG4" s="18"/>
      <c r="AH4" s="12"/>
      <c r="AI4" s="20"/>
      <c r="AJ4" s="21"/>
      <c r="AK4" s="21"/>
      <c r="AL4" s="21"/>
      <c r="AM4" s="20"/>
    </row>
    <row r="5" customFormat="false" ht="18" hidden="false" customHeight="true" outlineLevel="0" collapsed="false">
      <c r="A5" s="12"/>
      <c r="B5" s="12"/>
      <c r="C5" s="12"/>
      <c r="D5" s="13"/>
      <c r="E5" s="22"/>
      <c r="F5" s="22" t="s">
        <v>25</v>
      </c>
      <c r="G5" s="14"/>
      <c r="H5" s="15"/>
      <c r="I5" s="14"/>
      <c r="J5" s="22" t="s">
        <v>26</v>
      </c>
      <c r="K5" s="14"/>
      <c r="L5" s="15"/>
      <c r="M5" s="22" t="s">
        <v>27</v>
      </c>
      <c r="N5" s="17"/>
      <c r="O5" s="23"/>
      <c r="P5" s="13" t="s">
        <v>28</v>
      </c>
      <c r="Q5" s="24"/>
      <c r="R5" s="24"/>
      <c r="S5" s="24"/>
      <c r="T5" s="24"/>
      <c r="U5" s="24"/>
      <c r="V5" s="24"/>
      <c r="W5" s="24"/>
      <c r="X5" s="22"/>
      <c r="Y5" s="25" t="s">
        <v>29</v>
      </c>
      <c r="Z5" s="11"/>
      <c r="AA5" s="26"/>
      <c r="AB5" s="12" t="s">
        <v>30</v>
      </c>
      <c r="AC5" s="12" t="s">
        <v>31</v>
      </c>
      <c r="AD5" s="12" t="s">
        <v>32</v>
      </c>
      <c r="AE5" s="22"/>
      <c r="AF5" s="12" t="s">
        <v>33</v>
      </c>
      <c r="AG5" s="25" t="s">
        <v>34</v>
      </c>
      <c r="AH5" s="12"/>
      <c r="AI5" s="20"/>
      <c r="AJ5" s="21"/>
      <c r="AK5" s="21"/>
      <c r="AL5" s="21"/>
      <c r="AM5" s="20"/>
    </row>
    <row r="6" customFormat="false" ht="18" hidden="false" customHeight="true" outlineLevel="0" collapsed="false">
      <c r="A6" s="12"/>
      <c r="B6" s="12"/>
      <c r="C6" s="12"/>
      <c r="D6" s="13"/>
      <c r="E6" s="22"/>
      <c r="F6" s="22"/>
      <c r="G6" s="27" t="s">
        <v>35</v>
      </c>
      <c r="H6" s="28" t="s">
        <v>36</v>
      </c>
      <c r="I6" s="29" t="s">
        <v>37</v>
      </c>
      <c r="J6" s="22"/>
      <c r="K6" s="27" t="s">
        <v>38</v>
      </c>
      <c r="L6" s="29" t="s">
        <v>39</v>
      </c>
      <c r="M6" s="22"/>
      <c r="N6" s="30" t="s">
        <v>40</v>
      </c>
      <c r="O6" s="30" t="s">
        <v>41</v>
      </c>
      <c r="P6" s="13"/>
      <c r="Q6" s="31" t="s">
        <v>42</v>
      </c>
      <c r="R6" s="31" t="s">
        <v>43</v>
      </c>
      <c r="S6" s="31" t="s">
        <v>44</v>
      </c>
      <c r="T6" s="32" t="s">
        <v>45</v>
      </c>
      <c r="U6" s="31" t="s">
        <v>46</v>
      </c>
      <c r="V6" s="31" t="s">
        <v>47</v>
      </c>
      <c r="W6" s="33" t="s">
        <v>48</v>
      </c>
      <c r="X6" s="22"/>
      <c r="Y6" s="22"/>
      <c r="Z6" s="22" t="s">
        <v>49</v>
      </c>
      <c r="AA6" s="34" t="s">
        <v>50</v>
      </c>
      <c r="AB6" s="12"/>
      <c r="AC6" s="12"/>
      <c r="AD6" s="12"/>
      <c r="AE6" s="22"/>
      <c r="AF6" s="12"/>
      <c r="AG6" s="25"/>
      <c r="AH6" s="12"/>
      <c r="AI6" s="35" t="s">
        <v>51</v>
      </c>
      <c r="AJ6" s="35"/>
      <c r="AK6" s="35"/>
      <c r="AL6" s="35"/>
      <c r="AM6" s="35"/>
    </row>
    <row r="7" customFormat="false" ht="18" hidden="false" customHeight="true" outlineLevel="0" collapsed="false">
      <c r="A7" s="36" t="s">
        <v>52</v>
      </c>
      <c r="B7" s="37"/>
      <c r="C7" s="37"/>
      <c r="D7" s="36" t="n">
        <f aca="false">SUM(D8:D1011)</f>
        <v>14267</v>
      </c>
      <c r="E7" s="36" t="n">
        <f aca="false">SUM(E8:E1011)</f>
        <v>14205</v>
      </c>
      <c r="F7" s="36" t="n">
        <f aca="false">SUM(F8:F1011)</f>
        <v>0</v>
      </c>
      <c r="G7" s="36" t="n">
        <f aca="false">SUM(G8:G1011)</f>
        <v>0</v>
      </c>
      <c r="H7" s="36" t="n">
        <f aca="false">SUM(H8:H1011)</f>
        <v>0</v>
      </c>
      <c r="I7" s="36" t="n">
        <f aca="false">SUM(I8:I1011)</f>
        <v>0</v>
      </c>
      <c r="J7" s="36" t="n">
        <f aca="false">SUM(J8:J1011)</f>
        <v>0</v>
      </c>
      <c r="K7" s="36" t="n">
        <f aca="false">SUM(K8:K1011)</f>
        <v>0</v>
      </c>
      <c r="L7" s="36" t="n">
        <f aca="false">SUM(L8:L1011)</f>
        <v>0</v>
      </c>
      <c r="M7" s="36" t="n">
        <f aca="false">SUM(M8:M1011)</f>
        <v>14110</v>
      </c>
      <c r="N7" s="36" t="n">
        <f aca="false">SUM(N8:N1011)</f>
        <v>14110</v>
      </c>
      <c r="O7" s="36" t="n">
        <f aca="false">SUM(O8:O1011)</f>
        <v>0</v>
      </c>
      <c r="P7" s="36" t="n">
        <f aca="false">SUM(P8:P1011)</f>
        <v>95</v>
      </c>
      <c r="Q7" s="36" t="n">
        <f aca="false">SUM(Q8:Q1011)</f>
        <v>95</v>
      </c>
      <c r="R7" s="36" t="n">
        <f aca="false">SUM(R8:R1011)</f>
        <v>0</v>
      </c>
      <c r="S7" s="36" t="n">
        <f aca="false">SUM(S8:S1011)</f>
        <v>0</v>
      </c>
      <c r="T7" s="36" t="n">
        <f aca="false">SUM(T8:T1011)</f>
        <v>0</v>
      </c>
      <c r="U7" s="36" t="n">
        <f aca="false">SUM(U8:U1011)</f>
        <v>0</v>
      </c>
      <c r="V7" s="36" t="n">
        <f aca="false">SUM(V8:V1011)</f>
        <v>0</v>
      </c>
      <c r="W7" s="36" t="n">
        <f aca="false">SUM(W8:W1011)</f>
        <v>0</v>
      </c>
      <c r="X7" s="36" t="n">
        <f aca="false">SUM(X8:X1011)</f>
        <v>62</v>
      </c>
      <c r="Y7" s="36" t="n">
        <f aca="false">SUM(Y8:Y1011)</f>
        <v>31</v>
      </c>
      <c r="Z7" s="36" t="n">
        <f aca="false">SUM(Z8:Z1011)</f>
        <v>31</v>
      </c>
      <c r="AA7" s="36" t="n">
        <f aca="false">SUM(AA8:AA1011)</f>
        <v>0</v>
      </c>
      <c r="AB7" s="36" t="n">
        <f aca="false">SUM(AB8:AB1011)</f>
        <v>31</v>
      </c>
      <c r="AC7" s="36" t="n">
        <f aca="false">SUM(AC8:AC1011)</f>
        <v>0</v>
      </c>
      <c r="AD7" s="36" t="n">
        <f aca="false">SUM(AD8:AD1011)</f>
        <v>0</v>
      </c>
      <c r="AE7" s="36" t="n">
        <f aca="false">SUM(AE8:AE1011)</f>
        <v>0</v>
      </c>
      <c r="AF7" s="36" t="n">
        <f aca="false">SUM(AF8:AF1011)</f>
        <v>0</v>
      </c>
      <c r="AG7" s="36" t="n">
        <f aca="false">SUM(AG8:AG1011)</f>
        <v>0</v>
      </c>
      <c r="AH7" s="36"/>
      <c r="AI7" s="38" t="n">
        <f aca="false">D7-E7-X7-AE7</f>
        <v>0</v>
      </c>
      <c r="AJ7" s="38" t="n">
        <f aca="false">E7-F7-J7-M7-P7</f>
        <v>0</v>
      </c>
      <c r="AK7" s="38" t="n">
        <f aca="false">X7-Y7-AB7-AC7-AD7</f>
        <v>0</v>
      </c>
      <c r="AL7" s="38" t="n">
        <f aca="false">AE7-AF7-AG7</f>
        <v>0</v>
      </c>
      <c r="AM7" s="38" t="n">
        <f aca="false">P7-Q7-R7-S7-U7-V7-W7</f>
        <v>0</v>
      </c>
    </row>
    <row r="8" customFormat="false" ht="18" hidden="false" customHeight="true" outlineLevel="0" collapsed="false">
      <c r="A8" s="39" t="n">
        <v>1</v>
      </c>
      <c r="B8" s="40" t="s">
        <v>53</v>
      </c>
      <c r="C8" s="41" t="s">
        <v>54</v>
      </c>
      <c r="D8" s="42" t="n">
        <f aca="false">E8+X8+AE8</f>
        <v>250</v>
      </c>
      <c r="E8" s="42" t="n">
        <f aca="false">F8+J8+M8+P8</f>
        <v>250</v>
      </c>
      <c r="F8" s="42" t="n">
        <f aca="false">H8</f>
        <v>0</v>
      </c>
      <c r="G8" s="43"/>
      <c r="H8" s="44"/>
      <c r="I8" s="43"/>
      <c r="J8" s="45" t="n">
        <f aca="false">L8</f>
        <v>0</v>
      </c>
      <c r="K8" s="43"/>
      <c r="L8" s="44"/>
      <c r="M8" s="46" t="n">
        <f aca="false">N8+O8</f>
        <v>200</v>
      </c>
      <c r="N8" s="47" t="n">
        <v>200</v>
      </c>
      <c r="O8" s="40"/>
      <c r="P8" s="48" t="n">
        <f aca="false">Q8+R8+S8+T8+U8+V8+W8</f>
        <v>50</v>
      </c>
      <c r="Q8" s="44" t="n">
        <v>50</v>
      </c>
      <c r="R8" s="44"/>
      <c r="S8" s="44"/>
      <c r="T8" s="44"/>
      <c r="U8" s="44"/>
      <c r="V8" s="44"/>
      <c r="W8" s="44"/>
      <c r="X8" s="48" t="n">
        <f aca="false">Y8+AB8+AC8+AD8</f>
        <v>0</v>
      </c>
      <c r="Y8" s="48" t="n">
        <f aca="false">Z8+AA8</f>
        <v>0</v>
      </c>
      <c r="Z8" s="44"/>
      <c r="AA8" s="44"/>
      <c r="AB8" s="44"/>
      <c r="AC8" s="44"/>
      <c r="AD8" s="44"/>
      <c r="AE8" s="42" t="n">
        <f aca="false">AF8+AG8</f>
        <v>0</v>
      </c>
      <c r="AF8" s="44"/>
      <c r="AG8" s="49"/>
      <c r="AH8" s="44"/>
      <c r="AI8" s="38" t="n">
        <f aca="false">D8-E8-X8-AE8</f>
        <v>0</v>
      </c>
      <c r="AJ8" s="38" t="n">
        <f aca="false">E8-F8-J8-M8-P8</f>
        <v>0</v>
      </c>
      <c r="AK8" s="38" t="n">
        <f aca="false">X8-Y8-AB8-AC8-AD8</f>
        <v>0</v>
      </c>
      <c r="AL8" s="38" t="n">
        <f aca="false">AE8-AF8-AG8</f>
        <v>0</v>
      </c>
      <c r="AM8" s="38" t="n">
        <f aca="false">P8-Q8-R8-S8-U8-V8-W8</f>
        <v>0</v>
      </c>
    </row>
    <row r="9" customFormat="false" ht="18" hidden="false" customHeight="true" outlineLevel="0" collapsed="false">
      <c r="A9" s="39" t="n">
        <v>2</v>
      </c>
      <c r="B9" s="40" t="s">
        <v>53</v>
      </c>
      <c r="C9" s="41" t="s">
        <v>55</v>
      </c>
      <c r="D9" s="42" t="n">
        <f aca="false">E9+X9+AE9</f>
        <v>98</v>
      </c>
      <c r="E9" s="42" t="n">
        <f aca="false">F9+J9+M9+P9</f>
        <v>98</v>
      </c>
      <c r="F9" s="42" t="n">
        <f aca="false">H9</f>
        <v>0</v>
      </c>
      <c r="G9" s="43"/>
      <c r="H9" s="44"/>
      <c r="I9" s="43"/>
      <c r="J9" s="45" t="n">
        <f aca="false">L9</f>
        <v>0</v>
      </c>
      <c r="K9" s="43"/>
      <c r="L9" s="44"/>
      <c r="M9" s="46" t="n">
        <f aca="false">N9+O9</f>
        <v>98</v>
      </c>
      <c r="N9" s="47" t="n">
        <v>98</v>
      </c>
      <c r="O9" s="40"/>
      <c r="P9" s="48" t="n">
        <f aca="false">Q9+R9+S9+T9+U9+V9+W9</f>
        <v>0</v>
      </c>
      <c r="Q9" s="44"/>
      <c r="R9" s="44"/>
      <c r="S9" s="44"/>
      <c r="T9" s="44"/>
      <c r="U9" s="44"/>
      <c r="V9" s="44"/>
      <c r="W9" s="44"/>
      <c r="X9" s="48" t="n">
        <f aca="false">Y9+AB9+AC9+AD9</f>
        <v>0</v>
      </c>
      <c r="Y9" s="48" t="n">
        <f aca="false">Z9+AA9</f>
        <v>0</v>
      </c>
      <c r="Z9" s="44"/>
      <c r="AA9" s="44"/>
      <c r="AB9" s="44"/>
      <c r="AC9" s="44"/>
      <c r="AD9" s="44"/>
      <c r="AE9" s="42" t="n">
        <f aca="false">AF9+AG9</f>
        <v>0</v>
      </c>
      <c r="AF9" s="44"/>
      <c r="AG9" s="49"/>
      <c r="AH9" s="44"/>
      <c r="AI9" s="38" t="n">
        <f aca="false">D9-E9-X9-AE9</f>
        <v>0</v>
      </c>
      <c r="AJ9" s="38" t="n">
        <f aca="false">E9-F9-J9-M9-P9</f>
        <v>0</v>
      </c>
      <c r="AK9" s="38" t="n">
        <f aca="false">X9-Y9-AB9-AC9-AD9</f>
        <v>0</v>
      </c>
      <c r="AL9" s="38" t="n">
        <f aca="false">AE9-AF9-AG9</f>
        <v>0</v>
      </c>
      <c r="AM9" s="38" t="n">
        <f aca="false">P9-Q9-R9-S9-U9-V9-W9</f>
        <v>0</v>
      </c>
    </row>
    <row r="10" customFormat="false" ht="18" hidden="false" customHeight="true" outlineLevel="0" collapsed="false">
      <c r="A10" s="39" t="n">
        <v>3</v>
      </c>
      <c r="B10" s="40" t="s">
        <v>53</v>
      </c>
      <c r="C10" s="41" t="s">
        <v>56</v>
      </c>
      <c r="D10" s="42" t="n">
        <f aca="false">E10+X10+AE10</f>
        <v>90</v>
      </c>
      <c r="E10" s="42" t="n">
        <f aca="false">F10+J10+M10+P10</f>
        <v>90</v>
      </c>
      <c r="F10" s="42" t="n">
        <f aca="false">H10</f>
        <v>0</v>
      </c>
      <c r="G10" s="43"/>
      <c r="H10" s="44"/>
      <c r="I10" s="43"/>
      <c r="J10" s="45" t="n">
        <f aca="false">L10</f>
        <v>0</v>
      </c>
      <c r="K10" s="43"/>
      <c r="L10" s="44"/>
      <c r="M10" s="46" t="n">
        <f aca="false">N10+O10</f>
        <v>90</v>
      </c>
      <c r="N10" s="47" t="n">
        <v>90</v>
      </c>
      <c r="O10" s="40"/>
      <c r="P10" s="48" t="n">
        <f aca="false">Q10+R10+S10+T10+U10+V10+W10</f>
        <v>0</v>
      </c>
      <c r="Q10" s="44"/>
      <c r="R10" s="44"/>
      <c r="S10" s="44"/>
      <c r="T10" s="44"/>
      <c r="U10" s="44"/>
      <c r="V10" s="44"/>
      <c r="W10" s="44"/>
      <c r="X10" s="48" t="n">
        <f aca="false">Y10+AB10+AC10+AD10</f>
        <v>0</v>
      </c>
      <c r="Y10" s="48" t="n">
        <f aca="false">Z10+AA10</f>
        <v>0</v>
      </c>
      <c r="Z10" s="44"/>
      <c r="AA10" s="44"/>
      <c r="AB10" s="44"/>
      <c r="AC10" s="44"/>
      <c r="AD10" s="44"/>
      <c r="AE10" s="42" t="n">
        <f aca="false">AF10+AG10</f>
        <v>0</v>
      </c>
      <c r="AF10" s="44"/>
      <c r="AG10" s="49"/>
      <c r="AH10" s="44"/>
      <c r="AI10" s="38" t="n">
        <f aca="false">D10-E10-X10-AE10</f>
        <v>0</v>
      </c>
      <c r="AJ10" s="38" t="n">
        <f aca="false">E10-F10-J10-M10-P10</f>
        <v>0</v>
      </c>
      <c r="AK10" s="38" t="n">
        <f aca="false">X10-Y10-AB10-AC10-AD10</f>
        <v>0</v>
      </c>
      <c r="AL10" s="38" t="n">
        <f aca="false">AE10-AF10-AG10</f>
        <v>0</v>
      </c>
      <c r="AM10" s="38" t="n">
        <f aca="false">P10-Q10-R10-S10-U10-V10-W10</f>
        <v>0</v>
      </c>
    </row>
    <row r="11" customFormat="false" ht="18" hidden="false" customHeight="true" outlineLevel="0" collapsed="false">
      <c r="A11" s="39" t="n">
        <v>4</v>
      </c>
      <c r="B11" s="40" t="s">
        <v>53</v>
      </c>
      <c r="C11" s="41" t="s">
        <v>57</v>
      </c>
      <c r="D11" s="42" t="n">
        <f aca="false">E11+X11+AE11</f>
        <v>65</v>
      </c>
      <c r="E11" s="42" t="n">
        <f aca="false">F11+J11+M11+P11</f>
        <v>60</v>
      </c>
      <c r="F11" s="42" t="n">
        <f aca="false">H11</f>
        <v>0</v>
      </c>
      <c r="G11" s="43"/>
      <c r="H11" s="44"/>
      <c r="I11" s="43"/>
      <c r="J11" s="45" t="n">
        <f aca="false">L11</f>
        <v>0</v>
      </c>
      <c r="K11" s="43"/>
      <c r="L11" s="44"/>
      <c r="M11" s="46" t="n">
        <f aca="false">N11+O11</f>
        <v>60</v>
      </c>
      <c r="N11" s="47" t="n">
        <v>60</v>
      </c>
      <c r="O11" s="40"/>
      <c r="P11" s="48" t="n">
        <f aca="false">Q11+R11+S11+T11+U11+V11+W11</f>
        <v>0</v>
      </c>
      <c r="Q11" s="44"/>
      <c r="R11" s="44"/>
      <c r="S11" s="44"/>
      <c r="T11" s="44"/>
      <c r="U11" s="44"/>
      <c r="V11" s="44"/>
      <c r="W11" s="44"/>
      <c r="X11" s="48" t="n">
        <f aca="false">Y11+AB11+AC11+AD11</f>
        <v>5</v>
      </c>
      <c r="Y11" s="48" t="n">
        <f aca="false">Z11+AA11</f>
        <v>5</v>
      </c>
      <c r="Z11" s="44" t="n">
        <v>5</v>
      </c>
      <c r="AA11" s="44"/>
      <c r="AB11" s="44"/>
      <c r="AC11" s="44"/>
      <c r="AD11" s="44"/>
      <c r="AE11" s="42" t="n">
        <f aca="false">AF11+AG11</f>
        <v>0</v>
      </c>
      <c r="AF11" s="44"/>
      <c r="AG11" s="49"/>
      <c r="AH11" s="44"/>
      <c r="AI11" s="38" t="n">
        <f aca="false">D11-E11-X11-AE11</f>
        <v>0</v>
      </c>
      <c r="AJ11" s="38" t="n">
        <f aca="false">E11-F11-J11-M11-P11</f>
        <v>0</v>
      </c>
      <c r="AK11" s="38" t="n">
        <f aca="false">X11-Y11-AB11-AC11-AD11</f>
        <v>0</v>
      </c>
      <c r="AL11" s="38" t="n">
        <f aca="false">AE11-AF11-AG11</f>
        <v>0</v>
      </c>
      <c r="AM11" s="38" t="n">
        <f aca="false">P11-Q11-R11-S11-U11-V11-W11</f>
        <v>0</v>
      </c>
    </row>
    <row r="12" customFormat="false" ht="18" hidden="false" customHeight="true" outlineLevel="0" collapsed="false">
      <c r="A12" s="39" t="n">
        <v>5</v>
      </c>
      <c r="B12" s="40" t="s">
        <v>53</v>
      </c>
      <c r="C12" s="41" t="s">
        <v>58</v>
      </c>
      <c r="D12" s="42" t="n">
        <f aca="false">E12+X12+AE12</f>
        <v>60</v>
      </c>
      <c r="E12" s="42" t="n">
        <f aca="false">F12+J12+M12+P12</f>
        <v>60</v>
      </c>
      <c r="F12" s="42" t="n">
        <f aca="false">H12</f>
        <v>0</v>
      </c>
      <c r="G12" s="43"/>
      <c r="H12" s="44"/>
      <c r="I12" s="43"/>
      <c r="J12" s="45" t="n">
        <f aca="false">L12</f>
        <v>0</v>
      </c>
      <c r="K12" s="43"/>
      <c r="L12" s="44"/>
      <c r="M12" s="46" t="n">
        <f aca="false">N12+O12</f>
        <v>60</v>
      </c>
      <c r="N12" s="47" t="n">
        <v>60</v>
      </c>
      <c r="O12" s="40"/>
      <c r="P12" s="48" t="n">
        <f aca="false">Q12+R12+S12+T12+U12+V12+W12</f>
        <v>0</v>
      </c>
      <c r="Q12" s="44"/>
      <c r="R12" s="44"/>
      <c r="S12" s="44"/>
      <c r="T12" s="44"/>
      <c r="U12" s="44"/>
      <c r="V12" s="44"/>
      <c r="W12" s="44"/>
      <c r="X12" s="48" t="n">
        <f aca="false">Y12+AB12+AC12+AD12</f>
        <v>0</v>
      </c>
      <c r="Y12" s="48" t="n">
        <f aca="false">Z12+AA12</f>
        <v>0</v>
      </c>
      <c r="Z12" s="44"/>
      <c r="AA12" s="44"/>
      <c r="AB12" s="44"/>
      <c r="AC12" s="44"/>
      <c r="AD12" s="44"/>
      <c r="AE12" s="42" t="n">
        <f aca="false">AF12+AG12</f>
        <v>0</v>
      </c>
      <c r="AF12" s="44"/>
      <c r="AG12" s="49"/>
      <c r="AH12" s="44"/>
      <c r="AI12" s="38" t="n">
        <f aca="false">D12-E12-X12-AE12</f>
        <v>0</v>
      </c>
      <c r="AJ12" s="38" t="n">
        <f aca="false">E12-F12-J12-M12-P12</f>
        <v>0</v>
      </c>
      <c r="AK12" s="38" t="n">
        <f aca="false">X12-Y12-AB12-AC12-AD12</f>
        <v>0</v>
      </c>
      <c r="AL12" s="38" t="n">
        <f aca="false">AE12-AF12-AG12</f>
        <v>0</v>
      </c>
      <c r="AM12" s="38" t="n">
        <f aca="false">P12-Q12-R12-S12-U12-V12-W12</f>
        <v>0</v>
      </c>
    </row>
    <row r="13" customFormat="false" ht="18" hidden="false" customHeight="true" outlineLevel="0" collapsed="false">
      <c r="A13" s="39" t="n">
        <v>6</v>
      </c>
      <c r="B13" s="40" t="s">
        <v>53</v>
      </c>
      <c r="C13" s="41" t="s">
        <v>59</v>
      </c>
      <c r="D13" s="42" t="n">
        <f aca="false">E13+X13+AE13</f>
        <v>35</v>
      </c>
      <c r="E13" s="42" t="n">
        <f aca="false">F13+J13+M13+P13</f>
        <v>35</v>
      </c>
      <c r="F13" s="42" t="n">
        <f aca="false">H13</f>
        <v>0</v>
      </c>
      <c r="G13" s="43"/>
      <c r="H13" s="44"/>
      <c r="I13" s="43"/>
      <c r="J13" s="45" t="n">
        <f aca="false">L13</f>
        <v>0</v>
      </c>
      <c r="K13" s="43"/>
      <c r="L13" s="44"/>
      <c r="M13" s="46" t="n">
        <f aca="false">N13+O13</f>
        <v>35</v>
      </c>
      <c r="N13" s="47" t="n">
        <v>35</v>
      </c>
      <c r="O13" s="40"/>
      <c r="P13" s="48" t="n">
        <f aca="false">Q13+R13+S13+T13+U13+V13+W13</f>
        <v>0</v>
      </c>
      <c r="Q13" s="44"/>
      <c r="R13" s="44"/>
      <c r="S13" s="44"/>
      <c r="T13" s="44"/>
      <c r="U13" s="44"/>
      <c r="V13" s="44"/>
      <c r="W13" s="44"/>
      <c r="X13" s="48" t="n">
        <f aca="false">Y13+AB13+AC13+AD13</f>
        <v>0</v>
      </c>
      <c r="Y13" s="48" t="n">
        <f aca="false">Z13+AA13</f>
        <v>0</v>
      </c>
      <c r="Z13" s="44"/>
      <c r="AA13" s="44"/>
      <c r="AB13" s="44"/>
      <c r="AC13" s="44"/>
      <c r="AD13" s="44"/>
      <c r="AE13" s="42" t="n">
        <f aca="false">AF13+AG13</f>
        <v>0</v>
      </c>
      <c r="AF13" s="44"/>
      <c r="AG13" s="49"/>
      <c r="AH13" s="44"/>
      <c r="AI13" s="38" t="n">
        <f aca="false">D13-E13-X13-AE13</f>
        <v>0</v>
      </c>
      <c r="AJ13" s="38" t="n">
        <f aca="false">E13-F13-J13-M13-P13</f>
        <v>0</v>
      </c>
      <c r="AK13" s="38" t="n">
        <f aca="false">X13-Y13-AB13-AC13-AD13</f>
        <v>0</v>
      </c>
      <c r="AL13" s="38" t="n">
        <f aca="false">AE13-AF13-AG13</f>
        <v>0</v>
      </c>
      <c r="AM13" s="38" t="n">
        <f aca="false">P13-Q13-R13-S13-U13-V13-W13</f>
        <v>0</v>
      </c>
    </row>
    <row r="14" customFormat="false" ht="18" hidden="false" customHeight="true" outlineLevel="0" collapsed="false">
      <c r="A14" s="39" t="n">
        <v>7</v>
      </c>
      <c r="B14" s="40" t="s">
        <v>53</v>
      </c>
      <c r="C14" s="41" t="s">
        <v>60</v>
      </c>
      <c r="D14" s="42" t="n">
        <f aca="false">E14+X14+AE14</f>
        <v>103</v>
      </c>
      <c r="E14" s="42" t="n">
        <f aca="false">F14+J14+M14+P14</f>
        <v>98</v>
      </c>
      <c r="F14" s="42" t="n">
        <f aca="false">H14</f>
        <v>0</v>
      </c>
      <c r="G14" s="43"/>
      <c r="H14" s="44"/>
      <c r="I14" s="43"/>
      <c r="J14" s="45" t="n">
        <f aca="false">L14</f>
        <v>0</v>
      </c>
      <c r="K14" s="43"/>
      <c r="L14" s="44"/>
      <c r="M14" s="46" t="n">
        <f aca="false">N14+O14</f>
        <v>98</v>
      </c>
      <c r="N14" s="47" t="n">
        <v>98</v>
      </c>
      <c r="O14" s="40"/>
      <c r="P14" s="48" t="n">
        <f aca="false">Q14+R14+S14+T14+U14+V14+W14</f>
        <v>0</v>
      </c>
      <c r="Q14" s="44"/>
      <c r="R14" s="44"/>
      <c r="S14" s="44"/>
      <c r="T14" s="44"/>
      <c r="U14" s="44"/>
      <c r="V14" s="44"/>
      <c r="W14" s="44"/>
      <c r="X14" s="48" t="n">
        <f aca="false">Y14+AB14+AC14+AD14</f>
        <v>5</v>
      </c>
      <c r="Y14" s="48" t="n">
        <f aca="false">Z14+AA14</f>
        <v>5</v>
      </c>
      <c r="Z14" s="44" t="n">
        <v>5</v>
      </c>
      <c r="AA14" s="44"/>
      <c r="AB14" s="44"/>
      <c r="AC14" s="44"/>
      <c r="AD14" s="40"/>
      <c r="AE14" s="42" t="n">
        <f aca="false">AF14+AG14</f>
        <v>0</v>
      </c>
      <c r="AF14" s="44"/>
      <c r="AG14" s="49"/>
      <c r="AH14" s="44"/>
      <c r="AI14" s="38" t="n">
        <f aca="false">D14-E14-X14-AE14</f>
        <v>0</v>
      </c>
      <c r="AJ14" s="38" t="n">
        <f aca="false">E14-F14-J14-M14-P14</f>
        <v>0</v>
      </c>
      <c r="AK14" s="38" t="n">
        <f aca="false">X14-Y14-AB14-AC14-AD14</f>
        <v>0</v>
      </c>
      <c r="AL14" s="38" t="n">
        <f aca="false">AE14-AF14-AG14</f>
        <v>0</v>
      </c>
      <c r="AM14" s="38" t="n">
        <f aca="false">P14-Q14-R14-S14-U14-V14-W14</f>
        <v>0</v>
      </c>
    </row>
    <row r="15" customFormat="false" ht="18" hidden="false" customHeight="true" outlineLevel="0" collapsed="false">
      <c r="A15" s="39" t="n">
        <v>8</v>
      </c>
      <c r="B15" s="40" t="s">
        <v>53</v>
      </c>
      <c r="C15" s="41" t="s">
        <v>61</v>
      </c>
      <c r="D15" s="42" t="n">
        <f aca="false">E15+X15+AE15</f>
        <v>75</v>
      </c>
      <c r="E15" s="42" t="n">
        <f aca="false">F15+J15+M15+P15</f>
        <v>75</v>
      </c>
      <c r="F15" s="42" t="n">
        <f aca="false">H15</f>
        <v>0</v>
      </c>
      <c r="G15" s="43"/>
      <c r="H15" s="44"/>
      <c r="I15" s="43"/>
      <c r="J15" s="45" t="n">
        <f aca="false">L15</f>
        <v>0</v>
      </c>
      <c r="K15" s="43"/>
      <c r="L15" s="44"/>
      <c r="M15" s="46" t="n">
        <f aca="false">N15+O15</f>
        <v>75</v>
      </c>
      <c r="N15" s="47" t="n">
        <v>75</v>
      </c>
      <c r="O15" s="40"/>
      <c r="P15" s="48" t="n">
        <f aca="false">Q15+R15+S15+T15+U15+V15+W15</f>
        <v>0</v>
      </c>
      <c r="Q15" s="44"/>
      <c r="R15" s="44"/>
      <c r="S15" s="44"/>
      <c r="T15" s="44"/>
      <c r="U15" s="44"/>
      <c r="V15" s="44"/>
      <c r="W15" s="44"/>
      <c r="X15" s="48" t="n">
        <f aca="false">Y15+AB15+AC15+AD15</f>
        <v>0</v>
      </c>
      <c r="Y15" s="48" t="n">
        <f aca="false">Z15+AA15</f>
        <v>0</v>
      </c>
      <c r="Z15" s="44"/>
      <c r="AA15" s="44"/>
      <c r="AB15" s="44"/>
      <c r="AC15" s="44"/>
      <c r="AD15" s="44"/>
      <c r="AE15" s="42" t="n">
        <f aca="false">AF15+AG15</f>
        <v>0</v>
      </c>
      <c r="AF15" s="44"/>
      <c r="AG15" s="49"/>
      <c r="AH15" s="44"/>
      <c r="AI15" s="38" t="n">
        <f aca="false">D15-E15-X15-AE15</f>
        <v>0</v>
      </c>
      <c r="AJ15" s="38" t="n">
        <f aca="false">E15-F15-J15-M15-P15</f>
        <v>0</v>
      </c>
      <c r="AK15" s="38" t="n">
        <f aca="false">X15-Y15-AB15-AC15-AD15</f>
        <v>0</v>
      </c>
      <c r="AL15" s="38" t="n">
        <f aca="false">AE15-AF15-AG15</f>
        <v>0</v>
      </c>
      <c r="AM15" s="38" t="n">
        <f aca="false">P15-Q15-R15-S15-U15-V15-W15</f>
        <v>0</v>
      </c>
    </row>
    <row r="16" customFormat="false" ht="18" hidden="false" customHeight="true" outlineLevel="0" collapsed="false">
      <c r="A16" s="39" t="n">
        <v>9</v>
      </c>
      <c r="B16" s="40" t="s">
        <v>53</v>
      </c>
      <c r="C16" s="41" t="s">
        <v>8</v>
      </c>
      <c r="D16" s="42" t="n">
        <f aca="false">E16+X16+AE16</f>
        <v>90</v>
      </c>
      <c r="E16" s="42" t="n">
        <f aca="false">F16+J16+M16+P16</f>
        <v>90</v>
      </c>
      <c r="F16" s="42" t="n">
        <f aca="false">H16</f>
        <v>0</v>
      </c>
      <c r="G16" s="43"/>
      <c r="H16" s="44"/>
      <c r="I16" s="43"/>
      <c r="J16" s="45" t="n">
        <f aca="false">L16</f>
        <v>0</v>
      </c>
      <c r="K16" s="43"/>
      <c r="L16" s="44"/>
      <c r="M16" s="46" t="n">
        <f aca="false">N16+O16</f>
        <v>90</v>
      </c>
      <c r="N16" s="47" t="n">
        <v>90</v>
      </c>
      <c r="O16" s="40"/>
      <c r="P16" s="48" t="n">
        <f aca="false">Q16+R16+S16+T16+U16+V16+W16</f>
        <v>0</v>
      </c>
      <c r="Q16" s="44"/>
      <c r="R16" s="44"/>
      <c r="S16" s="44"/>
      <c r="T16" s="44"/>
      <c r="U16" s="44"/>
      <c r="V16" s="44"/>
      <c r="W16" s="44"/>
      <c r="X16" s="48" t="n">
        <f aca="false">Y16+AB16+AC16+AD16</f>
        <v>0</v>
      </c>
      <c r="Y16" s="48" t="n">
        <f aca="false">Z16+AA16</f>
        <v>0</v>
      </c>
      <c r="Z16" s="44"/>
      <c r="AA16" s="44"/>
      <c r="AB16" s="44"/>
      <c r="AC16" s="44"/>
      <c r="AD16" s="44"/>
      <c r="AE16" s="42" t="n">
        <f aca="false">AF16+AG16</f>
        <v>0</v>
      </c>
      <c r="AF16" s="44"/>
      <c r="AG16" s="49"/>
      <c r="AH16" s="44"/>
      <c r="AI16" s="38" t="n">
        <f aca="false">D16-E16-X16-AE16</f>
        <v>0</v>
      </c>
      <c r="AJ16" s="38" t="n">
        <f aca="false">E16-F16-J16-M16-P16</f>
        <v>0</v>
      </c>
      <c r="AK16" s="38" t="n">
        <f aca="false">X16-Y16-AB16-AC16-AD16</f>
        <v>0</v>
      </c>
      <c r="AL16" s="38" t="n">
        <f aca="false">AE16-AF16-AG16</f>
        <v>0</v>
      </c>
      <c r="AM16" s="38" t="n">
        <f aca="false">P16-Q16-R16-S16-U16-V16-W16</f>
        <v>0</v>
      </c>
    </row>
    <row r="17" customFormat="false" ht="18" hidden="false" customHeight="true" outlineLevel="0" collapsed="false">
      <c r="A17" s="39" t="n">
        <v>10</v>
      </c>
      <c r="B17" s="40" t="s">
        <v>53</v>
      </c>
      <c r="C17" s="41" t="s">
        <v>62</v>
      </c>
      <c r="D17" s="42" t="n">
        <f aca="false">E17+X17+AE17</f>
        <v>68</v>
      </c>
      <c r="E17" s="42" t="n">
        <f aca="false">F17+J17+M17+P17</f>
        <v>60</v>
      </c>
      <c r="F17" s="42" t="n">
        <f aca="false">H17</f>
        <v>0</v>
      </c>
      <c r="G17" s="43"/>
      <c r="H17" s="44"/>
      <c r="I17" s="43"/>
      <c r="J17" s="45" t="n">
        <f aca="false">L17</f>
        <v>0</v>
      </c>
      <c r="K17" s="43"/>
      <c r="L17" s="44"/>
      <c r="M17" s="46" t="n">
        <f aca="false">N17+O17</f>
        <v>60</v>
      </c>
      <c r="N17" s="47" t="n">
        <v>60</v>
      </c>
      <c r="O17" s="40"/>
      <c r="P17" s="48" t="n">
        <f aca="false">Q17+R17+S17+T17+U17+V17+W17</f>
        <v>0</v>
      </c>
      <c r="Q17" s="44"/>
      <c r="R17" s="44"/>
      <c r="S17" s="44"/>
      <c r="T17" s="44"/>
      <c r="U17" s="44"/>
      <c r="V17" s="44"/>
      <c r="W17" s="44"/>
      <c r="X17" s="48" t="n">
        <f aca="false">Y17+AB17+AC17+AD17</f>
        <v>8</v>
      </c>
      <c r="Y17" s="48" t="n">
        <f aca="false">Z17+AA17</f>
        <v>0</v>
      </c>
      <c r="Z17" s="44"/>
      <c r="AA17" s="44"/>
      <c r="AB17" s="44" t="n">
        <v>8</v>
      </c>
      <c r="AC17" s="44"/>
      <c r="AD17" s="44"/>
      <c r="AE17" s="42" t="n">
        <f aca="false">AF17+AG17</f>
        <v>0</v>
      </c>
      <c r="AF17" s="44"/>
      <c r="AG17" s="49"/>
      <c r="AH17" s="44"/>
      <c r="AI17" s="38" t="n">
        <f aca="false">D17-E17-X17-AE17</f>
        <v>0</v>
      </c>
      <c r="AJ17" s="38" t="n">
        <f aca="false">E17-F17-J17-M17-P17</f>
        <v>0</v>
      </c>
      <c r="AK17" s="38" t="n">
        <f aca="false">X17-Y17-AB17-AC17-AD17</f>
        <v>0</v>
      </c>
      <c r="AL17" s="38" t="n">
        <f aca="false">AE17-AF17-AG17</f>
        <v>0</v>
      </c>
      <c r="AM17" s="38" t="n">
        <f aca="false">P17-Q17-R17-S17-U17-V17-W17</f>
        <v>0</v>
      </c>
    </row>
    <row r="18" customFormat="false" ht="18" hidden="false" customHeight="true" outlineLevel="0" collapsed="false">
      <c r="A18" s="39" t="n">
        <v>11</v>
      </c>
      <c r="B18" s="40" t="s">
        <v>53</v>
      </c>
      <c r="C18" s="41" t="s">
        <v>63</v>
      </c>
      <c r="D18" s="42" t="n">
        <f aca="false">E18+X18+AE18</f>
        <v>77</v>
      </c>
      <c r="E18" s="42" t="n">
        <f aca="false">F18+J18+M18+P18</f>
        <v>75</v>
      </c>
      <c r="F18" s="42" t="n">
        <f aca="false">H18</f>
        <v>0</v>
      </c>
      <c r="G18" s="43"/>
      <c r="H18" s="44"/>
      <c r="I18" s="43"/>
      <c r="J18" s="45" t="n">
        <f aca="false">L18</f>
        <v>0</v>
      </c>
      <c r="K18" s="43"/>
      <c r="L18" s="44"/>
      <c r="M18" s="46" t="n">
        <f aca="false">N18+O18</f>
        <v>75</v>
      </c>
      <c r="N18" s="47" t="n">
        <v>75</v>
      </c>
      <c r="O18" s="40"/>
      <c r="P18" s="48" t="n">
        <f aca="false">Q18+R18+S18+T18+U18+V18+W18</f>
        <v>0</v>
      </c>
      <c r="Q18" s="44"/>
      <c r="R18" s="44"/>
      <c r="S18" s="44"/>
      <c r="T18" s="44"/>
      <c r="U18" s="44"/>
      <c r="V18" s="44"/>
      <c r="W18" s="44"/>
      <c r="X18" s="48" t="n">
        <f aca="false">Y18+AB18+AC18+AD18</f>
        <v>2</v>
      </c>
      <c r="Y18" s="48" t="n">
        <f aca="false">Z18+AA18</f>
        <v>2</v>
      </c>
      <c r="Z18" s="44" t="n">
        <v>2</v>
      </c>
      <c r="AA18" s="44"/>
      <c r="AB18" s="44"/>
      <c r="AC18" s="44"/>
      <c r="AD18" s="44"/>
      <c r="AE18" s="42" t="n">
        <f aca="false">AF18+AG18</f>
        <v>0</v>
      </c>
      <c r="AF18" s="44"/>
      <c r="AG18" s="49"/>
      <c r="AH18" s="44"/>
      <c r="AI18" s="38" t="n">
        <f aca="false">D18-E18-X18-AE18</f>
        <v>0</v>
      </c>
      <c r="AJ18" s="38" t="n">
        <f aca="false">E18-F18-J18-M18-P18</f>
        <v>0</v>
      </c>
      <c r="AK18" s="38" t="n">
        <f aca="false">X18-Y18-AB18-AC18-AD18</f>
        <v>0</v>
      </c>
      <c r="AL18" s="38" t="n">
        <f aca="false">AE18-AF18-AG18</f>
        <v>0</v>
      </c>
      <c r="AM18" s="38" t="n">
        <f aca="false">P18-Q18-R18-S18-U18-V18-W18</f>
        <v>0</v>
      </c>
    </row>
    <row r="19" customFormat="false" ht="18" hidden="false" customHeight="true" outlineLevel="0" collapsed="false">
      <c r="A19" s="39" t="n">
        <v>12</v>
      </c>
      <c r="B19" s="40" t="s">
        <v>53</v>
      </c>
      <c r="C19" s="41" t="s">
        <v>64</v>
      </c>
      <c r="D19" s="42" t="n">
        <f aca="false">E19+X19+AE19</f>
        <v>45</v>
      </c>
      <c r="E19" s="42" t="n">
        <f aca="false">F19+J19+M19+P19</f>
        <v>45</v>
      </c>
      <c r="F19" s="42" t="n">
        <f aca="false">H19</f>
        <v>0</v>
      </c>
      <c r="G19" s="43"/>
      <c r="H19" s="44"/>
      <c r="I19" s="43"/>
      <c r="J19" s="45" t="n">
        <f aca="false">L19</f>
        <v>0</v>
      </c>
      <c r="K19" s="43"/>
      <c r="L19" s="44"/>
      <c r="M19" s="46" t="n">
        <f aca="false">N19+O19</f>
        <v>45</v>
      </c>
      <c r="N19" s="47" t="n">
        <v>45</v>
      </c>
      <c r="O19" s="40"/>
      <c r="P19" s="48" t="n">
        <f aca="false">Q19+R19+S19+T19+U19+V19+W19</f>
        <v>0</v>
      </c>
      <c r="Q19" s="44"/>
      <c r="R19" s="44"/>
      <c r="S19" s="44"/>
      <c r="T19" s="44"/>
      <c r="U19" s="44"/>
      <c r="V19" s="44"/>
      <c r="W19" s="44"/>
      <c r="X19" s="48" t="n">
        <f aca="false">Y19+AB19+AC19+AD19</f>
        <v>0</v>
      </c>
      <c r="Y19" s="48" t="n">
        <f aca="false">Z19+AA19</f>
        <v>0</v>
      </c>
      <c r="Z19" s="44"/>
      <c r="AA19" s="44"/>
      <c r="AB19" s="44"/>
      <c r="AC19" s="44"/>
      <c r="AD19" s="44"/>
      <c r="AE19" s="42" t="n">
        <f aca="false">AF19+AG19</f>
        <v>0</v>
      </c>
      <c r="AF19" s="44"/>
      <c r="AG19" s="49"/>
      <c r="AH19" s="44"/>
      <c r="AI19" s="38" t="n">
        <f aca="false">D19-E19-X19-AE19</f>
        <v>0</v>
      </c>
      <c r="AJ19" s="38" t="n">
        <f aca="false">E19-F19-J19-M19-P19</f>
        <v>0</v>
      </c>
      <c r="AK19" s="38" t="n">
        <f aca="false">X19-Y19-AB19-AC19-AD19</f>
        <v>0</v>
      </c>
      <c r="AL19" s="38" t="n">
        <f aca="false">AE19-AF19-AG19</f>
        <v>0</v>
      </c>
      <c r="AM19" s="38" t="n">
        <f aca="false">P19-Q19-R19-S19-U19-V19-W19</f>
        <v>0</v>
      </c>
    </row>
    <row r="20" customFormat="false" ht="18" hidden="false" customHeight="true" outlineLevel="0" collapsed="false">
      <c r="A20" s="39" t="n">
        <v>13</v>
      </c>
      <c r="B20" s="40" t="s">
        <v>53</v>
      </c>
      <c r="C20" s="41" t="s">
        <v>65</v>
      </c>
      <c r="D20" s="42" t="n">
        <f aca="false">E20+X20+AE20</f>
        <v>66</v>
      </c>
      <c r="E20" s="42" t="n">
        <f aca="false">F20+J20+M20+P20</f>
        <v>60</v>
      </c>
      <c r="F20" s="42" t="n">
        <f aca="false">H20</f>
        <v>0</v>
      </c>
      <c r="G20" s="43"/>
      <c r="H20" s="44"/>
      <c r="I20" s="43"/>
      <c r="J20" s="45" t="n">
        <f aca="false">L20</f>
        <v>0</v>
      </c>
      <c r="K20" s="43"/>
      <c r="L20" s="44"/>
      <c r="M20" s="46" t="n">
        <f aca="false">N20+O20</f>
        <v>60</v>
      </c>
      <c r="N20" s="47" t="n">
        <v>60</v>
      </c>
      <c r="O20" s="40"/>
      <c r="P20" s="48" t="n">
        <f aca="false">Q20+R20+S20+T20+U20+V20+W20</f>
        <v>0</v>
      </c>
      <c r="Q20" s="44"/>
      <c r="R20" s="44"/>
      <c r="S20" s="44"/>
      <c r="T20" s="44"/>
      <c r="U20" s="44"/>
      <c r="V20" s="44"/>
      <c r="W20" s="44"/>
      <c r="X20" s="48" t="n">
        <f aca="false">Y20+AB20+AC20+AD20</f>
        <v>6</v>
      </c>
      <c r="Y20" s="48" t="n">
        <f aca="false">Z20+AA20</f>
        <v>6</v>
      </c>
      <c r="Z20" s="44" t="n">
        <v>6</v>
      </c>
      <c r="AA20" s="44"/>
      <c r="AB20" s="44"/>
      <c r="AC20" s="44"/>
      <c r="AD20" s="44"/>
      <c r="AE20" s="42" t="n">
        <f aca="false">AF20+AG20</f>
        <v>0</v>
      </c>
      <c r="AF20" s="44"/>
      <c r="AG20" s="49"/>
      <c r="AH20" s="44"/>
      <c r="AI20" s="38" t="n">
        <f aca="false">D20-E20-X20-AE20</f>
        <v>0</v>
      </c>
      <c r="AJ20" s="38" t="n">
        <f aca="false">E20-F20-J20-M20-P20</f>
        <v>0</v>
      </c>
      <c r="AK20" s="38" t="n">
        <f aca="false">X20-Y20-AB20-AC20-AD20</f>
        <v>0</v>
      </c>
      <c r="AL20" s="38" t="n">
        <f aca="false">AE20-AF20-AG20</f>
        <v>0</v>
      </c>
      <c r="AM20" s="38" t="n">
        <f aca="false">P20-Q20-R20-S20-U20-V20-W20</f>
        <v>0</v>
      </c>
    </row>
    <row r="21" customFormat="false" ht="18" hidden="false" customHeight="true" outlineLevel="0" collapsed="false">
      <c r="A21" s="39" t="n">
        <v>14</v>
      </c>
      <c r="B21" s="40" t="s">
        <v>53</v>
      </c>
      <c r="C21" s="41" t="s">
        <v>66</v>
      </c>
      <c r="D21" s="42" t="n">
        <f aca="false">E21+X21+AE21</f>
        <v>98</v>
      </c>
      <c r="E21" s="42" t="n">
        <f aca="false">F21+J21+M21+P21</f>
        <v>98</v>
      </c>
      <c r="F21" s="42" t="n">
        <f aca="false">H21</f>
        <v>0</v>
      </c>
      <c r="G21" s="43"/>
      <c r="H21" s="44"/>
      <c r="I21" s="43"/>
      <c r="J21" s="45" t="n">
        <f aca="false">L21</f>
        <v>0</v>
      </c>
      <c r="K21" s="43"/>
      <c r="L21" s="44"/>
      <c r="M21" s="46" t="n">
        <f aca="false">N21+O21</f>
        <v>98</v>
      </c>
      <c r="N21" s="47" t="n">
        <v>98</v>
      </c>
      <c r="O21" s="40"/>
      <c r="P21" s="48" t="n">
        <f aca="false">Q21+R21+S21+T21+U21+V21+W21</f>
        <v>0</v>
      </c>
      <c r="Q21" s="44"/>
      <c r="R21" s="44"/>
      <c r="S21" s="44"/>
      <c r="T21" s="44"/>
      <c r="U21" s="44"/>
      <c r="V21" s="44"/>
      <c r="W21" s="44"/>
      <c r="X21" s="48" t="n">
        <f aca="false">Y21+AB21+AC21+AD21</f>
        <v>0</v>
      </c>
      <c r="Y21" s="48" t="n">
        <f aca="false">Z21+AA21</f>
        <v>0</v>
      </c>
      <c r="Z21" s="44"/>
      <c r="AA21" s="44"/>
      <c r="AB21" s="44"/>
      <c r="AC21" s="44"/>
      <c r="AD21" s="44"/>
      <c r="AE21" s="42" t="n">
        <f aca="false">AF21+AG21</f>
        <v>0</v>
      </c>
      <c r="AF21" s="44"/>
      <c r="AG21" s="49"/>
      <c r="AH21" s="44"/>
      <c r="AI21" s="38" t="n">
        <f aca="false">D21-E21-X21-AE21</f>
        <v>0</v>
      </c>
      <c r="AJ21" s="38" t="n">
        <f aca="false">E21-F21-J21-M21-P21</f>
        <v>0</v>
      </c>
      <c r="AK21" s="38" t="n">
        <f aca="false">X21-Y21-AB21-AC21-AD21</f>
        <v>0</v>
      </c>
      <c r="AL21" s="38" t="n">
        <f aca="false">AE21-AF21-AG21</f>
        <v>0</v>
      </c>
      <c r="AM21" s="38" t="n">
        <f aca="false">P21-Q21-R21-S21-U21-V21-W21</f>
        <v>0</v>
      </c>
    </row>
    <row r="22" customFormat="false" ht="18" hidden="false" customHeight="true" outlineLevel="0" collapsed="false">
      <c r="A22" s="39" t="n">
        <v>15</v>
      </c>
      <c r="B22" s="40" t="s">
        <v>53</v>
      </c>
      <c r="C22" s="41" t="s">
        <v>67</v>
      </c>
      <c r="D22" s="42" t="n">
        <f aca="false">E22+X22+AE22</f>
        <v>60</v>
      </c>
      <c r="E22" s="42" t="n">
        <f aca="false">F22+J22+M22+P22</f>
        <v>60</v>
      </c>
      <c r="F22" s="42" t="n">
        <f aca="false">H22</f>
        <v>0</v>
      </c>
      <c r="G22" s="43"/>
      <c r="H22" s="44"/>
      <c r="I22" s="43"/>
      <c r="J22" s="45" t="n">
        <f aca="false">L22</f>
        <v>0</v>
      </c>
      <c r="K22" s="43"/>
      <c r="L22" s="44"/>
      <c r="M22" s="46" t="n">
        <f aca="false">N22+O22</f>
        <v>60</v>
      </c>
      <c r="N22" s="47" t="n">
        <v>60</v>
      </c>
      <c r="O22" s="40"/>
      <c r="P22" s="48" t="n">
        <f aca="false">Q22+R22+S22+T22+U22+V22+W22</f>
        <v>0</v>
      </c>
      <c r="Q22" s="44"/>
      <c r="R22" s="44"/>
      <c r="S22" s="44"/>
      <c r="T22" s="44"/>
      <c r="U22" s="44"/>
      <c r="V22" s="44"/>
      <c r="W22" s="44"/>
      <c r="X22" s="48" t="n">
        <f aca="false">Y22+AB22+AC22+AD22</f>
        <v>0</v>
      </c>
      <c r="Y22" s="48" t="n">
        <f aca="false">Z22+AA22</f>
        <v>0</v>
      </c>
      <c r="Z22" s="44"/>
      <c r="AA22" s="44"/>
      <c r="AB22" s="44"/>
      <c r="AC22" s="44"/>
      <c r="AD22" s="44"/>
      <c r="AE22" s="42" t="n">
        <f aca="false">AF22+AG22</f>
        <v>0</v>
      </c>
      <c r="AF22" s="44"/>
      <c r="AG22" s="49"/>
      <c r="AH22" s="44"/>
      <c r="AI22" s="38" t="n">
        <f aca="false">D22-E22-X22-AE22</f>
        <v>0</v>
      </c>
      <c r="AJ22" s="38" t="n">
        <f aca="false">E22-F22-J22-M22-P22</f>
        <v>0</v>
      </c>
      <c r="AK22" s="38" t="n">
        <f aca="false">X22-Y22-AB22-AC22-AD22</f>
        <v>0</v>
      </c>
      <c r="AL22" s="38" t="n">
        <f aca="false">AE22-AF22-AG22</f>
        <v>0</v>
      </c>
      <c r="AM22" s="38" t="n">
        <f aca="false">P22-Q22-R22-S22-U22-V22-W22</f>
        <v>0</v>
      </c>
    </row>
    <row r="23" customFormat="false" ht="18" hidden="false" customHeight="true" outlineLevel="0" collapsed="false">
      <c r="A23" s="39" t="n">
        <v>16</v>
      </c>
      <c r="B23" s="40" t="s">
        <v>53</v>
      </c>
      <c r="C23" s="41" t="s">
        <v>68</v>
      </c>
      <c r="D23" s="42" t="n">
        <f aca="false">E23+X23+AE23</f>
        <v>115</v>
      </c>
      <c r="E23" s="42" t="n">
        <f aca="false">F23+J23+M23+P23</f>
        <v>115</v>
      </c>
      <c r="F23" s="42" t="n">
        <f aca="false">H23</f>
        <v>0</v>
      </c>
      <c r="G23" s="43"/>
      <c r="H23" s="44"/>
      <c r="I23" s="43"/>
      <c r="J23" s="45" t="n">
        <f aca="false">L23</f>
        <v>0</v>
      </c>
      <c r="K23" s="43"/>
      <c r="L23" s="44"/>
      <c r="M23" s="46" t="n">
        <f aca="false">N23+O23</f>
        <v>100</v>
      </c>
      <c r="N23" s="50" t="n">
        <v>100</v>
      </c>
      <c r="O23" s="40"/>
      <c r="P23" s="48" t="n">
        <f aca="false">Q23+R23+S23+T23+U23+V23+W23</f>
        <v>15</v>
      </c>
      <c r="Q23" s="44" t="n">
        <v>15</v>
      </c>
      <c r="R23" s="44"/>
      <c r="S23" s="44"/>
      <c r="T23" s="44"/>
      <c r="U23" s="44"/>
      <c r="V23" s="44"/>
      <c r="W23" s="44"/>
      <c r="X23" s="48" t="n">
        <f aca="false">Y23+AB23+AC23+AD23</f>
        <v>0</v>
      </c>
      <c r="Y23" s="48" t="n">
        <f aca="false">Z23+AA23</f>
        <v>0</v>
      </c>
      <c r="Z23" s="44"/>
      <c r="AA23" s="44"/>
      <c r="AB23" s="44"/>
      <c r="AC23" s="44"/>
      <c r="AD23" s="44"/>
      <c r="AE23" s="42" t="n">
        <f aca="false">AF23+AG23</f>
        <v>0</v>
      </c>
      <c r="AF23" s="44"/>
      <c r="AG23" s="49"/>
      <c r="AH23" s="44"/>
      <c r="AI23" s="38" t="n">
        <f aca="false">D23-E23-X23-AE23</f>
        <v>0</v>
      </c>
      <c r="AJ23" s="38" t="n">
        <f aca="false">E23-F23-J23-M23-P23</f>
        <v>0</v>
      </c>
      <c r="AK23" s="38" t="n">
        <f aca="false">X23-Y23-AB23-AC23-AD23</f>
        <v>0</v>
      </c>
      <c r="AL23" s="38" t="n">
        <f aca="false">AE23-AF23-AG23</f>
        <v>0</v>
      </c>
      <c r="AM23" s="38" t="n">
        <f aca="false">P23-Q23-R23-S23-U23-V23-W23</f>
        <v>0</v>
      </c>
    </row>
    <row r="24" customFormat="false" ht="18" hidden="false" customHeight="true" outlineLevel="0" collapsed="false">
      <c r="A24" s="39" t="n">
        <v>17</v>
      </c>
      <c r="B24" s="40" t="s">
        <v>53</v>
      </c>
      <c r="C24" s="41" t="s">
        <v>69</v>
      </c>
      <c r="D24" s="42" t="n">
        <f aca="false">E24+X24+AE24</f>
        <v>53</v>
      </c>
      <c r="E24" s="42" t="n">
        <f aca="false">F24+J24+M24+P24</f>
        <v>50</v>
      </c>
      <c r="F24" s="42" t="n">
        <f aca="false">H24</f>
        <v>0</v>
      </c>
      <c r="G24" s="43"/>
      <c r="H24" s="44"/>
      <c r="I24" s="43"/>
      <c r="J24" s="45" t="n">
        <f aca="false">L24</f>
        <v>0</v>
      </c>
      <c r="K24" s="43"/>
      <c r="L24" s="44"/>
      <c r="M24" s="46" t="n">
        <f aca="false">N24+O24</f>
        <v>50</v>
      </c>
      <c r="N24" s="50" t="n">
        <v>50</v>
      </c>
      <c r="O24" s="40"/>
      <c r="P24" s="48" t="n">
        <f aca="false">Q24+R24+S24+T24+U24+V24+W24</f>
        <v>0</v>
      </c>
      <c r="Q24" s="44"/>
      <c r="R24" s="44"/>
      <c r="S24" s="44"/>
      <c r="T24" s="44"/>
      <c r="U24" s="44"/>
      <c r="V24" s="44"/>
      <c r="W24" s="44"/>
      <c r="X24" s="48" t="n">
        <f aca="false">Y24+AB24+AC24+AD24</f>
        <v>3</v>
      </c>
      <c r="Y24" s="48" t="n">
        <f aca="false">Z24+AA24</f>
        <v>3</v>
      </c>
      <c r="Z24" s="44" t="n">
        <v>3</v>
      </c>
      <c r="AA24" s="44"/>
      <c r="AB24" s="44"/>
      <c r="AC24" s="44"/>
      <c r="AD24" s="44"/>
      <c r="AE24" s="42" t="n">
        <f aca="false">AF24+AG24</f>
        <v>0</v>
      </c>
      <c r="AF24" s="44"/>
      <c r="AG24" s="49"/>
      <c r="AH24" s="44"/>
      <c r="AI24" s="38" t="n">
        <f aca="false">D24-E24-X24-AE24</f>
        <v>0</v>
      </c>
      <c r="AJ24" s="38" t="n">
        <f aca="false">E24-F24-J24-M24-P24</f>
        <v>0</v>
      </c>
      <c r="AK24" s="38" t="n">
        <f aca="false">X24-Y24-AB24-AC24-AD24</f>
        <v>0</v>
      </c>
      <c r="AL24" s="38" t="n">
        <f aca="false">AE24-AF24-AG24</f>
        <v>0</v>
      </c>
      <c r="AM24" s="38" t="n">
        <f aca="false">P24-Q24-R24-S24-U24-V24-W24</f>
        <v>0</v>
      </c>
    </row>
    <row r="25" customFormat="false" ht="18" hidden="false" customHeight="true" outlineLevel="0" collapsed="false">
      <c r="A25" s="39" t="n">
        <v>18</v>
      </c>
      <c r="B25" s="40" t="s">
        <v>53</v>
      </c>
      <c r="C25" s="41" t="s">
        <v>70</v>
      </c>
      <c r="D25" s="42" t="n">
        <f aca="false">E25+X25+AE25</f>
        <v>75</v>
      </c>
      <c r="E25" s="42" t="n">
        <f aca="false">F25+J25+M25+P25</f>
        <v>75</v>
      </c>
      <c r="F25" s="42" t="n">
        <f aca="false">H25</f>
        <v>0</v>
      </c>
      <c r="G25" s="43"/>
      <c r="H25" s="44"/>
      <c r="I25" s="43"/>
      <c r="J25" s="45" t="n">
        <f aca="false">L25</f>
        <v>0</v>
      </c>
      <c r="K25" s="43"/>
      <c r="L25" s="44"/>
      <c r="M25" s="46" t="n">
        <f aca="false">N25+O25</f>
        <v>75</v>
      </c>
      <c r="N25" s="51" t="n">
        <v>75</v>
      </c>
      <c r="O25" s="40"/>
      <c r="P25" s="48" t="n">
        <f aca="false">Q25+R25+S25+T25+U25+V25+W25</f>
        <v>0</v>
      </c>
      <c r="Q25" s="44"/>
      <c r="R25" s="44"/>
      <c r="S25" s="44"/>
      <c r="T25" s="44"/>
      <c r="U25" s="44"/>
      <c r="V25" s="44"/>
      <c r="W25" s="44"/>
      <c r="X25" s="48" t="n">
        <f aca="false">Y25+AB25+AC25+AD25</f>
        <v>0</v>
      </c>
      <c r="Y25" s="48" t="n">
        <f aca="false">Z25+AA25</f>
        <v>0</v>
      </c>
      <c r="Z25" s="44"/>
      <c r="AA25" s="44"/>
      <c r="AB25" s="44"/>
      <c r="AC25" s="44"/>
      <c r="AD25" s="44"/>
      <c r="AE25" s="42" t="n">
        <f aca="false">AF25+AG25</f>
        <v>0</v>
      </c>
      <c r="AF25" s="44"/>
      <c r="AG25" s="49"/>
      <c r="AH25" s="44"/>
      <c r="AI25" s="38" t="n">
        <f aca="false">D25-E25-X25-AE25</f>
        <v>0</v>
      </c>
      <c r="AJ25" s="38" t="n">
        <f aca="false">E25-F25-J25-M25-P25</f>
        <v>0</v>
      </c>
      <c r="AK25" s="38" t="n">
        <f aca="false">X25-Y25-AB25-AC25-AD25</f>
        <v>0</v>
      </c>
      <c r="AL25" s="38" t="n">
        <f aca="false">AE25-AF25-AG25</f>
        <v>0</v>
      </c>
      <c r="AM25" s="38" t="n">
        <f aca="false">P25-Q25-R25-S25-U25-V25-W25</f>
        <v>0</v>
      </c>
    </row>
    <row r="26" customFormat="false" ht="18" hidden="false" customHeight="true" outlineLevel="0" collapsed="false">
      <c r="A26" s="39" t="n">
        <v>19</v>
      </c>
      <c r="B26" s="40" t="s">
        <v>71</v>
      </c>
      <c r="C26" s="41" t="s">
        <v>72</v>
      </c>
      <c r="D26" s="42" t="n">
        <f aca="false">E26+X26+AE26</f>
        <v>37</v>
      </c>
      <c r="E26" s="42" t="n">
        <f aca="false">F26+J26+M26+P26</f>
        <v>30</v>
      </c>
      <c r="F26" s="42" t="n">
        <f aca="false">H26</f>
        <v>0</v>
      </c>
      <c r="G26" s="43"/>
      <c r="H26" s="44"/>
      <c r="I26" s="43"/>
      <c r="J26" s="45" t="n">
        <f aca="false">L26</f>
        <v>0</v>
      </c>
      <c r="K26" s="43"/>
      <c r="L26" s="44"/>
      <c r="M26" s="46" t="n">
        <f aca="false">N26+O26</f>
        <v>30</v>
      </c>
      <c r="N26" s="51" t="n">
        <v>30</v>
      </c>
      <c r="O26" s="40"/>
      <c r="P26" s="48" t="n">
        <f aca="false">Q26+R26+S26+T26+U26+V26+W26</f>
        <v>0</v>
      </c>
      <c r="Q26" s="44"/>
      <c r="R26" s="44"/>
      <c r="S26" s="44"/>
      <c r="T26" s="44"/>
      <c r="U26" s="44"/>
      <c r="V26" s="44"/>
      <c r="W26" s="44"/>
      <c r="X26" s="48" t="n">
        <f aca="false">Y26+AB26+AC26+AD26</f>
        <v>7</v>
      </c>
      <c r="Y26" s="48" t="n">
        <f aca="false">Z26+AA26</f>
        <v>0</v>
      </c>
      <c r="Z26" s="44"/>
      <c r="AA26" s="44"/>
      <c r="AB26" s="44" t="n">
        <v>7</v>
      </c>
      <c r="AC26" s="44"/>
      <c r="AD26" s="44"/>
      <c r="AE26" s="42" t="n">
        <f aca="false">AF26+AG26</f>
        <v>0</v>
      </c>
      <c r="AF26" s="44"/>
      <c r="AG26" s="49"/>
      <c r="AH26" s="44"/>
      <c r="AI26" s="38" t="n">
        <f aca="false">D26-E26-X26-AE26</f>
        <v>0</v>
      </c>
      <c r="AJ26" s="38" t="n">
        <f aca="false">E26-F26-J26-M26-P26</f>
        <v>0</v>
      </c>
      <c r="AK26" s="38" t="n">
        <f aca="false">X26-Y26-AB26-AC26-AD26</f>
        <v>0</v>
      </c>
      <c r="AL26" s="38" t="n">
        <f aca="false">AE26-AF26-AG26</f>
        <v>0</v>
      </c>
      <c r="AM26" s="38" t="n">
        <f aca="false">P26-Q26-R26-S26-U26-V26-W26</f>
        <v>0</v>
      </c>
    </row>
    <row r="27" customFormat="false" ht="18" hidden="false" customHeight="true" outlineLevel="0" collapsed="false">
      <c r="A27" s="39" t="n">
        <v>20</v>
      </c>
      <c r="B27" s="40" t="s">
        <v>71</v>
      </c>
      <c r="C27" s="52" t="s">
        <v>73</v>
      </c>
      <c r="D27" s="42" t="n">
        <f aca="false">E27+X27+AE27</f>
        <v>30</v>
      </c>
      <c r="E27" s="42" t="n">
        <f aca="false">F27+J27+M27+P27</f>
        <v>30</v>
      </c>
      <c r="F27" s="42" t="n">
        <f aca="false">H27</f>
        <v>0</v>
      </c>
      <c r="G27" s="43"/>
      <c r="H27" s="44"/>
      <c r="I27" s="43"/>
      <c r="J27" s="45" t="n">
        <f aca="false">L27</f>
        <v>0</v>
      </c>
      <c r="K27" s="43"/>
      <c r="L27" s="44"/>
      <c r="M27" s="46" t="n">
        <f aca="false">N27+O27</f>
        <v>30</v>
      </c>
      <c r="N27" s="51" t="n">
        <v>30</v>
      </c>
      <c r="O27" s="40"/>
      <c r="P27" s="48" t="n">
        <f aca="false">Q27+R27+S27+T27+U27+V27+W27</f>
        <v>0</v>
      </c>
      <c r="Q27" s="44"/>
      <c r="R27" s="44"/>
      <c r="S27" s="44"/>
      <c r="T27" s="44"/>
      <c r="U27" s="44"/>
      <c r="V27" s="44"/>
      <c r="W27" s="44"/>
      <c r="X27" s="48" t="n">
        <f aca="false">Y27+AB27+AC27+AD27</f>
        <v>0</v>
      </c>
      <c r="Y27" s="48" t="n">
        <f aca="false">Z27+AA27</f>
        <v>0</v>
      </c>
      <c r="Z27" s="44"/>
      <c r="AA27" s="44"/>
      <c r="AB27" s="44"/>
      <c r="AC27" s="44"/>
      <c r="AD27" s="44"/>
      <c r="AE27" s="42" t="n">
        <f aca="false">AF27+AG27</f>
        <v>0</v>
      </c>
      <c r="AF27" s="44"/>
      <c r="AG27" s="49"/>
      <c r="AH27" s="44"/>
      <c r="AI27" s="38" t="n">
        <f aca="false">D27-E27-X27-AE27</f>
        <v>0</v>
      </c>
      <c r="AJ27" s="38" t="n">
        <f aca="false">E27-F27-J27-M27-P27</f>
        <v>0</v>
      </c>
      <c r="AK27" s="38" t="n">
        <f aca="false">X27-Y27-AB27-AC27-AD27</f>
        <v>0</v>
      </c>
      <c r="AL27" s="38" t="n">
        <f aca="false">AE27-AF27-AG27</f>
        <v>0</v>
      </c>
      <c r="AM27" s="38" t="n">
        <f aca="false">P27-Q27-R27-S27-U27-V27-W27</f>
        <v>0</v>
      </c>
    </row>
    <row r="28" customFormat="false" ht="18" hidden="false" customHeight="true" outlineLevel="0" collapsed="false">
      <c r="A28" s="39" t="n">
        <v>21</v>
      </c>
      <c r="B28" s="40" t="s">
        <v>71</v>
      </c>
      <c r="C28" s="41" t="s">
        <v>74</v>
      </c>
      <c r="D28" s="42" t="n">
        <f aca="false">E28+X28+AE28</f>
        <v>64</v>
      </c>
      <c r="E28" s="42" t="n">
        <f aca="false">F28+J28+M28+P28</f>
        <v>60</v>
      </c>
      <c r="F28" s="42" t="n">
        <f aca="false">H28</f>
        <v>0</v>
      </c>
      <c r="G28" s="43"/>
      <c r="H28" s="44"/>
      <c r="I28" s="43"/>
      <c r="J28" s="45" t="n">
        <f aca="false">L28</f>
        <v>0</v>
      </c>
      <c r="K28" s="43"/>
      <c r="L28" s="44"/>
      <c r="M28" s="46" t="n">
        <f aca="false">N28+O28</f>
        <v>60</v>
      </c>
      <c r="N28" s="51" t="n">
        <v>60</v>
      </c>
      <c r="O28" s="40"/>
      <c r="P28" s="48" t="n">
        <f aca="false">Q28+R28+S28+T28+U28+V28+W28</f>
        <v>0</v>
      </c>
      <c r="Q28" s="44"/>
      <c r="R28" s="44"/>
      <c r="S28" s="44"/>
      <c r="T28" s="44"/>
      <c r="U28" s="44"/>
      <c r="V28" s="44"/>
      <c r="W28" s="44"/>
      <c r="X28" s="48" t="n">
        <f aca="false">Y28+AB28+AC28+AD28</f>
        <v>4</v>
      </c>
      <c r="Y28" s="48" t="n">
        <f aca="false">Z28+AA28</f>
        <v>4</v>
      </c>
      <c r="Z28" s="44" t="n">
        <v>4</v>
      </c>
      <c r="AA28" s="44"/>
      <c r="AB28" s="44"/>
      <c r="AC28" s="44"/>
      <c r="AD28" s="44"/>
      <c r="AE28" s="42" t="n">
        <f aca="false">AF28+AG28</f>
        <v>0</v>
      </c>
      <c r="AF28" s="44"/>
      <c r="AG28" s="49"/>
      <c r="AH28" s="44"/>
      <c r="AI28" s="38" t="n">
        <f aca="false">D28-E28-X28-AE28</f>
        <v>0</v>
      </c>
      <c r="AJ28" s="38" t="n">
        <f aca="false">E28-F28-J28-M28-P28</f>
        <v>0</v>
      </c>
      <c r="AK28" s="38" t="n">
        <f aca="false">X28-Y28-AB28-AC28-AD28</f>
        <v>0</v>
      </c>
      <c r="AL28" s="38" t="n">
        <f aca="false">AE28-AF28-AG28</f>
        <v>0</v>
      </c>
      <c r="AM28" s="38" t="n">
        <f aca="false">P28-Q28-R28-S28-U28-V28-W28</f>
        <v>0</v>
      </c>
    </row>
    <row r="29" customFormat="false" ht="18" hidden="false" customHeight="true" outlineLevel="0" collapsed="false">
      <c r="A29" s="39" t="n">
        <v>22</v>
      </c>
      <c r="B29" s="40" t="s">
        <v>71</v>
      </c>
      <c r="C29" s="41" t="s">
        <v>75</v>
      </c>
      <c r="D29" s="42" t="n">
        <f aca="false">E29+X29+AE29</f>
        <v>40</v>
      </c>
      <c r="E29" s="42" t="n">
        <f aca="false">F29+J29+M29+P29</f>
        <v>40</v>
      </c>
      <c r="F29" s="42" t="n">
        <f aca="false">H29</f>
        <v>0</v>
      </c>
      <c r="G29" s="43"/>
      <c r="H29" s="44"/>
      <c r="I29" s="43"/>
      <c r="J29" s="45" t="n">
        <f aca="false">L29</f>
        <v>0</v>
      </c>
      <c r="K29" s="43"/>
      <c r="L29" s="44"/>
      <c r="M29" s="46" t="n">
        <f aca="false">N29+O29</f>
        <v>40</v>
      </c>
      <c r="N29" s="51" t="n">
        <v>40</v>
      </c>
      <c r="O29" s="40"/>
      <c r="P29" s="48" t="n">
        <f aca="false">Q29+R29+S29+T29+U29+V29+W29</f>
        <v>0</v>
      </c>
      <c r="Q29" s="44"/>
      <c r="R29" s="44"/>
      <c r="S29" s="44"/>
      <c r="T29" s="44"/>
      <c r="U29" s="44"/>
      <c r="V29" s="44"/>
      <c r="W29" s="44"/>
      <c r="X29" s="48" t="n">
        <f aca="false">Y29+AB29+AC29+AD29</f>
        <v>0</v>
      </c>
      <c r="Y29" s="48" t="n">
        <f aca="false">Z29+AA29</f>
        <v>0</v>
      </c>
      <c r="Z29" s="44"/>
      <c r="AA29" s="44"/>
      <c r="AB29" s="44"/>
      <c r="AC29" s="44"/>
      <c r="AD29" s="44"/>
      <c r="AE29" s="42" t="n">
        <f aca="false">AF29+AG29</f>
        <v>0</v>
      </c>
      <c r="AF29" s="44"/>
      <c r="AG29" s="49"/>
      <c r="AH29" s="44"/>
      <c r="AI29" s="38" t="n">
        <f aca="false">D29-E29-X29-AE29</f>
        <v>0</v>
      </c>
      <c r="AJ29" s="38" t="n">
        <f aca="false">E29-F29-J29-M29-P29</f>
        <v>0</v>
      </c>
      <c r="AK29" s="38" t="n">
        <f aca="false">X29-Y29-AB29-AC29-AD29</f>
        <v>0</v>
      </c>
      <c r="AL29" s="38" t="n">
        <f aca="false">AE29-AF29-AG29</f>
        <v>0</v>
      </c>
      <c r="AM29" s="38" t="n">
        <f aca="false">P29-Q29-R29-S29-U29-V29-W29</f>
        <v>0</v>
      </c>
    </row>
    <row r="30" customFormat="false" ht="18" hidden="false" customHeight="true" outlineLevel="0" collapsed="false">
      <c r="A30" s="39" t="n">
        <v>23</v>
      </c>
      <c r="B30" s="40" t="s">
        <v>71</v>
      </c>
      <c r="C30" s="41" t="s">
        <v>76</v>
      </c>
      <c r="D30" s="42" t="n">
        <f aca="false">E30+X30+AE30</f>
        <v>51</v>
      </c>
      <c r="E30" s="42" t="n">
        <f aca="false">F30+J30+M30+P30</f>
        <v>45</v>
      </c>
      <c r="F30" s="42" t="n">
        <f aca="false">H30</f>
        <v>0</v>
      </c>
      <c r="G30" s="43"/>
      <c r="H30" s="44"/>
      <c r="I30" s="43"/>
      <c r="J30" s="45" t="n">
        <f aca="false">L30</f>
        <v>0</v>
      </c>
      <c r="K30" s="43"/>
      <c r="L30" s="44"/>
      <c r="M30" s="46" t="n">
        <f aca="false">N30+O30</f>
        <v>45</v>
      </c>
      <c r="N30" s="51" t="n">
        <v>45</v>
      </c>
      <c r="O30" s="40"/>
      <c r="P30" s="48" t="n">
        <f aca="false">Q30+R30+S30+T30+U30+V30+W30</f>
        <v>0</v>
      </c>
      <c r="Q30" s="44"/>
      <c r="R30" s="44"/>
      <c r="S30" s="44"/>
      <c r="T30" s="44"/>
      <c r="U30" s="44"/>
      <c r="V30" s="44"/>
      <c r="W30" s="44"/>
      <c r="X30" s="48" t="n">
        <f aca="false">Y30+AB30+AC30+AD30</f>
        <v>6</v>
      </c>
      <c r="Y30" s="48" t="n">
        <f aca="false">Z30+AA30</f>
        <v>6</v>
      </c>
      <c r="Z30" s="44" t="n">
        <v>6</v>
      </c>
      <c r="AA30" s="44"/>
      <c r="AB30" s="44"/>
      <c r="AC30" s="44"/>
      <c r="AD30" s="44"/>
      <c r="AE30" s="42" t="n">
        <f aca="false">AF30+AG30</f>
        <v>0</v>
      </c>
      <c r="AF30" s="44"/>
      <c r="AG30" s="49"/>
      <c r="AH30" s="44"/>
      <c r="AI30" s="38" t="n">
        <f aca="false">D30-E30-X30-AE30</f>
        <v>0</v>
      </c>
      <c r="AJ30" s="38" t="n">
        <f aca="false">E30-F30-J30-M30-P30</f>
        <v>0</v>
      </c>
      <c r="AK30" s="38" t="n">
        <f aca="false">X30-Y30-AB30-AC30-AD30</f>
        <v>0</v>
      </c>
      <c r="AL30" s="38" t="n">
        <f aca="false">AE30-AF30-AG30</f>
        <v>0</v>
      </c>
      <c r="AM30" s="38" t="n">
        <f aca="false">P30-Q30-R30-S30-U30-V30-W30</f>
        <v>0</v>
      </c>
    </row>
    <row r="31" customFormat="false" ht="18" hidden="false" customHeight="true" outlineLevel="0" collapsed="false">
      <c r="A31" s="39" t="n">
        <v>24</v>
      </c>
      <c r="B31" s="40" t="s">
        <v>71</v>
      </c>
      <c r="C31" s="41" t="s">
        <v>77</v>
      </c>
      <c r="D31" s="42" t="n">
        <f aca="false">E31+X31+AE31</f>
        <v>40</v>
      </c>
      <c r="E31" s="42" t="n">
        <f aca="false">F31+J31+M31+P31</f>
        <v>40</v>
      </c>
      <c r="F31" s="42" t="n">
        <f aca="false">H31</f>
        <v>0</v>
      </c>
      <c r="G31" s="43"/>
      <c r="H31" s="44"/>
      <c r="I31" s="43"/>
      <c r="J31" s="45" t="n">
        <f aca="false">L31</f>
        <v>0</v>
      </c>
      <c r="K31" s="43"/>
      <c r="L31" s="44"/>
      <c r="M31" s="46" t="n">
        <f aca="false">N31+O31</f>
        <v>40</v>
      </c>
      <c r="N31" s="51" t="n">
        <v>40</v>
      </c>
      <c r="O31" s="40"/>
      <c r="P31" s="48" t="n">
        <f aca="false">Q31+R31+S31+T31+U31+V31+W31</f>
        <v>0</v>
      </c>
      <c r="Q31" s="44"/>
      <c r="R31" s="44"/>
      <c r="S31" s="44"/>
      <c r="T31" s="44"/>
      <c r="U31" s="44"/>
      <c r="V31" s="44"/>
      <c r="W31" s="44"/>
      <c r="X31" s="48" t="n">
        <f aca="false">Y31+AB31+AC31+AD31</f>
        <v>0</v>
      </c>
      <c r="Y31" s="48" t="n">
        <f aca="false">Z31+AA31</f>
        <v>0</v>
      </c>
      <c r="Z31" s="44"/>
      <c r="AA31" s="44"/>
      <c r="AB31" s="44"/>
      <c r="AC31" s="44"/>
      <c r="AD31" s="44"/>
      <c r="AE31" s="42" t="n">
        <f aca="false">AF31+AG31</f>
        <v>0</v>
      </c>
      <c r="AF31" s="44"/>
      <c r="AG31" s="49"/>
      <c r="AH31" s="44"/>
      <c r="AI31" s="38" t="n">
        <f aca="false">D31-E31-X31-AE31</f>
        <v>0</v>
      </c>
      <c r="AJ31" s="38" t="n">
        <f aca="false">E31-F31-J31-M31-P31</f>
        <v>0</v>
      </c>
      <c r="AK31" s="38" t="n">
        <f aca="false">X31-Y31-AB31-AC31-AD31</f>
        <v>0</v>
      </c>
      <c r="AL31" s="38" t="n">
        <f aca="false">AE31-AF31-AG31</f>
        <v>0</v>
      </c>
      <c r="AM31" s="38" t="n">
        <f aca="false">P31-Q31-R31-S31-U31-V31-W31</f>
        <v>0</v>
      </c>
    </row>
    <row r="32" customFormat="false" ht="18" hidden="false" customHeight="true" outlineLevel="0" collapsed="false">
      <c r="A32" s="39" t="n">
        <v>25</v>
      </c>
      <c r="B32" s="40" t="s">
        <v>71</v>
      </c>
      <c r="C32" s="41" t="s">
        <v>78</v>
      </c>
      <c r="D32" s="42" t="n">
        <f aca="false">E32+X32+AE32</f>
        <v>50</v>
      </c>
      <c r="E32" s="42" t="n">
        <f aca="false">F32+J32+M32+P32</f>
        <v>50</v>
      </c>
      <c r="F32" s="42" t="n">
        <f aca="false">H32</f>
        <v>0</v>
      </c>
      <c r="G32" s="43"/>
      <c r="H32" s="44"/>
      <c r="I32" s="43"/>
      <c r="J32" s="45" t="n">
        <f aca="false">L32</f>
        <v>0</v>
      </c>
      <c r="K32" s="43"/>
      <c r="L32" s="44"/>
      <c r="M32" s="46" t="n">
        <f aca="false">N32+O32</f>
        <v>50</v>
      </c>
      <c r="N32" s="51" t="n">
        <v>50</v>
      </c>
      <c r="O32" s="40"/>
      <c r="P32" s="48" t="n">
        <f aca="false">Q32+R32+S32+T32+U32+V32+W32</f>
        <v>0</v>
      </c>
      <c r="Q32" s="44"/>
      <c r="R32" s="44"/>
      <c r="S32" s="44"/>
      <c r="T32" s="44"/>
      <c r="U32" s="44"/>
      <c r="V32" s="44"/>
      <c r="W32" s="44"/>
      <c r="X32" s="48" t="n">
        <f aca="false">Y32+AB32+AC32+AD32</f>
        <v>0</v>
      </c>
      <c r="Y32" s="48" t="n">
        <f aca="false">Z32+AA32</f>
        <v>0</v>
      </c>
      <c r="Z32" s="44"/>
      <c r="AA32" s="44"/>
      <c r="AB32" s="44"/>
      <c r="AC32" s="44"/>
      <c r="AD32" s="44"/>
      <c r="AE32" s="42" t="n">
        <f aca="false">AF32+AG32</f>
        <v>0</v>
      </c>
      <c r="AF32" s="44"/>
      <c r="AG32" s="49"/>
      <c r="AH32" s="44"/>
      <c r="AI32" s="38" t="n">
        <f aca="false">D32-E32-X32-AE32</f>
        <v>0</v>
      </c>
      <c r="AJ32" s="38" t="n">
        <f aca="false">E32-F32-J32-M32-P32</f>
        <v>0</v>
      </c>
      <c r="AK32" s="38" t="n">
        <f aca="false">X32-Y32-AB32-AC32-AD32</f>
        <v>0</v>
      </c>
      <c r="AL32" s="38" t="n">
        <f aca="false">AE32-AF32-AG32</f>
        <v>0</v>
      </c>
      <c r="AM32" s="38" t="n">
        <f aca="false">P32-Q32-R32-S32-U32-V32-W32</f>
        <v>0</v>
      </c>
    </row>
    <row r="33" customFormat="false" ht="18" hidden="false" customHeight="true" outlineLevel="0" collapsed="false">
      <c r="A33" s="39" t="n">
        <v>26</v>
      </c>
      <c r="B33" s="40" t="s">
        <v>71</v>
      </c>
      <c r="C33" s="41" t="s">
        <v>79</v>
      </c>
      <c r="D33" s="42" t="n">
        <f aca="false">E33+X33+AE33</f>
        <v>43</v>
      </c>
      <c r="E33" s="42" t="n">
        <f aca="false">F33+J33+M33+P33</f>
        <v>40</v>
      </c>
      <c r="F33" s="42" t="n">
        <f aca="false">H33</f>
        <v>0</v>
      </c>
      <c r="G33" s="43"/>
      <c r="H33" s="44"/>
      <c r="I33" s="43"/>
      <c r="J33" s="45" t="n">
        <f aca="false">L33</f>
        <v>0</v>
      </c>
      <c r="K33" s="43"/>
      <c r="L33" s="44"/>
      <c r="M33" s="46" t="n">
        <f aca="false">N33+O33</f>
        <v>40</v>
      </c>
      <c r="N33" s="51" t="n">
        <v>40</v>
      </c>
      <c r="O33" s="40"/>
      <c r="P33" s="48" t="n">
        <f aca="false">Q33+R33+S33+T33+U33+V33+W33</f>
        <v>0</v>
      </c>
      <c r="Q33" s="44"/>
      <c r="R33" s="44"/>
      <c r="S33" s="44"/>
      <c r="T33" s="44"/>
      <c r="U33" s="44"/>
      <c r="V33" s="44"/>
      <c r="W33" s="44"/>
      <c r="X33" s="48" t="n">
        <f aca="false">Y33+AB33+AC33+AD33</f>
        <v>3</v>
      </c>
      <c r="Y33" s="48" t="n">
        <f aca="false">Z33+AA33</f>
        <v>0</v>
      </c>
      <c r="Z33" s="44"/>
      <c r="AA33" s="44"/>
      <c r="AB33" s="44" t="n">
        <v>3</v>
      </c>
      <c r="AC33" s="44"/>
      <c r="AD33" s="44"/>
      <c r="AE33" s="42" t="n">
        <f aca="false">AF33+AG33</f>
        <v>0</v>
      </c>
      <c r="AF33" s="44"/>
      <c r="AG33" s="49"/>
      <c r="AH33" s="44"/>
      <c r="AI33" s="38" t="n">
        <f aca="false">D33-E33-X33-AE33</f>
        <v>0</v>
      </c>
      <c r="AJ33" s="38" t="n">
        <f aca="false">E33-F33-J33-M33-P33</f>
        <v>0</v>
      </c>
      <c r="AK33" s="38" t="n">
        <f aca="false">X33-Y33-AB33-AC33-AD33</f>
        <v>0</v>
      </c>
      <c r="AL33" s="38" t="n">
        <f aca="false">AE33-AF33-AG33</f>
        <v>0</v>
      </c>
      <c r="AM33" s="38" t="n">
        <f aca="false">P33-Q33-R33-S33-U33-V33-W33</f>
        <v>0</v>
      </c>
    </row>
    <row r="34" customFormat="false" ht="18" hidden="false" customHeight="true" outlineLevel="0" collapsed="false">
      <c r="A34" s="39" t="n">
        <v>27</v>
      </c>
      <c r="B34" s="40" t="s">
        <v>71</v>
      </c>
      <c r="C34" s="41" t="s">
        <v>80</v>
      </c>
      <c r="D34" s="42" t="n">
        <f aca="false">E34+X34+AE34</f>
        <v>50</v>
      </c>
      <c r="E34" s="42" t="n">
        <f aca="false">F34+J34+M34+P34</f>
        <v>50</v>
      </c>
      <c r="F34" s="42" t="n">
        <f aca="false">H34</f>
        <v>0</v>
      </c>
      <c r="G34" s="43"/>
      <c r="H34" s="44"/>
      <c r="I34" s="43"/>
      <c r="J34" s="45" t="n">
        <f aca="false">L34</f>
        <v>0</v>
      </c>
      <c r="K34" s="43"/>
      <c r="L34" s="44"/>
      <c r="M34" s="46" t="n">
        <f aca="false">N34+O34</f>
        <v>50</v>
      </c>
      <c r="N34" s="51" t="n">
        <v>50</v>
      </c>
      <c r="O34" s="40"/>
      <c r="P34" s="48" t="n">
        <f aca="false">Q34+R34+S34+T34+U34+V34+W34</f>
        <v>0</v>
      </c>
      <c r="Q34" s="44"/>
      <c r="R34" s="44"/>
      <c r="S34" s="44"/>
      <c r="T34" s="44"/>
      <c r="U34" s="44"/>
      <c r="V34" s="44"/>
      <c r="W34" s="44"/>
      <c r="X34" s="48" t="n">
        <f aca="false">Y34+AB34+AC34+AD34</f>
        <v>0</v>
      </c>
      <c r="Y34" s="48" t="n">
        <f aca="false">Z34+AA34</f>
        <v>0</v>
      </c>
      <c r="Z34" s="44"/>
      <c r="AA34" s="44"/>
      <c r="AB34" s="44"/>
      <c r="AC34" s="44"/>
      <c r="AD34" s="44"/>
      <c r="AE34" s="42" t="n">
        <f aca="false">AF34+AG34</f>
        <v>0</v>
      </c>
      <c r="AF34" s="44"/>
      <c r="AG34" s="49"/>
      <c r="AH34" s="44"/>
      <c r="AI34" s="38" t="n">
        <f aca="false">D34-E34-X34-AE34</f>
        <v>0</v>
      </c>
      <c r="AJ34" s="38" t="n">
        <f aca="false">E34-F34-J34-M34-P34</f>
        <v>0</v>
      </c>
      <c r="AK34" s="38" t="n">
        <f aca="false">X34-Y34-AB34-AC34-AD34</f>
        <v>0</v>
      </c>
      <c r="AL34" s="38" t="n">
        <f aca="false">AE34-AF34-AG34</f>
        <v>0</v>
      </c>
      <c r="AM34" s="38" t="n">
        <f aca="false">P34-Q34-R34-S34-U34-V34-W34</f>
        <v>0</v>
      </c>
    </row>
    <row r="35" customFormat="false" ht="18" hidden="false" customHeight="true" outlineLevel="0" collapsed="false">
      <c r="A35" s="39" t="n">
        <v>28</v>
      </c>
      <c r="B35" s="40" t="s">
        <v>71</v>
      </c>
      <c r="C35" s="41" t="s">
        <v>81</v>
      </c>
      <c r="D35" s="42" t="n">
        <f aca="false">E35+X35+AE35</f>
        <v>50</v>
      </c>
      <c r="E35" s="42" t="n">
        <f aca="false">F35+J35+M35+P35</f>
        <v>50</v>
      </c>
      <c r="F35" s="42" t="n">
        <f aca="false">H35</f>
        <v>0</v>
      </c>
      <c r="G35" s="43"/>
      <c r="H35" s="44"/>
      <c r="I35" s="43"/>
      <c r="J35" s="45" t="n">
        <f aca="false">L35</f>
        <v>0</v>
      </c>
      <c r="K35" s="43"/>
      <c r="L35" s="44"/>
      <c r="M35" s="46" t="n">
        <f aca="false">N35+O35</f>
        <v>50</v>
      </c>
      <c r="N35" s="51" t="n">
        <v>50</v>
      </c>
      <c r="O35" s="40"/>
      <c r="P35" s="48" t="n">
        <f aca="false">Q35+R35+S35+T35+U35+V35+W35</f>
        <v>0</v>
      </c>
      <c r="Q35" s="44"/>
      <c r="R35" s="44"/>
      <c r="S35" s="44"/>
      <c r="T35" s="44"/>
      <c r="U35" s="44"/>
      <c r="V35" s="44"/>
      <c r="W35" s="44"/>
      <c r="X35" s="48" t="n">
        <f aca="false">Y35+AB35+AC35+AD35</f>
        <v>0</v>
      </c>
      <c r="Y35" s="48" t="n">
        <f aca="false">Z35+AA35</f>
        <v>0</v>
      </c>
      <c r="Z35" s="44"/>
      <c r="AA35" s="44"/>
      <c r="AB35" s="44"/>
      <c r="AC35" s="44"/>
      <c r="AD35" s="44"/>
      <c r="AE35" s="42" t="n">
        <f aca="false">AF35+AG35</f>
        <v>0</v>
      </c>
      <c r="AF35" s="44"/>
      <c r="AG35" s="49"/>
      <c r="AH35" s="44"/>
      <c r="AI35" s="38" t="n">
        <f aca="false">D35-E35-X35-AE35</f>
        <v>0</v>
      </c>
      <c r="AJ35" s="38" t="n">
        <f aca="false">E35-F35-J35-M35-P35</f>
        <v>0</v>
      </c>
      <c r="AK35" s="38" t="n">
        <f aca="false">X35-Y35-AB35-AC35-AD35</f>
        <v>0</v>
      </c>
      <c r="AL35" s="38" t="n">
        <f aca="false">AE35-AF35-AG35</f>
        <v>0</v>
      </c>
      <c r="AM35" s="38" t="n">
        <f aca="false">P35-Q35-R35-S35-U35-V35-W35</f>
        <v>0</v>
      </c>
    </row>
    <row r="36" customFormat="false" ht="18" hidden="false" customHeight="true" outlineLevel="0" collapsed="false">
      <c r="A36" s="39" t="n">
        <v>29</v>
      </c>
      <c r="B36" s="40" t="s">
        <v>71</v>
      </c>
      <c r="C36" s="41" t="s">
        <v>82</v>
      </c>
      <c r="D36" s="42" t="n">
        <f aca="false">E36+X36+AE36</f>
        <v>60</v>
      </c>
      <c r="E36" s="42" t="n">
        <f aca="false">F36+J36+M36+P36</f>
        <v>60</v>
      </c>
      <c r="F36" s="42" t="n">
        <f aca="false">H36</f>
        <v>0</v>
      </c>
      <c r="G36" s="43"/>
      <c r="H36" s="44"/>
      <c r="I36" s="43"/>
      <c r="J36" s="45" t="n">
        <f aca="false">L36</f>
        <v>0</v>
      </c>
      <c r="K36" s="43"/>
      <c r="L36" s="44"/>
      <c r="M36" s="46" t="n">
        <f aca="false">N36+O36</f>
        <v>60</v>
      </c>
      <c r="N36" s="51" t="n">
        <v>60</v>
      </c>
      <c r="O36" s="40"/>
      <c r="P36" s="48" t="n">
        <f aca="false">Q36+R36+S36+T36+U36+V36+W36</f>
        <v>0</v>
      </c>
      <c r="Q36" s="44"/>
      <c r="R36" s="44"/>
      <c r="S36" s="44"/>
      <c r="T36" s="44"/>
      <c r="U36" s="44"/>
      <c r="V36" s="44"/>
      <c r="W36" s="44"/>
      <c r="X36" s="48" t="n">
        <f aca="false">Y36+AB36+AC36+AD36</f>
        <v>0</v>
      </c>
      <c r="Y36" s="48" t="n">
        <f aca="false">Z36+AA36</f>
        <v>0</v>
      </c>
      <c r="Z36" s="44"/>
      <c r="AA36" s="44"/>
      <c r="AB36" s="44"/>
      <c r="AC36" s="44"/>
      <c r="AD36" s="44"/>
      <c r="AE36" s="42" t="n">
        <f aca="false">AF36+AG36</f>
        <v>0</v>
      </c>
      <c r="AF36" s="44"/>
      <c r="AG36" s="49"/>
      <c r="AH36" s="44"/>
      <c r="AI36" s="38" t="n">
        <f aca="false">D36-E36-X36-AE36</f>
        <v>0</v>
      </c>
      <c r="AJ36" s="38" t="n">
        <f aca="false">E36-F36-J36-M36-P36</f>
        <v>0</v>
      </c>
      <c r="AK36" s="38" t="n">
        <f aca="false">X36-Y36-AB36-AC36-AD36</f>
        <v>0</v>
      </c>
      <c r="AL36" s="38" t="n">
        <f aca="false">AE36-AF36-AG36</f>
        <v>0</v>
      </c>
      <c r="AM36" s="38" t="n">
        <f aca="false">P36-Q36-R36-S36-U36-V36-W36</f>
        <v>0</v>
      </c>
    </row>
    <row r="37" customFormat="false" ht="18" hidden="false" customHeight="true" outlineLevel="0" collapsed="false">
      <c r="A37" s="39" t="n">
        <v>30</v>
      </c>
      <c r="B37" s="40" t="s">
        <v>71</v>
      </c>
      <c r="C37" s="41" t="s">
        <v>83</v>
      </c>
      <c r="D37" s="42" t="n">
        <f aca="false">E37+X37+AE37</f>
        <v>20</v>
      </c>
      <c r="E37" s="42" t="n">
        <f aca="false">F37+J37+M37+P37</f>
        <v>20</v>
      </c>
      <c r="F37" s="42" t="n">
        <f aca="false">H37</f>
        <v>0</v>
      </c>
      <c r="G37" s="43"/>
      <c r="H37" s="44"/>
      <c r="I37" s="43"/>
      <c r="J37" s="45" t="n">
        <f aca="false">L37</f>
        <v>0</v>
      </c>
      <c r="K37" s="43"/>
      <c r="L37" s="44"/>
      <c r="M37" s="46" t="n">
        <f aca="false">N37+O37</f>
        <v>20</v>
      </c>
      <c r="N37" s="51" t="n">
        <v>20</v>
      </c>
      <c r="O37" s="40"/>
      <c r="P37" s="48" t="n">
        <f aca="false">Q37+R37+S37+T37+U37+V37+W37</f>
        <v>0</v>
      </c>
      <c r="Q37" s="44"/>
      <c r="R37" s="44"/>
      <c r="S37" s="44"/>
      <c r="T37" s="44"/>
      <c r="U37" s="44"/>
      <c r="V37" s="44"/>
      <c r="W37" s="44"/>
      <c r="X37" s="48" t="n">
        <f aca="false">Y37+AB37+AC37+AD37</f>
        <v>0</v>
      </c>
      <c r="Y37" s="48" t="n">
        <f aca="false">Z37+AA37</f>
        <v>0</v>
      </c>
      <c r="Z37" s="44"/>
      <c r="AA37" s="44"/>
      <c r="AB37" s="44"/>
      <c r="AC37" s="44"/>
      <c r="AD37" s="44"/>
      <c r="AE37" s="42" t="n">
        <f aca="false">AF37+AG37</f>
        <v>0</v>
      </c>
      <c r="AF37" s="44"/>
      <c r="AG37" s="49"/>
      <c r="AH37" s="44"/>
      <c r="AI37" s="38" t="n">
        <f aca="false">D37-E37-X37-AE37</f>
        <v>0</v>
      </c>
      <c r="AJ37" s="38" t="n">
        <f aca="false">E37-F37-J37-M37-P37</f>
        <v>0</v>
      </c>
      <c r="AK37" s="38" t="n">
        <f aca="false">X37-Y37-AB37-AC37-AD37</f>
        <v>0</v>
      </c>
      <c r="AL37" s="38" t="n">
        <f aca="false">AE37-AF37-AG37</f>
        <v>0</v>
      </c>
      <c r="AM37" s="38" t="n">
        <f aca="false">P37-Q37-R37-S37-U37-V37-W37</f>
        <v>0</v>
      </c>
    </row>
    <row r="38" customFormat="false" ht="18" hidden="false" customHeight="true" outlineLevel="0" collapsed="false">
      <c r="A38" s="39" t="n">
        <v>31</v>
      </c>
      <c r="B38" s="40" t="s">
        <v>71</v>
      </c>
      <c r="C38" s="41" t="s">
        <v>84</v>
      </c>
      <c r="D38" s="42" t="n">
        <f aca="false">E38+X38+AE38</f>
        <v>50</v>
      </c>
      <c r="E38" s="42" t="n">
        <f aca="false">F38+J38+M38+P38</f>
        <v>50</v>
      </c>
      <c r="F38" s="42" t="n">
        <f aca="false">H38</f>
        <v>0</v>
      </c>
      <c r="G38" s="43"/>
      <c r="H38" s="44"/>
      <c r="I38" s="43"/>
      <c r="J38" s="45" t="n">
        <f aca="false">L38</f>
        <v>0</v>
      </c>
      <c r="K38" s="43"/>
      <c r="L38" s="44"/>
      <c r="M38" s="46" t="n">
        <f aca="false">N38+O38</f>
        <v>50</v>
      </c>
      <c r="N38" s="51" t="n">
        <v>50</v>
      </c>
      <c r="O38" s="40"/>
      <c r="P38" s="48" t="n">
        <f aca="false">Q38+R38+S38+T38+U38+V38+W38</f>
        <v>0</v>
      </c>
      <c r="Q38" s="44"/>
      <c r="R38" s="44"/>
      <c r="S38" s="44"/>
      <c r="T38" s="44"/>
      <c r="U38" s="44"/>
      <c r="V38" s="44"/>
      <c r="W38" s="44"/>
      <c r="X38" s="48" t="n">
        <f aca="false">Y38+AB38+AC38+AD38</f>
        <v>0</v>
      </c>
      <c r="Y38" s="48" t="n">
        <f aca="false">Z38+AA38</f>
        <v>0</v>
      </c>
      <c r="Z38" s="44"/>
      <c r="AA38" s="44"/>
      <c r="AB38" s="44"/>
      <c r="AC38" s="44"/>
      <c r="AD38" s="44"/>
      <c r="AE38" s="42" t="n">
        <f aca="false">AF38+AG38</f>
        <v>0</v>
      </c>
      <c r="AF38" s="44"/>
      <c r="AG38" s="49"/>
      <c r="AH38" s="44"/>
      <c r="AI38" s="38" t="n">
        <f aca="false">D38-E38-X38-AE38</f>
        <v>0</v>
      </c>
      <c r="AJ38" s="38" t="n">
        <f aca="false">E38-F38-J38-M38-P38</f>
        <v>0</v>
      </c>
      <c r="AK38" s="38" t="n">
        <f aca="false">X38-Y38-AB38-AC38-AD38</f>
        <v>0</v>
      </c>
      <c r="AL38" s="38" t="n">
        <f aca="false">AE38-AF38-AG38</f>
        <v>0</v>
      </c>
      <c r="AM38" s="38" t="n">
        <f aca="false">P38-Q38-R38-S38-U38-V38-W38</f>
        <v>0</v>
      </c>
    </row>
    <row r="39" customFormat="false" ht="18" hidden="false" customHeight="true" outlineLevel="0" collapsed="false">
      <c r="A39" s="39" t="n">
        <v>32</v>
      </c>
      <c r="B39" s="40" t="s">
        <v>71</v>
      </c>
      <c r="C39" s="41" t="s">
        <v>85</v>
      </c>
      <c r="D39" s="42" t="n">
        <f aca="false">E39+X39+AE39</f>
        <v>70</v>
      </c>
      <c r="E39" s="42" t="n">
        <f aca="false">F39+J39+M39+P39</f>
        <v>70</v>
      </c>
      <c r="F39" s="42" t="n">
        <f aca="false">H39</f>
        <v>0</v>
      </c>
      <c r="G39" s="43"/>
      <c r="H39" s="44"/>
      <c r="I39" s="43"/>
      <c r="J39" s="45" t="n">
        <f aca="false">L39</f>
        <v>0</v>
      </c>
      <c r="K39" s="43"/>
      <c r="L39" s="44"/>
      <c r="M39" s="46" t="n">
        <f aca="false">N39+O39</f>
        <v>70</v>
      </c>
      <c r="N39" s="51" t="n">
        <v>70</v>
      </c>
      <c r="O39" s="40"/>
      <c r="P39" s="48" t="n">
        <f aca="false">Q39+R39+S39+T39+U39+V39+W39</f>
        <v>0</v>
      </c>
      <c r="Q39" s="44"/>
      <c r="R39" s="44"/>
      <c r="S39" s="44"/>
      <c r="T39" s="44"/>
      <c r="U39" s="44"/>
      <c r="V39" s="44"/>
      <c r="W39" s="44"/>
      <c r="X39" s="48" t="n">
        <f aca="false">Y39+AB39+AC39+AD39</f>
        <v>0</v>
      </c>
      <c r="Y39" s="48" t="n">
        <f aca="false">Z39+AA39</f>
        <v>0</v>
      </c>
      <c r="Z39" s="44"/>
      <c r="AA39" s="44"/>
      <c r="AB39" s="44"/>
      <c r="AC39" s="44"/>
      <c r="AD39" s="44"/>
      <c r="AE39" s="42" t="n">
        <f aca="false">AF39+AG39</f>
        <v>0</v>
      </c>
      <c r="AF39" s="44"/>
      <c r="AG39" s="49"/>
      <c r="AH39" s="44"/>
      <c r="AI39" s="38" t="n">
        <f aca="false">D39-E39-X39-AE39</f>
        <v>0</v>
      </c>
      <c r="AJ39" s="38" t="n">
        <f aca="false">E39-F39-J39-M39-P39</f>
        <v>0</v>
      </c>
      <c r="AK39" s="38" t="n">
        <f aca="false">X39-Y39-AB39-AC39-AD39</f>
        <v>0</v>
      </c>
      <c r="AL39" s="38" t="n">
        <f aca="false">AE39-AF39-AG39</f>
        <v>0</v>
      </c>
      <c r="AM39" s="38" t="n">
        <f aca="false">P39-Q39-R39-S39-U39-V39-W39</f>
        <v>0</v>
      </c>
    </row>
    <row r="40" customFormat="false" ht="18" hidden="false" customHeight="true" outlineLevel="0" collapsed="false">
      <c r="A40" s="39" t="n">
        <v>33</v>
      </c>
      <c r="B40" s="40" t="s">
        <v>71</v>
      </c>
      <c r="C40" s="41" t="s">
        <v>86</v>
      </c>
      <c r="D40" s="42" t="n">
        <f aca="false">E40+X40+AE40</f>
        <v>60</v>
      </c>
      <c r="E40" s="42" t="n">
        <f aca="false">F40+J40+M40+P40</f>
        <v>60</v>
      </c>
      <c r="F40" s="42" t="n">
        <f aca="false">H40</f>
        <v>0</v>
      </c>
      <c r="G40" s="43"/>
      <c r="H40" s="44"/>
      <c r="I40" s="43"/>
      <c r="J40" s="45" t="n">
        <f aca="false">L40</f>
        <v>0</v>
      </c>
      <c r="K40" s="43"/>
      <c r="L40" s="44"/>
      <c r="M40" s="46" t="n">
        <f aca="false">N40+O40</f>
        <v>60</v>
      </c>
      <c r="N40" s="51" t="n">
        <v>60</v>
      </c>
      <c r="O40" s="40"/>
      <c r="P40" s="48" t="n">
        <f aca="false">Q40+R40+S40+T40+U40+V40+W40</f>
        <v>0</v>
      </c>
      <c r="Q40" s="44"/>
      <c r="R40" s="44"/>
      <c r="S40" s="44"/>
      <c r="T40" s="44"/>
      <c r="U40" s="44"/>
      <c r="V40" s="44"/>
      <c r="W40" s="44"/>
      <c r="X40" s="48" t="n">
        <f aca="false">Y40+AB40+AC40+AD40</f>
        <v>0</v>
      </c>
      <c r="Y40" s="48" t="n">
        <f aca="false">Z40+AA40</f>
        <v>0</v>
      </c>
      <c r="Z40" s="44"/>
      <c r="AA40" s="44"/>
      <c r="AB40" s="44"/>
      <c r="AC40" s="44"/>
      <c r="AD40" s="44"/>
      <c r="AE40" s="42" t="n">
        <f aca="false">AF40+AG40</f>
        <v>0</v>
      </c>
      <c r="AF40" s="44"/>
      <c r="AG40" s="49"/>
      <c r="AH40" s="44"/>
      <c r="AI40" s="38" t="n">
        <f aca="false">D40-E40-X40-AE40</f>
        <v>0</v>
      </c>
      <c r="AJ40" s="38" t="n">
        <f aca="false">E40-F40-J40-M40-P40</f>
        <v>0</v>
      </c>
      <c r="AK40" s="38" t="n">
        <f aca="false">X40-Y40-AB40-AC40-AD40</f>
        <v>0</v>
      </c>
      <c r="AL40" s="38" t="n">
        <f aca="false">AE40-AF40-AG40</f>
        <v>0</v>
      </c>
      <c r="AM40" s="38" t="n">
        <f aca="false">P40-Q40-R40-S40-U40-V40-W40</f>
        <v>0</v>
      </c>
    </row>
    <row r="41" customFormat="false" ht="18" hidden="false" customHeight="true" outlineLevel="0" collapsed="false">
      <c r="A41" s="39" t="n">
        <v>34</v>
      </c>
      <c r="B41" s="40" t="s">
        <v>71</v>
      </c>
      <c r="C41" s="41" t="s">
        <v>87</v>
      </c>
      <c r="D41" s="42" t="n">
        <f aca="false">E41+X41+AE41</f>
        <v>40</v>
      </c>
      <c r="E41" s="42" t="n">
        <f aca="false">F41+J41+M41+P41</f>
        <v>40</v>
      </c>
      <c r="F41" s="42" t="n">
        <f aca="false">H41</f>
        <v>0</v>
      </c>
      <c r="G41" s="43"/>
      <c r="H41" s="44"/>
      <c r="I41" s="43"/>
      <c r="J41" s="45" t="n">
        <f aca="false">L41</f>
        <v>0</v>
      </c>
      <c r="K41" s="43"/>
      <c r="L41" s="44"/>
      <c r="M41" s="46" t="n">
        <f aca="false">N41+O41</f>
        <v>40</v>
      </c>
      <c r="N41" s="51" t="n">
        <v>40</v>
      </c>
      <c r="O41" s="40"/>
      <c r="P41" s="48" t="n">
        <f aca="false">Q41+R41+S41+T41+U41+V41+W41</f>
        <v>0</v>
      </c>
      <c r="Q41" s="44"/>
      <c r="R41" s="44"/>
      <c r="S41" s="44"/>
      <c r="T41" s="44"/>
      <c r="U41" s="44"/>
      <c r="V41" s="44"/>
      <c r="W41" s="44"/>
      <c r="X41" s="48" t="n">
        <f aca="false">Y41+AB41+AC41+AD41</f>
        <v>0</v>
      </c>
      <c r="Y41" s="48" t="n">
        <f aca="false">Z41+AA41</f>
        <v>0</v>
      </c>
      <c r="Z41" s="44"/>
      <c r="AA41" s="44"/>
      <c r="AB41" s="44"/>
      <c r="AC41" s="44"/>
      <c r="AD41" s="44"/>
      <c r="AE41" s="42" t="n">
        <f aca="false">AF41+AG41</f>
        <v>0</v>
      </c>
      <c r="AF41" s="44"/>
      <c r="AG41" s="49"/>
      <c r="AH41" s="44"/>
      <c r="AI41" s="38" t="n">
        <f aca="false">D41-E41-X41-AE41</f>
        <v>0</v>
      </c>
      <c r="AJ41" s="38" t="n">
        <f aca="false">E41-F41-J41-M41-P41</f>
        <v>0</v>
      </c>
      <c r="AK41" s="38" t="n">
        <f aca="false">X41-Y41-AB41-AC41-AD41</f>
        <v>0</v>
      </c>
      <c r="AL41" s="38" t="n">
        <f aca="false">AE41-AF41-AG41</f>
        <v>0</v>
      </c>
      <c r="AM41" s="38" t="n">
        <f aca="false">P41-Q41-R41-S41-U41-V41-W41</f>
        <v>0</v>
      </c>
    </row>
    <row r="42" customFormat="false" ht="18" hidden="false" customHeight="true" outlineLevel="0" collapsed="false">
      <c r="A42" s="39" t="n">
        <v>35</v>
      </c>
      <c r="B42" s="40" t="s">
        <v>71</v>
      </c>
      <c r="C42" s="41" t="s">
        <v>88</v>
      </c>
      <c r="D42" s="42" t="n">
        <f aca="false">E42+X42+AE42</f>
        <v>50</v>
      </c>
      <c r="E42" s="42" t="n">
        <f aca="false">F42+J42+M42+P42</f>
        <v>50</v>
      </c>
      <c r="F42" s="42" t="n">
        <f aca="false">H42</f>
        <v>0</v>
      </c>
      <c r="G42" s="43"/>
      <c r="H42" s="44"/>
      <c r="I42" s="43"/>
      <c r="J42" s="45" t="n">
        <f aca="false">L42</f>
        <v>0</v>
      </c>
      <c r="K42" s="43"/>
      <c r="L42" s="44"/>
      <c r="M42" s="46" t="n">
        <f aca="false">N42+O42</f>
        <v>50</v>
      </c>
      <c r="N42" s="51" t="n">
        <v>50</v>
      </c>
      <c r="O42" s="40"/>
      <c r="P42" s="48" t="n">
        <f aca="false">Q42+R42+S42+T42+U42+V42+W42</f>
        <v>0</v>
      </c>
      <c r="Q42" s="44"/>
      <c r="R42" s="44"/>
      <c r="S42" s="44"/>
      <c r="T42" s="44"/>
      <c r="U42" s="44"/>
      <c r="V42" s="44"/>
      <c r="W42" s="44"/>
      <c r="X42" s="48" t="n">
        <f aca="false">Y42+AB42+AC42+AD42</f>
        <v>0</v>
      </c>
      <c r="Y42" s="48" t="n">
        <f aca="false">Z42+AA42</f>
        <v>0</v>
      </c>
      <c r="Z42" s="44"/>
      <c r="AA42" s="44"/>
      <c r="AB42" s="44"/>
      <c r="AC42" s="44"/>
      <c r="AD42" s="44"/>
      <c r="AE42" s="42" t="n">
        <f aca="false">AF42+AG42</f>
        <v>0</v>
      </c>
      <c r="AF42" s="44"/>
      <c r="AG42" s="49"/>
      <c r="AH42" s="44"/>
      <c r="AI42" s="38" t="n">
        <f aca="false">D42-E42-X42-AE42</f>
        <v>0</v>
      </c>
      <c r="AJ42" s="38" t="n">
        <f aca="false">E42-F42-J42-M42-P42</f>
        <v>0</v>
      </c>
      <c r="AK42" s="38" t="n">
        <f aca="false">X42-Y42-AB42-AC42-AD42</f>
        <v>0</v>
      </c>
      <c r="AL42" s="38" t="n">
        <f aca="false">AE42-AF42-AG42</f>
        <v>0</v>
      </c>
      <c r="AM42" s="38" t="n">
        <f aca="false">P42-Q42-R42-S42-U42-V42-W42</f>
        <v>0</v>
      </c>
    </row>
    <row r="43" customFormat="false" ht="18" hidden="false" customHeight="true" outlineLevel="0" collapsed="false">
      <c r="A43" s="39" t="n">
        <v>36</v>
      </c>
      <c r="B43" s="40" t="s">
        <v>71</v>
      </c>
      <c r="C43" s="41" t="s">
        <v>89</v>
      </c>
      <c r="D43" s="42" t="n">
        <f aca="false">E43+X43+AE43</f>
        <v>60</v>
      </c>
      <c r="E43" s="42" t="n">
        <f aca="false">F43+J43+M43+P43</f>
        <v>60</v>
      </c>
      <c r="F43" s="42" t="n">
        <f aca="false">H43</f>
        <v>0</v>
      </c>
      <c r="G43" s="43"/>
      <c r="H43" s="44"/>
      <c r="I43" s="43"/>
      <c r="J43" s="45" t="n">
        <f aca="false">L43</f>
        <v>0</v>
      </c>
      <c r="K43" s="43"/>
      <c r="L43" s="44"/>
      <c r="M43" s="46" t="n">
        <f aca="false">N43+O43</f>
        <v>60</v>
      </c>
      <c r="N43" s="51" t="n">
        <v>60</v>
      </c>
      <c r="O43" s="40"/>
      <c r="P43" s="48" t="n">
        <f aca="false">Q43+R43+S43+T43+U43+V43+W43</f>
        <v>0</v>
      </c>
      <c r="Q43" s="44"/>
      <c r="R43" s="44"/>
      <c r="S43" s="44"/>
      <c r="T43" s="44"/>
      <c r="U43" s="44"/>
      <c r="V43" s="44"/>
      <c r="W43" s="44"/>
      <c r="X43" s="48" t="n">
        <f aca="false">Y43+AB43+AC43+AD43</f>
        <v>0</v>
      </c>
      <c r="Y43" s="48" t="n">
        <f aca="false">Z43+AA43</f>
        <v>0</v>
      </c>
      <c r="Z43" s="44"/>
      <c r="AA43" s="44"/>
      <c r="AB43" s="44"/>
      <c r="AC43" s="44"/>
      <c r="AD43" s="44"/>
      <c r="AE43" s="42" t="n">
        <f aca="false">AF43+AG43</f>
        <v>0</v>
      </c>
      <c r="AF43" s="44"/>
      <c r="AG43" s="49"/>
      <c r="AH43" s="44"/>
      <c r="AI43" s="38" t="n">
        <f aca="false">D43-E43-X43-AE43</f>
        <v>0</v>
      </c>
      <c r="AJ43" s="38" t="n">
        <f aca="false">E43-F43-J43-M43-P43</f>
        <v>0</v>
      </c>
      <c r="AK43" s="38" t="n">
        <f aca="false">X43-Y43-AB43-AC43-AD43</f>
        <v>0</v>
      </c>
      <c r="AL43" s="38" t="n">
        <f aca="false">AE43-AF43-AG43</f>
        <v>0</v>
      </c>
      <c r="AM43" s="38" t="n">
        <f aca="false">P43-Q43-R43-S43-U43-V43-W43</f>
        <v>0</v>
      </c>
    </row>
    <row r="44" customFormat="false" ht="18" hidden="false" customHeight="true" outlineLevel="0" collapsed="false">
      <c r="A44" s="39" t="n">
        <v>37</v>
      </c>
      <c r="B44" s="40" t="s">
        <v>71</v>
      </c>
      <c r="C44" s="41" t="s">
        <v>90</v>
      </c>
      <c r="D44" s="42" t="n">
        <f aca="false">E44+X44+AE44</f>
        <v>45</v>
      </c>
      <c r="E44" s="42" t="n">
        <f aca="false">F44+J44+M44+P44</f>
        <v>45</v>
      </c>
      <c r="F44" s="42" t="n">
        <f aca="false">H44</f>
        <v>0</v>
      </c>
      <c r="G44" s="43"/>
      <c r="H44" s="44"/>
      <c r="I44" s="43"/>
      <c r="J44" s="45" t="n">
        <f aca="false">L44</f>
        <v>0</v>
      </c>
      <c r="K44" s="43"/>
      <c r="L44" s="44"/>
      <c r="M44" s="46" t="n">
        <f aca="false">N44+O44</f>
        <v>45</v>
      </c>
      <c r="N44" s="51" t="n">
        <v>45</v>
      </c>
      <c r="O44" s="40"/>
      <c r="P44" s="48" t="n">
        <f aca="false">Q44+R44+S44+T44+U44+V44+W44</f>
        <v>0</v>
      </c>
      <c r="Q44" s="44"/>
      <c r="R44" s="44"/>
      <c r="S44" s="44"/>
      <c r="T44" s="44"/>
      <c r="U44" s="44"/>
      <c r="V44" s="44"/>
      <c r="W44" s="44"/>
      <c r="X44" s="48" t="n">
        <f aca="false">Y44+AB44+AC44+AD44</f>
        <v>0</v>
      </c>
      <c r="Y44" s="48" t="n">
        <f aca="false">Z44+AA44</f>
        <v>0</v>
      </c>
      <c r="Z44" s="44"/>
      <c r="AA44" s="44"/>
      <c r="AB44" s="44"/>
      <c r="AC44" s="44"/>
      <c r="AD44" s="44"/>
      <c r="AE44" s="42" t="n">
        <f aca="false">AF44+AG44</f>
        <v>0</v>
      </c>
      <c r="AF44" s="44"/>
      <c r="AG44" s="49"/>
      <c r="AH44" s="44"/>
      <c r="AI44" s="38" t="n">
        <f aca="false">D44-E44-X44-AE44</f>
        <v>0</v>
      </c>
      <c r="AJ44" s="38" t="n">
        <f aca="false">E44-F44-J44-M44-P44</f>
        <v>0</v>
      </c>
      <c r="AK44" s="38" t="n">
        <f aca="false">X44-Y44-AB44-AC44-AD44</f>
        <v>0</v>
      </c>
      <c r="AL44" s="38" t="n">
        <f aca="false">AE44-AF44-AG44</f>
        <v>0</v>
      </c>
      <c r="AM44" s="38" t="n">
        <f aca="false">P44-Q44-R44-S44-U44-V44-W44</f>
        <v>0</v>
      </c>
    </row>
    <row r="45" customFormat="false" ht="18" hidden="false" customHeight="true" outlineLevel="0" collapsed="false">
      <c r="A45" s="39" t="n">
        <v>38</v>
      </c>
      <c r="B45" s="40" t="s">
        <v>71</v>
      </c>
      <c r="C45" s="41" t="s">
        <v>91</v>
      </c>
      <c r="D45" s="42" t="n">
        <f aca="false">E45+X45+AE45</f>
        <v>60</v>
      </c>
      <c r="E45" s="42" t="n">
        <f aca="false">F45+J45+M45+P45</f>
        <v>60</v>
      </c>
      <c r="F45" s="42" t="n">
        <f aca="false">H45</f>
        <v>0</v>
      </c>
      <c r="G45" s="43"/>
      <c r="H45" s="44"/>
      <c r="I45" s="43"/>
      <c r="J45" s="45" t="n">
        <f aca="false">L45</f>
        <v>0</v>
      </c>
      <c r="K45" s="43"/>
      <c r="L45" s="44"/>
      <c r="M45" s="46" t="n">
        <f aca="false">N45+O45</f>
        <v>60</v>
      </c>
      <c r="N45" s="51" t="n">
        <v>60</v>
      </c>
      <c r="O45" s="40"/>
      <c r="P45" s="48" t="n">
        <f aca="false">Q45+R45+S45+T45+U45+V45+W45</f>
        <v>0</v>
      </c>
      <c r="Q45" s="44"/>
      <c r="R45" s="44"/>
      <c r="S45" s="44"/>
      <c r="T45" s="44"/>
      <c r="U45" s="44"/>
      <c r="V45" s="44"/>
      <c r="W45" s="44"/>
      <c r="X45" s="48" t="n">
        <f aca="false">Y45+AB45+AC45+AD45</f>
        <v>0</v>
      </c>
      <c r="Y45" s="48" t="n">
        <f aca="false">Z45+AA45</f>
        <v>0</v>
      </c>
      <c r="Z45" s="44"/>
      <c r="AA45" s="44"/>
      <c r="AB45" s="44"/>
      <c r="AC45" s="44"/>
      <c r="AD45" s="44"/>
      <c r="AE45" s="42" t="n">
        <f aca="false">AF45+AG45</f>
        <v>0</v>
      </c>
      <c r="AF45" s="44"/>
      <c r="AG45" s="49"/>
      <c r="AH45" s="44"/>
      <c r="AI45" s="38" t="n">
        <f aca="false">D45-E45-X45-AE45</f>
        <v>0</v>
      </c>
      <c r="AJ45" s="38" t="n">
        <f aca="false">E45-F45-J45-M45-P45</f>
        <v>0</v>
      </c>
      <c r="AK45" s="38" t="n">
        <f aca="false">X45-Y45-AB45-AC45-AD45</f>
        <v>0</v>
      </c>
      <c r="AL45" s="38" t="n">
        <f aca="false">AE45-AF45-AG45</f>
        <v>0</v>
      </c>
      <c r="AM45" s="38" t="n">
        <f aca="false">P45-Q45-R45-S45-U45-V45-W45</f>
        <v>0</v>
      </c>
    </row>
    <row r="46" customFormat="false" ht="18" hidden="false" customHeight="true" outlineLevel="0" collapsed="false">
      <c r="A46" s="39" t="n">
        <v>39</v>
      </c>
      <c r="B46" s="40" t="s">
        <v>71</v>
      </c>
      <c r="C46" s="41" t="s">
        <v>92</v>
      </c>
      <c r="D46" s="42" t="n">
        <f aca="false">E46+X46+AE46</f>
        <v>90</v>
      </c>
      <c r="E46" s="42" t="n">
        <f aca="false">F46+J46+M46+P46</f>
        <v>90</v>
      </c>
      <c r="F46" s="42" t="n">
        <f aca="false">H46</f>
        <v>0</v>
      </c>
      <c r="G46" s="43"/>
      <c r="H46" s="44"/>
      <c r="I46" s="43"/>
      <c r="J46" s="45" t="n">
        <f aca="false">L46</f>
        <v>0</v>
      </c>
      <c r="K46" s="43"/>
      <c r="L46" s="44"/>
      <c r="M46" s="46" t="n">
        <f aca="false">N46+O46</f>
        <v>90</v>
      </c>
      <c r="N46" s="51" t="n">
        <v>90</v>
      </c>
      <c r="O46" s="40"/>
      <c r="P46" s="48" t="n">
        <f aca="false">Q46+R46+S46+T46+U46+V46+W46</f>
        <v>0</v>
      </c>
      <c r="Q46" s="44"/>
      <c r="R46" s="44"/>
      <c r="S46" s="44"/>
      <c r="T46" s="44"/>
      <c r="U46" s="44"/>
      <c r="V46" s="44"/>
      <c r="W46" s="44"/>
      <c r="X46" s="48" t="n">
        <f aca="false">Y46+AB46+AC46+AD46</f>
        <v>0</v>
      </c>
      <c r="Y46" s="48" t="n">
        <f aca="false">Z46+AA46</f>
        <v>0</v>
      </c>
      <c r="Z46" s="44"/>
      <c r="AA46" s="44"/>
      <c r="AB46" s="44"/>
      <c r="AC46" s="44"/>
      <c r="AD46" s="44"/>
      <c r="AE46" s="42" t="n">
        <f aca="false">AF46+AG46</f>
        <v>0</v>
      </c>
      <c r="AF46" s="44"/>
      <c r="AG46" s="49"/>
      <c r="AH46" s="44"/>
      <c r="AI46" s="38" t="n">
        <f aca="false">D46-E46-X46-AE46</f>
        <v>0</v>
      </c>
      <c r="AJ46" s="38" t="n">
        <f aca="false">E46-F46-J46-M46-P46</f>
        <v>0</v>
      </c>
      <c r="AK46" s="38" t="n">
        <f aca="false">X46-Y46-AB46-AC46-AD46</f>
        <v>0</v>
      </c>
      <c r="AL46" s="38" t="n">
        <f aca="false">AE46-AF46-AG46</f>
        <v>0</v>
      </c>
      <c r="AM46" s="38" t="n">
        <f aca="false">P46-Q46-R46-S46-U46-V46-W46</f>
        <v>0</v>
      </c>
    </row>
    <row r="47" customFormat="false" ht="18" hidden="false" customHeight="true" outlineLevel="0" collapsed="false">
      <c r="A47" s="39" t="n">
        <v>40</v>
      </c>
      <c r="B47" s="40" t="s">
        <v>93</v>
      </c>
      <c r="C47" s="41" t="s">
        <v>94</v>
      </c>
      <c r="D47" s="42" t="n">
        <f aca="false">E47+X47+AE47</f>
        <v>180</v>
      </c>
      <c r="E47" s="42" t="n">
        <f aca="false">F47+J47+M47+P47</f>
        <v>180</v>
      </c>
      <c r="F47" s="42" t="n">
        <f aca="false">H47</f>
        <v>0</v>
      </c>
      <c r="G47" s="43"/>
      <c r="H47" s="44"/>
      <c r="I47" s="43"/>
      <c r="J47" s="45" t="n">
        <f aca="false">L47</f>
        <v>0</v>
      </c>
      <c r="K47" s="43"/>
      <c r="L47" s="44"/>
      <c r="M47" s="46" t="n">
        <f aca="false">N47+O47</f>
        <v>180</v>
      </c>
      <c r="N47" s="51" t="n">
        <v>180</v>
      </c>
      <c r="O47" s="40"/>
      <c r="P47" s="48" t="n">
        <f aca="false">Q47+R47+S47+T47+U47+V47+W47</f>
        <v>0</v>
      </c>
      <c r="Q47" s="44"/>
      <c r="R47" s="44"/>
      <c r="S47" s="44"/>
      <c r="T47" s="44"/>
      <c r="U47" s="44"/>
      <c r="V47" s="44"/>
      <c r="W47" s="44"/>
      <c r="X47" s="48" t="n">
        <f aca="false">Y47+AB47+AC47+AD47</f>
        <v>0</v>
      </c>
      <c r="Y47" s="48" t="n">
        <f aca="false">Z47+AA47</f>
        <v>0</v>
      </c>
      <c r="Z47" s="44"/>
      <c r="AA47" s="44"/>
      <c r="AB47" s="44"/>
      <c r="AC47" s="44"/>
      <c r="AD47" s="44"/>
      <c r="AE47" s="42" t="n">
        <f aca="false">AF47+AG47</f>
        <v>0</v>
      </c>
      <c r="AF47" s="44"/>
      <c r="AG47" s="49"/>
      <c r="AH47" s="44"/>
      <c r="AI47" s="38" t="n">
        <f aca="false">D47-E47-X47-AE47</f>
        <v>0</v>
      </c>
      <c r="AJ47" s="38" t="n">
        <f aca="false">E47-F47-J47-M47-P47</f>
        <v>0</v>
      </c>
      <c r="AK47" s="38" t="n">
        <f aca="false">X47-Y47-AB47-AC47-AD47</f>
        <v>0</v>
      </c>
      <c r="AL47" s="38" t="n">
        <f aca="false">AE47-AF47-AG47</f>
        <v>0</v>
      </c>
      <c r="AM47" s="38" t="n">
        <f aca="false">P47-Q47-R47-S47-U47-V47-W47</f>
        <v>0</v>
      </c>
    </row>
    <row r="48" customFormat="false" ht="18" hidden="false" customHeight="true" outlineLevel="0" collapsed="false">
      <c r="A48" s="39" t="n">
        <v>41</v>
      </c>
      <c r="B48" s="40" t="s">
        <v>93</v>
      </c>
      <c r="C48" s="41" t="s">
        <v>95</v>
      </c>
      <c r="D48" s="42" t="n">
        <f aca="false">E48+X48+AE48</f>
        <v>150</v>
      </c>
      <c r="E48" s="42" t="n">
        <f aca="false">F48+J48+M48+P48</f>
        <v>150</v>
      </c>
      <c r="F48" s="42" t="n">
        <f aca="false">H48</f>
        <v>0</v>
      </c>
      <c r="G48" s="43"/>
      <c r="H48" s="44"/>
      <c r="I48" s="43"/>
      <c r="J48" s="45" t="n">
        <f aca="false">L48</f>
        <v>0</v>
      </c>
      <c r="K48" s="43"/>
      <c r="L48" s="44"/>
      <c r="M48" s="46" t="n">
        <f aca="false">N48+O48</f>
        <v>150</v>
      </c>
      <c r="N48" s="51" t="n">
        <v>150</v>
      </c>
      <c r="O48" s="40"/>
      <c r="P48" s="48" t="n">
        <f aca="false">Q48+R48+S48+T48+U48+V48+W48</f>
        <v>0</v>
      </c>
      <c r="Q48" s="44"/>
      <c r="R48" s="44"/>
      <c r="S48" s="44"/>
      <c r="T48" s="44"/>
      <c r="U48" s="44"/>
      <c r="V48" s="44"/>
      <c r="W48" s="44"/>
      <c r="X48" s="48" t="n">
        <f aca="false">Y48+AB48+AC48+AD48</f>
        <v>0</v>
      </c>
      <c r="Y48" s="48" t="n">
        <f aca="false">Z48+AA48</f>
        <v>0</v>
      </c>
      <c r="Z48" s="44"/>
      <c r="AA48" s="44"/>
      <c r="AB48" s="44"/>
      <c r="AC48" s="44"/>
      <c r="AD48" s="44"/>
      <c r="AE48" s="42" t="n">
        <f aca="false">AF48+AG48</f>
        <v>0</v>
      </c>
      <c r="AF48" s="44"/>
      <c r="AG48" s="49"/>
      <c r="AH48" s="44"/>
      <c r="AI48" s="38" t="n">
        <f aca="false">D48-E48-X48-AE48</f>
        <v>0</v>
      </c>
      <c r="AJ48" s="38" t="n">
        <f aca="false">E48-F48-J48-M48-P48</f>
        <v>0</v>
      </c>
      <c r="AK48" s="38" t="n">
        <f aca="false">X48-Y48-AB48-AC48-AD48</f>
        <v>0</v>
      </c>
      <c r="AL48" s="38" t="n">
        <f aca="false">AE48-AF48-AG48</f>
        <v>0</v>
      </c>
      <c r="AM48" s="38" t="n">
        <f aca="false">P48-Q48-R48-S48-U48-V48-W48</f>
        <v>0</v>
      </c>
    </row>
    <row r="49" customFormat="false" ht="18" hidden="false" customHeight="true" outlineLevel="0" collapsed="false">
      <c r="A49" s="39" t="n">
        <v>42</v>
      </c>
      <c r="B49" s="40" t="s">
        <v>93</v>
      </c>
      <c r="C49" s="41" t="s">
        <v>96</v>
      </c>
      <c r="D49" s="42" t="n">
        <f aca="false">E49+X49+AE49</f>
        <v>230</v>
      </c>
      <c r="E49" s="42" t="n">
        <f aca="false">F49+J49+M49+P49</f>
        <v>230</v>
      </c>
      <c r="F49" s="42" t="n">
        <f aca="false">H49</f>
        <v>0</v>
      </c>
      <c r="G49" s="43"/>
      <c r="H49" s="44"/>
      <c r="I49" s="43"/>
      <c r="J49" s="45" t="n">
        <f aca="false">L49</f>
        <v>0</v>
      </c>
      <c r="K49" s="43"/>
      <c r="L49" s="44"/>
      <c r="M49" s="46" t="n">
        <f aca="false">N49+O49</f>
        <v>230</v>
      </c>
      <c r="N49" s="51" t="n">
        <v>230</v>
      </c>
      <c r="O49" s="40"/>
      <c r="P49" s="48" t="n">
        <f aca="false">Q49+R49+S49+T49+U49+V49+W49</f>
        <v>0</v>
      </c>
      <c r="Q49" s="44"/>
      <c r="R49" s="44"/>
      <c r="S49" s="44"/>
      <c r="T49" s="44"/>
      <c r="U49" s="44"/>
      <c r="V49" s="44"/>
      <c r="W49" s="44"/>
      <c r="X49" s="48" t="n">
        <f aca="false">Y49+AB49+AC49+AD49</f>
        <v>0</v>
      </c>
      <c r="Y49" s="48" t="n">
        <f aca="false">Z49+AA49</f>
        <v>0</v>
      </c>
      <c r="Z49" s="44"/>
      <c r="AA49" s="44"/>
      <c r="AB49" s="44"/>
      <c r="AC49" s="44"/>
      <c r="AD49" s="44"/>
      <c r="AE49" s="42" t="n">
        <f aca="false">AF49+AG49</f>
        <v>0</v>
      </c>
      <c r="AF49" s="44"/>
      <c r="AG49" s="49"/>
      <c r="AH49" s="44"/>
      <c r="AI49" s="38" t="n">
        <f aca="false">D49-E49-X49-AE49</f>
        <v>0</v>
      </c>
      <c r="AJ49" s="38" t="n">
        <f aca="false">E49-F49-J49-M49-P49</f>
        <v>0</v>
      </c>
      <c r="AK49" s="38" t="n">
        <f aca="false">X49-Y49-AB49-AC49-AD49</f>
        <v>0</v>
      </c>
      <c r="AL49" s="38" t="n">
        <f aca="false">AE49-AF49-AG49</f>
        <v>0</v>
      </c>
      <c r="AM49" s="38" t="n">
        <f aca="false">P49-Q49-R49-S49-U49-V49-W49</f>
        <v>0</v>
      </c>
    </row>
    <row r="50" customFormat="false" ht="18" hidden="false" customHeight="true" outlineLevel="0" collapsed="false">
      <c r="A50" s="39" t="n">
        <v>43</v>
      </c>
      <c r="B50" s="40" t="s">
        <v>93</v>
      </c>
      <c r="C50" s="41" t="s">
        <v>97</v>
      </c>
      <c r="D50" s="42" t="n">
        <f aca="false">E50+X50+AE50</f>
        <v>45</v>
      </c>
      <c r="E50" s="42" t="n">
        <f aca="false">F50+J50+M50+P50</f>
        <v>45</v>
      </c>
      <c r="F50" s="42" t="n">
        <f aca="false">H50</f>
        <v>0</v>
      </c>
      <c r="G50" s="43"/>
      <c r="H50" s="44"/>
      <c r="I50" s="43"/>
      <c r="J50" s="45" t="n">
        <f aca="false">L50</f>
        <v>0</v>
      </c>
      <c r="K50" s="43"/>
      <c r="L50" s="44"/>
      <c r="M50" s="46" t="n">
        <f aca="false">N50+O50</f>
        <v>45</v>
      </c>
      <c r="N50" s="51" t="n">
        <v>45</v>
      </c>
      <c r="O50" s="40"/>
      <c r="P50" s="48" t="n">
        <f aca="false">Q50+R50+S50+T50+U50+V50+W50</f>
        <v>0</v>
      </c>
      <c r="Q50" s="44"/>
      <c r="R50" s="44"/>
      <c r="S50" s="44"/>
      <c r="T50" s="44"/>
      <c r="U50" s="44"/>
      <c r="V50" s="44"/>
      <c r="W50" s="44"/>
      <c r="X50" s="48" t="n">
        <f aca="false">Y50+AB50+AC50+AD50</f>
        <v>0</v>
      </c>
      <c r="Y50" s="48" t="n">
        <f aca="false">Z50+AA50</f>
        <v>0</v>
      </c>
      <c r="Z50" s="44"/>
      <c r="AA50" s="44"/>
      <c r="AB50" s="44"/>
      <c r="AC50" s="44"/>
      <c r="AD50" s="44"/>
      <c r="AE50" s="42" t="n">
        <f aca="false">AF50+AG50</f>
        <v>0</v>
      </c>
      <c r="AF50" s="44"/>
      <c r="AG50" s="49"/>
      <c r="AH50" s="44"/>
      <c r="AI50" s="38" t="n">
        <f aca="false">D50-E50-X50-AE50</f>
        <v>0</v>
      </c>
      <c r="AJ50" s="38" t="n">
        <f aca="false">E50-F50-J50-M50-P50</f>
        <v>0</v>
      </c>
      <c r="AK50" s="38" t="n">
        <f aca="false">X50-Y50-AB50-AC50-AD50</f>
        <v>0</v>
      </c>
      <c r="AL50" s="38" t="n">
        <f aca="false">AE50-AF50-AG50</f>
        <v>0</v>
      </c>
      <c r="AM50" s="38" t="n">
        <f aca="false">P50-Q50-R50-S50-U50-V50-W50</f>
        <v>0</v>
      </c>
    </row>
    <row r="51" customFormat="false" ht="18" hidden="false" customHeight="true" outlineLevel="0" collapsed="false">
      <c r="A51" s="39" t="n">
        <v>44</v>
      </c>
      <c r="B51" s="40" t="s">
        <v>93</v>
      </c>
      <c r="C51" s="41" t="s">
        <v>98</v>
      </c>
      <c r="D51" s="42" t="n">
        <f aca="false">E51+X51+AE51</f>
        <v>200</v>
      </c>
      <c r="E51" s="42" t="n">
        <f aca="false">F51+J51+M51+P51</f>
        <v>200</v>
      </c>
      <c r="F51" s="42" t="n">
        <f aca="false">H51</f>
        <v>0</v>
      </c>
      <c r="G51" s="43"/>
      <c r="H51" s="44"/>
      <c r="I51" s="43"/>
      <c r="J51" s="45" t="n">
        <f aca="false">L51</f>
        <v>0</v>
      </c>
      <c r="K51" s="43"/>
      <c r="L51" s="44"/>
      <c r="M51" s="46" t="n">
        <f aca="false">N51+O51</f>
        <v>200</v>
      </c>
      <c r="N51" s="51" t="n">
        <v>200</v>
      </c>
      <c r="O51" s="40"/>
      <c r="P51" s="48" t="n">
        <f aca="false">Q51+R51+S51+T51+U51+V51+W51</f>
        <v>0</v>
      </c>
      <c r="Q51" s="44"/>
      <c r="R51" s="44"/>
      <c r="S51" s="44"/>
      <c r="T51" s="44"/>
      <c r="U51" s="44"/>
      <c r="V51" s="44"/>
      <c r="W51" s="44"/>
      <c r="X51" s="48" t="n">
        <f aca="false">Y51+AB51+AC51+AD51</f>
        <v>0</v>
      </c>
      <c r="Y51" s="48" t="n">
        <f aca="false">Z51+AA51</f>
        <v>0</v>
      </c>
      <c r="Z51" s="44"/>
      <c r="AA51" s="44"/>
      <c r="AB51" s="44"/>
      <c r="AC51" s="44"/>
      <c r="AD51" s="44"/>
      <c r="AE51" s="42" t="n">
        <f aca="false">AF51+AG51</f>
        <v>0</v>
      </c>
      <c r="AF51" s="44"/>
      <c r="AG51" s="49"/>
      <c r="AH51" s="44"/>
      <c r="AI51" s="38" t="n">
        <f aca="false">D51-E51-X51-AE51</f>
        <v>0</v>
      </c>
      <c r="AJ51" s="38" t="n">
        <f aca="false">E51-F51-J51-M51-P51</f>
        <v>0</v>
      </c>
      <c r="AK51" s="38" t="n">
        <f aca="false">X51-Y51-AB51-AC51-AD51</f>
        <v>0</v>
      </c>
      <c r="AL51" s="38" t="n">
        <f aca="false">AE51-AF51-AG51</f>
        <v>0</v>
      </c>
      <c r="AM51" s="38" t="n">
        <f aca="false">P51-Q51-R51-S51-U51-V51-W51</f>
        <v>0</v>
      </c>
    </row>
    <row r="52" customFormat="false" ht="18" hidden="false" customHeight="true" outlineLevel="0" collapsed="false">
      <c r="A52" s="39" t="n">
        <v>45</v>
      </c>
      <c r="B52" s="40" t="s">
        <v>93</v>
      </c>
      <c r="C52" s="41" t="s">
        <v>99</v>
      </c>
      <c r="D52" s="42" t="n">
        <f aca="false">E52+X52+AE52</f>
        <v>75</v>
      </c>
      <c r="E52" s="42" t="n">
        <f aca="false">F52+J52+M52+P52</f>
        <v>75</v>
      </c>
      <c r="F52" s="42" t="n">
        <f aca="false">H52</f>
        <v>0</v>
      </c>
      <c r="G52" s="43"/>
      <c r="H52" s="44"/>
      <c r="I52" s="43"/>
      <c r="J52" s="45" t="n">
        <f aca="false">L52</f>
        <v>0</v>
      </c>
      <c r="K52" s="43"/>
      <c r="L52" s="44"/>
      <c r="M52" s="46" t="n">
        <f aca="false">N52+O52</f>
        <v>75</v>
      </c>
      <c r="N52" s="51" t="n">
        <v>75</v>
      </c>
      <c r="O52" s="40"/>
      <c r="P52" s="48" t="n">
        <f aca="false">Q52+R52+S52+T52+U52+V52+W52</f>
        <v>0</v>
      </c>
      <c r="Q52" s="44"/>
      <c r="R52" s="44"/>
      <c r="S52" s="44"/>
      <c r="T52" s="44"/>
      <c r="U52" s="44"/>
      <c r="V52" s="44"/>
      <c r="W52" s="44"/>
      <c r="X52" s="48" t="n">
        <f aca="false">Y52+AB52+AC52+AD52</f>
        <v>0</v>
      </c>
      <c r="Y52" s="48" t="n">
        <f aca="false">Z52+AA52</f>
        <v>0</v>
      </c>
      <c r="Z52" s="44"/>
      <c r="AA52" s="44"/>
      <c r="AB52" s="44"/>
      <c r="AC52" s="44"/>
      <c r="AD52" s="44"/>
      <c r="AE52" s="42" t="n">
        <f aca="false">AF52+AG52</f>
        <v>0</v>
      </c>
      <c r="AF52" s="44"/>
      <c r="AG52" s="49"/>
      <c r="AH52" s="44"/>
      <c r="AI52" s="38" t="n">
        <f aca="false">D52-E52-X52-AE52</f>
        <v>0</v>
      </c>
      <c r="AJ52" s="38" t="n">
        <f aca="false">E52-F52-J52-M52-P52</f>
        <v>0</v>
      </c>
      <c r="AK52" s="38" t="n">
        <f aca="false">X52-Y52-AB52-AC52-AD52</f>
        <v>0</v>
      </c>
      <c r="AL52" s="38" t="n">
        <f aca="false">AE52-AF52-AG52</f>
        <v>0</v>
      </c>
      <c r="AM52" s="38" t="n">
        <f aca="false">P52-Q52-R52-S52-U52-V52-W52</f>
        <v>0</v>
      </c>
    </row>
    <row r="53" customFormat="false" ht="18" hidden="false" customHeight="true" outlineLevel="0" collapsed="false">
      <c r="A53" s="39" t="n">
        <v>46</v>
      </c>
      <c r="B53" s="40" t="s">
        <v>93</v>
      </c>
      <c r="C53" s="41" t="s">
        <v>100</v>
      </c>
      <c r="D53" s="42" t="n">
        <f aca="false">E53+X53+AE53</f>
        <v>30</v>
      </c>
      <c r="E53" s="42" t="n">
        <f aca="false">F53+J53+M53+P53</f>
        <v>30</v>
      </c>
      <c r="F53" s="42" t="n">
        <f aca="false">H53</f>
        <v>0</v>
      </c>
      <c r="G53" s="43"/>
      <c r="H53" s="44"/>
      <c r="I53" s="43"/>
      <c r="J53" s="45" t="n">
        <f aca="false">L53</f>
        <v>0</v>
      </c>
      <c r="K53" s="43"/>
      <c r="L53" s="44"/>
      <c r="M53" s="46" t="n">
        <f aca="false">N53+O53</f>
        <v>30</v>
      </c>
      <c r="N53" s="51" t="n">
        <v>30</v>
      </c>
      <c r="O53" s="40"/>
      <c r="P53" s="48" t="n">
        <f aca="false">Q53+R53+S53+T53+U53+V53+W53</f>
        <v>0</v>
      </c>
      <c r="Q53" s="44"/>
      <c r="R53" s="44"/>
      <c r="S53" s="44"/>
      <c r="T53" s="44"/>
      <c r="U53" s="44"/>
      <c r="V53" s="44"/>
      <c r="W53" s="44"/>
      <c r="X53" s="48" t="n">
        <f aca="false">Y53+AB53+AC53+AD53</f>
        <v>0</v>
      </c>
      <c r="Y53" s="48" t="n">
        <f aca="false">Z53+AA53</f>
        <v>0</v>
      </c>
      <c r="Z53" s="44"/>
      <c r="AA53" s="44"/>
      <c r="AB53" s="44"/>
      <c r="AC53" s="44"/>
      <c r="AD53" s="44"/>
      <c r="AE53" s="42" t="n">
        <f aca="false">AF53+AG53</f>
        <v>0</v>
      </c>
      <c r="AF53" s="44"/>
      <c r="AG53" s="49"/>
      <c r="AH53" s="44"/>
      <c r="AI53" s="38" t="n">
        <f aca="false">D53-E53-X53-AE53</f>
        <v>0</v>
      </c>
      <c r="AJ53" s="38" t="n">
        <f aca="false">E53-F53-J53-M53-P53</f>
        <v>0</v>
      </c>
      <c r="AK53" s="38" t="n">
        <f aca="false">X53-Y53-AB53-AC53-AD53</f>
        <v>0</v>
      </c>
      <c r="AL53" s="38" t="n">
        <f aca="false">AE53-AF53-AG53</f>
        <v>0</v>
      </c>
      <c r="AM53" s="38" t="n">
        <f aca="false">P53-Q53-R53-S53-U53-V53-W53</f>
        <v>0</v>
      </c>
    </row>
    <row r="54" customFormat="false" ht="18" hidden="false" customHeight="true" outlineLevel="0" collapsed="false">
      <c r="A54" s="39" t="n">
        <v>47</v>
      </c>
      <c r="B54" s="40" t="s">
        <v>93</v>
      </c>
      <c r="C54" s="41" t="s">
        <v>101</v>
      </c>
      <c r="D54" s="42" t="n">
        <f aca="false">E54+X54+AE54</f>
        <v>90</v>
      </c>
      <c r="E54" s="42" t="n">
        <f aca="false">F54+J54+M54+P54</f>
        <v>90</v>
      </c>
      <c r="F54" s="42" t="n">
        <f aca="false">H54</f>
        <v>0</v>
      </c>
      <c r="G54" s="43"/>
      <c r="H54" s="44"/>
      <c r="I54" s="43"/>
      <c r="J54" s="45" t="n">
        <f aca="false">L54</f>
        <v>0</v>
      </c>
      <c r="K54" s="43"/>
      <c r="L54" s="44"/>
      <c r="M54" s="46" t="n">
        <f aca="false">N54+O54</f>
        <v>90</v>
      </c>
      <c r="N54" s="51" t="n">
        <v>90</v>
      </c>
      <c r="O54" s="40"/>
      <c r="P54" s="48" t="n">
        <f aca="false">Q54+R54+S54+T54+U54+V54+W54</f>
        <v>0</v>
      </c>
      <c r="Q54" s="44"/>
      <c r="R54" s="44"/>
      <c r="S54" s="44"/>
      <c r="T54" s="44"/>
      <c r="U54" s="44"/>
      <c r="V54" s="44"/>
      <c r="W54" s="44"/>
      <c r="X54" s="48" t="n">
        <f aca="false">Y54+AB54+AC54+AD54</f>
        <v>0</v>
      </c>
      <c r="Y54" s="48" t="n">
        <f aca="false">Z54+AA54</f>
        <v>0</v>
      </c>
      <c r="Z54" s="44"/>
      <c r="AA54" s="44"/>
      <c r="AB54" s="44"/>
      <c r="AC54" s="44"/>
      <c r="AD54" s="44"/>
      <c r="AE54" s="42" t="n">
        <f aca="false">AF54+AG54</f>
        <v>0</v>
      </c>
      <c r="AF54" s="44"/>
      <c r="AG54" s="49"/>
      <c r="AH54" s="44"/>
      <c r="AI54" s="38" t="n">
        <f aca="false">D54-E54-X54-AE54</f>
        <v>0</v>
      </c>
      <c r="AJ54" s="38" t="n">
        <f aca="false">E54-F54-J54-M54-P54</f>
        <v>0</v>
      </c>
      <c r="AK54" s="38" t="n">
        <f aca="false">X54-Y54-AB54-AC54-AD54</f>
        <v>0</v>
      </c>
      <c r="AL54" s="38" t="n">
        <f aca="false">AE54-AF54-AG54</f>
        <v>0</v>
      </c>
      <c r="AM54" s="38" t="n">
        <f aca="false">P54-Q54-R54-S54-U54-V54-W54</f>
        <v>0</v>
      </c>
    </row>
    <row r="55" customFormat="false" ht="18" hidden="false" customHeight="true" outlineLevel="0" collapsed="false">
      <c r="A55" s="39" t="n">
        <v>48</v>
      </c>
      <c r="B55" s="40" t="s">
        <v>93</v>
      </c>
      <c r="C55" s="41" t="s">
        <v>102</v>
      </c>
      <c r="D55" s="42" t="n">
        <f aca="false">E55+X55+AE55</f>
        <v>92</v>
      </c>
      <c r="E55" s="42" t="n">
        <f aca="false">F55+J55+M55+P55</f>
        <v>90</v>
      </c>
      <c r="F55" s="42" t="n">
        <f aca="false">H55</f>
        <v>0</v>
      </c>
      <c r="G55" s="43"/>
      <c r="H55" s="44"/>
      <c r="I55" s="43"/>
      <c r="J55" s="45" t="n">
        <f aca="false">L55</f>
        <v>0</v>
      </c>
      <c r="K55" s="43"/>
      <c r="L55" s="44"/>
      <c r="M55" s="46" t="n">
        <f aca="false">N55+O55</f>
        <v>90</v>
      </c>
      <c r="N55" s="51" t="n">
        <v>90</v>
      </c>
      <c r="O55" s="40"/>
      <c r="P55" s="48" t="n">
        <f aca="false">Q55+R55+S55+T55+U55+V55+W55</f>
        <v>0</v>
      </c>
      <c r="Q55" s="44"/>
      <c r="R55" s="44"/>
      <c r="S55" s="44"/>
      <c r="T55" s="44"/>
      <c r="U55" s="44"/>
      <c r="V55" s="44"/>
      <c r="W55" s="44"/>
      <c r="X55" s="48" t="n">
        <f aca="false">Y55+AB55+AC55+AD55</f>
        <v>2</v>
      </c>
      <c r="Y55" s="48" t="n">
        <f aca="false">Z55+AA55</f>
        <v>0</v>
      </c>
      <c r="Z55" s="44"/>
      <c r="AA55" s="44"/>
      <c r="AB55" s="44" t="n">
        <v>2</v>
      </c>
      <c r="AC55" s="44"/>
      <c r="AD55" s="44"/>
      <c r="AE55" s="42" t="n">
        <f aca="false">AF55+AG55</f>
        <v>0</v>
      </c>
      <c r="AF55" s="44"/>
      <c r="AG55" s="49"/>
      <c r="AH55" s="44"/>
      <c r="AI55" s="38" t="n">
        <f aca="false">D55-E55-X55-AE55</f>
        <v>0</v>
      </c>
      <c r="AJ55" s="38" t="n">
        <f aca="false">E55-F55-J55-M55-P55</f>
        <v>0</v>
      </c>
      <c r="AK55" s="38" t="n">
        <f aca="false">X55-Y55-AB55-AC55-AD55</f>
        <v>0</v>
      </c>
      <c r="AL55" s="38" t="n">
        <f aca="false">AE55-AF55-AG55</f>
        <v>0</v>
      </c>
      <c r="AM55" s="38" t="n">
        <f aca="false">P55-Q55-R55-S55-U55-V55-W55</f>
        <v>0</v>
      </c>
    </row>
    <row r="56" customFormat="false" ht="18" hidden="false" customHeight="true" outlineLevel="0" collapsed="false">
      <c r="A56" s="39" t="n">
        <v>49</v>
      </c>
      <c r="B56" s="40" t="s">
        <v>93</v>
      </c>
      <c r="C56" s="41" t="s">
        <v>103</v>
      </c>
      <c r="D56" s="42" t="n">
        <f aca="false">E56+X56+AE56</f>
        <v>60</v>
      </c>
      <c r="E56" s="42" t="n">
        <f aca="false">F56+J56+M56+P56</f>
        <v>60</v>
      </c>
      <c r="F56" s="42" t="n">
        <f aca="false">H56</f>
        <v>0</v>
      </c>
      <c r="G56" s="43"/>
      <c r="H56" s="44"/>
      <c r="I56" s="43"/>
      <c r="J56" s="45" t="n">
        <f aca="false">L56</f>
        <v>0</v>
      </c>
      <c r="K56" s="43"/>
      <c r="L56" s="44"/>
      <c r="M56" s="46" t="n">
        <f aca="false">N56+O56</f>
        <v>60</v>
      </c>
      <c r="N56" s="51" t="n">
        <v>60</v>
      </c>
      <c r="O56" s="40"/>
      <c r="P56" s="48" t="n">
        <f aca="false">Q56+R56+S56+T56+U56+V56+W56</f>
        <v>0</v>
      </c>
      <c r="Q56" s="44"/>
      <c r="R56" s="44"/>
      <c r="S56" s="44"/>
      <c r="T56" s="44"/>
      <c r="U56" s="44"/>
      <c r="V56" s="44"/>
      <c r="W56" s="44"/>
      <c r="X56" s="48" t="n">
        <f aca="false">Y56+AB56+AC56+AD56</f>
        <v>0</v>
      </c>
      <c r="Y56" s="48" t="n">
        <f aca="false">Z56+AA56</f>
        <v>0</v>
      </c>
      <c r="Z56" s="44"/>
      <c r="AA56" s="44"/>
      <c r="AB56" s="44"/>
      <c r="AC56" s="44"/>
      <c r="AD56" s="44"/>
      <c r="AE56" s="42" t="n">
        <f aca="false">AF56+AG56</f>
        <v>0</v>
      </c>
      <c r="AF56" s="44"/>
      <c r="AG56" s="49"/>
      <c r="AH56" s="44"/>
      <c r="AI56" s="38" t="n">
        <f aca="false">D56-E56-X56-AE56</f>
        <v>0</v>
      </c>
      <c r="AJ56" s="38" t="n">
        <f aca="false">E56-F56-J56-M56-P56</f>
        <v>0</v>
      </c>
      <c r="AK56" s="38" t="n">
        <f aca="false">X56-Y56-AB56-AC56-AD56</f>
        <v>0</v>
      </c>
      <c r="AL56" s="38" t="n">
        <f aca="false">AE56-AF56-AG56</f>
        <v>0</v>
      </c>
      <c r="AM56" s="38" t="n">
        <f aca="false">P56-Q56-R56-S56-U56-V56-W56</f>
        <v>0</v>
      </c>
    </row>
    <row r="57" customFormat="false" ht="18" hidden="false" customHeight="true" outlineLevel="0" collapsed="false">
      <c r="A57" s="39" t="n">
        <v>50</v>
      </c>
      <c r="B57" s="40" t="s">
        <v>93</v>
      </c>
      <c r="C57" s="41" t="s">
        <v>104</v>
      </c>
      <c r="D57" s="42" t="n">
        <f aca="false">E57+X57+AE57</f>
        <v>75</v>
      </c>
      <c r="E57" s="42" t="n">
        <f aca="false">F57+J57+M57+P57</f>
        <v>75</v>
      </c>
      <c r="F57" s="42" t="n">
        <f aca="false">H57</f>
        <v>0</v>
      </c>
      <c r="G57" s="43"/>
      <c r="H57" s="44"/>
      <c r="I57" s="43"/>
      <c r="J57" s="45" t="n">
        <f aca="false">L57</f>
        <v>0</v>
      </c>
      <c r="K57" s="43"/>
      <c r="L57" s="44"/>
      <c r="M57" s="46" t="n">
        <f aca="false">N57+O57</f>
        <v>75</v>
      </c>
      <c r="N57" s="51" t="n">
        <v>75</v>
      </c>
      <c r="O57" s="40"/>
      <c r="P57" s="48" t="n">
        <f aca="false">Q57+R57+S57+T57+U57+V57+W57</f>
        <v>0</v>
      </c>
      <c r="Q57" s="44"/>
      <c r="R57" s="44"/>
      <c r="S57" s="44"/>
      <c r="T57" s="44"/>
      <c r="U57" s="44"/>
      <c r="V57" s="44"/>
      <c r="W57" s="44"/>
      <c r="X57" s="48" t="n">
        <f aca="false">Y57+AB57+AC57+AD57</f>
        <v>0</v>
      </c>
      <c r="Y57" s="48" t="n">
        <f aca="false">Z57+AA57</f>
        <v>0</v>
      </c>
      <c r="Z57" s="44"/>
      <c r="AA57" s="44"/>
      <c r="AB57" s="44"/>
      <c r="AC57" s="44"/>
      <c r="AD57" s="44"/>
      <c r="AE57" s="42" t="n">
        <f aca="false">AF57+AG57</f>
        <v>0</v>
      </c>
      <c r="AF57" s="44"/>
      <c r="AG57" s="49"/>
      <c r="AH57" s="44"/>
      <c r="AI57" s="38" t="n">
        <f aca="false">D57-E57-X57-AE57</f>
        <v>0</v>
      </c>
      <c r="AJ57" s="38" t="n">
        <f aca="false">E57-F57-J57-M57-P57</f>
        <v>0</v>
      </c>
      <c r="AK57" s="38" t="n">
        <f aca="false">X57-Y57-AB57-AC57-AD57</f>
        <v>0</v>
      </c>
      <c r="AL57" s="38" t="n">
        <f aca="false">AE57-AF57-AG57</f>
        <v>0</v>
      </c>
      <c r="AM57" s="38" t="n">
        <f aca="false">P57-Q57-R57-S57-U57-V57-W57</f>
        <v>0</v>
      </c>
    </row>
    <row r="58" customFormat="false" ht="18" hidden="false" customHeight="true" outlineLevel="0" collapsed="false">
      <c r="A58" s="39" t="n">
        <v>51</v>
      </c>
      <c r="B58" s="40" t="s">
        <v>93</v>
      </c>
      <c r="C58" s="41" t="s">
        <v>105</v>
      </c>
      <c r="D58" s="42" t="n">
        <f aca="false">E58+X58+AE58</f>
        <v>98</v>
      </c>
      <c r="E58" s="42" t="n">
        <f aca="false">F58+J58+M58+P58</f>
        <v>98</v>
      </c>
      <c r="F58" s="42" t="n">
        <f aca="false">H58</f>
        <v>0</v>
      </c>
      <c r="G58" s="43"/>
      <c r="H58" s="44"/>
      <c r="I58" s="43"/>
      <c r="J58" s="45" t="n">
        <f aca="false">L58</f>
        <v>0</v>
      </c>
      <c r="K58" s="43"/>
      <c r="L58" s="44"/>
      <c r="M58" s="46" t="n">
        <f aca="false">N58+O58</f>
        <v>98</v>
      </c>
      <c r="N58" s="51" t="n">
        <v>98</v>
      </c>
      <c r="O58" s="40"/>
      <c r="P58" s="48" t="n">
        <f aca="false">Q58+R58+S58+T58+U58+V58+W58</f>
        <v>0</v>
      </c>
      <c r="Q58" s="44"/>
      <c r="R58" s="44"/>
      <c r="S58" s="44"/>
      <c r="T58" s="44"/>
      <c r="U58" s="44"/>
      <c r="V58" s="44"/>
      <c r="W58" s="44"/>
      <c r="X58" s="48" t="n">
        <f aca="false">Y58+AB58+AC58+AD58</f>
        <v>0</v>
      </c>
      <c r="Y58" s="48" t="n">
        <f aca="false">Z58+AA58</f>
        <v>0</v>
      </c>
      <c r="Z58" s="44"/>
      <c r="AA58" s="44"/>
      <c r="AB58" s="44"/>
      <c r="AC58" s="44"/>
      <c r="AD58" s="44"/>
      <c r="AE58" s="42" t="n">
        <f aca="false">AF58+AG58</f>
        <v>0</v>
      </c>
      <c r="AF58" s="44"/>
      <c r="AG58" s="49"/>
      <c r="AH58" s="44"/>
      <c r="AI58" s="38" t="n">
        <f aca="false">D58-E58-X58-AE58</f>
        <v>0</v>
      </c>
      <c r="AJ58" s="38" t="n">
        <f aca="false">E58-F58-J58-M58-P58</f>
        <v>0</v>
      </c>
      <c r="AK58" s="38" t="n">
        <f aca="false">X58-Y58-AB58-AC58-AD58</f>
        <v>0</v>
      </c>
      <c r="AL58" s="38" t="n">
        <f aca="false">AE58-AF58-AG58</f>
        <v>0</v>
      </c>
      <c r="AM58" s="38" t="n">
        <f aca="false">P58-Q58-R58-S58-U58-V58-W58</f>
        <v>0</v>
      </c>
    </row>
    <row r="59" customFormat="false" ht="18" hidden="false" customHeight="true" outlineLevel="0" collapsed="false">
      <c r="A59" s="39" t="n">
        <v>52</v>
      </c>
      <c r="B59" s="40" t="s">
        <v>93</v>
      </c>
      <c r="C59" s="41" t="s">
        <v>106</v>
      </c>
      <c r="D59" s="42" t="n">
        <f aca="false">E59+X59+AE59</f>
        <v>100</v>
      </c>
      <c r="E59" s="42" t="n">
        <f aca="false">F59+J59+M59+P59</f>
        <v>100</v>
      </c>
      <c r="F59" s="42" t="n">
        <f aca="false">H59</f>
        <v>0</v>
      </c>
      <c r="G59" s="43"/>
      <c r="H59" s="44"/>
      <c r="I59" s="43"/>
      <c r="J59" s="45" t="n">
        <f aca="false">L59</f>
        <v>0</v>
      </c>
      <c r="K59" s="43"/>
      <c r="L59" s="44"/>
      <c r="M59" s="46" t="n">
        <f aca="false">N59+O59</f>
        <v>100</v>
      </c>
      <c r="N59" s="51" t="n">
        <v>100</v>
      </c>
      <c r="O59" s="40"/>
      <c r="P59" s="48" t="n">
        <f aca="false">Q59+R59+S59+T59+U59+V59+W59</f>
        <v>0</v>
      </c>
      <c r="Q59" s="44"/>
      <c r="R59" s="44"/>
      <c r="S59" s="44"/>
      <c r="T59" s="44"/>
      <c r="U59" s="44"/>
      <c r="V59" s="44"/>
      <c r="W59" s="44"/>
      <c r="X59" s="48" t="n">
        <f aca="false">Y59+AB59+AC59+AD59</f>
        <v>0</v>
      </c>
      <c r="Y59" s="48" t="n">
        <f aca="false">Z59+AA59</f>
        <v>0</v>
      </c>
      <c r="Z59" s="44"/>
      <c r="AA59" s="44"/>
      <c r="AB59" s="44"/>
      <c r="AC59" s="44"/>
      <c r="AD59" s="44"/>
      <c r="AE59" s="42" t="n">
        <f aca="false">AF59+AG59</f>
        <v>0</v>
      </c>
      <c r="AF59" s="44"/>
      <c r="AG59" s="49"/>
      <c r="AH59" s="44"/>
      <c r="AI59" s="38" t="n">
        <f aca="false">D59-E59-X59-AE59</f>
        <v>0</v>
      </c>
      <c r="AJ59" s="38" t="n">
        <f aca="false">E59-F59-J59-M59-P59</f>
        <v>0</v>
      </c>
      <c r="AK59" s="38" t="n">
        <f aca="false">X59-Y59-AB59-AC59-AD59</f>
        <v>0</v>
      </c>
      <c r="AL59" s="38" t="n">
        <f aca="false">AE59-AF59-AG59</f>
        <v>0</v>
      </c>
      <c r="AM59" s="38" t="n">
        <f aca="false">P59-Q59-R59-S59-U59-V59-W59</f>
        <v>0</v>
      </c>
    </row>
    <row r="60" customFormat="false" ht="18" hidden="false" customHeight="true" outlineLevel="0" collapsed="false">
      <c r="A60" s="39" t="n">
        <v>53</v>
      </c>
      <c r="B60" s="40" t="s">
        <v>93</v>
      </c>
      <c r="C60" s="41" t="s">
        <v>107</v>
      </c>
      <c r="D60" s="42" t="n">
        <f aca="false">E60+X60+AE60</f>
        <v>200</v>
      </c>
      <c r="E60" s="42" t="n">
        <f aca="false">F60+J60+M60+P60</f>
        <v>200</v>
      </c>
      <c r="F60" s="42" t="n">
        <f aca="false">H60</f>
        <v>0</v>
      </c>
      <c r="G60" s="43"/>
      <c r="H60" s="44"/>
      <c r="I60" s="43"/>
      <c r="J60" s="45" t="n">
        <f aca="false">L60</f>
        <v>0</v>
      </c>
      <c r="K60" s="43"/>
      <c r="L60" s="44"/>
      <c r="M60" s="46" t="n">
        <f aca="false">N60+O60</f>
        <v>200</v>
      </c>
      <c r="N60" s="53" t="n">
        <v>200</v>
      </c>
      <c r="O60" s="40"/>
      <c r="P60" s="48" t="n">
        <f aca="false">Q60+R60+S60+T60+U60+V60+W60</f>
        <v>0</v>
      </c>
      <c r="Q60" s="44"/>
      <c r="R60" s="44"/>
      <c r="S60" s="44"/>
      <c r="T60" s="44"/>
      <c r="U60" s="44"/>
      <c r="V60" s="44"/>
      <c r="W60" s="44"/>
      <c r="X60" s="48" t="n">
        <f aca="false">Y60+AB60+AC60+AD60</f>
        <v>0</v>
      </c>
      <c r="Y60" s="48" t="n">
        <f aca="false">Z60+AA60</f>
        <v>0</v>
      </c>
      <c r="Z60" s="44"/>
      <c r="AA60" s="44"/>
      <c r="AB60" s="44"/>
      <c r="AC60" s="44"/>
      <c r="AD60" s="44"/>
      <c r="AE60" s="42" t="n">
        <f aca="false">AF60+AG60</f>
        <v>0</v>
      </c>
      <c r="AF60" s="44"/>
      <c r="AG60" s="49"/>
      <c r="AH60" s="44"/>
      <c r="AI60" s="38" t="n">
        <f aca="false">D60-E60-X60-AE60</f>
        <v>0</v>
      </c>
      <c r="AJ60" s="38" t="n">
        <f aca="false">E60-F60-J60-M60-P60</f>
        <v>0</v>
      </c>
      <c r="AK60" s="38" t="n">
        <f aca="false">X60-Y60-AB60-AC60-AD60</f>
        <v>0</v>
      </c>
      <c r="AL60" s="38" t="n">
        <f aca="false">AE60-AF60-AG60</f>
        <v>0</v>
      </c>
      <c r="AM60" s="38" t="n">
        <f aca="false">P60-Q60-R60-S60-U60-V60-W60</f>
        <v>0</v>
      </c>
    </row>
    <row r="61" customFormat="false" ht="18" hidden="false" customHeight="true" outlineLevel="0" collapsed="false">
      <c r="A61" s="39" t="n">
        <v>54</v>
      </c>
      <c r="B61" s="40" t="s">
        <v>93</v>
      </c>
      <c r="C61" s="41" t="s">
        <v>108</v>
      </c>
      <c r="D61" s="42" t="n">
        <f aca="false">E61+X61+AE61</f>
        <v>200</v>
      </c>
      <c r="E61" s="42" t="n">
        <f aca="false">F61+J61+M61+P61</f>
        <v>200</v>
      </c>
      <c r="F61" s="42" t="n">
        <f aca="false">H61</f>
        <v>0</v>
      </c>
      <c r="G61" s="43"/>
      <c r="H61" s="44"/>
      <c r="I61" s="43"/>
      <c r="J61" s="45" t="n">
        <f aca="false">L61</f>
        <v>0</v>
      </c>
      <c r="K61" s="43"/>
      <c r="L61" s="44"/>
      <c r="M61" s="46" t="n">
        <f aca="false">N61+O61</f>
        <v>200</v>
      </c>
      <c r="N61" s="51" t="n">
        <v>200</v>
      </c>
      <c r="O61" s="40"/>
      <c r="P61" s="48" t="n">
        <f aca="false">Q61+R61+S61+T61+U61+V61+W61</f>
        <v>0</v>
      </c>
      <c r="Q61" s="44"/>
      <c r="R61" s="44"/>
      <c r="S61" s="44"/>
      <c r="T61" s="44"/>
      <c r="U61" s="44"/>
      <c r="V61" s="44"/>
      <c r="W61" s="44"/>
      <c r="X61" s="48" t="n">
        <f aca="false">Y61+AB61+AC61+AD61</f>
        <v>0</v>
      </c>
      <c r="Y61" s="48" t="n">
        <f aca="false">Z61+AA61</f>
        <v>0</v>
      </c>
      <c r="Z61" s="44"/>
      <c r="AA61" s="44"/>
      <c r="AB61" s="44"/>
      <c r="AC61" s="44"/>
      <c r="AD61" s="44"/>
      <c r="AE61" s="42" t="n">
        <f aca="false">AF61+AG61</f>
        <v>0</v>
      </c>
      <c r="AF61" s="44"/>
      <c r="AG61" s="49"/>
      <c r="AH61" s="44"/>
      <c r="AI61" s="38" t="n">
        <f aca="false">D61-E61-X61-AE61</f>
        <v>0</v>
      </c>
      <c r="AJ61" s="38" t="n">
        <f aca="false">E61-F61-J61-M61-P61</f>
        <v>0</v>
      </c>
      <c r="AK61" s="38" t="n">
        <f aca="false">X61-Y61-AB61-AC61-AD61</f>
        <v>0</v>
      </c>
      <c r="AL61" s="38" t="n">
        <f aca="false">AE61-AF61-AG61</f>
        <v>0</v>
      </c>
      <c r="AM61" s="38" t="n">
        <f aca="false">P61-Q61-R61-S61-U61-V61-W61</f>
        <v>0</v>
      </c>
    </row>
    <row r="62" customFormat="false" ht="18" hidden="false" customHeight="true" outlineLevel="0" collapsed="false">
      <c r="A62" s="39" t="n">
        <v>55</v>
      </c>
      <c r="B62" s="40" t="s">
        <v>93</v>
      </c>
      <c r="C62" s="41" t="s">
        <v>109</v>
      </c>
      <c r="D62" s="42" t="n">
        <f aca="false">E62+X62+AE62</f>
        <v>60</v>
      </c>
      <c r="E62" s="42" t="n">
        <f aca="false">F62+J62+M62+P62</f>
        <v>60</v>
      </c>
      <c r="F62" s="42" t="n">
        <f aca="false">H62</f>
        <v>0</v>
      </c>
      <c r="G62" s="43"/>
      <c r="H62" s="44"/>
      <c r="I62" s="43"/>
      <c r="J62" s="45" t="n">
        <f aca="false">L62</f>
        <v>0</v>
      </c>
      <c r="K62" s="43"/>
      <c r="L62" s="44"/>
      <c r="M62" s="46" t="n">
        <f aca="false">N62+O62</f>
        <v>60</v>
      </c>
      <c r="N62" s="51" t="n">
        <v>60</v>
      </c>
      <c r="O62" s="40"/>
      <c r="P62" s="48" t="n">
        <f aca="false">Q62+R62+S62+T62+U62+V62+W62</f>
        <v>0</v>
      </c>
      <c r="Q62" s="44"/>
      <c r="R62" s="44"/>
      <c r="S62" s="44"/>
      <c r="T62" s="44"/>
      <c r="U62" s="44"/>
      <c r="V62" s="44"/>
      <c r="W62" s="44"/>
      <c r="X62" s="48" t="n">
        <f aca="false">Y62+AB62+AC62+AD62</f>
        <v>0</v>
      </c>
      <c r="Y62" s="48" t="n">
        <f aca="false">Z62+AA62</f>
        <v>0</v>
      </c>
      <c r="Z62" s="44"/>
      <c r="AA62" s="44"/>
      <c r="AB62" s="44"/>
      <c r="AC62" s="44"/>
      <c r="AD62" s="44"/>
      <c r="AE62" s="42" t="n">
        <f aca="false">AF62+AG62</f>
        <v>0</v>
      </c>
      <c r="AF62" s="44"/>
      <c r="AG62" s="49"/>
      <c r="AH62" s="44"/>
      <c r="AI62" s="38" t="n">
        <f aca="false">D62-E62-X62-AE62</f>
        <v>0</v>
      </c>
      <c r="AJ62" s="38" t="n">
        <f aca="false">E62-F62-J62-M62-P62</f>
        <v>0</v>
      </c>
      <c r="AK62" s="38" t="n">
        <f aca="false">X62-Y62-AB62-AC62-AD62</f>
        <v>0</v>
      </c>
      <c r="AL62" s="38" t="n">
        <f aca="false">AE62-AF62-AG62</f>
        <v>0</v>
      </c>
      <c r="AM62" s="38" t="n">
        <f aca="false">P62-Q62-R62-S62-U62-V62-W62</f>
        <v>0</v>
      </c>
    </row>
    <row r="63" customFormat="false" ht="18" hidden="false" customHeight="true" outlineLevel="0" collapsed="false">
      <c r="A63" s="39" t="n">
        <v>56</v>
      </c>
      <c r="B63" s="40" t="s">
        <v>93</v>
      </c>
      <c r="C63" s="41" t="s">
        <v>110</v>
      </c>
      <c r="D63" s="42" t="n">
        <f aca="false">E63+X63+AE63</f>
        <v>50</v>
      </c>
      <c r="E63" s="42" t="n">
        <f aca="false">F63+J63+M63+P63</f>
        <v>50</v>
      </c>
      <c r="F63" s="42" t="n">
        <f aca="false">H63</f>
        <v>0</v>
      </c>
      <c r="G63" s="43"/>
      <c r="H63" s="44"/>
      <c r="I63" s="43"/>
      <c r="J63" s="45" t="n">
        <f aca="false">L63</f>
        <v>0</v>
      </c>
      <c r="K63" s="43"/>
      <c r="L63" s="44"/>
      <c r="M63" s="46" t="n">
        <f aca="false">N63+O63</f>
        <v>50</v>
      </c>
      <c r="N63" s="51" t="n">
        <v>50</v>
      </c>
      <c r="O63" s="40"/>
      <c r="P63" s="48" t="n">
        <f aca="false">Q63+R63+S63+T63+U63+V63+W63</f>
        <v>0</v>
      </c>
      <c r="Q63" s="44"/>
      <c r="R63" s="44"/>
      <c r="S63" s="44"/>
      <c r="T63" s="44"/>
      <c r="U63" s="44"/>
      <c r="V63" s="44"/>
      <c r="W63" s="44"/>
      <c r="X63" s="48" t="n">
        <f aca="false">Y63+AB63+AC63+AD63</f>
        <v>0</v>
      </c>
      <c r="Y63" s="48" t="n">
        <f aca="false">Z63+AA63</f>
        <v>0</v>
      </c>
      <c r="Z63" s="44"/>
      <c r="AA63" s="44"/>
      <c r="AB63" s="44"/>
      <c r="AC63" s="44"/>
      <c r="AD63" s="44"/>
      <c r="AE63" s="42" t="n">
        <f aca="false">AF63+AG63</f>
        <v>0</v>
      </c>
      <c r="AF63" s="44"/>
      <c r="AG63" s="49"/>
      <c r="AH63" s="44"/>
      <c r="AI63" s="38" t="n">
        <f aca="false">D63-E63-X63-AE63</f>
        <v>0</v>
      </c>
      <c r="AJ63" s="38" t="n">
        <f aca="false">E63-F63-J63-M63-P63</f>
        <v>0</v>
      </c>
      <c r="AK63" s="38" t="n">
        <f aca="false">X63-Y63-AB63-AC63-AD63</f>
        <v>0</v>
      </c>
      <c r="AL63" s="38" t="n">
        <f aca="false">AE63-AF63-AG63</f>
        <v>0</v>
      </c>
      <c r="AM63" s="38" t="n">
        <f aca="false">P63-Q63-R63-S63-U63-V63-W63</f>
        <v>0</v>
      </c>
    </row>
    <row r="64" customFormat="false" ht="18" hidden="false" customHeight="true" outlineLevel="0" collapsed="false">
      <c r="A64" s="39" t="n">
        <v>57</v>
      </c>
      <c r="B64" s="40" t="s">
        <v>93</v>
      </c>
      <c r="C64" s="41" t="s">
        <v>111</v>
      </c>
      <c r="D64" s="42" t="n">
        <f aca="false">E64+X64+AE64</f>
        <v>50</v>
      </c>
      <c r="E64" s="42" t="n">
        <f aca="false">F64+J64+M64+P64</f>
        <v>45</v>
      </c>
      <c r="F64" s="42" t="n">
        <f aca="false">H64</f>
        <v>0</v>
      </c>
      <c r="G64" s="43"/>
      <c r="H64" s="44"/>
      <c r="I64" s="43"/>
      <c r="J64" s="45" t="n">
        <f aca="false">L64</f>
        <v>0</v>
      </c>
      <c r="K64" s="43"/>
      <c r="L64" s="44"/>
      <c r="M64" s="46" t="n">
        <f aca="false">N64+O64</f>
        <v>45</v>
      </c>
      <c r="N64" s="51" t="n">
        <v>45</v>
      </c>
      <c r="O64" s="40"/>
      <c r="P64" s="48" t="n">
        <f aca="false">Q64+R64+S64+T64+U64+V64+W64</f>
        <v>0</v>
      </c>
      <c r="Q64" s="44"/>
      <c r="R64" s="44"/>
      <c r="S64" s="44"/>
      <c r="T64" s="44"/>
      <c r="U64" s="44"/>
      <c r="V64" s="44"/>
      <c r="W64" s="44"/>
      <c r="X64" s="48" t="n">
        <f aca="false">Y64+AB64+AC64+AD64</f>
        <v>5</v>
      </c>
      <c r="Y64" s="48" t="n">
        <f aca="false">Z64+AA64</f>
        <v>0</v>
      </c>
      <c r="Z64" s="44"/>
      <c r="AA64" s="44"/>
      <c r="AB64" s="44" t="n">
        <v>5</v>
      </c>
      <c r="AC64" s="44"/>
      <c r="AD64" s="44"/>
      <c r="AE64" s="42" t="n">
        <f aca="false">AF64+AG64</f>
        <v>0</v>
      </c>
      <c r="AF64" s="44"/>
      <c r="AG64" s="49"/>
      <c r="AH64" s="44"/>
      <c r="AI64" s="38" t="n">
        <f aca="false">D64-E64-X64-AE64</f>
        <v>0</v>
      </c>
      <c r="AJ64" s="38" t="n">
        <f aca="false">E64-F64-J64-M64-P64</f>
        <v>0</v>
      </c>
      <c r="AK64" s="38" t="n">
        <f aca="false">X64-Y64-AB64-AC64-AD64</f>
        <v>0</v>
      </c>
      <c r="AL64" s="38" t="n">
        <f aca="false">AE64-AF64-AG64</f>
        <v>0</v>
      </c>
      <c r="AM64" s="38" t="n">
        <f aca="false">P64-Q64-R64-S64-U64-V64-W64</f>
        <v>0</v>
      </c>
    </row>
    <row r="65" customFormat="false" ht="18" hidden="false" customHeight="true" outlineLevel="0" collapsed="false">
      <c r="A65" s="39" t="n">
        <v>58</v>
      </c>
      <c r="B65" s="40" t="s">
        <v>93</v>
      </c>
      <c r="C65" s="41" t="s">
        <v>112</v>
      </c>
      <c r="D65" s="42" t="n">
        <f aca="false">E65+X65+AE65</f>
        <v>75</v>
      </c>
      <c r="E65" s="42" t="n">
        <f aca="false">F65+J65+M65+P65</f>
        <v>75</v>
      </c>
      <c r="F65" s="42" t="n">
        <f aca="false">H65</f>
        <v>0</v>
      </c>
      <c r="G65" s="43"/>
      <c r="H65" s="44"/>
      <c r="I65" s="43"/>
      <c r="J65" s="45" t="n">
        <f aca="false">L65</f>
        <v>0</v>
      </c>
      <c r="K65" s="43"/>
      <c r="L65" s="44"/>
      <c r="M65" s="46" t="n">
        <f aca="false">N65+O65</f>
        <v>75</v>
      </c>
      <c r="N65" s="51" t="n">
        <v>75</v>
      </c>
      <c r="O65" s="40"/>
      <c r="P65" s="48" t="n">
        <f aca="false">Q65+R65+S65+T65+U65+V65+W65</f>
        <v>0</v>
      </c>
      <c r="Q65" s="44"/>
      <c r="R65" s="44"/>
      <c r="S65" s="44"/>
      <c r="T65" s="44"/>
      <c r="U65" s="44"/>
      <c r="V65" s="44"/>
      <c r="W65" s="44"/>
      <c r="X65" s="48" t="n">
        <f aca="false">Y65+AB65+AC65+AD65</f>
        <v>0</v>
      </c>
      <c r="Y65" s="48" t="n">
        <f aca="false">Z65+AA65</f>
        <v>0</v>
      </c>
      <c r="Z65" s="44"/>
      <c r="AA65" s="44"/>
      <c r="AB65" s="44"/>
      <c r="AC65" s="44"/>
      <c r="AD65" s="44"/>
      <c r="AE65" s="42" t="n">
        <f aca="false">AF65+AG65</f>
        <v>0</v>
      </c>
      <c r="AF65" s="44"/>
      <c r="AG65" s="49"/>
      <c r="AH65" s="44"/>
      <c r="AI65" s="38" t="n">
        <f aca="false">D65-E65-X65-AE65</f>
        <v>0</v>
      </c>
      <c r="AJ65" s="38" t="n">
        <f aca="false">E65-F65-J65-M65-P65</f>
        <v>0</v>
      </c>
      <c r="AK65" s="38" t="n">
        <f aca="false">X65-Y65-AB65-AC65-AD65</f>
        <v>0</v>
      </c>
      <c r="AL65" s="38" t="n">
        <f aca="false">AE65-AF65-AG65</f>
        <v>0</v>
      </c>
      <c r="AM65" s="38" t="n">
        <f aca="false">P65-Q65-R65-S65-U65-V65-W65</f>
        <v>0</v>
      </c>
    </row>
    <row r="66" customFormat="false" ht="18" hidden="false" customHeight="true" outlineLevel="0" collapsed="false">
      <c r="A66" s="39" t="n">
        <v>59</v>
      </c>
      <c r="B66" s="40" t="s">
        <v>93</v>
      </c>
      <c r="C66" s="41" t="s">
        <v>113</v>
      </c>
      <c r="D66" s="42" t="n">
        <f aca="false">E66+X66+AE66</f>
        <v>45</v>
      </c>
      <c r="E66" s="42" t="n">
        <f aca="false">F66+J66+M66+P66</f>
        <v>45</v>
      </c>
      <c r="F66" s="42" t="n">
        <f aca="false">H66</f>
        <v>0</v>
      </c>
      <c r="G66" s="43"/>
      <c r="H66" s="44"/>
      <c r="I66" s="43"/>
      <c r="J66" s="45" t="n">
        <f aca="false">L66</f>
        <v>0</v>
      </c>
      <c r="K66" s="43"/>
      <c r="L66" s="44"/>
      <c r="M66" s="46" t="n">
        <f aca="false">N66+O66</f>
        <v>45</v>
      </c>
      <c r="N66" s="51" t="n">
        <v>45</v>
      </c>
      <c r="O66" s="40"/>
      <c r="P66" s="48" t="n">
        <f aca="false">Q66+R66+S66+T66+U66+V66+W66</f>
        <v>0</v>
      </c>
      <c r="Q66" s="44"/>
      <c r="R66" s="44"/>
      <c r="S66" s="44"/>
      <c r="T66" s="44"/>
      <c r="U66" s="44"/>
      <c r="V66" s="44"/>
      <c r="W66" s="44"/>
      <c r="X66" s="48" t="n">
        <f aca="false">Y66+AB66+AC66+AD66</f>
        <v>0</v>
      </c>
      <c r="Y66" s="48" t="n">
        <f aca="false">Z66+AA66</f>
        <v>0</v>
      </c>
      <c r="Z66" s="44"/>
      <c r="AA66" s="44"/>
      <c r="AB66" s="44"/>
      <c r="AC66" s="44"/>
      <c r="AD66" s="44"/>
      <c r="AE66" s="42" t="n">
        <f aca="false">AF66+AG66</f>
        <v>0</v>
      </c>
      <c r="AF66" s="44"/>
      <c r="AG66" s="49"/>
      <c r="AH66" s="44"/>
      <c r="AI66" s="38" t="n">
        <f aca="false">D66-E66-X66-AE66</f>
        <v>0</v>
      </c>
      <c r="AJ66" s="38" t="n">
        <f aca="false">E66-F66-J66-M66-P66</f>
        <v>0</v>
      </c>
      <c r="AK66" s="38" t="n">
        <f aca="false">X66-Y66-AB66-AC66-AD66</f>
        <v>0</v>
      </c>
      <c r="AL66" s="38" t="n">
        <f aca="false">AE66-AF66-AG66</f>
        <v>0</v>
      </c>
      <c r="AM66" s="38" t="n">
        <f aca="false">P66-Q66-R66-S66-U66-V66-W66</f>
        <v>0</v>
      </c>
    </row>
    <row r="67" customFormat="false" ht="18" hidden="false" customHeight="true" outlineLevel="0" collapsed="false">
      <c r="A67" s="39" t="n">
        <v>60</v>
      </c>
      <c r="B67" s="40" t="s">
        <v>93</v>
      </c>
      <c r="C67" s="41" t="s">
        <v>114</v>
      </c>
      <c r="D67" s="42" t="n">
        <f aca="false">E67+X67+AE67</f>
        <v>60</v>
      </c>
      <c r="E67" s="42" t="n">
        <f aca="false">F67+J67+M67+P67</f>
        <v>60</v>
      </c>
      <c r="F67" s="42" t="n">
        <f aca="false">H67</f>
        <v>0</v>
      </c>
      <c r="G67" s="43"/>
      <c r="H67" s="44"/>
      <c r="I67" s="43"/>
      <c r="J67" s="45" t="n">
        <f aca="false">L67</f>
        <v>0</v>
      </c>
      <c r="K67" s="43"/>
      <c r="L67" s="44"/>
      <c r="M67" s="46" t="n">
        <f aca="false">N67+O67</f>
        <v>60</v>
      </c>
      <c r="N67" s="51" t="n">
        <v>60</v>
      </c>
      <c r="O67" s="40"/>
      <c r="P67" s="48" t="n">
        <f aca="false">Q67+R67+S67+T67+U67+V67+W67</f>
        <v>0</v>
      </c>
      <c r="Q67" s="44"/>
      <c r="R67" s="44"/>
      <c r="S67" s="44"/>
      <c r="T67" s="44"/>
      <c r="U67" s="44"/>
      <c r="V67" s="44"/>
      <c r="W67" s="44"/>
      <c r="X67" s="48" t="n">
        <f aca="false">Y67+AB67+AC67+AD67</f>
        <v>0</v>
      </c>
      <c r="Y67" s="48" t="n">
        <f aca="false">Z67+AA67</f>
        <v>0</v>
      </c>
      <c r="Z67" s="44"/>
      <c r="AA67" s="44"/>
      <c r="AB67" s="44"/>
      <c r="AC67" s="44"/>
      <c r="AD67" s="44"/>
      <c r="AE67" s="42" t="n">
        <f aca="false">AF67+AG67</f>
        <v>0</v>
      </c>
      <c r="AF67" s="44"/>
      <c r="AG67" s="49"/>
      <c r="AH67" s="44"/>
      <c r="AI67" s="38" t="n">
        <f aca="false">D67-E67-X67-AE67</f>
        <v>0</v>
      </c>
      <c r="AJ67" s="38" t="n">
        <f aca="false">E67-F67-J67-M67-P67</f>
        <v>0</v>
      </c>
      <c r="AK67" s="38" t="n">
        <f aca="false">X67-Y67-AB67-AC67-AD67</f>
        <v>0</v>
      </c>
      <c r="AL67" s="38" t="n">
        <f aca="false">AE67-AF67-AG67</f>
        <v>0</v>
      </c>
      <c r="AM67" s="38" t="n">
        <f aca="false">P67-Q67-R67-S67-U67-V67-W67</f>
        <v>0</v>
      </c>
    </row>
    <row r="68" customFormat="false" ht="18" hidden="false" customHeight="true" outlineLevel="0" collapsed="false">
      <c r="A68" s="39" t="n">
        <v>61</v>
      </c>
      <c r="B68" s="40" t="s">
        <v>93</v>
      </c>
      <c r="C68" s="41" t="s">
        <v>115</v>
      </c>
      <c r="D68" s="42" t="n">
        <f aca="false">E68+X68+AE68</f>
        <v>200</v>
      </c>
      <c r="E68" s="42" t="n">
        <f aca="false">F68+J68+M68+P68</f>
        <v>200</v>
      </c>
      <c r="F68" s="42" t="n">
        <f aca="false">H68</f>
        <v>0</v>
      </c>
      <c r="G68" s="43"/>
      <c r="H68" s="44"/>
      <c r="I68" s="43"/>
      <c r="J68" s="45" t="n">
        <f aca="false">L68</f>
        <v>0</v>
      </c>
      <c r="K68" s="43"/>
      <c r="L68" s="44"/>
      <c r="M68" s="46" t="n">
        <f aca="false">N68+O68</f>
        <v>200</v>
      </c>
      <c r="N68" s="51" t="n">
        <v>200</v>
      </c>
      <c r="O68" s="40"/>
      <c r="P68" s="48" t="n">
        <f aca="false">Q68+R68+S68+T68+U68+V68+W68</f>
        <v>0</v>
      </c>
      <c r="Q68" s="44"/>
      <c r="R68" s="44"/>
      <c r="S68" s="44"/>
      <c r="T68" s="44"/>
      <c r="U68" s="44"/>
      <c r="V68" s="44"/>
      <c r="W68" s="44"/>
      <c r="X68" s="48" t="n">
        <f aca="false">Y68+AB68+AC68+AD68</f>
        <v>0</v>
      </c>
      <c r="Y68" s="48" t="n">
        <f aca="false">Z68+AA68</f>
        <v>0</v>
      </c>
      <c r="Z68" s="44"/>
      <c r="AA68" s="44"/>
      <c r="AB68" s="44"/>
      <c r="AC68" s="44"/>
      <c r="AD68" s="44"/>
      <c r="AE68" s="42" t="n">
        <f aca="false">AF68+AG68</f>
        <v>0</v>
      </c>
      <c r="AF68" s="44"/>
      <c r="AG68" s="49"/>
      <c r="AH68" s="44"/>
      <c r="AI68" s="38" t="n">
        <f aca="false">D68-E68-X68-AE68</f>
        <v>0</v>
      </c>
      <c r="AJ68" s="38" t="n">
        <f aca="false">E68-F68-J68-M68-P68</f>
        <v>0</v>
      </c>
      <c r="AK68" s="38" t="n">
        <f aca="false">X68-Y68-AB68-AC68-AD68</f>
        <v>0</v>
      </c>
      <c r="AL68" s="38" t="n">
        <f aca="false">AE68-AF68-AG68</f>
        <v>0</v>
      </c>
      <c r="AM68" s="38" t="n">
        <f aca="false">P68-Q68-R68-S68-U68-V68-W68</f>
        <v>0</v>
      </c>
    </row>
    <row r="69" customFormat="false" ht="18" hidden="false" customHeight="true" outlineLevel="0" collapsed="false">
      <c r="A69" s="39" t="n">
        <v>62</v>
      </c>
      <c r="B69" s="40" t="s">
        <v>93</v>
      </c>
      <c r="C69" s="41" t="s">
        <v>116</v>
      </c>
      <c r="D69" s="42" t="n">
        <f aca="false">E69+X69+AE69</f>
        <v>70</v>
      </c>
      <c r="E69" s="42" t="n">
        <f aca="false">F69+J69+M69+P69</f>
        <v>70</v>
      </c>
      <c r="F69" s="42" t="n">
        <f aca="false">H69</f>
        <v>0</v>
      </c>
      <c r="G69" s="43"/>
      <c r="H69" s="44"/>
      <c r="I69" s="43"/>
      <c r="J69" s="45" t="n">
        <f aca="false">L69</f>
        <v>0</v>
      </c>
      <c r="K69" s="43"/>
      <c r="L69" s="44"/>
      <c r="M69" s="46" t="n">
        <f aca="false">N69+O69</f>
        <v>70</v>
      </c>
      <c r="N69" s="51" t="n">
        <v>70</v>
      </c>
      <c r="O69" s="40"/>
      <c r="P69" s="48" t="n">
        <f aca="false">Q69+R69+S69+T69+U69+V69+W69</f>
        <v>0</v>
      </c>
      <c r="Q69" s="44"/>
      <c r="R69" s="44"/>
      <c r="S69" s="44"/>
      <c r="T69" s="44"/>
      <c r="U69" s="44"/>
      <c r="V69" s="44"/>
      <c r="W69" s="44"/>
      <c r="X69" s="48" t="n">
        <f aca="false">Y69+AB69+AC69+AD69</f>
        <v>0</v>
      </c>
      <c r="Y69" s="48" t="n">
        <f aca="false">Z69+AA69</f>
        <v>0</v>
      </c>
      <c r="Z69" s="44"/>
      <c r="AA69" s="44"/>
      <c r="AB69" s="44"/>
      <c r="AC69" s="44"/>
      <c r="AD69" s="44"/>
      <c r="AE69" s="42" t="n">
        <f aca="false">AF69+AG69</f>
        <v>0</v>
      </c>
      <c r="AF69" s="44"/>
      <c r="AG69" s="49"/>
      <c r="AH69" s="44"/>
      <c r="AI69" s="38" t="n">
        <f aca="false">D69-E69-X69-AE69</f>
        <v>0</v>
      </c>
      <c r="AJ69" s="38" t="n">
        <f aca="false">E69-F69-J69-M69-P69</f>
        <v>0</v>
      </c>
      <c r="AK69" s="38" t="n">
        <f aca="false">X69-Y69-AB69-AC69-AD69</f>
        <v>0</v>
      </c>
      <c r="AL69" s="38" t="n">
        <f aca="false">AE69-AF69-AG69</f>
        <v>0</v>
      </c>
      <c r="AM69" s="38" t="n">
        <f aca="false">P69-Q69-R69-S69-U69-V69-W69</f>
        <v>0</v>
      </c>
    </row>
    <row r="70" customFormat="false" ht="18" hidden="false" customHeight="true" outlineLevel="0" collapsed="false">
      <c r="A70" s="39" t="n">
        <v>63</v>
      </c>
      <c r="B70" s="40" t="s">
        <v>93</v>
      </c>
      <c r="C70" s="41" t="s">
        <v>117</v>
      </c>
      <c r="D70" s="42" t="n">
        <f aca="false">E70+X70+AE70</f>
        <v>45</v>
      </c>
      <c r="E70" s="42" t="n">
        <f aca="false">F70+J70+M70+P70</f>
        <v>45</v>
      </c>
      <c r="F70" s="42" t="n">
        <f aca="false">H70</f>
        <v>0</v>
      </c>
      <c r="G70" s="43"/>
      <c r="H70" s="44"/>
      <c r="I70" s="43"/>
      <c r="J70" s="45" t="n">
        <f aca="false">L70</f>
        <v>0</v>
      </c>
      <c r="K70" s="43"/>
      <c r="L70" s="44"/>
      <c r="M70" s="46" t="n">
        <f aca="false">N70+O70</f>
        <v>45</v>
      </c>
      <c r="N70" s="51" t="n">
        <v>45</v>
      </c>
      <c r="O70" s="40"/>
      <c r="P70" s="48" t="n">
        <f aca="false">Q70+R70+S70+T70+U70+V70+W70</f>
        <v>0</v>
      </c>
      <c r="Q70" s="44"/>
      <c r="R70" s="44"/>
      <c r="S70" s="44"/>
      <c r="T70" s="44"/>
      <c r="U70" s="44"/>
      <c r="V70" s="44"/>
      <c r="W70" s="44"/>
      <c r="X70" s="48" t="n">
        <f aca="false">Y70+AB70+AC70+AD70</f>
        <v>0</v>
      </c>
      <c r="Y70" s="48" t="n">
        <f aca="false">Z70+AA70</f>
        <v>0</v>
      </c>
      <c r="Z70" s="44"/>
      <c r="AA70" s="44"/>
      <c r="AB70" s="44"/>
      <c r="AC70" s="44"/>
      <c r="AD70" s="44"/>
      <c r="AE70" s="42" t="n">
        <f aca="false">AF70+AG70</f>
        <v>0</v>
      </c>
      <c r="AF70" s="44"/>
      <c r="AG70" s="49"/>
      <c r="AH70" s="44"/>
      <c r="AI70" s="38" t="n">
        <f aca="false">D70-E70-X70-AE70</f>
        <v>0</v>
      </c>
      <c r="AJ70" s="38" t="n">
        <f aca="false">E70-F70-J70-M70-P70</f>
        <v>0</v>
      </c>
      <c r="AK70" s="38" t="n">
        <f aca="false">X70-Y70-AB70-AC70-AD70</f>
        <v>0</v>
      </c>
      <c r="AL70" s="38" t="n">
        <f aca="false">AE70-AF70-AG70</f>
        <v>0</v>
      </c>
      <c r="AM70" s="38" t="n">
        <f aca="false">P70-Q70-R70-S70-U70-V70-W70</f>
        <v>0</v>
      </c>
    </row>
    <row r="71" customFormat="false" ht="18" hidden="false" customHeight="true" outlineLevel="0" collapsed="false">
      <c r="A71" s="39" t="n">
        <v>64</v>
      </c>
      <c r="B71" s="40" t="s">
        <v>93</v>
      </c>
      <c r="C71" s="41" t="s">
        <v>118</v>
      </c>
      <c r="D71" s="42" t="n">
        <f aca="false">E71+X71+AE71</f>
        <v>60</v>
      </c>
      <c r="E71" s="42" t="n">
        <f aca="false">F71+J71+M71+P71</f>
        <v>60</v>
      </c>
      <c r="F71" s="42" t="n">
        <f aca="false">H71</f>
        <v>0</v>
      </c>
      <c r="G71" s="43"/>
      <c r="H71" s="44"/>
      <c r="I71" s="43"/>
      <c r="J71" s="45" t="n">
        <f aca="false">L71</f>
        <v>0</v>
      </c>
      <c r="K71" s="43"/>
      <c r="L71" s="44"/>
      <c r="M71" s="46" t="n">
        <f aca="false">N71+O71</f>
        <v>60</v>
      </c>
      <c r="N71" s="53" t="n">
        <v>60</v>
      </c>
      <c r="O71" s="40"/>
      <c r="P71" s="48" t="n">
        <f aca="false">Q71+R71+S71+T71+U71+V71+W71</f>
        <v>0</v>
      </c>
      <c r="Q71" s="44"/>
      <c r="R71" s="44"/>
      <c r="S71" s="44"/>
      <c r="T71" s="44"/>
      <c r="U71" s="44"/>
      <c r="V71" s="44"/>
      <c r="W71" s="44"/>
      <c r="X71" s="48" t="n">
        <f aca="false">Y71+AB71+AC71+AD71</f>
        <v>0</v>
      </c>
      <c r="Y71" s="48" t="n">
        <f aca="false">Z71+AA71</f>
        <v>0</v>
      </c>
      <c r="Z71" s="44"/>
      <c r="AA71" s="44"/>
      <c r="AB71" s="44"/>
      <c r="AC71" s="44"/>
      <c r="AD71" s="44"/>
      <c r="AE71" s="42" t="n">
        <f aca="false">AF71+AG71</f>
        <v>0</v>
      </c>
      <c r="AF71" s="44"/>
      <c r="AG71" s="49"/>
      <c r="AH71" s="44"/>
      <c r="AI71" s="38" t="n">
        <f aca="false">D71-E71-X71-AE71</f>
        <v>0</v>
      </c>
      <c r="AJ71" s="38" t="n">
        <f aca="false">E71-F71-J71-M71-P71</f>
        <v>0</v>
      </c>
      <c r="AK71" s="38" t="n">
        <f aca="false">X71-Y71-AB71-AC71-AD71</f>
        <v>0</v>
      </c>
      <c r="AL71" s="38" t="n">
        <f aca="false">AE71-AF71-AG71</f>
        <v>0</v>
      </c>
      <c r="AM71" s="38" t="n">
        <f aca="false">P71-Q71-R71-S71-U71-V71-W71</f>
        <v>0</v>
      </c>
    </row>
    <row r="72" customFormat="false" ht="18" hidden="false" customHeight="true" outlineLevel="0" collapsed="false">
      <c r="A72" s="39" t="n">
        <v>65</v>
      </c>
      <c r="B72" s="40" t="s">
        <v>93</v>
      </c>
      <c r="C72" s="41" t="s">
        <v>119</v>
      </c>
      <c r="D72" s="42" t="n">
        <f aca="false">E72+X72+AE72</f>
        <v>60</v>
      </c>
      <c r="E72" s="42" t="n">
        <f aca="false">F72+J72+M72+P72</f>
        <v>60</v>
      </c>
      <c r="F72" s="42" t="n">
        <f aca="false">H72</f>
        <v>0</v>
      </c>
      <c r="G72" s="43"/>
      <c r="H72" s="44"/>
      <c r="I72" s="43"/>
      <c r="J72" s="45" t="n">
        <f aca="false">L72</f>
        <v>0</v>
      </c>
      <c r="K72" s="43"/>
      <c r="L72" s="44"/>
      <c r="M72" s="46" t="n">
        <f aca="false">N72+O72</f>
        <v>60</v>
      </c>
      <c r="N72" s="51" t="n">
        <v>60</v>
      </c>
      <c r="O72" s="40"/>
      <c r="P72" s="48" t="n">
        <f aca="false">Q72+R72+S72+T72+U72+V72+W72</f>
        <v>0</v>
      </c>
      <c r="Q72" s="44"/>
      <c r="R72" s="44"/>
      <c r="S72" s="44"/>
      <c r="T72" s="44"/>
      <c r="U72" s="44"/>
      <c r="V72" s="44"/>
      <c r="W72" s="44"/>
      <c r="X72" s="48" t="n">
        <f aca="false">Y72+AB72+AC72+AD72</f>
        <v>0</v>
      </c>
      <c r="Y72" s="48" t="n">
        <f aca="false">Z72+AA72</f>
        <v>0</v>
      </c>
      <c r="Z72" s="44"/>
      <c r="AA72" s="44"/>
      <c r="AB72" s="44"/>
      <c r="AC72" s="44"/>
      <c r="AD72" s="44"/>
      <c r="AE72" s="42" t="n">
        <f aca="false">AF72+AG72</f>
        <v>0</v>
      </c>
      <c r="AF72" s="44"/>
      <c r="AG72" s="49"/>
      <c r="AH72" s="44"/>
      <c r="AI72" s="38" t="n">
        <f aca="false">D72-E72-X72-AE72</f>
        <v>0</v>
      </c>
      <c r="AJ72" s="38" t="n">
        <f aca="false">E72-F72-J72-M72-P72</f>
        <v>0</v>
      </c>
      <c r="AK72" s="38" t="n">
        <f aca="false">X72-Y72-AB72-AC72-AD72</f>
        <v>0</v>
      </c>
      <c r="AL72" s="38" t="n">
        <f aca="false">AE72-AF72-AG72</f>
        <v>0</v>
      </c>
      <c r="AM72" s="38" t="n">
        <f aca="false">P72-Q72-R72-S72-U72-V72-W72</f>
        <v>0</v>
      </c>
    </row>
    <row r="73" customFormat="false" ht="18" hidden="false" customHeight="true" outlineLevel="0" collapsed="false">
      <c r="A73" s="39" t="n">
        <v>66</v>
      </c>
      <c r="B73" s="40" t="s">
        <v>93</v>
      </c>
      <c r="C73" s="41" t="s">
        <v>120</v>
      </c>
      <c r="D73" s="42" t="n">
        <f aca="false">E73+X73+AE73</f>
        <v>90</v>
      </c>
      <c r="E73" s="42" t="n">
        <f aca="false">F73+J73+M73+P73</f>
        <v>90</v>
      </c>
      <c r="F73" s="42" t="n">
        <f aca="false">H73</f>
        <v>0</v>
      </c>
      <c r="G73" s="43"/>
      <c r="H73" s="44"/>
      <c r="I73" s="43"/>
      <c r="J73" s="45" t="n">
        <f aca="false">L73</f>
        <v>0</v>
      </c>
      <c r="K73" s="43"/>
      <c r="L73" s="44"/>
      <c r="M73" s="46" t="n">
        <f aca="false">N73+O73</f>
        <v>90</v>
      </c>
      <c r="N73" s="51" t="n">
        <v>90</v>
      </c>
      <c r="O73" s="40"/>
      <c r="P73" s="48" t="n">
        <f aca="false">Q73+R73+S73+T73+U73+V73+W73</f>
        <v>0</v>
      </c>
      <c r="Q73" s="44"/>
      <c r="R73" s="44"/>
      <c r="S73" s="44"/>
      <c r="T73" s="44"/>
      <c r="U73" s="44"/>
      <c r="V73" s="44"/>
      <c r="W73" s="44"/>
      <c r="X73" s="48" t="n">
        <f aca="false">Y73+AB73+AC73+AD73</f>
        <v>0</v>
      </c>
      <c r="Y73" s="48" t="n">
        <f aca="false">Z73+AA73</f>
        <v>0</v>
      </c>
      <c r="Z73" s="44"/>
      <c r="AA73" s="44"/>
      <c r="AB73" s="44"/>
      <c r="AC73" s="44"/>
      <c r="AD73" s="44"/>
      <c r="AE73" s="42" t="n">
        <f aca="false">AF73+AG73</f>
        <v>0</v>
      </c>
      <c r="AF73" s="44"/>
      <c r="AG73" s="49"/>
      <c r="AH73" s="44"/>
      <c r="AI73" s="38" t="n">
        <f aca="false">D73-E73-X73-AE73</f>
        <v>0</v>
      </c>
      <c r="AJ73" s="38" t="n">
        <f aca="false">E73-F73-J73-M73-P73</f>
        <v>0</v>
      </c>
      <c r="AK73" s="38" t="n">
        <f aca="false">X73-Y73-AB73-AC73-AD73</f>
        <v>0</v>
      </c>
      <c r="AL73" s="38" t="n">
        <f aca="false">AE73-AF73-AG73</f>
        <v>0</v>
      </c>
      <c r="AM73" s="38" t="n">
        <f aca="false">P73-Q73-R73-S73-U73-V73-W73</f>
        <v>0</v>
      </c>
    </row>
    <row r="74" customFormat="false" ht="18" hidden="false" customHeight="true" outlineLevel="0" collapsed="false">
      <c r="A74" s="39" t="n">
        <v>67</v>
      </c>
      <c r="B74" s="40" t="s">
        <v>93</v>
      </c>
      <c r="C74" s="41" t="s">
        <v>121</v>
      </c>
      <c r="D74" s="42" t="n">
        <f aca="false">E74+X74+AE74</f>
        <v>70</v>
      </c>
      <c r="E74" s="42" t="n">
        <f aca="false">F74+J74+M74+P74</f>
        <v>70</v>
      </c>
      <c r="F74" s="42" t="n">
        <f aca="false">H74</f>
        <v>0</v>
      </c>
      <c r="G74" s="43"/>
      <c r="H74" s="44"/>
      <c r="I74" s="43"/>
      <c r="J74" s="45" t="n">
        <f aca="false">L74</f>
        <v>0</v>
      </c>
      <c r="K74" s="43"/>
      <c r="L74" s="44"/>
      <c r="M74" s="46" t="n">
        <f aca="false">N74+O74</f>
        <v>70</v>
      </c>
      <c r="N74" s="51" t="n">
        <v>70</v>
      </c>
      <c r="O74" s="40"/>
      <c r="P74" s="48" t="n">
        <f aca="false">Q74+R74+S74+T74+U74+V74+W74</f>
        <v>0</v>
      </c>
      <c r="Q74" s="44"/>
      <c r="R74" s="44"/>
      <c r="S74" s="44"/>
      <c r="T74" s="44"/>
      <c r="U74" s="44"/>
      <c r="V74" s="44"/>
      <c r="W74" s="44"/>
      <c r="X74" s="48" t="n">
        <f aca="false">Y74+AB74+AC74+AD74</f>
        <v>0</v>
      </c>
      <c r="Y74" s="48" t="n">
        <f aca="false">Z74+AA74</f>
        <v>0</v>
      </c>
      <c r="Z74" s="44"/>
      <c r="AA74" s="44"/>
      <c r="AB74" s="44"/>
      <c r="AC74" s="44"/>
      <c r="AD74" s="44"/>
      <c r="AE74" s="42" t="n">
        <f aca="false">AF74+AG74</f>
        <v>0</v>
      </c>
      <c r="AF74" s="44"/>
      <c r="AG74" s="49"/>
      <c r="AH74" s="44"/>
      <c r="AI74" s="38" t="n">
        <f aca="false">D74-E74-X74-AE74</f>
        <v>0</v>
      </c>
      <c r="AJ74" s="38" t="n">
        <f aca="false">E74-F74-J74-M74-P74</f>
        <v>0</v>
      </c>
      <c r="AK74" s="38" t="n">
        <f aca="false">X74-Y74-AB74-AC74-AD74</f>
        <v>0</v>
      </c>
      <c r="AL74" s="38" t="n">
        <f aca="false">AE74-AF74-AG74</f>
        <v>0</v>
      </c>
      <c r="AM74" s="38" t="n">
        <f aca="false">P74-Q74-R74-S74-U74-V74-W74</f>
        <v>0</v>
      </c>
    </row>
    <row r="75" customFormat="false" ht="18" hidden="false" customHeight="true" outlineLevel="0" collapsed="false">
      <c r="A75" s="39" t="n">
        <v>68</v>
      </c>
      <c r="B75" s="40" t="s">
        <v>122</v>
      </c>
      <c r="C75" s="41" t="s">
        <v>123</v>
      </c>
      <c r="D75" s="42" t="n">
        <f aca="false">E75+X75+AE75</f>
        <v>45</v>
      </c>
      <c r="E75" s="42" t="n">
        <f aca="false">F75+J75+M75+P75</f>
        <v>45</v>
      </c>
      <c r="F75" s="42" t="n">
        <f aca="false">H75</f>
        <v>0</v>
      </c>
      <c r="G75" s="43"/>
      <c r="H75" s="44"/>
      <c r="I75" s="43"/>
      <c r="J75" s="45" t="n">
        <f aca="false">L75</f>
        <v>0</v>
      </c>
      <c r="K75" s="43"/>
      <c r="L75" s="44"/>
      <c r="M75" s="46" t="n">
        <f aca="false">N75+O75</f>
        <v>45</v>
      </c>
      <c r="N75" s="51" t="n">
        <v>45</v>
      </c>
      <c r="O75" s="40"/>
      <c r="P75" s="48" t="n">
        <f aca="false">Q75+R75+S75+T75+U75+V75+W75</f>
        <v>0</v>
      </c>
      <c r="Q75" s="44"/>
      <c r="R75" s="44"/>
      <c r="S75" s="44"/>
      <c r="T75" s="44"/>
      <c r="U75" s="44"/>
      <c r="V75" s="44"/>
      <c r="W75" s="44"/>
      <c r="X75" s="48" t="n">
        <f aca="false">Y75+AB75+AC75+AD75</f>
        <v>0</v>
      </c>
      <c r="Y75" s="48" t="n">
        <f aca="false">Z75+AA75</f>
        <v>0</v>
      </c>
      <c r="Z75" s="44"/>
      <c r="AA75" s="44"/>
      <c r="AB75" s="44"/>
      <c r="AC75" s="44"/>
      <c r="AD75" s="44"/>
      <c r="AE75" s="42" t="n">
        <f aca="false">AF75+AG75</f>
        <v>0</v>
      </c>
      <c r="AF75" s="44"/>
      <c r="AG75" s="49"/>
      <c r="AH75" s="44"/>
      <c r="AI75" s="38" t="n">
        <f aca="false">D75-E75-X75-AE75</f>
        <v>0</v>
      </c>
      <c r="AJ75" s="38" t="n">
        <f aca="false">E75-F75-J75-M75-P75</f>
        <v>0</v>
      </c>
      <c r="AK75" s="38" t="n">
        <f aca="false">X75-Y75-AB75-AC75-AD75</f>
        <v>0</v>
      </c>
      <c r="AL75" s="38" t="n">
        <f aca="false">AE75-AF75-AG75</f>
        <v>0</v>
      </c>
      <c r="AM75" s="38" t="n">
        <f aca="false">P75-Q75-R75-S75-U75-V75-W75</f>
        <v>0</v>
      </c>
    </row>
    <row r="76" customFormat="false" ht="18" hidden="false" customHeight="true" outlineLevel="0" collapsed="false">
      <c r="A76" s="39" t="n">
        <v>69</v>
      </c>
      <c r="B76" s="40" t="s">
        <v>122</v>
      </c>
      <c r="C76" s="41" t="s">
        <v>124</v>
      </c>
      <c r="D76" s="42" t="n">
        <f aca="false">E76+X76+AE76</f>
        <v>150</v>
      </c>
      <c r="E76" s="42" t="n">
        <f aca="false">F76+J76+M76+P76</f>
        <v>150</v>
      </c>
      <c r="F76" s="42" t="n">
        <f aca="false">H76</f>
        <v>0</v>
      </c>
      <c r="G76" s="43"/>
      <c r="H76" s="44"/>
      <c r="I76" s="43"/>
      <c r="J76" s="45" t="n">
        <f aca="false">L76</f>
        <v>0</v>
      </c>
      <c r="K76" s="43"/>
      <c r="L76" s="44"/>
      <c r="M76" s="46" t="n">
        <f aca="false">N76+O76</f>
        <v>150</v>
      </c>
      <c r="N76" s="51" t="n">
        <v>150</v>
      </c>
      <c r="O76" s="40"/>
      <c r="P76" s="48" t="n">
        <f aca="false">Q76+R76+S76+T76+U76+V76+W76</f>
        <v>0</v>
      </c>
      <c r="Q76" s="44"/>
      <c r="R76" s="44"/>
      <c r="S76" s="44"/>
      <c r="T76" s="44"/>
      <c r="U76" s="44"/>
      <c r="V76" s="44"/>
      <c r="W76" s="44"/>
      <c r="X76" s="48" t="n">
        <f aca="false">Y76+AB76+AC76+AD76</f>
        <v>0</v>
      </c>
      <c r="Y76" s="48" t="n">
        <f aca="false">Z76+AA76</f>
        <v>0</v>
      </c>
      <c r="Z76" s="44"/>
      <c r="AA76" s="44"/>
      <c r="AB76" s="44"/>
      <c r="AC76" s="44"/>
      <c r="AD76" s="44"/>
      <c r="AE76" s="42" t="n">
        <f aca="false">AF76+AG76</f>
        <v>0</v>
      </c>
      <c r="AF76" s="44"/>
      <c r="AG76" s="49"/>
      <c r="AH76" s="44"/>
      <c r="AI76" s="38" t="n">
        <f aca="false">D76-E76-X76-AE76</f>
        <v>0</v>
      </c>
      <c r="AJ76" s="38" t="n">
        <f aca="false">E76-F76-J76-M76-P76</f>
        <v>0</v>
      </c>
      <c r="AK76" s="38" t="n">
        <f aca="false">X76-Y76-AB76-AC76-AD76</f>
        <v>0</v>
      </c>
      <c r="AL76" s="38" t="n">
        <f aca="false">AE76-AF76-AG76</f>
        <v>0</v>
      </c>
      <c r="AM76" s="38" t="n">
        <f aca="false">P76-Q76-R76-S76-U76-V76-W76</f>
        <v>0</v>
      </c>
    </row>
    <row r="77" customFormat="false" ht="18" hidden="false" customHeight="true" outlineLevel="0" collapsed="false">
      <c r="A77" s="39" t="n">
        <v>70</v>
      </c>
      <c r="B77" s="40" t="s">
        <v>122</v>
      </c>
      <c r="C77" s="41" t="s">
        <v>125</v>
      </c>
      <c r="D77" s="42" t="n">
        <f aca="false">E77+X77+AE77</f>
        <v>75</v>
      </c>
      <c r="E77" s="42" t="n">
        <f aca="false">F77+J77+M77+P77</f>
        <v>75</v>
      </c>
      <c r="F77" s="42" t="n">
        <f aca="false">H77</f>
        <v>0</v>
      </c>
      <c r="G77" s="43"/>
      <c r="H77" s="44"/>
      <c r="I77" s="43"/>
      <c r="J77" s="45" t="n">
        <f aca="false">L77</f>
        <v>0</v>
      </c>
      <c r="K77" s="43"/>
      <c r="L77" s="44"/>
      <c r="M77" s="46" t="n">
        <f aca="false">N77+O77</f>
        <v>75</v>
      </c>
      <c r="N77" s="51" t="n">
        <v>75</v>
      </c>
      <c r="O77" s="40"/>
      <c r="P77" s="48" t="n">
        <f aca="false">Q77+R77+S77+T77+U77+V77+W77</f>
        <v>0</v>
      </c>
      <c r="Q77" s="44"/>
      <c r="R77" s="44"/>
      <c r="S77" s="44"/>
      <c r="T77" s="44"/>
      <c r="U77" s="44"/>
      <c r="V77" s="44"/>
      <c r="W77" s="44"/>
      <c r="X77" s="48" t="n">
        <f aca="false">Y77+AB77+AC77+AD77</f>
        <v>0</v>
      </c>
      <c r="Y77" s="48" t="n">
        <f aca="false">Z77+AA77</f>
        <v>0</v>
      </c>
      <c r="Z77" s="44"/>
      <c r="AA77" s="44"/>
      <c r="AB77" s="44"/>
      <c r="AC77" s="44"/>
      <c r="AD77" s="44"/>
      <c r="AE77" s="42" t="n">
        <f aca="false">AF77+AG77</f>
        <v>0</v>
      </c>
      <c r="AF77" s="44"/>
      <c r="AG77" s="49"/>
      <c r="AH77" s="44"/>
      <c r="AI77" s="38" t="n">
        <f aca="false">D77-E77-X77-AE77</f>
        <v>0</v>
      </c>
      <c r="AJ77" s="38" t="n">
        <f aca="false">E77-F77-J77-M77-P77</f>
        <v>0</v>
      </c>
      <c r="AK77" s="38" t="n">
        <f aca="false">X77-Y77-AB77-AC77-AD77</f>
        <v>0</v>
      </c>
      <c r="AL77" s="38" t="n">
        <f aca="false">AE77-AF77-AG77</f>
        <v>0</v>
      </c>
      <c r="AM77" s="38" t="n">
        <f aca="false">P77-Q77-R77-S77-U77-V77-W77</f>
        <v>0</v>
      </c>
    </row>
    <row r="78" customFormat="false" ht="18" hidden="false" customHeight="true" outlineLevel="0" collapsed="false">
      <c r="A78" s="39" t="n">
        <v>71</v>
      </c>
      <c r="B78" s="40" t="s">
        <v>122</v>
      </c>
      <c r="C78" s="41" t="s">
        <v>126</v>
      </c>
      <c r="D78" s="42" t="n">
        <f aca="false">E78+X78+AE78</f>
        <v>90</v>
      </c>
      <c r="E78" s="42" t="n">
        <f aca="false">F78+J78+M78+P78</f>
        <v>90</v>
      </c>
      <c r="F78" s="42" t="n">
        <f aca="false">H78</f>
        <v>0</v>
      </c>
      <c r="G78" s="43"/>
      <c r="H78" s="44"/>
      <c r="I78" s="43"/>
      <c r="J78" s="45" t="n">
        <f aca="false">L78</f>
        <v>0</v>
      </c>
      <c r="K78" s="43"/>
      <c r="L78" s="44"/>
      <c r="M78" s="46" t="n">
        <f aca="false">N78+O78</f>
        <v>90</v>
      </c>
      <c r="N78" s="51" t="n">
        <v>90</v>
      </c>
      <c r="O78" s="40"/>
      <c r="P78" s="48" t="n">
        <f aca="false">Q78+R78+S78+T78+U78+V78+W78</f>
        <v>0</v>
      </c>
      <c r="Q78" s="44"/>
      <c r="R78" s="44"/>
      <c r="S78" s="44"/>
      <c r="T78" s="44"/>
      <c r="U78" s="44"/>
      <c r="V78" s="44"/>
      <c r="W78" s="44"/>
      <c r="X78" s="48" t="n">
        <f aca="false">Y78+AB78+AC78+AD78</f>
        <v>0</v>
      </c>
      <c r="Y78" s="48" t="n">
        <f aca="false">Z78+AA78</f>
        <v>0</v>
      </c>
      <c r="Z78" s="44"/>
      <c r="AA78" s="44"/>
      <c r="AB78" s="44"/>
      <c r="AC78" s="44"/>
      <c r="AD78" s="44"/>
      <c r="AE78" s="42" t="n">
        <f aca="false">AF78+AG78</f>
        <v>0</v>
      </c>
      <c r="AF78" s="44"/>
      <c r="AG78" s="49"/>
      <c r="AH78" s="44"/>
      <c r="AI78" s="38" t="n">
        <f aca="false">D78-E78-X78-AE78</f>
        <v>0</v>
      </c>
      <c r="AJ78" s="38" t="n">
        <f aca="false">E78-F78-J78-M78-P78</f>
        <v>0</v>
      </c>
      <c r="AK78" s="38" t="n">
        <f aca="false">X78-Y78-AB78-AC78-AD78</f>
        <v>0</v>
      </c>
      <c r="AL78" s="38" t="n">
        <f aca="false">AE78-AF78-AG78</f>
        <v>0</v>
      </c>
      <c r="AM78" s="38" t="n">
        <f aca="false">P78-Q78-R78-S78-U78-V78-W78</f>
        <v>0</v>
      </c>
    </row>
    <row r="79" customFormat="false" ht="18" hidden="false" customHeight="true" outlineLevel="0" collapsed="false">
      <c r="A79" s="39" t="n">
        <v>72</v>
      </c>
      <c r="B79" s="40" t="s">
        <v>122</v>
      </c>
      <c r="C79" s="41" t="s">
        <v>127</v>
      </c>
      <c r="D79" s="42" t="n">
        <f aca="false">E79+X79+AE79</f>
        <v>30</v>
      </c>
      <c r="E79" s="42" t="n">
        <f aca="false">F79+J79+M79+P79</f>
        <v>30</v>
      </c>
      <c r="F79" s="42" t="n">
        <f aca="false">H79</f>
        <v>0</v>
      </c>
      <c r="G79" s="43"/>
      <c r="H79" s="44"/>
      <c r="I79" s="43"/>
      <c r="J79" s="45" t="n">
        <f aca="false">L79</f>
        <v>0</v>
      </c>
      <c r="K79" s="43"/>
      <c r="L79" s="44"/>
      <c r="M79" s="46" t="n">
        <f aca="false">N79+O79</f>
        <v>30</v>
      </c>
      <c r="N79" s="51" t="n">
        <v>30</v>
      </c>
      <c r="O79" s="40"/>
      <c r="P79" s="48" t="n">
        <f aca="false">Q79+R79+S79+T79+U79+V79+W79</f>
        <v>0</v>
      </c>
      <c r="Q79" s="44"/>
      <c r="R79" s="44"/>
      <c r="S79" s="44"/>
      <c r="T79" s="44"/>
      <c r="U79" s="44"/>
      <c r="V79" s="44"/>
      <c r="W79" s="44"/>
      <c r="X79" s="48" t="n">
        <f aca="false">Y79+AB79+AC79+AD79</f>
        <v>0</v>
      </c>
      <c r="Y79" s="48" t="n">
        <f aca="false">Z79+AA79</f>
        <v>0</v>
      </c>
      <c r="Z79" s="44"/>
      <c r="AA79" s="44"/>
      <c r="AB79" s="44"/>
      <c r="AC79" s="44"/>
      <c r="AD79" s="44"/>
      <c r="AE79" s="42" t="n">
        <f aca="false">AF79+AG79</f>
        <v>0</v>
      </c>
      <c r="AF79" s="44"/>
      <c r="AG79" s="49"/>
      <c r="AH79" s="44"/>
      <c r="AI79" s="38" t="n">
        <f aca="false">D79-E79-X79-AE79</f>
        <v>0</v>
      </c>
      <c r="AJ79" s="38" t="n">
        <f aca="false">E79-F79-J79-M79-P79</f>
        <v>0</v>
      </c>
      <c r="AK79" s="38" t="n">
        <f aca="false">X79-Y79-AB79-AC79-AD79</f>
        <v>0</v>
      </c>
      <c r="AL79" s="38" t="n">
        <f aca="false">AE79-AF79-AG79</f>
        <v>0</v>
      </c>
      <c r="AM79" s="38" t="n">
        <f aca="false">P79-Q79-R79-S79-U79-V79-W79</f>
        <v>0</v>
      </c>
    </row>
    <row r="80" customFormat="false" ht="18" hidden="false" customHeight="true" outlineLevel="0" collapsed="false">
      <c r="A80" s="39" t="n">
        <v>73</v>
      </c>
      <c r="B80" s="40" t="s">
        <v>122</v>
      </c>
      <c r="C80" s="41" t="s">
        <v>128</v>
      </c>
      <c r="D80" s="42" t="n">
        <f aca="false">E80+X80+AE80</f>
        <v>75</v>
      </c>
      <c r="E80" s="42" t="n">
        <f aca="false">F80+J80+M80+P80</f>
        <v>75</v>
      </c>
      <c r="F80" s="42" t="n">
        <f aca="false">H80</f>
        <v>0</v>
      </c>
      <c r="G80" s="43"/>
      <c r="H80" s="44"/>
      <c r="I80" s="43"/>
      <c r="J80" s="45" t="n">
        <f aca="false">L80</f>
        <v>0</v>
      </c>
      <c r="K80" s="43"/>
      <c r="L80" s="44"/>
      <c r="M80" s="46" t="n">
        <f aca="false">N80+O80</f>
        <v>75</v>
      </c>
      <c r="N80" s="51" t="n">
        <v>75</v>
      </c>
      <c r="O80" s="40"/>
      <c r="P80" s="48" t="n">
        <f aca="false">Q80+R80+S80+T80+U80+V80+W80</f>
        <v>0</v>
      </c>
      <c r="Q80" s="44"/>
      <c r="R80" s="44"/>
      <c r="S80" s="44"/>
      <c r="T80" s="44"/>
      <c r="U80" s="44"/>
      <c r="V80" s="44"/>
      <c r="W80" s="44"/>
      <c r="X80" s="48" t="n">
        <f aca="false">Y80+AB80+AC80+AD80</f>
        <v>0</v>
      </c>
      <c r="Y80" s="48" t="n">
        <f aca="false">Z80+AA80</f>
        <v>0</v>
      </c>
      <c r="Z80" s="44"/>
      <c r="AA80" s="44"/>
      <c r="AB80" s="44"/>
      <c r="AC80" s="44"/>
      <c r="AD80" s="44"/>
      <c r="AE80" s="42" t="n">
        <f aca="false">AF80+AG80</f>
        <v>0</v>
      </c>
      <c r="AF80" s="44"/>
      <c r="AG80" s="49"/>
      <c r="AH80" s="44"/>
      <c r="AI80" s="38" t="n">
        <f aca="false">D80-E80-X80-AE80</f>
        <v>0</v>
      </c>
      <c r="AJ80" s="38" t="n">
        <f aca="false">E80-F80-J80-M80-P80</f>
        <v>0</v>
      </c>
      <c r="AK80" s="38" t="n">
        <f aca="false">X80-Y80-AB80-AC80-AD80</f>
        <v>0</v>
      </c>
      <c r="AL80" s="38" t="n">
        <f aca="false">AE80-AF80-AG80</f>
        <v>0</v>
      </c>
      <c r="AM80" s="38" t="n">
        <f aca="false">P80-Q80-R80-S80-U80-V80-W80</f>
        <v>0</v>
      </c>
    </row>
    <row r="81" customFormat="false" ht="18" hidden="false" customHeight="true" outlineLevel="0" collapsed="false">
      <c r="A81" s="39" t="n">
        <v>74</v>
      </c>
      <c r="B81" s="40" t="s">
        <v>122</v>
      </c>
      <c r="C81" s="41" t="s">
        <v>129</v>
      </c>
      <c r="D81" s="42" t="n">
        <f aca="false">E81+X81+AE81</f>
        <v>30</v>
      </c>
      <c r="E81" s="42" t="n">
        <f aca="false">F81+J81+M81+P81</f>
        <v>30</v>
      </c>
      <c r="F81" s="42" t="n">
        <f aca="false">H81</f>
        <v>0</v>
      </c>
      <c r="G81" s="43"/>
      <c r="H81" s="44"/>
      <c r="I81" s="43"/>
      <c r="J81" s="45" t="n">
        <f aca="false">L81</f>
        <v>0</v>
      </c>
      <c r="K81" s="43"/>
      <c r="L81" s="44"/>
      <c r="M81" s="46" t="n">
        <f aca="false">N81+O81</f>
        <v>30</v>
      </c>
      <c r="N81" s="51" t="n">
        <v>30</v>
      </c>
      <c r="O81" s="40"/>
      <c r="P81" s="48" t="n">
        <f aca="false">Q81+R81+S81+T81+U81+V81+W81</f>
        <v>0</v>
      </c>
      <c r="Q81" s="44"/>
      <c r="R81" s="44"/>
      <c r="S81" s="44"/>
      <c r="T81" s="44"/>
      <c r="U81" s="44"/>
      <c r="V81" s="44"/>
      <c r="W81" s="44"/>
      <c r="X81" s="48" t="n">
        <f aca="false">Y81+AB81+AC81+AD81</f>
        <v>0</v>
      </c>
      <c r="Y81" s="48" t="n">
        <f aca="false">Z81+AA81</f>
        <v>0</v>
      </c>
      <c r="Z81" s="44"/>
      <c r="AA81" s="44"/>
      <c r="AB81" s="44"/>
      <c r="AC81" s="44"/>
      <c r="AD81" s="44"/>
      <c r="AE81" s="42" t="n">
        <f aca="false">AF81+AG81</f>
        <v>0</v>
      </c>
      <c r="AF81" s="44"/>
      <c r="AG81" s="49"/>
      <c r="AH81" s="44"/>
      <c r="AI81" s="38" t="n">
        <f aca="false">D81-E81-X81-AE81</f>
        <v>0</v>
      </c>
      <c r="AJ81" s="38" t="n">
        <f aca="false">E81-F81-J81-M81-P81</f>
        <v>0</v>
      </c>
      <c r="AK81" s="38" t="n">
        <f aca="false">X81-Y81-AB81-AC81-AD81</f>
        <v>0</v>
      </c>
      <c r="AL81" s="38" t="n">
        <f aca="false">AE81-AF81-AG81</f>
        <v>0</v>
      </c>
      <c r="AM81" s="38" t="n">
        <f aca="false">P81-Q81-R81-S81-U81-V81-W81</f>
        <v>0</v>
      </c>
    </row>
    <row r="82" customFormat="false" ht="18" hidden="false" customHeight="true" outlineLevel="0" collapsed="false">
      <c r="A82" s="39" t="n">
        <v>75</v>
      </c>
      <c r="B82" s="40" t="s">
        <v>122</v>
      </c>
      <c r="C82" s="41" t="s">
        <v>130</v>
      </c>
      <c r="D82" s="42" t="n">
        <f aca="false">E82+X82+AE82</f>
        <v>66</v>
      </c>
      <c r="E82" s="42" t="n">
        <f aca="false">F82+J82+M82+P82</f>
        <v>60</v>
      </c>
      <c r="F82" s="42" t="n">
        <f aca="false">H82</f>
        <v>0</v>
      </c>
      <c r="G82" s="43"/>
      <c r="H82" s="44"/>
      <c r="I82" s="43"/>
      <c r="J82" s="45" t="n">
        <f aca="false">L82</f>
        <v>0</v>
      </c>
      <c r="K82" s="43"/>
      <c r="L82" s="44"/>
      <c r="M82" s="46" t="n">
        <f aca="false">N82+O82</f>
        <v>60</v>
      </c>
      <c r="N82" s="51" t="n">
        <v>60</v>
      </c>
      <c r="O82" s="40"/>
      <c r="P82" s="48" t="n">
        <f aca="false">Q82+R82+S82+T82+U82+V82+W82</f>
        <v>0</v>
      </c>
      <c r="Q82" s="44"/>
      <c r="R82" s="44"/>
      <c r="S82" s="44"/>
      <c r="T82" s="44"/>
      <c r="U82" s="44"/>
      <c r="V82" s="44"/>
      <c r="W82" s="44"/>
      <c r="X82" s="48" t="n">
        <f aca="false">Y82+AB82+AC82+AD82</f>
        <v>6</v>
      </c>
      <c r="Y82" s="48" t="n">
        <f aca="false">Z82+AA82</f>
        <v>0</v>
      </c>
      <c r="Z82" s="44"/>
      <c r="AA82" s="44"/>
      <c r="AB82" s="44" t="n">
        <v>6</v>
      </c>
      <c r="AC82" s="44"/>
      <c r="AD82" s="44"/>
      <c r="AE82" s="42" t="n">
        <f aca="false">AF82+AG82</f>
        <v>0</v>
      </c>
      <c r="AF82" s="44"/>
      <c r="AG82" s="49"/>
      <c r="AH82" s="44"/>
      <c r="AI82" s="38" t="n">
        <f aca="false">D82-E82-X82-AE82</f>
        <v>0</v>
      </c>
      <c r="AJ82" s="38" t="n">
        <f aca="false">E82-F82-J82-M82-P82</f>
        <v>0</v>
      </c>
      <c r="AK82" s="38" t="n">
        <f aca="false">X82-Y82-AB82-AC82-AD82</f>
        <v>0</v>
      </c>
      <c r="AL82" s="38" t="n">
        <f aca="false">AE82-AF82-AG82</f>
        <v>0</v>
      </c>
      <c r="AM82" s="38" t="n">
        <f aca="false">P82-Q82-R82-S82-U82-V82-W82</f>
        <v>0</v>
      </c>
    </row>
    <row r="83" customFormat="false" ht="18" hidden="false" customHeight="true" outlineLevel="0" collapsed="false">
      <c r="A83" s="39" t="n">
        <v>76</v>
      </c>
      <c r="B83" s="40" t="s">
        <v>122</v>
      </c>
      <c r="C83" s="41" t="s">
        <v>131</v>
      </c>
      <c r="D83" s="42" t="n">
        <f aca="false">E83+X83+AE83</f>
        <v>45</v>
      </c>
      <c r="E83" s="42" t="n">
        <f aca="false">F83+J83+M83+P83</f>
        <v>45</v>
      </c>
      <c r="F83" s="42" t="n">
        <f aca="false">H83</f>
        <v>0</v>
      </c>
      <c r="G83" s="43"/>
      <c r="H83" s="44"/>
      <c r="I83" s="43"/>
      <c r="J83" s="45" t="n">
        <f aca="false">L83</f>
        <v>0</v>
      </c>
      <c r="K83" s="43"/>
      <c r="L83" s="44"/>
      <c r="M83" s="46" t="n">
        <f aca="false">N83+O83</f>
        <v>45</v>
      </c>
      <c r="N83" s="51" t="n">
        <v>45</v>
      </c>
      <c r="O83" s="40"/>
      <c r="P83" s="48" t="n">
        <f aca="false">Q83+R83+S83+T83+U83+V83+W83</f>
        <v>0</v>
      </c>
      <c r="Q83" s="44"/>
      <c r="R83" s="44"/>
      <c r="S83" s="44"/>
      <c r="T83" s="44"/>
      <c r="U83" s="44"/>
      <c r="V83" s="44"/>
      <c r="W83" s="44"/>
      <c r="X83" s="48" t="n">
        <f aca="false">Y83+AB83+AC83+AD83</f>
        <v>0</v>
      </c>
      <c r="Y83" s="48" t="n">
        <f aca="false">Z83+AA83</f>
        <v>0</v>
      </c>
      <c r="Z83" s="44"/>
      <c r="AA83" s="44"/>
      <c r="AB83" s="44"/>
      <c r="AC83" s="44"/>
      <c r="AD83" s="44"/>
      <c r="AE83" s="42" t="n">
        <f aca="false">AF83+AG83</f>
        <v>0</v>
      </c>
      <c r="AF83" s="44"/>
      <c r="AG83" s="49"/>
      <c r="AH83" s="44"/>
      <c r="AI83" s="38" t="n">
        <f aca="false">D83-E83-X83-AE83</f>
        <v>0</v>
      </c>
      <c r="AJ83" s="38" t="n">
        <f aca="false">E83-F83-J83-M83-P83</f>
        <v>0</v>
      </c>
      <c r="AK83" s="38" t="n">
        <f aca="false">X83-Y83-AB83-AC83-AD83</f>
        <v>0</v>
      </c>
      <c r="AL83" s="38" t="n">
        <f aca="false">AE83-AF83-AG83</f>
        <v>0</v>
      </c>
      <c r="AM83" s="38" t="n">
        <f aca="false">P83-Q83-R83-S83-U83-V83-W83</f>
        <v>0</v>
      </c>
    </row>
    <row r="84" customFormat="false" ht="18" hidden="false" customHeight="true" outlineLevel="0" collapsed="false">
      <c r="A84" s="39" t="n">
        <v>77</v>
      </c>
      <c r="B84" s="40" t="s">
        <v>122</v>
      </c>
      <c r="C84" s="41" t="s">
        <v>132</v>
      </c>
      <c r="D84" s="42" t="n">
        <f aca="false">E84+X84+AE84</f>
        <v>60</v>
      </c>
      <c r="E84" s="42" t="n">
        <f aca="false">F84+J84+M84+P84</f>
        <v>60</v>
      </c>
      <c r="F84" s="42" t="n">
        <f aca="false">H84</f>
        <v>0</v>
      </c>
      <c r="G84" s="43"/>
      <c r="H84" s="44"/>
      <c r="I84" s="43"/>
      <c r="J84" s="45" t="n">
        <f aca="false">L84</f>
        <v>0</v>
      </c>
      <c r="K84" s="43"/>
      <c r="L84" s="44"/>
      <c r="M84" s="46" t="n">
        <f aca="false">N84+O84</f>
        <v>60</v>
      </c>
      <c r="N84" s="51" t="n">
        <v>60</v>
      </c>
      <c r="O84" s="40"/>
      <c r="P84" s="48" t="n">
        <f aca="false">Q84+R84+S84+T84+U84+V84+W84</f>
        <v>0</v>
      </c>
      <c r="Q84" s="44"/>
      <c r="R84" s="44"/>
      <c r="S84" s="44"/>
      <c r="T84" s="44"/>
      <c r="U84" s="44"/>
      <c r="V84" s="44"/>
      <c r="W84" s="44"/>
      <c r="X84" s="48" t="n">
        <f aca="false">Y84+AB84+AC84+AD84</f>
        <v>0</v>
      </c>
      <c r="Y84" s="48" t="n">
        <f aca="false">Z84+AA84</f>
        <v>0</v>
      </c>
      <c r="Z84" s="44"/>
      <c r="AA84" s="44"/>
      <c r="AB84" s="44"/>
      <c r="AC84" s="44"/>
      <c r="AD84" s="44"/>
      <c r="AE84" s="42" t="n">
        <f aca="false">AF84+AG84</f>
        <v>0</v>
      </c>
      <c r="AF84" s="44"/>
      <c r="AG84" s="49"/>
      <c r="AH84" s="44"/>
      <c r="AI84" s="38" t="n">
        <f aca="false">D84-E84-X84-AE84</f>
        <v>0</v>
      </c>
      <c r="AJ84" s="38" t="n">
        <f aca="false">E84-F84-J84-M84-P84</f>
        <v>0</v>
      </c>
      <c r="AK84" s="38" t="n">
        <f aca="false">X84-Y84-AB84-AC84-AD84</f>
        <v>0</v>
      </c>
      <c r="AL84" s="38" t="n">
        <f aca="false">AE84-AF84-AG84</f>
        <v>0</v>
      </c>
      <c r="AM84" s="38" t="n">
        <f aca="false">P84-Q84-R84-S84-U84-V84-W84</f>
        <v>0</v>
      </c>
    </row>
    <row r="85" customFormat="false" ht="18" hidden="false" customHeight="true" outlineLevel="0" collapsed="false">
      <c r="A85" s="39" t="n">
        <v>78</v>
      </c>
      <c r="B85" s="40" t="s">
        <v>122</v>
      </c>
      <c r="C85" s="41" t="s">
        <v>133</v>
      </c>
      <c r="D85" s="42" t="n">
        <f aca="false">E85+X85+AE85</f>
        <v>60</v>
      </c>
      <c r="E85" s="42" t="n">
        <f aca="false">F85+J85+M85+P85</f>
        <v>60</v>
      </c>
      <c r="F85" s="42" t="n">
        <f aca="false">H85</f>
        <v>0</v>
      </c>
      <c r="G85" s="43"/>
      <c r="H85" s="44"/>
      <c r="I85" s="43"/>
      <c r="J85" s="45" t="n">
        <f aca="false">L85</f>
        <v>0</v>
      </c>
      <c r="K85" s="43"/>
      <c r="L85" s="44"/>
      <c r="M85" s="46" t="n">
        <f aca="false">N85+O85</f>
        <v>60</v>
      </c>
      <c r="N85" s="51" t="n">
        <v>60</v>
      </c>
      <c r="O85" s="40"/>
      <c r="P85" s="48" t="n">
        <f aca="false">Q85+R85+S85+T85+U85+V85+W85</f>
        <v>0</v>
      </c>
      <c r="Q85" s="44"/>
      <c r="R85" s="44"/>
      <c r="S85" s="44"/>
      <c r="T85" s="44"/>
      <c r="U85" s="44"/>
      <c r="V85" s="44"/>
      <c r="W85" s="44"/>
      <c r="X85" s="48" t="n">
        <f aca="false">Y85+AB85+AC85+AD85</f>
        <v>0</v>
      </c>
      <c r="Y85" s="48" t="n">
        <f aca="false">Z85+AA85</f>
        <v>0</v>
      </c>
      <c r="Z85" s="44"/>
      <c r="AA85" s="44"/>
      <c r="AB85" s="44"/>
      <c r="AC85" s="44"/>
      <c r="AD85" s="44"/>
      <c r="AE85" s="42" t="n">
        <f aca="false">AF85+AG85</f>
        <v>0</v>
      </c>
      <c r="AF85" s="44"/>
      <c r="AG85" s="49"/>
      <c r="AH85" s="44"/>
      <c r="AI85" s="38" t="n">
        <f aca="false">D85-E85-X85-AE85</f>
        <v>0</v>
      </c>
      <c r="AJ85" s="38" t="n">
        <f aca="false">E85-F85-J85-M85-P85</f>
        <v>0</v>
      </c>
      <c r="AK85" s="38" t="n">
        <f aca="false">X85-Y85-AB85-AC85-AD85</f>
        <v>0</v>
      </c>
      <c r="AL85" s="38" t="n">
        <f aca="false">AE85-AF85-AG85</f>
        <v>0</v>
      </c>
      <c r="AM85" s="38" t="n">
        <f aca="false">P85-Q85-R85-S85-U85-V85-W85</f>
        <v>0</v>
      </c>
    </row>
    <row r="86" customFormat="false" ht="18" hidden="false" customHeight="true" outlineLevel="0" collapsed="false">
      <c r="A86" s="39" t="n">
        <v>79</v>
      </c>
      <c r="B86" s="40" t="s">
        <v>122</v>
      </c>
      <c r="C86" s="41" t="s">
        <v>134</v>
      </c>
      <c r="D86" s="42" t="n">
        <f aca="false">E86+X86+AE86</f>
        <v>75</v>
      </c>
      <c r="E86" s="42" t="n">
        <f aca="false">F86+J86+M86+P86</f>
        <v>75</v>
      </c>
      <c r="F86" s="42" t="n">
        <f aca="false">H86</f>
        <v>0</v>
      </c>
      <c r="G86" s="43"/>
      <c r="H86" s="44"/>
      <c r="I86" s="43"/>
      <c r="J86" s="45" t="n">
        <f aca="false">L86</f>
        <v>0</v>
      </c>
      <c r="K86" s="43"/>
      <c r="L86" s="44"/>
      <c r="M86" s="46" t="n">
        <f aca="false">N86+O86</f>
        <v>75</v>
      </c>
      <c r="N86" s="51" t="n">
        <v>75</v>
      </c>
      <c r="O86" s="40"/>
      <c r="P86" s="48" t="n">
        <f aca="false">Q86+R86+S86+T86+U86+V86+W86</f>
        <v>0</v>
      </c>
      <c r="Q86" s="44"/>
      <c r="R86" s="44"/>
      <c r="S86" s="44"/>
      <c r="T86" s="44"/>
      <c r="U86" s="44"/>
      <c r="V86" s="44"/>
      <c r="W86" s="44"/>
      <c r="X86" s="48" t="n">
        <f aca="false">Y86+AB86+AC86+AD86</f>
        <v>0</v>
      </c>
      <c r="Y86" s="48" t="n">
        <f aca="false">Z86+AA86</f>
        <v>0</v>
      </c>
      <c r="Z86" s="44"/>
      <c r="AA86" s="44"/>
      <c r="AB86" s="44"/>
      <c r="AC86" s="44"/>
      <c r="AD86" s="44"/>
      <c r="AE86" s="42" t="n">
        <f aca="false">AF86+AG86</f>
        <v>0</v>
      </c>
      <c r="AF86" s="44"/>
      <c r="AG86" s="49"/>
      <c r="AH86" s="44"/>
      <c r="AI86" s="38" t="n">
        <f aca="false">D86-E86-X86-AE86</f>
        <v>0</v>
      </c>
      <c r="AJ86" s="38" t="n">
        <f aca="false">E86-F86-J86-M86-P86</f>
        <v>0</v>
      </c>
      <c r="AK86" s="38" t="n">
        <f aca="false">X86-Y86-AB86-AC86-AD86</f>
        <v>0</v>
      </c>
      <c r="AL86" s="38" t="n">
        <f aca="false">AE86-AF86-AG86</f>
        <v>0</v>
      </c>
      <c r="AM86" s="38" t="n">
        <f aca="false">P86-Q86-R86-S86-U86-V86-W86</f>
        <v>0</v>
      </c>
    </row>
    <row r="87" customFormat="false" ht="18" hidden="false" customHeight="true" outlineLevel="0" collapsed="false">
      <c r="A87" s="39" t="n">
        <v>80</v>
      </c>
      <c r="B87" s="40" t="s">
        <v>122</v>
      </c>
      <c r="C87" s="41" t="s">
        <v>135</v>
      </c>
      <c r="D87" s="42" t="n">
        <f aca="false">E87+X87+AE87</f>
        <v>150</v>
      </c>
      <c r="E87" s="42" t="n">
        <f aca="false">F87+J87+M87+P87</f>
        <v>150</v>
      </c>
      <c r="F87" s="42" t="n">
        <f aca="false">H87</f>
        <v>0</v>
      </c>
      <c r="G87" s="43"/>
      <c r="H87" s="44"/>
      <c r="I87" s="43"/>
      <c r="J87" s="45" t="n">
        <f aca="false">L87</f>
        <v>0</v>
      </c>
      <c r="K87" s="43"/>
      <c r="L87" s="44"/>
      <c r="M87" s="46" t="n">
        <f aca="false">N87+O87</f>
        <v>150</v>
      </c>
      <c r="N87" s="51" t="n">
        <v>150</v>
      </c>
      <c r="O87" s="40"/>
      <c r="P87" s="48" t="n">
        <f aca="false">Q87+R87+S87+T87+U87+V87+W87</f>
        <v>0</v>
      </c>
      <c r="Q87" s="44"/>
      <c r="R87" s="44"/>
      <c r="S87" s="44"/>
      <c r="T87" s="44"/>
      <c r="U87" s="44"/>
      <c r="V87" s="44"/>
      <c r="W87" s="44"/>
      <c r="X87" s="48" t="n">
        <f aca="false">Y87+AB87+AC87+AD87</f>
        <v>0</v>
      </c>
      <c r="Y87" s="48" t="n">
        <f aca="false">Z87+AA87</f>
        <v>0</v>
      </c>
      <c r="Z87" s="44"/>
      <c r="AA87" s="44"/>
      <c r="AB87" s="44"/>
      <c r="AC87" s="44"/>
      <c r="AD87" s="44"/>
      <c r="AE87" s="42" t="n">
        <f aca="false">AF87+AG87</f>
        <v>0</v>
      </c>
      <c r="AF87" s="44"/>
      <c r="AG87" s="49"/>
      <c r="AH87" s="44"/>
      <c r="AI87" s="38" t="n">
        <f aca="false">D87-E87-X87-AE87</f>
        <v>0</v>
      </c>
      <c r="AJ87" s="38" t="n">
        <f aca="false">E87-F87-J87-M87-P87</f>
        <v>0</v>
      </c>
      <c r="AK87" s="38" t="n">
        <f aca="false">X87-Y87-AB87-AC87-AD87</f>
        <v>0</v>
      </c>
      <c r="AL87" s="38" t="n">
        <f aca="false">AE87-AF87-AG87</f>
        <v>0</v>
      </c>
      <c r="AM87" s="38" t="n">
        <f aca="false">P87-Q87-R87-S87-U87-V87-W87</f>
        <v>0</v>
      </c>
    </row>
    <row r="88" customFormat="false" ht="18" hidden="false" customHeight="true" outlineLevel="0" collapsed="false">
      <c r="A88" s="39" t="n">
        <v>81</v>
      </c>
      <c r="B88" s="40" t="s">
        <v>122</v>
      </c>
      <c r="C88" s="41" t="s">
        <v>136</v>
      </c>
      <c r="D88" s="42" t="n">
        <f aca="false">E88+X88+AE88</f>
        <v>98</v>
      </c>
      <c r="E88" s="42" t="n">
        <f aca="false">F88+J88+M88+P88</f>
        <v>98</v>
      </c>
      <c r="F88" s="42" t="n">
        <f aca="false">H88</f>
        <v>0</v>
      </c>
      <c r="G88" s="43"/>
      <c r="H88" s="44"/>
      <c r="I88" s="43"/>
      <c r="J88" s="45" t="n">
        <f aca="false">L88</f>
        <v>0</v>
      </c>
      <c r="K88" s="43"/>
      <c r="L88" s="44"/>
      <c r="M88" s="46" t="n">
        <f aca="false">N88+O88</f>
        <v>98</v>
      </c>
      <c r="N88" s="51" t="n">
        <v>98</v>
      </c>
      <c r="O88" s="40"/>
      <c r="P88" s="48" t="n">
        <f aca="false">Q88+R88+S88+T88+U88+V88+W88</f>
        <v>0</v>
      </c>
      <c r="Q88" s="44"/>
      <c r="R88" s="44"/>
      <c r="S88" s="44"/>
      <c r="T88" s="44"/>
      <c r="U88" s="44"/>
      <c r="V88" s="44"/>
      <c r="W88" s="44"/>
      <c r="X88" s="48" t="n">
        <f aca="false">Y88+AB88+AC88+AD88</f>
        <v>0</v>
      </c>
      <c r="Y88" s="48" t="n">
        <f aca="false">Z88+AA88</f>
        <v>0</v>
      </c>
      <c r="Z88" s="44"/>
      <c r="AA88" s="44"/>
      <c r="AB88" s="44"/>
      <c r="AC88" s="44"/>
      <c r="AD88" s="44"/>
      <c r="AE88" s="42" t="n">
        <f aca="false">AF88+AG88</f>
        <v>0</v>
      </c>
      <c r="AF88" s="44"/>
      <c r="AG88" s="49"/>
      <c r="AH88" s="44"/>
      <c r="AI88" s="38" t="n">
        <f aca="false">D88-E88-X88-AE88</f>
        <v>0</v>
      </c>
      <c r="AJ88" s="38" t="n">
        <f aca="false">E88-F88-J88-M88-P88</f>
        <v>0</v>
      </c>
      <c r="AK88" s="38" t="n">
        <f aca="false">X88-Y88-AB88-AC88-AD88</f>
        <v>0</v>
      </c>
      <c r="AL88" s="38" t="n">
        <f aca="false">AE88-AF88-AG88</f>
        <v>0</v>
      </c>
      <c r="AM88" s="38" t="n">
        <f aca="false">P88-Q88-R88-S88-U88-V88-W88</f>
        <v>0</v>
      </c>
    </row>
    <row r="89" customFormat="false" ht="18" hidden="false" customHeight="true" outlineLevel="0" collapsed="false">
      <c r="A89" s="39" t="n">
        <v>82</v>
      </c>
      <c r="B89" s="40" t="s">
        <v>122</v>
      </c>
      <c r="C89" s="41" t="s">
        <v>137</v>
      </c>
      <c r="D89" s="42" t="n">
        <f aca="false">E89+X89+AE89</f>
        <v>15</v>
      </c>
      <c r="E89" s="42" t="n">
        <f aca="false">F89+J89+M89+P89</f>
        <v>15</v>
      </c>
      <c r="F89" s="42" t="n">
        <f aca="false">H89</f>
        <v>0</v>
      </c>
      <c r="G89" s="43"/>
      <c r="H89" s="44"/>
      <c r="I89" s="43"/>
      <c r="J89" s="45" t="n">
        <f aca="false">L89</f>
        <v>0</v>
      </c>
      <c r="K89" s="43"/>
      <c r="L89" s="44"/>
      <c r="M89" s="46" t="n">
        <f aca="false">N89+O89</f>
        <v>15</v>
      </c>
      <c r="N89" s="51" t="n">
        <v>15</v>
      </c>
      <c r="O89" s="40"/>
      <c r="P89" s="48" t="n">
        <f aca="false">Q89+R89+S89+T89+U89+V89+W89</f>
        <v>0</v>
      </c>
      <c r="Q89" s="44"/>
      <c r="R89" s="44"/>
      <c r="S89" s="44"/>
      <c r="T89" s="44"/>
      <c r="U89" s="44"/>
      <c r="V89" s="44"/>
      <c r="W89" s="44"/>
      <c r="X89" s="48" t="n">
        <f aca="false">Y89+AB89+AC89+AD89</f>
        <v>0</v>
      </c>
      <c r="Y89" s="48" t="n">
        <f aca="false">Z89+AA89</f>
        <v>0</v>
      </c>
      <c r="Z89" s="44"/>
      <c r="AA89" s="44"/>
      <c r="AB89" s="44"/>
      <c r="AC89" s="44"/>
      <c r="AD89" s="44"/>
      <c r="AE89" s="42" t="n">
        <f aca="false">AF89+AG89</f>
        <v>0</v>
      </c>
      <c r="AF89" s="44"/>
      <c r="AG89" s="49"/>
      <c r="AH89" s="44"/>
      <c r="AI89" s="38" t="n">
        <f aca="false">D89-E89-X89-AE89</f>
        <v>0</v>
      </c>
      <c r="AJ89" s="38" t="n">
        <f aca="false">E89-F89-J89-M89-P89</f>
        <v>0</v>
      </c>
      <c r="AK89" s="38" t="n">
        <f aca="false">X89-Y89-AB89-AC89-AD89</f>
        <v>0</v>
      </c>
      <c r="AL89" s="38" t="n">
        <f aca="false">AE89-AF89-AG89</f>
        <v>0</v>
      </c>
      <c r="AM89" s="38" t="n">
        <f aca="false">P89-Q89-R89-S89-U89-V89-W89</f>
        <v>0</v>
      </c>
    </row>
    <row r="90" customFormat="false" ht="18" hidden="false" customHeight="true" outlineLevel="0" collapsed="false">
      <c r="A90" s="39" t="n">
        <v>83</v>
      </c>
      <c r="B90" s="40" t="s">
        <v>122</v>
      </c>
      <c r="C90" s="41" t="s">
        <v>138</v>
      </c>
      <c r="D90" s="42" t="n">
        <f aca="false">E90+X90+AE90</f>
        <v>200</v>
      </c>
      <c r="E90" s="42" t="n">
        <f aca="false">F90+J90+M90+P90</f>
        <v>200</v>
      </c>
      <c r="F90" s="42" t="n">
        <f aca="false">H90</f>
        <v>0</v>
      </c>
      <c r="G90" s="43"/>
      <c r="H90" s="44"/>
      <c r="I90" s="43"/>
      <c r="J90" s="45" t="n">
        <f aca="false">L90</f>
        <v>0</v>
      </c>
      <c r="K90" s="43"/>
      <c r="L90" s="44"/>
      <c r="M90" s="46" t="n">
        <f aca="false">N90+O90</f>
        <v>200</v>
      </c>
      <c r="N90" s="51" t="n">
        <v>200</v>
      </c>
      <c r="O90" s="40"/>
      <c r="P90" s="48" t="n">
        <f aca="false">Q90+R90+S90+T90+U90+V90+W90</f>
        <v>0</v>
      </c>
      <c r="Q90" s="44"/>
      <c r="R90" s="44"/>
      <c r="S90" s="44"/>
      <c r="T90" s="44"/>
      <c r="U90" s="44"/>
      <c r="V90" s="44"/>
      <c r="W90" s="44"/>
      <c r="X90" s="48" t="n">
        <f aca="false">Y90+AB90+AC90+AD90</f>
        <v>0</v>
      </c>
      <c r="Y90" s="48" t="n">
        <f aca="false">Z90+AA90</f>
        <v>0</v>
      </c>
      <c r="Z90" s="44"/>
      <c r="AA90" s="44"/>
      <c r="AB90" s="44"/>
      <c r="AC90" s="44"/>
      <c r="AD90" s="44"/>
      <c r="AE90" s="42" t="n">
        <f aca="false">AF90+AG90</f>
        <v>0</v>
      </c>
      <c r="AF90" s="44"/>
      <c r="AG90" s="49"/>
      <c r="AH90" s="44"/>
      <c r="AI90" s="38" t="n">
        <f aca="false">D90-E90-X90-AE90</f>
        <v>0</v>
      </c>
      <c r="AJ90" s="38" t="n">
        <f aca="false">E90-F90-J90-M90-P90</f>
        <v>0</v>
      </c>
      <c r="AK90" s="38" t="n">
        <f aca="false">X90-Y90-AB90-AC90-AD90</f>
        <v>0</v>
      </c>
      <c r="AL90" s="38" t="n">
        <f aca="false">AE90-AF90-AG90</f>
        <v>0</v>
      </c>
      <c r="AM90" s="38" t="n">
        <f aca="false">P90-Q90-R90-S90-U90-V90-W90</f>
        <v>0</v>
      </c>
    </row>
    <row r="91" customFormat="false" ht="18" hidden="false" customHeight="true" outlineLevel="0" collapsed="false">
      <c r="A91" s="39" t="n">
        <v>84</v>
      </c>
      <c r="B91" s="40" t="s">
        <v>122</v>
      </c>
      <c r="C91" s="41" t="s">
        <v>139</v>
      </c>
      <c r="D91" s="42" t="n">
        <f aca="false">E91+X91+AE91</f>
        <v>60</v>
      </c>
      <c r="E91" s="42" t="n">
        <f aca="false">F91+J91+M91+P91</f>
        <v>60</v>
      </c>
      <c r="F91" s="42" t="n">
        <f aca="false">H91</f>
        <v>0</v>
      </c>
      <c r="G91" s="43"/>
      <c r="H91" s="44"/>
      <c r="I91" s="43"/>
      <c r="J91" s="45" t="n">
        <f aca="false">L91</f>
        <v>0</v>
      </c>
      <c r="K91" s="43"/>
      <c r="L91" s="44"/>
      <c r="M91" s="46" t="n">
        <f aca="false">N91+O91</f>
        <v>60</v>
      </c>
      <c r="N91" s="51" t="n">
        <v>60</v>
      </c>
      <c r="O91" s="40"/>
      <c r="P91" s="48" t="n">
        <f aca="false">Q91+R91+S91+T91+U91+V91+W91</f>
        <v>0</v>
      </c>
      <c r="Q91" s="44"/>
      <c r="R91" s="44"/>
      <c r="S91" s="44"/>
      <c r="T91" s="44"/>
      <c r="U91" s="44"/>
      <c r="V91" s="44"/>
      <c r="W91" s="44"/>
      <c r="X91" s="48" t="n">
        <f aca="false">Y91+AB91+AC91+AD91</f>
        <v>0</v>
      </c>
      <c r="Y91" s="48" t="n">
        <f aca="false">Z91+AA91</f>
        <v>0</v>
      </c>
      <c r="Z91" s="44"/>
      <c r="AA91" s="44"/>
      <c r="AB91" s="44"/>
      <c r="AC91" s="44"/>
      <c r="AD91" s="44"/>
      <c r="AE91" s="42" t="n">
        <f aca="false">AF91+AG91</f>
        <v>0</v>
      </c>
      <c r="AF91" s="44"/>
      <c r="AG91" s="49"/>
      <c r="AH91" s="44"/>
      <c r="AI91" s="38" t="n">
        <f aca="false">D91-E91-X91-AE91</f>
        <v>0</v>
      </c>
      <c r="AJ91" s="38" t="n">
        <f aca="false">E91-F91-J91-M91-P91</f>
        <v>0</v>
      </c>
      <c r="AK91" s="38" t="n">
        <f aca="false">X91-Y91-AB91-AC91-AD91</f>
        <v>0</v>
      </c>
      <c r="AL91" s="38" t="n">
        <f aca="false">AE91-AF91-AG91</f>
        <v>0</v>
      </c>
      <c r="AM91" s="38" t="n">
        <f aca="false">P91-Q91-R91-S91-U91-V91-W91</f>
        <v>0</v>
      </c>
    </row>
    <row r="92" customFormat="false" ht="18" hidden="false" customHeight="true" outlineLevel="0" collapsed="false">
      <c r="A92" s="39" t="n">
        <v>85</v>
      </c>
      <c r="B92" s="40" t="s">
        <v>122</v>
      </c>
      <c r="C92" s="41" t="s">
        <v>140</v>
      </c>
      <c r="D92" s="42" t="n">
        <f aca="false">E92+X92+AE92</f>
        <v>75</v>
      </c>
      <c r="E92" s="42" t="n">
        <f aca="false">F92+J92+M92+P92</f>
        <v>75</v>
      </c>
      <c r="F92" s="42" t="n">
        <f aca="false">H92</f>
        <v>0</v>
      </c>
      <c r="G92" s="43"/>
      <c r="H92" s="44"/>
      <c r="I92" s="43"/>
      <c r="J92" s="45" t="n">
        <f aca="false">L92</f>
        <v>0</v>
      </c>
      <c r="K92" s="43"/>
      <c r="L92" s="44"/>
      <c r="M92" s="46" t="n">
        <f aca="false">N92+O92</f>
        <v>75</v>
      </c>
      <c r="N92" s="51" t="n">
        <v>75</v>
      </c>
      <c r="O92" s="40"/>
      <c r="P92" s="48" t="n">
        <f aca="false">Q92+R92+S92+T92+U92+V92+W92</f>
        <v>0</v>
      </c>
      <c r="Q92" s="44"/>
      <c r="R92" s="44"/>
      <c r="S92" s="44"/>
      <c r="T92" s="44"/>
      <c r="U92" s="44"/>
      <c r="V92" s="44"/>
      <c r="W92" s="44"/>
      <c r="X92" s="48" t="n">
        <f aca="false">Y92+AB92+AC92+AD92</f>
        <v>0</v>
      </c>
      <c r="Y92" s="48" t="n">
        <f aca="false">Z92+AA92</f>
        <v>0</v>
      </c>
      <c r="Z92" s="44"/>
      <c r="AA92" s="44"/>
      <c r="AB92" s="44"/>
      <c r="AC92" s="44"/>
      <c r="AD92" s="44"/>
      <c r="AE92" s="42" t="n">
        <f aca="false">AF92+AG92</f>
        <v>0</v>
      </c>
      <c r="AF92" s="44"/>
      <c r="AG92" s="49"/>
      <c r="AH92" s="44"/>
      <c r="AI92" s="38" t="n">
        <f aca="false">D92-E92-X92-AE92</f>
        <v>0</v>
      </c>
      <c r="AJ92" s="38" t="n">
        <f aca="false">E92-F92-J92-M92-P92</f>
        <v>0</v>
      </c>
      <c r="AK92" s="38" t="n">
        <f aca="false">X92-Y92-AB92-AC92-AD92</f>
        <v>0</v>
      </c>
      <c r="AL92" s="38" t="n">
        <f aca="false">AE92-AF92-AG92</f>
        <v>0</v>
      </c>
      <c r="AM92" s="38" t="n">
        <f aca="false">P92-Q92-R92-S92-U92-V92-W92</f>
        <v>0</v>
      </c>
    </row>
    <row r="93" customFormat="false" ht="18" hidden="false" customHeight="true" outlineLevel="0" collapsed="false">
      <c r="A93" s="39" t="n">
        <v>86</v>
      </c>
      <c r="B93" s="40" t="s">
        <v>122</v>
      </c>
      <c r="C93" s="41" t="s">
        <v>141</v>
      </c>
      <c r="D93" s="42" t="n">
        <f aca="false">E93+X93+AE93</f>
        <v>75</v>
      </c>
      <c r="E93" s="42" t="n">
        <f aca="false">F93+J93+M93+P93</f>
        <v>75</v>
      </c>
      <c r="F93" s="42" t="n">
        <f aca="false">H93</f>
        <v>0</v>
      </c>
      <c r="G93" s="43"/>
      <c r="H93" s="44"/>
      <c r="I93" s="43"/>
      <c r="J93" s="45" t="n">
        <f aca="false">L93</f>
        <v>0</v>
      </c>
      <c r="K93" s="43"/>
      <c r="L93" s="44"/>
      <c r="M93" s="46" t="n">
        <f aca="false">N93+O93</f>
        <v>75</v>
      </c>
      <c r="N93" s="51" t="n">
        <v>75</v>
      </c>
      <c r="O93" s="40"/>
      <c r="P93" s="48" t="n">
        <f aca="false">Q93+R93+S93+T93+U93+V93+W93</f>
        <v>0</v>
      </c>
      <c r="Q93" s="44"/>
      <c r="R93" s="44"/>
      <c r="S93" s="44"/>
      <c r="T93" s="44"/>
      <c r="U93" s="44"/>
      <c r="V93" s="44"/>
      <c r="W93" s="44"/>
      <c r="X93" s="48" t="n">
        <f aca="false">Y93+AB93+AC93+AD93</f>
        <v>0</v>
      </c>
      <c r="Y93" s="48" t="n">
        <f aca="false">Z93+AA93</f>
        <v>0</v>
      </c>
      <c r="Z93" s="44"/>
      <c r="AA93" s="44"/>
      <c r="AB93" s="44"/>
      <c r="AC93" s="44"/>
      <c r="AD93" s="44"/>
      <c r="AE93" s="42" t="n">
        <f aca="false">AF93+AG93</f>
        <v>0</v>
      </c>
      <c r="AF93" s="44"/>
      <c r="AG93" s="49"/>
      <c r="AH93" s="44"/>
      <c r="AI93" s="38" t="n">
        <f aca="false">D93-E93-X93-AE93</f>
        <v>0</v>
      </c>
      <c r="AJ93" s="38" t="n">
        <f aca="false">E93-F93-J93-M93-P93</f>
        <v>0</v>
      </c>
      <c r="AK93" s="38" t="n">
        <f aca="false">X93-Y93-AB93-AC93-AD93</f>
        <v>0</v>
      </c>
      <c r="AL93" s="38" t="n">
        <f aca="false">AE93-AF93-AG93</f>
        <v>0</v>
      </c>
      <c r="AM93" s="38" t="n">
        <f aca="false">P93-Q93-R93-S93-U93-V93-W93</f>
        <v>0</v>
      </c>
    </row>
    <row r="94" customFormat="false" ht="18" hidden="false" customHeight="true" outlineLevel="0" collapsed="false">
      <c r="A94" s="39" t="n">
        <v>87</v>
      </c>
      <c r="B94" s="40" t="s">
        <v>122</v>
      </c>
      <c r="C94" s="41" t="s">
        <v>142</v>
      </c>
      <c r="D94" s="42" t="n">
        <f aca="false">E94+X94+AE94</f>
        <v>150</v>
      </c>
      <c r="E94" s="42" t="n">
        <f aca="false">F94+J94+M94+P94</f>
        <v>150</v>
      </c>
      <c r="F94" s="42" t="n">
        <f aca="false">H94</f>
        <v>0</v>
      </c>
      <c r="G94" s="43"/>
      <c r="H94" s="44"/>
      <c r="I94" s="43"/>
      <c r="J94" s="45" t="n">
        <f aca="false">L94</f>
        <v>0</v>
      </c>
      <c r="K94" s="43"/>
      <c r="L94" s="44"/>
      <c r="M94" s="46" t="n">
        <f aca="false">N94+O94</f>
        <v>150</v>
      </c>
      <c r="N94" s="51" t="n">
        <v>150</v>
      </c>
      <c r="O94" s="40"/>
      <c r="P94" s="48" t="n">
        <f aca="false">Q94+R94+S94+T94+U94+V94+W94</f>
        <v>0</v>
      </c>
      <c r="Q94" s="44"/>
      <c r="R94" s="44"/>
      <c r="S94" s="44"/>
      <c r="T94" s="44"/>
      <c r="U94" s="44"/>
      <c r="V94" s="44"/>
      <c r="W94" s="44"/>
      <c r="X94" s="48" t="n">
        <f aca="false">Y94+AB94+AC94+AD94</f>
        <v>0</v>
      </c>
      <c r="Y94" s="48" t="n">
        <f aca="false">Z94+AA94</f>
        <v>0</v>
      </c>
      <c r="Z94" s="44"/>
      <c r="AA94" s="44"/>
      <c r="AB94" s="44"/>
      <c r="AC94" s="44"/>
      <c r="AD94" s="44"/>
      <c r="AE94" s="42" t="n">
        <f aca="false">AF94+AG94</f>
        <v>0</v>
      </c>
      <c r="AF94" s="44"/>
      <c r="AG94" s="49"/>
      <c r="AH94" s="44"/>
      <c r="AI94" s="38" t="n">
        <f aca="false">D94-E94-X94-AE94</f>
        <v>0</v>
      </c>
      <c r="AJ94" s="38" t="n">
        <f aca="false">E94-F94-J94-M94-P94</f>
        <v>0</v>
      </c>
      <c r="AK94" s="38" t="n">
        <f aca="false">X94-Y94-AB94-AC94-AD94</f>
        <v>0</v>
      </c>
      <c r="AL94" s="38" t="n">
        <f aca="false">AE94-AF94-AG94</f>
        <v>0</v>
      </c>
      <c r="AM94" s="38" t="n">
        <f aca="false">P94-Q94-R94-S94-U94-V94-W94</f>
        <v>0</v>
      </c>
    </row>
    <row r="95" customFormat="false" ht="18" hidden="false" customHeight="true" outlineLevel="0" collapsed="false">
      <c r="A95" s="39" t="n">
        <v>88</v>
      </c>
      <c r="B95" s="40" t="s">
        <v>122</v>
      </c>
      <c r="C95" s="41" t="s">
        <v>143</v>
      </c>
      <c r="D95" s="42" t="n">
        <f aca="false">E95+X95+AE95</f>
        <v>75</v>
      </c>
      <c r="E95" s="42" t="n">
        <f aca="false">F95+J95+M95+P95</f>
        <v>75</v>
      </c>
      <c r="F95" s="42" t="n">
        <f aca="false">H95</f>
        <v>0</v>
      </c>
      <c r="G95" s="43"/>
      <c r="H95" s="44"/>
      <c r="I95" s="43"/>
      <c r="J95" s="45" t="n">
        <f aca="false">L95</f>
        <v>0</v>
      </c>
      <c r="K95" s="43"/>
      <c r="L95" s="44"/>
      <c r="M95" s="46" t="n">
        <f aca="false">N95+O95</f>
        <v>75</v>
      </c>
      <c r="N95" s="51" t="n">
        <v>75</v>
      </c>
      <c r="O95" s="40"/>
      <c r="P95" s="48" t="n">
        <f aca="false">Q95+R95+S95+T95+U95+V95+W95</f>
        <v>0</v>
      </c>
      <c r="Q95" s="44"/>
      <c r="R95" s="44"/>
      <c r="S95" s="44"/>
      <c r="T95" s="44"/>
      <c r="U95" s="44"/>
      <c r="V95" s="44"/>
      <c r="W95" s="44"/>
      <c r="X95" s="48" t="n">
        <f aca="false">Y95+AB95+AC95+AD95</f>
        <v>0</v>
      </c>
      <c r="Y95" s="48" t="n">
        <f aca="false">Z95+AA95</f>
        <v>0</v>
      </c>
      <c r="Z95" s="44"/>
      <c r="AA95" s="44"/>
      <c r="AB95" s="44"/>
      <c r="AC95" s="44"/>
      <c r="AD95" s="44"/>
      <c r="AE95" s="42" t="n">
        <f aca="false">AF95+AG95</f>
        <v>0</v>
      </c>
      <c r="AF95" s="44"/>
      <c r="AG95" s="49"/>
      <c r="AH95" s="44"/>
      <c r="AI95" s="38" t="n">
        <f aca="false">D95-E95-X95-AE95</f>
        <v>0</v>
      </c>
      <c r="AJ95" s="38" t="n">
        <f aca="false">E95-F95-J95-M95-P95</f>
        <v>0</v>
      </c>
      <c r="AK95" s="38" t="n">
        <f aca="false">X95-Y95-AB95-AC95-AD95</f>
        <v>0</v>
      </c>
      <c r="AL95" s="38" t="n">
        <f aca="false">AE95-AF95-AG95</f>
        <v>0</v>
      </c>
      <c r="AM95" s="38" t="n">
        <f aca="false">P95-Q95-R95-S95-U95-V95-W95</f>
        <v>0</v>
      </c>
    </row>
    <row r="96" customFormat="false" ht="18" hidden="false" customHeight="true" outlineLevel="0" collapsed="false">
      <c r="A96" s="39" t="n">
        <v>89</v>
      </c>
      <c r="B96" s="40" t="s">
        <v>122</v>
      </c>
      <c r="C96" s="41" t="s">
        <v>144</v>
      </c>
      <c r="D96" s="42" t="n">
        <f aca="false">E96+X96+AE96</f>
        <v>45</v>
      </c>
      <c r="E96" s="42" t="n">
        <f aca="false">F96+J96+M96+P96</f>
        <v>45</v>
      </c>
      <c r="F96" s="42" t="n">
        <f aca="false">H96</f>
        <v>0</v>
      </c>
      <c r="G96" s="43"/>
      <c r="H96" s="44"/>
      <c r="I96" s="43"/>
      <c r="J96" s="45" t="n">
        <f aca="false">L96</f>
        <v>0</v>
      </c>
      <c r="K96" s="43"/>
      <c r="L96" s="44"/>
      <c r="M96" s="46" t="n">
        <f aca="false">N96+O96</f>
        <v>45</v>
      </c>
      <c r="N96" s="51" t="n">
        <v>45</v>
      </c>
      <c r="O96" s="40"/>
      <c r="P96" s="48" t="n">
        <f aca="false">Q96+R96+S96+T96+U96+V96+W96</f>
        <v>0</v>
      </c>
      <c r="Q96" s="44"/>
      <c r="R96" s="44"/>
      <c r="S96" s="44"/>
      <c r="T96" s="44"/>
      <c r="U96" s="44"/>
      <c r="V96" s="44"/>
      <c r="W96" s="44"/>
      <c r="X96" s="48" t="n">
        <f aca="false">Y96+AB96+AC96+AD96</f>
        <v>0</v>
      </c>
      <c r="Y96" s="48" t="n">
        <f aca="false">Z96+AA96</f>
        <v>0</v>
      </c>
      <c r="Z96" s="44"/>
      <c r="AA96" s="44"/>
      <c r="AB96" s="44"/>
      <c r="AC96" s="44"/>
      <c r="AD96" s="44"/>
      <c r="AE96" s="42" t="n">
        <f aca="false">AF96+AG96</f>
        <v>0</v>
      </c>
      <c r="AF96" s="44"/>
      <c r="AG96" s="49"/>
      <c r="AH96" s="44"/>
      <c r="AI96" s="38" t="n">
        <f aca="false">D96-E96-X96-AE96</f>
        <v>0</v>
      </c>
      <c r="AJ96" s="38" t="n">
        <f aca="false">E96-F96-J96-M96-P96</f>
        <v>0</v>
      </c>
      <c r="AK96" s="38" t="n">
        <f aca="false">X96-Y96-AB96-AC96-AD96</f>
        <v>0</v>
      </c>
      <c r="AL96" s="38" t="n">
        <f aca="false">AE96-AF96-AG96</f>
        <v>0</v>
      </c>
      <c r="AM96" s="38" t="n">
        <f aca="false">P96-Q96-R96-S96-U96-V96-W96</f>
        <v>0</v>
      </c>
    </row>
    <row r="97" customFormat="false" ht="18" hidden="false" customHeight="true" outlineLevel="0" collapsed="false">
      <c r="A97" s="39" t="n">
        <v>90</v>
      </c>
      <c r="B97" s="40" t="s">
        <v>122</v>
      </c>
      <c r="C97" s="41" t="s">
        <v>145</v>
      </c>
      <c r="D97" s="42" t="n">
        <f aca="false">E97+X97+AE97</f>
        <v>90</v>
      </c>
      <c r="E97" s="42" t="n">
        <f aca="false">F97+J97+M97+P97</f>
        <v>90</v>
      </c>
      <c r="F97" s="42" t="n">
        <f aca="false">H97</f>
        <v>0</v>
      </c>
      <c r="G97" s="43"/>
      <c r="H97" s="44"/>
      <c r="I97" s="43"/>
      <c r="J97" s="45" t="n">
        <f aca="false">L97</f>
        <v>0</v>
      </c>
      <c r="K97" s="43"/>
      <c r="L97" s="44"/>
      <c r="M97" s="46" t="n">
        <f aca="false">N97+O97</f>
        <v>90</v>
      </c>
      <c r="N97" s="51" t="n">
        <v>90</v>
      </c>
      <c r="O97" s="40"/>
      <c r="P97" s="48" t="n">
        <f aca="false">Q97+R97+S97+T97+U97+V97+W97</f>
        <v>0</v>
      </c>
      <c r="Q97" s="44"/>
      <c r="R97" s="44"/>
      <c r="S97" s="44"/>
      <c r="T97" s="44"/>
      <c r="U97" s="44"/>
      <c r="V97" s="44"/>
      <c r="W97" s="44"/>
      <c r="X97" s="48" t="n">
        <f aca="false">Y97+AB97+AC97+AD97</f>
        <v>0</v>
      </c>
      <c r="Y97" s="48" t="n">
        <f aca="false">Z97+AA97</f>
        <v>0</v>
      </c>
      <c r="Z97" s="44"/>
      <c r="AA97" s="44"/>
      <c r="AB97" s="44"/>
      <c r="AC97" s="44"/>
      <c r="AD97" s="44"/>
      <c r="AE97" s="42" t="n">
        <f aca="false">AF97+AG97</f>
        <v>0</v>
      </c>
      <c r="AF97" s="44"/>
      <c r="AG97" s="49"/>
      <c r="AH97" s="44"/>
      <c r="AI97" s="38" t="n">
        <f aca="false">D97-E97-X97-AE97</f>
        <v>0</v>
      </c>
      <c r="AJ97" s="38" t="n">
        <f aca="false">E97-F97-J97-M97-P97</f>
        <v>0</v>
      </c>
      <c r="AK97" s="38" t="n">
        <f aca="false">X97-Y97-AB97-AC97-AD97</f>
        <v>0</v>
      </c>
      <c r="AL97" s="38" t="n">
        <f aca="false">AE97-AF97-AG97</f>
        <v>0</v>
      </c>
      <c r="AM97" s="38" t="n">
        <f aca="false">P97-Q97-R97-S97-U97-V97-W97</f>
        <v>0</v>
      </c>
    </row>
    <row r="98" customFormat="false" ht="18" hidden="false" customHeight="true" outlineLevel="0" collapsed="false">
      <c r="A98" s="39" t="n">
        <v>91</v>
      </c>
      <c r="B98" s="40" t="s">
        <v>122</v>
      </c>
      <c r="C98" s="41" t="s">
        <v>146</v>
      </c>
      <c r="D98" s="42" t="n">
        <f aca="false">E98+X98+AE98</f>
        <v>60</v>
      </c>
      <c r="E98" s="42" t="n">
        <f aca="false">F98+J98+M98+P98</f>
        <v>60</v>
      </c>
      <c r="F98" s="42" t="n">
        <f aca="false">H98</f>
        <v>0</v>
      </c>
      <c r="G98" s="43"/>
      <c r="H98" s="44"/>
      <c r="I98" s="43"/>
      <c r="J98" s="45" t="n">
        <f aca="false">L98</f>
        <v>0</v>
      </c>
      <c r="K98" s="43"/>
      <c r="L98" s="44"/>
      <c r="M98" s="46" t="n">
        <f aca="false">N98+O98</f>
        <v>60</v>
      </c>
      <c r="N98" s="51" t="n">
        <v>60</v>
      </c>
      <c r="O98" s="40"/>
      <c r="P98" s="48" t="n">
        <f aca="false">Q98+R98+S98+T98+U98+V98+W98</f>
        <v>0</v>
      </c>
      <c r="Q98" s="44"/>
      <c r="R98" s="44"/>
      <c r="S98" s="44"/>
      <c r="T98" s="44"/>
      <c r="U98" s="44"/>
      <c r="V98" s="44"/>
      <c r="W98" s="44"/>
      <c r="X98" s="48" t="n">
        <f aca="false">Y98+AB98+AC98+AD98</f>
        <v>0</v>
      </c>
      <c r="Y98" s="48" t="n">
        <f aca="false">Z98+AA98</f>
        <v>0</v>
      </c>
      <c r="Z98" s="44"/>
      <c r="AA98" s="44"/>
      <c r="AB98" s="44"/>
      <c r="AC98" s="44"/>
      <c r="AD98" s="44"/>
      <c r="AE98" s="42" t="n">
        <f aca="false">AF98+AG98</f>
        <v>0</v>
      </c>
      <c r="AF98" s="44"/>
      <c r="AG98" s="49"/>
      <c r="AH98" s="44"/>
      <c r="AI98" s="38" t="n">
        <f aca="false">D98-E98-X98-AE98</f>
        <v>0</v>
      </c>
      <c r="AJ98" s="38" t="n">
        <f aca="false">E98-F98-J98-M98-P98</f>
        <v>0</v>
      </c>
      <c r="AK98" s="38" t="n">
        <f aca="false">X98-Y98-AB98-AC98-AD98</f>
        <v>0</v>
      </c>
      <c r="AL98" s="38" t="n">
        <f aca="false">AE98-AF98-AG98</f>
        <v>0</v>
      </c>
      <c r="AM98" s="38" t="n">
        <f aca="false">P98-Q98-R98-S98-U98-V98-W98</f>
        <v>0</v>
      </c>
    </row>
    <row r="99" customFormat="false" ht="18" hidden="false" customHeight="true" outlineLevel="0" collapsed="false">
      <c r="A99" s="39" t="n">
        <v>92</v>
      </c>
      <c r="B99" s="40" t="s">
        <v>53</v>
      </c>
      <c r="C99" s="41" t="s">
        <v>147</v>
      </c>
      <c r="D99" s="42" t="n">
        <f aca="false">E99+X99+AE99</f>
        <v>110</v>
      </c>
      <c r="E99" s="42" t="n">
        <f aca="false">F99+J99+M99+P99</f>
        <v>110</v>
      </c>
      <c r="F99" s="42" t="n">
        <f aca="false">H99</f>
        <v>0</v>
      </c>
      <c r="G99" s="43"/>
      <c r="H99" s="44"/>
      <c r="I99" s="43"/>
      <c r="J99" s="45" t="n">
        <f aca="false">L99</f>
        <v>0</v>
      </c>
      <c r="K99" s="43"/>
      <c r="L99" s="44"/>
      <c r="M99" s="46" t="n">
        <f aca="false">N99+O99</f>
        <v>100</v>
      </c>
      <c r="N99" s="51" t="n">
        <v>100</v>
      </c>
      <c r="O99" s="40"/>
      <c r="P99" s="48" t="n">
        <f aca="false">Q99+R99+S99+T99+U99+V99+W99</f>
        <v>10</v>
      </c>
      <c r="Q99" s="44" t="n">
        <v>10</v>
      </c>
      <c r="R99" s="44"/>
      <c r="S99" s="44"/>
      <c r="T99" s="44"/>
      <c r="U99" s="44"/>
      <c r="V99" s="44"/>
      <c r="W99" s="44"/>
      <c r="X99" s="48" t="n">
        <f aca="false">Y99+AB99+AC99+AD99</f>
        <v>0</v>
      </c>
      <c r="Y99" s="48" t="n">
        <f aca="false">Z99+AA99</f>
        <v>0</v>
      </c>
      <c r="Z99" s="44"/>
      <c r="AA99" s="44"/>
      <c r="AB99" s="44"/>
      <c r="AC99" s="44"/>
      <c r="AD99" s="44"/>
      <c r="AE99" s="42" t="n">
        <f aca="false">AF99+AG99</f>
        <v>0</v>
      </c>
      <c r="AF99" s="44"/>
      <c r="AG99" s="49"/>
      <c r="AH99" s="44"/>
      <c r="AI99" s="38" t="n">
        <f aca="false">D99-E99-X99-AE99</f>
        <v>0</v>
      </c>
      <c r="AJ99" s="38" t="n">
        <f aca="false">E99-F99-J99-M99-P99</f>
        <v>0</v>
      </c>
      <c r="AK99" s="38" t="n">
        <f aca="false">X99-Y99-AB99-AC99-AD99</f>
        <v>0</v>
      </c>
      <c r="AL99" s="38" t="n">
        <f aca="false">AE99-AF99-AG99</f>
        <v>0</v>
      </c>
      <c r="AM99" s="38" t="n">
        <f aca="false">P99-Q99-R99-S99-U99-V99-W99</f>
        <v>0</v>
      </c>
    </row>
    <row r="100" customFormat="false" ht="18" hidden="false" customHeight="true" outlineLevel="0" collapsed="false">
      <c r="A100" s="39" t="n">
        <v>93</v>
      </c>
      <c r="B100" s="40" t="s">
        <v>53</v>
      </c>
      <c r="C100" s="41" t="s">
        <v>148</v>
      </c>
      <c r="D100" s="42" t="n">
        <f aca="false">E100+X100+AE100</f>
        <v>98</v>
      </c>
      <c r="E100" s="42" t="n">
        <f aca="false">F100+J100+M100+P100</f>
        <v>98</v>
      </c>
      <c r="F100" s="42" t="n">
        <f aca="false">H100</f>
        <v>0</v>
      </c>
      <c r="G100" s="43"/>
      <c r="H100" s="44"/>
      <c r="I100" s="43"/>
      <c r="J100" s="45" t="n">
        <f aca="false">L100</f>
        <v>0</v>
      </c>
      <c r="K100" s="43"/>
      <c r="L100" s="44"/>
      <c r="M100" s="46" t="n">
        <f aca="false">N100+O100</f>
        <v>98</v>
      </c>
      <c r="N100" s="51" t="n">
        <v>98</v>
      </c>
      <c r="O100" s="40"/>
      <c r="P100" s="48" t="n">
        <f aca="false">Q100+R100+S100+T100+U100+V100+W100</f>
        <v>0</v>
      </c>
      <c r="Q100" s="44"/>
      <c r="R100" s="44"/>
      <c r="S100" s="44"/>
      <c r="T100" s="44"/>
      <c r="U100" s="44"/>
      <c r="V100" s="44"/>
      <c r="W100" s="44"/>
      <c r="X100" s="48" t="n">
        <f aca="false">Y100+AB100+AC100+AD100</f>
        <v>0</v>
      </c>
      <c r="Y100" s="48" t="n">
        <f aca="false">Z100+AA100</f>
        <v>0</v>
      </c>
      <c r="Z100" s="44"/>
      <c r="AA100" s="44"/>
      <c r="AB100" s="44"/>
      <c r="AC100" s="44"/>
      <c r="AD100" s="44"/>
      <c r="AE100" s="42" t="n">
        <f aca="false">AF100+AG100</f>
        <v>0</v>
      </c>
      <c r="AF100" s="44"/>
      <c r="AG100" s="49"/>
      <c r="AH100" s="44"/>
      <c r="AI100" s="38" t="n">
        <f aca="false">D100-E100-X100-AE100</f>
        <v>0</v>
      </c>
      <c r="AJ100" s="38" t="n">
        <f aca="false">E100-F100-J100-M100-P100</f>
        <v>0</v>
      </c>
      <c r="AK100" s="38" t="n">
        <f aca="false">X100-Y100-AB100-AC100-AD100</f>
        <v>0</v>
      </c>
      <c r="AL100" s="38" t="n">
        <f aca="false">AE100-AF100-AG100</f>
        <v>0</v>
      </c>
      <c r="AM100" s="38" t="n">
        <f aca="false">P100-Q100-R100-S100-U100-V100-W100</f>
        <v>0</v>
      </c>
    </row>
    <row r="101" customFormat="false" ht="18" hidden="false" customHeight="true" outlineLevel="0" collapsed="false">
      <c r="A101" s="39" t="n">
        <v>94</v>
      </c>
      <c r="B101" s="40" t="s">
        <v>53</v>
      </c>
      <c r="C101" s="41" t="s">
        <v>149</v>
      </c>
      <c r="D101" s="42" t="n">
        <f aca="false">E101+X101+AE101</f>
        <v>45</v>
      </c>
      <c r="E101" s="42" t="n">
        <f aca="false">F101+J101+M101+P101</f>
        <v>45</v>
      </c>
      <c r="F101" s="42" t="n">
        <f aca="false">H101</f>
        <v>0</v>
      </c>
      <c r="G101" s="43"/>
      <c r="H101" s="44"/>
      <c r="I101" s="43"/>
      <c r="J101" s="45" t="n">
        <f aca="false">L101</f>
        <v>0</v>
      </c>
      <c r="K101" s="43"/>
      <c r="L101" s="44"/>
      <c r="M101" s="46" t="n">
        <f aca="false">N101+O101</f>
        <v>45</v>
      </c>
      <c r="N101" s="51" t="n">
        <v>45</v>
      </c>
      <c r="O101" s="40"/>
      <c r="P101" s="48" t="n">
        <f aca="false">Q101+R101+S101+T101+U101+V101+W101</f>
        <v>0</v>
      </c>
      <c r="Q101" s="44"/>
      <c r="R101" s="44"/>
      <c r="S101" s="44"/>
      <c r="T101" s="44"/>
      <c r="U101" s="44"/>
      <c r="V101" s="44"/>
      <c r="W101" s="44"/>
      <c r="X101" s="48" t="n">
        <f aca="false">Y101+AB101+AC101+AD101</f>
        <v>0</v>
      </c>
      <c r="Y101" s="48" t="n">
        <f aca="false">Z101+AA101</f>
        <v>0</v>
      </c>
      <c r="Z101" s="44"/>
      <c r="AA101" s="44"/>
      <c r="AB101" s="44"/>
      <c r="AC101" s="44"/>
      <c r="AD101" s="44"/>
      <c r="AE101" s="42" t="n">
        <f aca="false">AF101+AG101</f>
        <v>0</v>
      </c>
      <c r="AF101" s="44"/>
      <c r="AG101" s="49"/>
      <c r="AH101" s="44"/>
      <c r="AI101" s="38" t="n">
        <f aca="false">D101-E101-X101-AE101</f>
        <v>0</v>
      </c>
      <c r="AJ101" s="38" t="n">
        <f aca="false">E101-F101-J101-M101-P101</f>
        <v>0</v>
      </c>
      <c r="AK101" s="38" t="n">
        <f aca="false">X101-Y101-AB101-AC101-AD101</f>
        <v>0</v>
      </c>
      <c r="AL101" s="38" t="n">
        <f aca="false">AE101-AF101-AG101</f>
        <v>0</v>
      </c>
      <c r="AM101" s="38" t="n">
        <f aca="false">P101-Q101-R101-S101-U101-V101-W101</f>
        <v>0</v>
      </c>
    </row>
    <row r="102" customFormat="false" ht="18" hidden="false" customHeight="true" outlineLevel="0" collapsed="false">
      <c r="A102" s="39" t="n">
        <v>95</v>
      </c>
      <c r="B102" s="40" t="s">
        <v>53</v>
      </c>
      <c r="C102" s="41" t="s">
        <v>150</v>
      </c>
      <c r="D102" s="42" t="n">
        <f aca="false">E102+X102+AE102</f>
        <v>60</v>
      </c>
      <c r="E102" s="42" t="n">
        <f aca="false">F102+J102+M102+P102</f>
        <v>60</v>
      </c>
      <c r="F102" s="42" t="n">
        <f aca="false">H102</f>
        <v>0</v>
      </c>
      <c r="G102" s="43"/>
      <c r="H102" s="44"/>
      <c r="I102" s="43"/>
      <c r="J102" s="45" t="n">
        <f aca="false">L102</f>
        <v>0</v>
      </c>
      <c r="K102" s="43"/>
      <c r="L102" s="44"/>
      <c r="M102" s="46" t="n">
        <f aca="false">N102+O102</f>
        <v>60</v>
      </c>
      <c r="N102" s="51" t="n">
        <v>60</v>
      </c>
      <c r="O102" s="40"/>
      <c r="P102" s="48" t="n">
        <f aca="false">Q102+R102+S102+T102+U102+V102+W102</f>
        <v>0</v>
      </c>
      <c r="Q102" s="44"/>
      <c r="R102" s="44"/>
      <c r="S102" s="44"/>
      <c r="T102" s="44"/>
      <c r="U102" s="44"/>
      <c r="V102" s="44"/>
      <c r="W102" s="44"/>
      <c r="X102" s="48" t="n">
        <f aca="false">Y102+AB102+AC102+AD102</f>
        <v>0</v>
      </c>
      <c r="Y102" s="48" t="n">
        <f aca="false">Z102+AA102</f>
        <v>0</v>
      </c>
      <c r="Z102" s="44"/>
      <c r="AA102" s="44"/>
      <c r="AB102" s="44"/>
      <c r="AC102" s="44"/>
      <c r="AD102" s="44"/>
      <c r="AE102" s="42" t="n">
        <f aca="false">AF102+AG102</f>
        <v>0</v>
      </c>
      <c r="AF102" s="44"/>
      <c r="AG102" s="49"/>
      <c r="AH102" s="44"/>
      <c r="AI102" s="38" t="n">
        <f aca="false">D102-E102-X102-AE102</f>
        <v>0</v>
      </c>
      <c r="AJ102" s="38" t="n">
        <f aca="false">E102-F102-J102-M102-P102</f>
        <v>0</v>
      </c>
      <c r="AK102" s="38" t="n">
        <f aca="false">X102-Y102-AB102-AC102-AD102</f>
        <v>0</v>
      </c>
      <c r="AL102" s="38" t="n">
        <f aca="false">AE102-AF102-AG102</f>
        <v>0</v>
      </c>
      <c r="AM102" s="38" t="n">
        <f aca="false">P102-Q102-R102-S102-U102-V102-W102</f>
        <v>0</v>
      </c>
    </row>
    <row r="103" customFormat="false" ht="18" hidden="false" customHeight="true" outlineLevel="0" collapsed="false">
      <c r="A103" s="39" t="n">
        <v>96</v>
      </c>
      <c r="B103" s="40" t="s">
        <v>53</v>
      </c>
      <c r="C103" s="41" t="s">
        <v>151</v>
      </c>
      <c r="D103" s="42" t="n">
        <f aca="false">E103+X103+AE103</f>
        <v>45</v>
      </c>
      <c r="E103" s="42" t="n">
        <f aca="false">F103+J103+M103+P103</f>
        <v>45</v>
      </c>
      <c r="F103" s="42" t="n">
        <f aca="false">H103</f>
        <v>0</v>
      </c>
      <c r="G103" s="43"/>
      <c r="H103" s="44"/>
      <c r="I103" s="43"/>
      <c r="J103" s="45" t="n">
        <f aca="false">L103</f>
        <v>0</v>
      </c>
      <c r="K103" s="43"/>
      <c r="L103" s="44"/>
      <c r="M103" s="46" t="n">
        <f aca="false">N103+O103</f>
        <v>45</v>
      </c>
      <c r="N103" s="51" t="n">
        <v>45</v>
      </c>
      <c r="O103" s="40"/>
      <c r="P103" s="48" t="n">
        <f aca="false">Q103+R103+S103+T103+U103+V103+W103</f>
        <v>0</v>
      </c>
      <c r="Q103" s="44"/>
      <c r="R103" s="44"/>
      <c r="S103" s="44"/>
      <c r="T103" s="44"/>
      <c r="U103" s="44"/>
      <c r="V103" s="44"/>
      <c r="W103" s="44"/>
      <c r="X103" s="48" t="n">
        <f aca="false">Y103+AB103+AC103+AD103</f>
        <v>0</v>
      </c>
      <c r="Y103" s="48" t="n">
        <f aca="false">Z103+AA103</f>
        <v>0</v>
      </c>
      <c r="Z103" s="44"/>
      <c r="AA103" s="44"/>
      <c r="AB103" s="44"/>
      <c r="AC103" s="44"/>
      <c r="AD103" s="44"/>
      <c r="AE103" s="42" t="n">
        <f aca="false">AF103+AG103</f>
        <v>0</v>
      </c>
      <c r="AF103" s="44"/>
      <c r="AG103" s="49"/>
      <c r="AH103" s="44"/>
      <c r="AI103" s="38" t="n">
        <f aca="false">D103-E103-X103-AE103</f>
        <v>0</v>
      </c>
      <c r="AJ103" s="38" t="n">
        <f aca="false">E103-F103-J103-M103-P103</f>
        <v>0</v>
      </c>
      <c r="AK103" s="38" t="n">
        <f aca="false">X103-Y103-AB103-AC103-AD103</f>
        <v>0</v>
      </c>
      <c r="AL103" s="38" t="n">
        <f aca="false">AE103-AF103-AG103</f>
        <v>0</v>
      </c>
      <c r="AM103" s="38" t="n">
        <f aca="false">P103-Q103-R103-S103-U103-V103-W103</f>
        <v>0</v>
      </c>
    </row>
    <row r="104" customFormat="false" ht="18" hidden="false" customHeight="true" outlineLevel="0" collapsed="false">
      <c r="A104" s="39" t="n">
        <v>97</v>
      </c>
      <c r="B104" s="40" t="s">
        <v>53</v>
      </c>
      <c r="C104" s="41" t="s">
        <v>152</v>
      </c>
      <c r="D104" s="42" t="n">
        <f aca="false">E104+X104+AE104</f>
        <v>60</v>
      </c>
      <c r="E104" s="42" t="n">
        <f aca="false">F104+J104+M104+P104</f>
        <v>60</v>
      </c>
      <c r="F104" s="42" t="n">
        <f aca="false">H104</f>
        <v>0</v>
      </c>
      <c r="G104" s="43"/>
      <c r="H104" s="44"/>
      <c r="I104" s="43"/>
      <c r="J104" s="45" t="n">
        <f aca="false">L104</f>
        <v>0</v>
      </c>
      <c r="K104" s="43"/>
      <c r="L104" s="44"/>
      <c r="M104" s="46" t="n">
        <f aca="false">N104+O104</f>
        <v>60</v>
      </c>
      <c r="N104" s="51" t="n">
        <v>60</v>
      </c>
      <c r="O104" s="40"/>
      <c r="P104" s="48" t="n">
        <f aca="false">Q104+R104+S104+T104+U104+V104+W104</f>
        <v>0</v>
      </c>
      <c r="Q104" s="44"/>
      <c r="R104" s="44"/>
      <c r="S104" s="44"/>
      <c r="T104" s="44"/>
      <c r="U104" s="44"/>
      <c r="V104" s="44"/>
      <c r="W104" s="44"/>
      <c r="X104" s="48" t="n">
        <f aca="false">Y104+AB104+AC104+AD104</f>
        <v>0</v>
      </c>
      <c r="Y104" s="48" t="n">
        <f aca="false">Z104+AA104</f>
        <v>0</v>
      </c>
      <c r="Z104" s="44"/>
      <c r="AA104" s="44"/>
      <c r="AB104" s="44"/>
      <c r="AC104" s="44"/>
      <c r="AD104" s="44"/>
      <c r="AE104" s="42" t="n">
        <f aca="false">AF104+AG104</f>
        <v>0</v>
      </c>
      <c r="AF104" s="44"/>
      <c r="AG104" s="49"/>
      <c r="AH104" s="44"/>
      <c r="AI104" s="38" t="n">
        <f aca="false">D104-E104-X104-AE104</f>
        <v>0</v>
      </c>
      <c r="AJ104" s="38" t="n">
        <f aca="false">E104-F104-J104-M104-P104</f>
        <v>0</v>
      </c>
      <c r="AK104" s="38" t="n">
        <f aca="false">X104-Y104-AB104-AC104-AD104</f>
        <v>0</v>
      </c>
      <c r="AL104" s="38" t="n">
        <f aca="false">AE104-AF104-AG104</f>
        <v>0</v>
      </c>
      <c r="AM104" s="38" t="n">
        <f aca="false">P104-Q104-R104-S104-U104-V104-W104</f>
        <v>0</v>
      </c>
    </row>
    <row r="105" customFormat="false" ht="18" hidden="false" customHeight="true" outlineLevel="0" collapsed="false">
      <c r="A105" s="39" t="n">
        <v>98</v>
      </c>
      <c r="B105" s="40" t="s">
        <v>53</v>
      </c>
      <c r="C105" s="41" t="s">
        <v>153</v>
      </c>
      <c r="D105" s="42" t="n">
        <f aca="false">E105+X105+AE105</f>
        <v>90</v>
      </c>
      <c r="E105" s="42" t="n">
        <f aca="false">F105+J105+M105+P105</f>
        <v>90</v>
      </c>
      <c r="F105" s="42" t="n">
        <f aca="false">H105</f>
        <v>0</v>
      </c>
      <c r="G105" s="43"/>
      <c r="H105" s="44"/>
      <c r="I105" s="43"/>
      <c r="J105" s="45" t="n">
        <f aca="false">L105</f>
        <v>0</v>
      </c>
      <c r="K105" s="43"/>
      <c r="L105" s="44"/>
      <c r="M105" s="46" t="n">
        <f aca="false">N105+O105</f>
        <v>90</v>
      </c>
      <c r="N105" s="51" t="n">
        <v>90</v>
      </c>
      <c r="O105" s="40"/>
      <c r="P105" s="48" t="n">
        <f aca="false">Q105+R105+S105+T105+U105+V105+W105</f>
        <v>0</v>
      </c>
      <c r="Q105" s="44"/>
      <c r="R105" s="44"/>
      <c r="S105" s="44"/>
      <c r="T105" s="44"/>
      <c r="U105" s="44"/>
      <c r="V105" s="44"/>
      <c r="W105" s="44"/>
      <c r="X105" s="48" t="n">
        <f aca="false">Y105+AB105+AC105+AD105</f>
        <v>0</v>
      </c>
      <c r="Y105" s="48" t="n">
        <f aca="false">Z105+AA105</f>
        <v>0</v>
      </c>
      <c r="Z105" s="44"/>
      <c r="AA105" s="44"/>
      <c r="AB105" s="44"/>
      <c r="AC105" s="44"/>
      <c r="AD105" s="44"/>
      <c r="AE105" s="42" t="n">
        <f aca="false">AF105+AG105</f>
        <v>0</v>
      </c>
      <c r="AF105" s="44"/>
      <c r="AG105" s="49"/>
      <c r="AH105" s="44"/>
      <c r="AI105" s="38" t="n">
        <f aca="false">D105-E105-X105-AE105</f>
        <v>0</v>
      </c>
      <c r="AJ105" s="38" t="n">
        <f aca="false">E105-F105-J105-M105-P105</f>
        <v>0</v>
      </c>
      <c r="AK105" s="38" t="n">
        <f aca="false">X105-Y105-AB105-AC105-AD105</f>
        <v>0</v>
      </c>
      <c r="AL105" s="38" t="n">
        <f aca="false">AE105-AF105-AG105</f>
        <v>0</v>
      </c>
      <c r="AM105" s="38" t="n">
        <f aca="false">P105-Q105-R105-S105-U105-V105-W105</f>
        <v>0</v>
      </c>
    </row>
    <row r="106" customFormat="false" ht="18" hidden="false" customHeight="true" outlineLevel="0" collapsed="false">
      <c r="A106" s="39" t="n">
        <v>99</v>
      </c>
      <c r="B106" s="40" t="s">
        <v>53</v>
      </c>
      <c r="C106" s="41" t="s">
        <v>154</v>
      </c>
      <c r="D106" s="42" t="n">
        <f aca="false">E106+X106+AE106</f>
        <v>45</v>
      </c>
      <c r="E106" s="42" t="n">
        <f aca="false">F106+J106+M106+P106</f>
        <v>45</v>
      </c>
      <c r="F106" s="42" t="n">
        <f aca="false">H106</f>
        <v>0</v>
      </c>
      <c r="G106" s="43"/>
      <c r="H106" s="44"/>
      <c r="I106" s="43"/>
      <c r="J106" s="45" t="n">
        <f aca="false">L106</f>
        <v>0</v>
      </c>
      <c r="K106" s="43"/>
      <c r="L106" s="44"/>
      <c r="M106" s="46" t="n">
        <f aca="false">N106+O106</f>
        <v>45</v>
      </c>
      <c r="N106" s="51" t="n">
        <v>45</v>
      </c>
      <c r="O106" s="40"/>
      <c r="P106" s="48" t="n">
        <f aca="false">Q106+R106+S106+T106+U106+V106+W106</f>
        <v>0</v>
      </c>
      <c r="Q106" s="44"/>
      <c r="R106" s="44"/>
      <c r="S106" s="44"/>
      <c r="T106" s="44"/>
      <c r="U106" s="44"/>
      <c r="V106" s="44"/>
      <c r="W106" s="44"/>
      <c r="X106" s="48" t="n">
        <f aca="false">Y106+AB106+AC106+AD106</f>
        <v>0</v>
      </c>
      <c r="Y106" s="48" t="n">
        <f aca="false">Z106+AA106</f>
        <v>0</v>
      </c>
      <c r="Z106" s="44"/>
      <c r="AA106" s="44"/>
      <c r="AB106" s="44"/>
      <c r="AC106" s="44"/>
      <c r="AD106" s="44"/>
      <c r="AE106" s="42" t="n">
        <f aca="false">AF106+AG106</f>
        <v>0</v>
      </c>
      <c r="AF106" s="44"/>
      <c r="AG106" s="49"/>
      <c r="AH106" s="44"/>
      <c r="AI106" s="38" t="n">
        <f aca="false">D106-E106-X106-AE106</f>
        <v>0</v>
      </c>
      <c r="AJ106" s="38" t="n">
        <f aca="false">E106-F106-J106-M106-P106</f>
        <v>0</v>
      </c>
      <c r="AK106" s="38" t="n">
        <f aca="false">X106-Y106-AB106-AC106-AD106</f>
        <v>0</v>
      </c>
      <c r="AL106" s="38" t="n">
        <f aca="false">AE106-AF106-AG106</f>
        <v>0</v>
      </c>
      <c r="AM106" s="38" t="n">
        <f aca="false">P106-Q106-R106-S106-U106-V106-W106</f>
        <v>0</v>
      </c>
    </row>
    <row r="107" customFormat="false" ht="18" hidden="false" customHeight="true" outlineLevel="0" collapsed="false">
      <c r="A107" s="39" t="n">
        <v>100</v>
      </c>
      <c r="B107" s="40" t="s">
        <v>53</v>
      </c>
      <c r="C107" s="41" t="s">
        <v>155</v>
      </c>
      <c r="D107" s="42" t="n">
        <f aca="false">E107+X107+AE107</f>
        <v>110</v>
      </c>
      <c r="E107" s="42" t="n">
        <f aca="false">F107+J107+M107+P107</f>
        <v>110</v>
      </c>
      <c r="F107" s="42" t="n">
        <f aca="false">H107</f>
        <v>0</v>
      </c>
      <c r="G107" s="43"/>
      <c r="H107" s="44"/>
      <c r="I107" s="43"/>
      <c r="J107" s="45" t="n">
        <f aca="false">L107</f>
        <v>0</v>
      </c>
      <c r="K107" s="43"/>
      <c r="L107" s="44"/>
      <c r="M107" s="46" t="n">
        <f aca="false">N107+O107</f>
        <v>90</v>
      </c>
      <c r="N107" s="51" t="n">
        <v>90</v>
      </c>
      <c r="O107" s="40"/>
      <c r="P107" s="48" t="n">
        <f aca="false">Q107+R107+S107+T107+U107+V107+W107</f>
        <v>20</v>
      </c>
      <c r="Q107" s="44" t="n">
        <v>20</v>
      </c>
      <c r="R107" s="44"/>
      <c r="S107" s="44"/>
      <c r="T107" s="44"/>
      <c r="U107" s="44"/>
      <c r="V107" s="44"/>
      <c r="W107" s="44"/>
      <c r="X107" s="48" t="n">
        <f aca="false">Y107+AB107+AC107+AD107</f>
        <v>0</v>
      </c>
      <c r="Y107" s="48" t="n">
        <f aca="false">Z107+AA107</f>
        <v>0</v>
      </c>
      <c r="Z107" s="44"/>
      <c r="AA107" s="44"/>
      <c r="AB107" s="44"/>
      <c r="AC107" s="44"/>
      <c r="AD107" s="44"/>
      <c r="AE107" s="42" t="n">
        <f aca="false">AF107+AG107</f>
        <v>0</v>
      </c>
      <c r="AF107" s="44"/>
      <c r="AG107" s="49"/>
      <c r="AH107" s="44"/>
      <c r="AI107" s="38" t="n">
        <f aca="false">D107-E107-X107-AE107</f>
        <v>0</v>
      </c>
      <c r="AJ107" s="38" t="n">
        <f aca="false">E107-F107-J107-M107-P107</f>
        <v>0</v>
      </c>
      <c r="AK107" s="38" t="n">
        <f aca="false">X107-Y107-AB107-AC107-AD107</f>
        <v>0</v>
      </c>
      <c r="AL107" s="38" t="n">
        <f aca="false">AE107-AF107-AG107</f>
        <v>0</v>
      </c>
      <c r="AM107" s="38" t="n">
        <f aca="false">P107-Q107-R107-S107-U107-V107-W107</f>
        <v>0</v>
      </c>
    </row>
    <row r="108" customFormat="false" ht="18" hidden="false" customHeight="true" outlineLevel="0" collapsed="false">
      <c r="A108" s="39" t="n">
        <v>101</v>
      </c>
      <c r="B108" s="40" t="s">
        <v>53</v>
      </c>
      <c r="C108" s="41" t="s">
        <v>156</v>
      </c>
      <c r="D108" s="42" t="n">
        <f aca="false">E108+X108+AE108</f>
        <v>60</v>
      </c>
      <c r="E108" s="42" t="n">
        <f aca="false">F108+J108+M108+P108</f>
        <v>60</v>
      </c>
      <c r="F108" s="42" t="n">
        <f aca="false">H108</f>
        <v>0</v>
      </c>
      <c r="G108" s="43"/>
      <c r="H108" s="44"/>
      <c r="I108" s="43"/>
      <c r="J108" s="45" t="n">
        <f aca="false">L108</f>
        <v>0</v>
      </c>
      <c r="K108" s="43"/>
      <c r="L108" s="44"/>
      <c r="M108" s="46" t="n">
        <f aca="false">N108+O108</f>
        <v>60</v>
      </c>
      <c r="N108" s="51" t="n">
        <v>60</v>
      </c>
      <c r="O108" s="40"/>
      <c r="P108" s="48" t="n">
        <f aca="false">Q108+R108+S108+T108+U108+V108+W108</f>
        <v>0</v>
      </c>
      <c r="Q108" s="44"/>
      <c r="R108" s="44"/>
      <c r="S108" s="44"/>
      <c r="T108" s="44"/>
      <c r="U108" s="44"/>
      <c r="V108" s="44"/>
      <c r="W108" s="44"/>
      <c r="X108" s="48" t="n">
        <f aca="false">Y108+AB108+AC108+AD108</f>
        <v>0</v>
      </c>
      <c r="Y108" s="48" t="n">
        <f aca="false">Z108+AA108</f>
        <v>0</v>
      </c>
      <c r="Z108" s="44"/>
      <c r="AA108" s="44"/>
      <c r="AB108" s="44"/>
      <c r="AC108" s="44"/>
      <c r="AD108" s="44"/>
      <c r="AE108" s="42" t="n">
        <f aca="false">AF108+AG108</f>
        <v>0</v>
      </c>
      <c r="AF108" s="44"/>
      <c r="AG108" s="49"/>
      <c r="AH108" s="44"/>
      <c r="AI108" s="38" t="n">
        <f aca="false">D108-E108-X108-AE108</f>
        <v>0</v>
      </c>
      <c r="AJ108" s="38" t="n">
        <f aca="false">E108-F108-J108-M108-P108</f>
        <v>0</v>
      </c>
      <c r="AK108" s="38" t="n">
        <f aca="false">X108-Y108-AB108-AC108-AD108</f>
        <v>0</v>
      </c>
      <c r="AL108" s="38" t="n">
        <f aca="false">AE108-AF108-AG108</f>
        <v>0</v>
      </c>
      <c r="AM108" s="38" t="n">
        <f aca="false">P108-Q108-R108-S108-U108-V108-W108</f>
        <v>0</v>
      </c>
    </row>
    <row r="109" customFormat="false" ht="18" hidden="false" customHeight="true" outlineLevel="0" collapsed="false">
      <c r="A109" s="39" t="n">
        <v>102</v>
      </c>
      <c r="B109" s="40" t="s">
        <v>53</v>
      </c>
      <c r="C109" s="41" t="s">
        <v>157</v>
      </c>
      <c r="D109" s="42" t="n">
        <f aca="false">E109+X109+AE109</f>
        <v>75</v>
      </c>
      <c r="E109" s="42" t="n">
        <f aca="false">F109+J109+M109+P109</f>
        <v>75</v>
      </c>
      <c r="F109" s="42" t="n">
        <f aca="false">H109</f>
        <v>0</v>
      </c>
      <c r="G109" s="43"/>
      <c r="H109" s="44"/>
      <c r="I109" s="43"/>
      <c r="J109" s="45" t="n">
        <f aca="false">L109</f>
        <v>0</v>
      </c>
      <c r="K109" s="43"/>
      <c r="L109" s="44"/>
      <c r="M109" s="46" t="n">
        <f aca="false">N109+O109</f>
        <v>75</v>
      </c>
      <c r="N109" s="51" t="n">
        <v>75</v>
      </c>
      <c r="O109" s="40"/>
      <c r="P109" s="48" t="n">
        <f aca="false">Q109+R109+S109+T109+U109+V109+W109</f>
        <v>0</v>
      </c>
      <c r="Q109" s="44"/>
      <c r="R109" s="44"/>
      <c r="S109" s="44"/>
      <c r="T109" s="44"/>
      <c r="U109" s="44"/>
      <c r="V109" s="44"/>
      <c r="W109" s="44"/>
      <c r="X109" s="48" t="n">
        <f aca="false">Y109+AB109+AC109+AD109</f>
        <v>0</v>
      </c>
      <c r="Y109" s="48" t="n">
        <f aca="false">Z109+AA109</f>
        <v>0</v>
      </c>
      <c r="Z109" s="44"/>
      <c r="AA109" s="44"/>
      <c r="AB109" s="44"/>
      <c r="AC109" s="44"/>
      <c r="AD109" s="44"/>
      <c r="AE109" s="42" t="n">
        <f aca="false">AF109+AG109</f>
        <v>0</v>
      </c>
      <c r="AF109" s="44"/>
      <c r="AG109" s="49"/>
      <c r="AH109" s="44"/>
      <c r="AI109" s="38" t="n">
        <f aca="false">D109-E109-X109-AE109</f>
        <v>0</v>
      </c>
      <c r="AJ109" s="38" t="n">
        <f aca="false">E109-F109-J109-M109-P109</f>
        <v>0</v>
      </c>
      <c r="AK109" s="38" t="n">
        <f aca="false">X109-Y109-AB109-AC109-AD109</f>
        <v>0</v>
      </c>
      <c r="AL109" s="38" t="n">
        <f aca="false">AE109-AF109-AG109</f>
        <v>0</v>
      </c>
      <c r="AM109" s="38" t="n">
        <f aca="false">P109-Q109-R109-S109-U109-V109-W109</f>
        <v>0</v>
      </c>
    </row>
    <row r="110" customFormat="false" ht="18" hidden="false" customHeight="true" outlineLevel="0" collapsed="false">
      <c r="A110" s="39" t="n">
        <v>103</v>
      </c>
      <c r="B110" s="40" t="s">
        <v>53</v>
      </c>
      <c r="C110" s="41" t="s">
        <v>158</v>
      </c>
      <c r="D110" s="42" t="n">
        <f aca="false">E110+X110+AE110</f>
        <v>75</v>
      </c>
      <c r="E110" s="42" t="n">
        <f aca="false">F110+J110+M110+P110</f>
        <v>75</v>
      </c>
      <c r="F110" s="42" t="n">
        <f aca="false">H110</f>
        <v>0</v>
      </c>
      <c r="G110" s="43"/>
      <c r="H110" s="44"/>
      <c r="I110" s="43"/>
      <c r="J110" s="45" t="n">
        <f aca="false">L110</f>
        <v>0</v>
      </c>
      <c r="K110" s="43"/>
      <c r="L110" s="44"/>
      <c r="M110" s="46" t="n">
        <f aca="false">N110+O110</f>
        <v>75</v>
      </c>
      <c r="N110" s="51" t="n">
        <v>75</v>
      </c>
      <c r="O110" s="40"/>
      <c r="P110" s="48" t="n">
        <f aca="false">Q110+R110+S110+T110+U110+V110+W110</f>
        <v>0</v>
      </c>
      <c r="Q110" s="44"/>
      <c r="R110" s="44"/>
      <c r="S110" s="44"/>
      <c r="T110" s="44"/>
      <c r="U110" s="44"/>
      <c r="V110" s="44"/>
      <c r="W110" s="44"/>
      <c r="X110" s="48" t="n">
        <f aca="false">Y110+AB110+AC110+AD110</f>
        <v>0</v>
      </c>
      <c r="Y110" s="48" t="n">
        <f aca="false">Z110+AA110</f>
        <v>0</v>
      </c>
      <c r="Z110" s="44"/>
      <c r="AA110" s="44"/>
      <c r="AB110" s="44"/>
      <c r="AC110" s="44"/>
      <c r="AD110" s="44"/>
      <c r="AE110" s="42" t="n">
        <f aca="false">AF110+AG110</f>
        <v>0</v>
      </c>
      <c r="AF110" s="44"/>
      <c r="AG110" s="49"/>
      <c r="AH110" s="44"/>
      <c r="AI110" s="38" t="n">
        <f aca="false">D110-E110-X110-AE110</f>
        <v>0</v>
      </c>
      <c r="AJ110" s="38" t="n">
        <f aca="false">E110-F110-J110-M110-P110</f>
        <v>0</v>
      </c>
      <c r="AK110" s="38" t="n">
        <f aca="false">X110-Y110-AB110-AC110-AD110</f>
        <v>0</v>
      </c>
      <c r="AL110" s="38" t="n">
        <f aca="false">AE110-AF110-AG110</f>
        <v>0</v>
      </c>
      <c r="AM110" s="38" t="n">
        <f aca="false">P110-Q110-R110-S110-U110-V110-W110</f>
        <v>0</v>
      </c>
    </row>
    <row r="111" customFormat="false" ht="18" hidden="false" customHeight="true" outlineLevel="0" collapsed="false">
      <c r="A111" s="39" t="n">
        <v>104</v>
      </c>
      <c r="B111" s="40" t="s">
        <v>53</v>
      </c>
      <c r="C111" s="41" t="s">
        <v>159</v>
      </c>
      <c r="D111" s="42" t="n">
        <f aca="false">E111+X111+AE111</f>
        <v>200</v>
      </c>
      <c r="E111" s="42" t="n">
        <f aca="false">F111+J111+M111+P111</f>
        <v>200</v>
      </c>
      <c r="F111" s="42" t="n">
        <f aca="false">H111</f>
        <v>0</v>
      </c>
      <c r="G111" s="43"/>
      <c r="H111" s="44"/>
      <c r="I111" s="43"/>
      <c r="J111" s="45" t="n">
        <f aca="false">L111</f>
        <v>0</v>
      </c>
      <c r="K111" s="43"/>
      <c r="L111" s="44"/>
      <c r="M111" s="46" t="n">
        <f aca="false">N111+O111</f>
        <v>200</v>
      </c>
      <c r="N111" s="51" t="n">
        <v>200</v>
      </c>
      <c r="O111" s="40"/>
      <c r="P111" s="48" t="n">
        <f aca="false">Q111+R111+S111+T111+U111+V111+W111</f>
        <v>0</v>
      </c>
      <c r="Q111" s="44"/>
      <c r="R111" s="44"/>
      <c r="S111" s="44"/>
      <c r="T111" s="44"/>
      <c r="U111" s="44"/>
      <c r="V111" s="44"/>
      <c r="W111" s="44"/>
      <c r="X111" s="48" t="n">
        <f aca="false">Y111+AB111+AC111+AD111</f>
        <v>0</v>
      </c>
      <c r="Y111" s="48" t="n">
        <f aca="false">Z111+AA111</f>
        <v>0</v>
      </c>
      <c r="Z111" s="44"/>
      <c r="AA111" s="44"/>
      <c r="AB111" s="44"/>
      <c r="AC111" s="44"/>
      <c r="AD111" s="44"/>
      <c r="AE111" s="42" t="n">
        <f aca="false">AF111+AG111</f>
        <v>0</v>
      </c>
      <c r="AF111" s="44"/>
      <c r="AG111" s="49"/>
      <c r="AH111" s="44"/>
      <c r="AI111" s="38" t="n">
        <f aca="false">D111-E111-X111-AE111</f>
        <v>0</v>
      </c>
      <c r="AJ111" s="38" t="n">
        <f aca="false">E111-F111-J111-M111-P111</f>
        <v>0</v>
      </c>
      <c r="AK111" s="38" t="n">
        <f aca="false">X111-Y111-AB111-AC111-AD111</f>
        <v>0</v>
      </c>
      <c r="AL111" s="38" t="n">
        <f aca="false">AE111-AF111-AG111</f>
        <v>0</v>
      </c>
      <c r="AM111" s="38" t="n">
        <f aca="false">P111-Q111-R111-S111-U111-V111-W111</f>
        <v>0</v>
      </c>
    </row>
    <row r="112" customFormat="false" ht="18" hidden="false" customHeight="true" outlineLevel="0" collapsed="false">
      <c r="A112" s="39" t="n">
        <v>105</v>
      </c>
      <c r="B112" s="40" t="s">
        <v>53</v>
      </c>
      <c r="C112" s="41" t="s">
        <v>160</v>
      </c>
      <c r="D112" s="42" t="n">
        <f aca="false">E112+X112+AE112</f>
        <v>75</v>
      </c>
      <c r="E112" s="42" t="n">
        <f aca="false">F112+J112+M112+P112</f>
        <v>75</v>
      </c>
      <c r="F112" s="42" t="n">
        <f aca="false">H112</f>
        <v>0</v>
      </c>
      <c r="G112" s="43"/>
      <c r="H112" s="44"/>
      <c r="I112" s="43"/>
      <c r="J112" s="45" t="n">
        <f aca="false">L112</f>
        <v>0</v>
      </c>
      <c r="K112" s="43"/>
      <c r="L112" s="44"/>
      <c r="M112" s="46" t="n">
        <f aca="false">N112+O112</f>
        <v>75</v>
      </c>
      <c r="N112" s="53" t="n">
        <v>75</v>
      </c>
      <c r="O112" s="40"/>
      <c r="P112" s="48" t="n">
        <f aca="false">Q112+R112+S112+T112+U112+V112+W112</f>
        <v>0</v>
      </c>
      <c r="Q112" s="44"/>
      <c r="R112" s="44"/>
      <c r="S112" s="44"/>
      <c r="T112" s="44"/>
      <c r="U112" s="44"/>
      <c r="V112" s="44"/>
      <c r="W112" s="44"/>
      <c r="X112" s="48" t="n">
        <f aca="false">Y112+AB112+AC112+AD112</f>
        <v>0</v>
      </c>
      <c r="Y112" s="48" t="n">
        <f aca="false">Z112+AA112</f>
        <v>0</v>
      </c>
      <c r="Z112" s="44"/>
      <c r="AA112" s="44"/>
      <c r="AB112" s="44"/>
      <c r="AC112" s="44"/>
      <c r="AD112" s="44"/>
      <c r="AE112" s="42" t="n">
        <f aca="false">AF112+AG112</f>
        <v>0</v>
      </c>
      <c r="AF112" s="44"/>
      <c r="AG112" s="49"/>
      <c r="AH112" s="44"/>
      <c r="AI112" s="38" t="n">
        <f aca="false">D112-E112-X112-AE112</f>
        <v>0</v>
      </c>
      <c r="AJ112" s="38" t="n">
        <f aca="false">E112-F112-J112-M112-P112</f>
        <v>0</v>
      </c>
      <c r="AK112" s="38" t="n">
        <f aca="false">X112-Y112-AB112-AC112-AD112</f>
        <v>0</v>
      </c>
      <c r="AL112" s="38" t="n">
        <f aca="false">AE112-AF112-AG112</f>
        <v>0</v>
      </c>
      <c r="AM112" s="38" t="n">
        <f aca="false">P112-Q112-R112-S112-U112-V112-W112</f>
        <v>0</v>
      </c>
    </row>
    <row r="113" customFormat="false" ht="18" hidden="false" customHeight="true" outlineLevel="0" collapsed="false">
      <c r="A113" s="39" t="n">
        <v>106</v>
      </c>
      <c r="B113" s="40" t="s">
        <v>53</v>
      </c>
      <c r="C113" s="41" t="s">
        <v>161</v>
      </c>
      <c r="D113" s="42" t="n">
        <f aca="false">E113+X113+AE113</f>
        <v>75</v>
      </c>
      <c r="E113" s="42" t="n">
        <f aca="false">F113+J113+M113+P113</f>
        <v>75</v>
      </c>
      <c r="F113" s="42" t="n">
        <f aca="false">H113</f>
        <v>0</v>
      </c>
      <c r="G113" s="43"/>
      <c r="H113" s="44"/>
      <c r="I113" s="43"/>
      <c r="J113" s="45" t="n">
        <f aca="false">L113</f>
        <v>0</v>
      </c>
      <c r="K113" s="43"/>
      <c r="L113" s="44"/>
      <c r="M113" s="46" t="n">
        <f aca="false">N113+O113</f>
        <v>75</v>
      </c>
      <c r="N113" s="51" t="n">
        <v>75</v>
      </c>
      <c r="O113" s="40"/>
      <c r="P113" s="48" t="n">
        <f aca="false">Q113+R113+S113+T113+U113+V113+W113</f>
        <v>0</v>
      </c>
      <c r="Q113" s="44"/>
      <c r="R113" s="44"/>
      <c r="S113" s="44"/>
      <c r="T113" s="44"/>
      <c r="U113" s="44"/>
      <c r="V113" s="44"/>
      <c r="W113" s="44"/>
      <c r="X113" s="48" t="n">
        <f aca="false">Y113+AB113+AC113+AD113</f>
        <v>0</v>
      </c>
      <c r="Y113" s="48" t="n">
        <f aca="false">Z113+AA113</f>
        <v>0</v>
      </c>
      <c r="Z113" s="44"/>
      <c r="AA113" s="44"/>
      <c r="AB113" s="44"/>
      <c r="AC113" s="44"/>
      <c r="AD113" s="44"/>
      <c r="AE113" s="42" t="n">
        <f aca="false">AF113+AG113</f>
        <v>0</v>
      </c>
      <c r="AF113" s="44"/>
      <c r="AG113" s="49"/>
      <c r="AH113" s="44"/>
      <c r="AI113" s="38" t="n">
        <f aca="false">D113-E113-X113-AE113</f>
        <v>0</v>
      </c>
      <c r="AJ113" s="38" t="n">
        <f aca="false">E113-F113-J113-M113-P113</f>
        <v>0</v>
      </c>
      <c r="AK113" s="38" t="n">
        <f aca="false">X113-Y113-AB113-AC113-AD113</f>
        <v>0</v>
      </c>
      <c r="AL113" s="38" t="n">
        <f aca="false">AE113-AF113-AG113</f>
        <v>0</v>
      </c>
      <c r="AM113" s="38" t="n">
        <f aca="false">P113-Q113-R113-S113-U113-V113-W113</f>
        <v>0</v>
      </c>
    </row>
    <row r="114" customFormat="false" ht="18" hidden="false" customHeight="true" outlineLevel="0" collapsed="false">
      <c r="A114" s="39" t="n">
        <v>107</v>
      </c>
      <c r="B114" s="40" t="s">
        <v>53</v>
      </c>
      <c r="C114" s="41" t="s">
        <v>162</v>
      </c>
      <c r="D114" s="42" t="n">
        <f aca="false">E114+X114+AE114</f>
        <v>60</v>
      </c>
      <c r="E114" s="42" t="n">
        <f aca="false">F114+J114+M114+P114</f>
        <v>60</v>
      </c>
      <c r="F114" s="42" t="n">
        <f aca="false">H114</f>
        <v>0</v>
      </c>
      <c r="G114" s="43"/>
      <c r="H114" s="44"/>
      <c r="I114" s="43"/>
      <c r="J114" s="45" t="n">
        <f aca="false">L114</f>
        <v>0</v>
      </c>
      <c r="K114" s="43"/>
      <c r="L114" s="44"/>
      <c r="M114" s="46" t="n">
        <f aca="false">N114+O114</f>
        <v>60</v>
      </c>
      <c r="N114" s="51" t="n">
        <v>60</v>
      </c>
      <c r="O114" s="40"/>
      <c r="P114" s="48" t="n">
        <f aca="false">Q114+R114+S114+T114+U114+V114+W114</f>
        <v>0</v>
      </c>
      <c r="Q114" s="44"/>
      <c r="R114" s="44"/>
      <c r="S114" s="44"/>
      <c r="T114" s="44"/>
      <c r="U114" s="44"/>
      <c r="V114" s="44"/>
      <c r="W114" s="44"/>
      <c r="X114" s="48" t="n">
        <f aca="false">Y114+AB114+AC114+AD114</f>
        <v>0</v>
      </c>
      <c r="Y114" s="48" t="n">
        <f aca="false">Z114+AA114</f>
        <v>0</v>
      </c>
      <c r="Z114" s="44"/>
      <c r="AA114" s="44"/>
      <c r="AB114" s="44"/>
      <c r="AC114" s="44"/>
      <c r="AD114" s="44"/>
      <c r="AE114" s="42" t="n">
        <f aca="false">AF114+AG114</f>
        <v>0</v>
      </c>
      <c r="AF114" s="44"/>
      <c r="AG114" s="49"/>
      <c r="AH114" s="44"/>
      <c r="AI114" s="38" t="n">
        <f aca="false">D114-E114-X114-AE114</f>
        <v>0</v>
      </c>
      <c r="AJ114" s="38" t="n">
        <f aca="false">E114-F114-J114-M114-P114</f>
        <v>0</v>
      </c>
      <c r="AK114" s="38" t="n">
        <f aca="false">X114-Y114-AB114-AC114-AD114</f>
        <v>0</v>
      </c>
      <c r="AL114" s="38" t="n">
        <f aca="false">AE114-AF114-AG114</f>
        <v>0</v>
      </c>
      <c r="AM114" s="38" t="n">
        <f aca="false">P114-Q114-R114-S114-U114-V114-W114</f>
        <v>0</v>
      </c>
    </row>
    <row r="115" customFormat="false" ht="18" hidden="false" customHeight="true" outlineLevel="0" collapsed="false">
      <c r="A115" s="39" t="n">
        <v>108</v>
      </c>
      <c r="B115" s="40" t="s">
        <v>53</v>
      </c>
      <c r="C115" s="41" t="s">
        <v>163</v>
      </c>
      <c r="D115" s="42" t="n">
        <f aca="false">E115+X115+AE115</f>
        <v>45</v>
      </c>
      <c r="E115" s="42" t="n">
        <f aca="false">F115+J115+M115+P115</f>
        <v>45</v>
      </c>
      <c r="F115" s="42" t="n">
        <f aca="false">H115</f>
        <v>0</v>
      </c>
      <c r="G115" s="43"/>
      <c r="H115" s="44"/>
      <c r="I115" s="43"/>
      <c r="J115" s="45" t="n">
        <f aca="false">L115</f>
        <v>0</v>
      </c>
      <c r="K115" s="43"/>
      <c r="L115" s="44"/>
      <c r="M115" s="46" t="n">
        <f aca="false">N115+O115</f>
        <v>45</v>
      </c>
      <c r="N115" s="51" t="n">
        <v>45</v>
      </c>
      <c r="O115" s="40"/>
      <c r="P115" s="48" t="n">
        <f aca="false">Q115+R115+S115+T115+U115+V115+W115</f>
        <v>0</v>
      </c>
      <c r="Q115" s="44"/>
      <c r="R115" s="44"/>
      <c r="S115" s="44"/>
      <c r="T115" s="44"/>
      <c r="U115" s="44"/>
      <c r="V115" s="44"/>
      <c r="W115" s="44"/>
      <c r="X115" s="48" t="n">
        <f aca="false">Y115+AB115+AC115+AD115</f>
        <v>0</v>
      </c>
      <c r="Y115" s="48" t="n">
        <f aca="false">Z115+AA115</f>
        <v>0</v>
      </c>
      <c r="Z115" s="44"/>
      <c r="AA115" s="44"/>
      <c r="AB115" s="44"/>
      <c r="AC115" s="44"/>
      <c r="AD115" s="44"/>
      <c r="AE115" s="42" t="n">
        <f aca="false">AF115+AG115</f>
        <v>0</v>
      </c>
      <c r="AF115" s="44"/>
      <c r="AG115" s="49"/>
      <c r="AH115" s="44"/>
      <c r="AI115" s="38" t="n">
        <f aca="false">D115-E115-X115-AE115</f>
        <v>0</v>
      </c>
      <c r="AJ115" s="38" t="n">
        <f aca="false">E115-F115-J115-M115-P115</f>
        <v>0</v>
      </c>
      <c r="AK115" s="38" t="n">
        <f aca="false">X115-Y115-AB115-AC115-AD115</f>
        <v>0</v>
      </c>
      <c r="AL115" s="38" t="n">
        <f aca="false">AE115-AF115-AG115</f>
        <v>0</v>
      </c>
      <c r="AM115" s="38" t="n">
        <f aca="false">P115-Q115-R115-S115-U115-V115-W115</f>
        <v>0</v>
      </c>
    </row>
    <row r="116" customFormat="false" ht="18" hidden="false" customHeight="true" outlineLevel="0" collapsed="false">
      <c r="A116" s="39" t="n">
        <v>109</v>
      </c>
      <c r="B116" s="40" t="s">
        <v>53</v>
      </c>
      <c r="C116" s="41" t="s">
        <v>164</v>
      </c>
      <c r="D116" s="42" t="n">
        <f aca="false">E116+X116+AE116</f>
        <v>75</v>
      </c>
      <c r="E116" s="42" t="n">
        <f aca="false">F116+J116+M116+P116</f>
        <v>75</v>
      </c>
      <c r="F116" s="42" t="n">
        <f aca="false">H116</f>
        <v>0</v>
      </c>
      <c r="G116" s="43"/>
      <c r="H116" s="44"/>
      <c r="I116" s="43"/>
      <c r="J116" s="45" t="n">
        <f aca="false">L116</f>
        <v>0</v>
      </c>
      <c r="K116" s="43"/>
      <c r="L116" s="44"/>
      <c r="M116" s="46" t="n">
        <f aca="false">N116+O116</f>
        <v>75</v>
      </c>
      <c r="N116" s="51" t="n">
        <v>75</v>
      </c>
      <c r="O116" s="40"/>
      <c r="P116" s="48" t="n">
        <f aca="false">Q116+R116+S116+T116+U116+V116+W116</f>
        <v>0</v>
      </c>
      <c r="Q116" s="44"/>
      <c r="R116" s="44"/>
      <c r="S116" s="44"/>
      <c r="T116" s="44"/>
      <c r="U116" s="44"/>
      <c r="V116" s="44"/>
      <c r="W116" s="44"/>
      <c r="X116" s="48" t="n">
        <f aca="false">Y116+AB116+AC116+AD116</f>
        <v>0</v>
      </c>
      <c r="Y116" s="48" t="n">
        <f aca="false">Z116+AA116</f>
        <v>0</v>
      </c>
      <c r="Z116" s="44"/>
      <c r="AA116" s="44"/>
      <c r="AB116" s="44"/>
      <c r="AC116" s="44"/>
      <c r="AD116" s="44"/>
      <c r="AE116" s="42" t="n">
        <f aca="false">AF116+AG116</f>
        <v>0</v>
      </c>
      <c r="AF116" s="44"/>
      <c r="AG116" s="49"/>
      <c r="AH116" s="44"/>
      <c r="AI116" s="38" t="n">
        <f aca="false">D116-E116-X116-AE116</f>
        <v>0</v>
      </c>
      <c r="AJ116" s="38" t="n">
        <f aca="false">E116-F116-J116-M116-P116</f>
        <v>0</v>
      </c>
      <c r="AK116" s="38" t="n">
        <f aca="false">X116-Y116-AB116-AC116-AD116</f>
        <v>0</v>
      </c>
      <c r="AL116" s="38" t="n">
        <f aca="false">AE116-AF116-AG116</f>
        <v>0</v>
      </c>
      <c r="AM116" s="38" t="n">
        <f aca="false">P116-Q116-R116-S116-U116-V116-W116</f>
        <v>0</v>
      </c>
    </row>
    <row r="117" customFormat="false" ht="18" hidden="false" customHeight="true" outlineLevel="0" collapsed="false">
      <c r="A117" s="39" t="n">
        <v>110</v>
      </c>
      <c r="B117" s="40" t="s">
        <v>53</v>
      </c>
      <c r="C117" s="41" t="s">
        <v>165</v>
      </c>
      <c r="D117" s="42" t="n">
        <f aca="false">E117+X117+AE117</f>
        <v>98</v>
      </c>
      <c r="E117" s="42" t="n">
        <f aca="false">F117+J117+M117+P117</f>
        <v>98</v>
      </c>
      <c r="F117" s="42" t="n">
        <f aca="false">H117</f>
        <v>0</v>
      </c>
      <c r="G117" s="43"/>
      <c r="H117" s="44"/>
      <c r="I117" s="43"/>
      <c r="J117" s="45" t="n">
        <f aca="false">L117</f>
        <v>0</v>
      </c>
      <c r="K117" s="43"/>
      <c r="L117" s="44"/>
      <c r="M117" s="46" t="n">
        <f aca="false">N117+O117</f>
        <v>98</v>
      </c>
      <c r="N117" s="51" t="n">
        <v>98</v>
      </c>
      <c r="O117" s="40"/>
      <c r="P117" s="48" t="n">
        <f aca="false">Q117+R117+S117+T117+U117+V117+W117</f>
        <v>0</v>
      </c>
      <c r="Q117" s="44"/>
      <c r="R117" s="44"/>
      <c r="S117" s="44"/>
      <c r="T117" s="44"/>
      <c r="U117" s="44"/>
      <c r="V117" s="44"/>
      <c r="W117" s="44"/>
      <c r="X117" s="48" t="n">
        <f aca="false">Y117+AB117+AC117+AD117</f>
        <v>0</v>
      </c>
      <c r="Y117" s="48" t="n">
        <f aca="false">Z117+AA117</f>
        <v>0</v>
      </c>
      <c r="Z117" s="44"/>
      <c r="AA117" s="44"/>
      <c r="AB117" s="44"/>
      <c r="AC117" s="44"/>
      <c r="AD117" s="44"/>
      <c r="AE117" s="42" t="n">
        <f aca="false">AF117+AG117</f>
        <v>0</v>
      </c>
      <c r="AF117" s="44"/>
      <c r="AG117" s="49"/>
      <c r="AH117" s="44"/>
      <c r="AI117" s="38" t="n">
        <f aca="false">D117-E117-X117-AE117</f>
        <v>0</v>
      </c>
      <c r="AJ117" s="38" t="n">
        <f aca="false">E117-F117-J117-M117-P117</f>
        <v>0</v>
      </c>
      <c r="AK117" s="38" t="n">
        <f aca="false">X117-Y117-AB117-AC117-AD117</f>
        <v>0</v>
      </c>
      <c r="AL117" s="38" t="n">
        <f aca="false">AE117-AF117-AG117</f>
        <v>0</v>
      </c>
      <c r="AM117" s="38" t="n">
        <f aca="false">P117-Q117-R117-S117-U117-V117-W117</f>
        <v>0</v>
      </c>
    </row>
    <row r="118" customFormat="false" ht="18" hidden="false" customHeight="true" outlineLevel="0" collapsed="false">
      <c r="A118" s="39" t="n">
        <v>111</v>
      </c>
      <c r="B118" s="40" t="s">
        <v>53</v>
      </c>
      <c r="C118" s="41" t="s">
        <v>166</v>
      </c>
      <c r="D118" s="42" t="n">
        <f aca="false">E118+X118+AE118</f>
        <v>90</v>
      </c>
      <c r="E118" s="42" t="n">
        <f aca="false">F118+J118+M118+P118</f>
        <v>90</v>
      </c>
      <c r="F118" s="42" t="n">
        <f aca="false">H118</f>
        <v>0</v>
      </c>
      <c r="G118" s="43"/>
      <c r="H118" s="44"/>
      <c r="I118" s="43"/>
      <c r="J118" s="45" t="n">
        <f aca="false">L118</f>
        <v>0</v>
      </c>
      <c r="K118" s="43"/>
      <c r="L118" s="44"/>
      <c r="M118" s="46" t="n">
        <f aca="false">N118+O118</f>
        <v>90</v>
      </c>
      <c r="N118" s="51" t="n">
        <v>90</v>
      </c>
      <c r="O118" s="40"/>
      <c r="P118" s="48" t="n">
        <f aca="false">Q118+R118+S118+T118+U118+V118+W118</f>
        <v>0</v>
      </c>
      <c r="Q118" s="44"/>
      <c r="R118" s="44"/>
      <c r="S118" s="44"/>
      <c r="T118" s="44"/>
      <c r="U118" s="44"/>
      <c r="V118" s="44"/>
      <c r="W118" s="44"/>
      <c r="X118" s="48" t="n">
        <f aca="false">Y118+AB118+AC118+AD118</f>
        <v>0</v>
      </c>
      <c r="Y118" s="48" t="n">
        <f aca="false">Z118+AA118</f>
        <v>0</v>
      </c>
      <c r="Z118" s="44"/>
      <c r="AA118" s="44"/>
      <c r="AB118" s="44"/>
      <c r="AC118" s="44"/>
      <c r="AD118" s="44"/>
      <c r="AE118" s="42" t="n">
        <f aca="false">AF118+AG118</f>
        <v>0</v>
      </c>
      <c r="AF118" s="44"/>
      <c r="AG118" s="49"/>
      <c r="AH118" s="44"/>
      <c r="AI118" s="38" t="n">
        <f aca="false">D118-E118-X118-AE118</f>
        <v>0</v>
      </c>
      <c r="AJ118" s="38" t="n">
        <f aca="false">E118-F118-J118-M118-P118</f>
        <v>0</v>
      </c>
      <c r="AK118" s="38" t="n">
        <f aca="false">X118-Y118-AB118-AC118-AD118</f>
        <v>0</v>
      </c>
      <c r="AL118" s="38" t="n">
        <f aca="false">AE118-AF118-AG118</f>
        <v>0</v>
      </c>
      <c r="AM118" s="38" t="n">
        <f aca="false">P118-Q118-R118-S118-U118-V118-W118</f>
        <v>0</v>
      </c>
    </row>
    <row r="119" customFormat="false" ht="18" hidden="false" customHeight="true" outlineLevel="0" collapsed="false">
      <c r="A119" s="39" t="n">
        <v>112</v>
      </c>
      <c r="B119" s="40" t="s">
        <v>53</v>
      </c>
      <c r="C119" s="41" t="s">
        <v>167</v>
      </c>
      <c r="D119" s="42" t="n">
        <f aca="false">E119+X119+AE119</f>
        <v>45</v>
      </c>
      <c r="E119" s="42" t="n">
        <f aca="false">F119+J119+M119+P119</f>
        <v>45</v>
      </c>
      <c r="F119" s="42" t="n">
        <f aca="false">H119</f>
        <v>0</v>
      </c>
      <c r="G119" s="43"/>
      <c r="H119" s="44"/>
      <c r="I119" s="43"/>
      <c r="J119" s="45" t="n">
        <f aca="false">L119</f>
        <v>0</v>
      </c>
      <c r="K119" s="43"/>
      <c r="L119" s="44"/>
      <c r="M119" s="46" t="n">
        <f aca="false">N119+O119</f>
        <v>45</v>
      </c>
      <c r="N119" s="51" t="n">
        <v>45</v>
      </c>
      <c r="O119" s="40"/>
      <c r="P119" s="48" t="n">
        <f aca="false">Q119+R119+S119+T119+U119+V119+W119</f>
        <v>0</v>
      </c>
      <c r="Q119" s="44"/>
      <c r="R119" s="44"/>
      <c r="S119" s="44"/>
      <c r="T119" s="44"/>
      <c r="U119" s="44"/>
      <c r="V119" s="44"/>
      <c r="W119" s="44"/>
      <c r="X119" s="48" t="n">
        <f aca="false">Y119+AB119+AC119+AD119</f>
        <v>0</v>
      </c>
      <c r="Y119" s="48" t="n">
        <f aca="false">Z119+AA119</f>
        <v>0</v>
      </c>
      <c r="Z119" s="44"/>
      <c r="AA119" s="44"/>
      <c r="AB119" s="44"/>
      <c r="AC119" s="44"/>
      <c r="AD119" s="44"/>
      <c r="AE119" s="42" t="n">
        <f aca="false">AF119+AG119</f>
        <v>0</v>
      </c>
      <c r="AF119" s="44"/>
      <c r="AG119" s="49"/>
      <c r="AH119" s="44"/>
      <c r="AI119" s="38" t="n">
        <f aca="false">D119-E119-X119-AE119</f>
        <v>0</v>
      </c>
      <c r="AJ119" s="38" t="n">
        <f aca="false">E119-F119-J119-M119-P119</f>
        <v>0</v>
      </c>
      <c r="AK119" s="38" t="n">
        <f aca="false">X119-Y119-AB119-AC119-AD119</f>
        <v>0</v>
      </c>
      <c r="AL119" s="38" t="n">
        <f aca="false">AE119-AF119-AG119</f>
        <v>0</v>
      </c>
      <c r="AM119" s="38" t="n">
        <f aca="false">P119-Q119-R119-S119-U119-V119-W119</f>
        <v>0</v>
      </c>
    </row>
    <row r="120" customFormat="false" ht="18" hidden="false" customHeight="true" outlineLevel="0" collapsed="false">
      <c r="A120" s="39" t="n">
        <v>113</v>
      </c>
      <c r="B120" s="40" t="s">
        <v>53</v>
      </c>
      <c r="C120" s="41" t="s">
        <v>168</v>
      </c>
      <c r="D120" s="42" t="n">
        <f aca="false">E120+X120+AE120</f>
        <v>75</v>
      </c>
      <c r="E120" s="42" t="n">
        <f aca="false">F120+J120+M120+P120</f>
        <v>75</v>
      </c>
      <c r="F120" s="42" t="n">
        <f aca="false">H120</f>
        <v>0</v>
      </c>
      <c r="G120" s="43"/>
      <c r="H120" s="44"/>
      <c r="I120" s="43"/>
      <c r="J120" s="45" t="n">
        <f aca="false">L120</f>
        <v>0</v>
      </c>
      <c r="K120" s="43"/>
      <c r="L120" s="44"/>
      <c r="M120" s="46" t="n">
        <f aca="false">N120+O120</f>
        <v>75</v>
      </c>
      <c r="N120" s="51" t="n">
        <v>75</v>
      </c>
      <c r="O120" s="40"/>
      <c r="P120" s="48" t="n">
        <f aca="false">Q120+R120+S120+T120+U120+V120+W120</f>
        <v>0</v>
      </c>
      <c r="Q120" s="44"/>
      <c r="R120" s="44"/>
      <c r="S120" s="44"/>
      <c r="T120" s="44"/>
      <c r="U120" s="44"/>
      <c r="V120" s="44"/>
      <c r="W120" s="44"/>
      <c r="X120" s="48" t="n">
        <f aca="false">Y120+AB120+AC120+AD120</f>
        <v>0</v>
      </c>
      <c r="Y120" s="48" t="n">
        <f aca="false">Z120+AA120</f>
        <v>0</v>
      </c>
      <c r="Z120" s="44"/>
      <c r="AA120" s="44"/>
      <c r="AB120" s="44"/>
      <c r="AC120" s="44"/>
      <c r="AD120" s="44"/>
      <c r="AE120" s="42" t="n">
        <f aca="false">AF120+AG120</f>
        <v>0</v>
      </c>
      <c r="AF120" s="44"/>
      <c r="AG120" s="49"/>
      <c r="AH120" s="44"/>
      <c r="AI120" s="38" t="n">
        <f aca="false">D120-E120-X120-AE120</f>
        <v>0</v>
      </c>
      <c r="AJ120" s="38" t="n">
        <f aca="false">E120-F120-J120-M120-P120</f>
        <v>0</v>
      </c>
      <c r="AK120" s="38" t="n">
        <f aca="false">X120-Y120-AB120-AC120-AD120</f>
        <v>0</v>
      </c>
      <c r="AL120" s="38" t="n">
        <f aca="false">AE120-AF120-AG120</f>
        <v>0</v>
      </c>
      <c r="AM120" s="38" t="n">
        <f aca="false">P120-Q120-R120-S120-U120-V120-W120</f>
        <v>0</v>
      </c>
    </row>
    <row r="121" customFormat="false" ht="18" hidden="false" customHeight="true" outlineLevel="0" collapsed="false">
      <c r="A121" s="39" t="n">
        <v>114</v>
      </c>
      <c r="B121" s="40" t="s">
        <v>53</v>
      </c>
      <c r="C121" s="41" t="s">
        <v>169</v>
      </c>
      <c r="D121" s="42" t="n">
        <f aca="false">E121+X121+AE121</f>
        <v>60</v>
      </c>
      <c r="E121" s="42" t="n">
        <f aca="false">F121+J121+M121+P121</f>
        <v>60</v>
      </c>
      <c r="F121" s="42" t="n">
        <f aca="false">H121</f>
        <v>0</v>
      </c>
      <c r="G121" s="43"/>
      <c r="H121" s="44"/>
      <c r="I121" s="43"/>
      <c r="J121" s="45" t="n">
        <f aca="false">L121</f>
        <v>0</v>
      </c>
      <c r="K121" s="43"/>
      <c r="L121" s="44"/>
      <c r="M121" s="46" t="n">
        <f aca="false">N121+O121</f>
        <v>60</v>
      </c>
      <c r="N121" s="51" t="n">
        <v>60</v>
      </c>
      <c r="O121" s="40"/>
      <c r="P121" s="48" t="n">
        <f aca="false">Q121+R121+S121+T121+U121+V121+W121</f>
        <v>0</v>
      </c>
      <c r="Q121" s="44"/>
      <c r="R121" s="44"/>
      <c r="S121" s="44"/>
      <c r="T121" s="44"/>
      <c r="U121" s="44"/>
      <c r="V121" s="44"/>
      <c r="W121" s="44"/>
      <c r="X121" s="48" t="n">
        <f aca="false">Y121+AB121+AC121+AD121</f>
        <v>0</v>
      </c>
      <c r="Y121" s="48" t="n">
        <f aca="false">Z121+AA121</f>
        <v>0</v>
      </c>
      <c r="Z121" s="44"/>
      <c r="AA121" s="44"/>
      <c r="AB121" s="44"/>
      <c r="AC121" s="44"/>
      <c r="AD121" s="44"/>
      <c r="AE121" s="42" t="n">
        <f aca="false">AF121+AG121</f>
        <v>0</v>
      </c>
      <c r="AF121" s="44"/>
      <c r="AG121" s="49"/>
      <c r="AH121" s="44"/>
      <c r="AI121" s="38" t="n">
        <f aca="false">D121-E121-X121-AE121</f>
        <v>0</v>
      </c>
      <c r="AJ121" s="38" t="n">
        <f aca="false">E121-F121-J121-M121-P121</f>
        <v>0</v>
      </c>
      <c r="AK121" s="38" t="n">
        <f aca="false">X121-Y121-AB121-AC121-AD121</f>
        <v>0</v>
      </c>
      <c r="AL121" s="38" t="n">
        <f aca="false">AE121-AF121-AG121</f>
        <v>0</v>
      </c>
      <c r="AM121" s="38" t="n">
        <f aca="false">P121-Q121-R121-S121-U121-V121-W121</f>
        <v>0</v>
      </c>
    </row>
    <row r="122" customFormat="false" ht="18" hidden="false" customHeight="true" outlineLevel="0" collapsed="false">
      <c r="A122" s="39" t="n">
        <v>115</v>
      </c>
      <c r="B122" s="40" t="s">
        <v>53</v>
      </c>
      <c r="C122" s="41" t="s">
        <v>170</v>
      </c>
      <c r="D122" s="42" t="n">
        <f aca="false">E122+X122+AE122</f>
        <v>75</v>
      </c>
      <c r="E122" s="42" t="n">
        <f aca="false">F122+J122+M122+P122</f>
        <v>75</v>
      </c>
      <c r="F122" s="42" t="n">
        <f aca="false">H122</f>
        <v>0</v>
      </c>
      <c r="G122" s="43"/>
      <c r="H122" s="44"/>
      <c r="I122" s="43"/>
      <c r="J122" s="45" t="n">
        <f aca="false">L122</f>
        <v>0</v>
      </c>
      <c r="K122" s="43"/>
      <c r="L122" s="44"/>
      <c r="M122" s="46" t="n">
        <f aca="false">N122+O122</f>
        <v>75</v>
      </c>
      <c r="N122" s="51" t="n">
        <v>75</v>
      </c>
      <c r="O122" s="40"/>
      <c r="P122" s="48" t="n">
        <f aca="false">Q122+R122+S122+T122+U122+V122+W122</f>
        <v>0</v>
      </c>
      <c r="Q122" s="44"/>
      <c r="R122" s="44"/>
      <c r="S122" s="44"/>
      <c r="T122" s="44"/>
      <c r="U122" s="44"/>
      <c r="V122" s="44"/>
      <c r="W122" s="44"/>
      <c r="X122" s="48" t="n">
        <f aca="false">Y122+AB122+AC122+AD122</f>
        <v>0</v>
      </c>
      <c r="Y122" s="48" t="n">
        <f aca="false">Z122+AA122</f>
        <v>0</v>
      </c>
      <c r="Z122" s="44"/>
      <c r="AA122" s="44"/>
      <c r="AB122" s="44"/>
      <c r="AC122" s="44"/>
      <c r="AD122" s="44"/>
      <c r="AE122" s="42" t="n">
        <f aca="false">AF122+AG122</f>
        <v>0</v>
      </c>
      <c r="AF122" s="44"/>
      <c r="AG122" s="49"/>
      <c r="AH122" s="44"/>
      <c r="AI122" s="38" t="n">
        <f aca="false">D122-E122-X122-AE122</f>
        <v>0</v>
      </c>
      <c r="AJ122" s="38" t="n">
        <f aca="false">E122-F122-J122-M122-P122</f>
        <v>0</v>
      </c>
      <c r="AK122" s="38" t="n">
        <f aca="false">X122-Y122-AB122-AC122-AD122</f>
        <v>0</v>
      </c>
      <c r="AL122" s="38" t="n">
        <f aca="false">AE122-AF122-AG122</f>
        <v>0</v>
      </c>
      <c r="AM122" s="38" t="n">
        <f aca="false">P122-Q122-R122-S122-U122-V122-W122</f>
        <v>0</v>
      </c>
    </row>
    <row r="123" customFormat="false" ht="18" hidden="false" customHeight="true" outlineLevel="0" collapsed="false">
      <c r="A123" s="39" t="n">
        <v>116</v>
      </c>
      <c r="B123" s="40" t="s">
        <v>53</v>
      </c>
      <c r="C123" s="41" t="s">
        <v>171</v>
      </c>
      <c r="D123" s="42" t="n">
        <f aca="false">E123+X123+AE123</f>
        <v>75</v>
      </c>
      <c r="E123" s="42" t="n">
        <f aca="false">F123+J123+M123+P123</f>
        <v>75</v>
      </c>
      <c r="F123" s="42" t="n">
        <f aca="false">H123</f>
        <v>0</v>
      </c>
      <c r="G123" s="43"/>
      <c r="H123" s="44"/>
      <c r="I123" s="43"/>
      <c r="J123" s="45" t="n">
        <f aca="false">L123</f>
        <v>0</v>
      </c>
      <c r="K123" s="43"/>
      <c r="L123" s="44"/>
      <c r="M123" s="46" t="n">
        <f aca="false">N123+O123</f>
        <v>75</v>
      </c>
      <c r="N123" s="51" t="n">
        <v>75</v>
      </c>
      <c r="O123" s="40"/>
      <c r="P123" s="48" t="n">
        <f aca="false">Q123+R123+S123+T123+U123+V123+W123</f>
        <v>0</v>
      </c>
      <c r="Q123" s="44"/>
      <c r="R123" s="44"/>
      <c r="S123" s="44"/>
      <c r="T123" s="44"/>
      <c r="U123" s="44"/>
      <c r="V123" s="44"/>
      <c r="W123" s="44"/>
      <c r="X123" s="48" t="n">
        <f aca="false">Y123+AB123+AC123+AD123</f>
        <v>0</v>
      </c>
      <c r="Y123" s="48" t="n">
        <f aca="false">Z123+AA123</f>
        <v>0</v>
      </c>
      <c r="Z123" s="44"/>
      <c r="AA123" s="44"/>
      <c r="AB123" s="44"/>
      <c r="AC123" s="44"/>
      <c r="AD123" s="44"/>
      <c r="AE123" s="42" t="n">
        <f aca="false">AF123+AG123</f>
        <v>0</v>
      </c>
      <c r="AF123" s="44"/>
      <c r="AG123" s="49"/>
      <c r="AH123" s="44"/>
      <c r="AI123" s="38" t="n">
        <f aca="false">D123-E123-X123-AE123</f>
        <v>0</v>
      </c>
      <c r="AJ123" s="38" t="n">
        <f aca="false">E123-F123-J123-M123-P123</f>
        <v>0</v>
      </c>
      <c r="AK123" s="38" t="n">
        <f aca="false">X123-Y123-AB123-AC123-AD123</f>
        <v>0</v>
      </c>
      <c r="AL123" s="38" t="n">
        <f aca="false">AE123-AF123-AG123</f>
        <v>0</v>
      </c>
      <c r="AM123" s="38" t="n">
        <f aca="false">P123-Q123-R123-S123-U123-V123-W123</f>
        <v>0</v>
      </c>
    </row>
    <row r="124" customFormat="false" ht="18" hidden="false" customHeight="true" outlineLevel="0" collapsed="false">
      <c r="A124" s="39" t="n">
        <v>117</v>
      </c>
      <c r="B124" s="40" t="s">
        <v>53</v>
      </c>
      <c r="C124" s="41" t="s">
        <v>172</v>
      </c>
      <c r="D124" s="42" t="n">
        <f aca="false">E124+X124+AE124</f>
        <v>60</v>
      </c>
      <c r="E124" s="42" t="n">
        <f aca="false">F124+J124+M124+P124</f>
        <v>60</v>
      </c>
      <c r="F124" s="42" t="n">
        <f aca="false">H124</f>
        <v>0</v>
      </c>
      <c r="G124" s="43"/>
      <c r="H124" s="44"/>
      <c r="I124" s="43"/>
      <c r="J124" s="45" t="n">
        <f aca="false">L124</f>
        <v>0</v>
      </c>
      <c r="K124" s="43"/>
      <c r="L124" s="44"/>
      <c r="M124" s="46" t="n">
        <f aca="false">N124+O124</f>
        <v>60</v>
      </c>
      <c r="N124" s="51" t="n">
        <v>60</v>
      </c>
      <c r="O124" s="40"/>
      <c r="P124" s="48" t="n">
        <f aca="false">Q124+R124+S124+T124+U124+V124+W124</f>
        <v>0</v>
      </c>
      <c r="Q124" s="44"/>
      <c r="R124" s="44"/>
      <c r="S124" s="44"/>
      <c r="T124" s="44"/>
      <c r="U124" s="44"/>
      <c r="V124" s="44"/>
      <c r="W124" s="44"/>
      <c r="X124" s="48" t="n">
        <f aca="false">Y124+AB124+AC124+AD124</f>
        <v>0</v>
      </c>
      <c r="Y124" s="48" t="n">
        <f aca="false">Z124+AA124</f>
        <v>0</v>
      </c>
      <c r="Z124" s="44"/>
      <c r="AA124" s="44"/>
      <c r="AB124" s="44"/>
      <c r="AC124" s="44"/>
      <c r="AD124" s="44"/>
      <c r="AE124" s="42" t="n">
        <f aca="false">AF124+AG124</f>
        <v>0</v>
      </c>
      <c r="AF124" s="44"/>
      <c r="AG124" s="49"/>
      <c r="AH124" s="44"/>
      <c r="AI124" s="38" t="n">
        <f aca="false">D124-E124-X124-AE124</f>
        <v>0</v>
      </c>
      <c r="AJ124" s="38" t="n">
        <f aca="false">E124-F124-J124-M124-P124</f>
        <v>0</v>
      </c>
      <c r="AK124" s="38" t="n">
        <f aca="false">X124-Y124-AB124-AC124-AD124</f>
        <v>0</v>
      </c>
      <c r="AL124" s="38" t="n">
        <f aca="false">AE124-AF124-AG124</f>
        <v>0</v>
      </c>
      <c r="AM124" s="38" t="n">
        <f aca="false">P124-Q124-R124-S124-U124-V124-W124</f>
        <v>0</v>
      </c>
    </row>
    <row r="125" customFormat="false" ht="18" hidden="false" customHeight="true" outlineLevel="0" collapsed="false">
      <c r="A125" s="39" t="n">
        <v>118</v>
      </c>
      <c r="B125" s="40" t="s">
        <v>53</v>
      </c>
      <c r="C125" s="41" t="s">
        <v>173</v>
      </c>
      <c r="D125" s="42" t="n">
        <f aca="false">E125+X125+AE125</f>
        <v>75</v>
      </c>
      <c r="E125" s="42" t="n">
        <f aca="false">F125+J125+M125+P125</f>
        <v>75</v>
      </c>
      <c r="F125" s="42" t="n">
        <f aca="false">H125</f>
        <v>0</v>
      </c>
      <c r="G125" s="43"/>
      <c r="H125" s="44"/>
      <c r="I125" s="43"/>
      <c r="J125" s="45" t="n">
        <f aca="false">L125</f>
        <v>0</v>
      </c>
      <c r="K125" s="43"/>
      <c r="L125" s="44"/>
      <c r="M125" s="46" t="n">
        <f aca="false">N125+O125</f>
        <v>75</v>
      </c>
      <c r="N125" s="51" t="n">
        <v>75</v>
      </c>
      <c r="O125" s="40"/>
      <c r="P125" s="48" t="n">
        <f aca="false">Q125+R125+S125+T125+U125+V125+W125</f>
        <v>0</v>
      </c>
      <c r="Q125" s="44"/>
      <c r="R125" s="44"/>
      <c r="S125" s="44"/>
      <c r="T125" s="44"/>
      <c r="U125" s="44"/>
      <c r="V125" s="44"/>
      <c r="W125" s="44"/>
      <c r="X125" s="48" t="n">
        <f aca="false">Y125+AB125+AC125+AD125</f>
        <v>0</v>
      </c>
      <c r="Y125" s="48" t="n">
        <f aca="false">Z125+AA125</f>
        <v>0</v>
      </c>
      <c r="Z125" s="44"/>
      <c r="AA125" s="44"/>
      <c r="AB125" s="44"/>
      <c r="AC125" s="44"/>
      <c r="AD125" s="44"/>
      <c r="AE125" s="42" t="n">
        <f aca="false">AF125+AG125</f>
        <v>0</v>
      </c>
      <c r="AF125" s="44"/>
      <c r="AG125" s="49"/>
      <c r="AH125" s="44"/>
      <c r="AI125" s="38" t="n">
        <f aca="false">D125-E125-X125-AE125</f>
        <v>0</v>
      </c>
      <c r="AJ125" s="38" t="n">
        <f aca="false">E125-F125-J125-M125-P125</f>
        <v>0</v>
      </c>
      <c r="AK125" s="38" t="n">
        <f aca="false">X125-Y125-AB125-AC125-AD125</f>
        <v>0</v>
      </c>
      <c r="AL125" s="38" t="n">
        <f aca="false">AE125-AF125-AG125</f>
        <v>0</v>
      </c>
      <c r="AM125" s="38" t="n">
        <f aca="false">P125-Q125-R125-S125-U125-V125-W125</f>
        <v>0</v>
      </c>
    </row>
    <row r="126" customFormat="false" ht="18" hidden="false" customHeight="true" outlineLevel="0" collapsed="false">
      <c r="A126" s="39" t="n">
        <v>119</v>
      </c>
      <c r="B126" s="40" t="s">
        <v>53</v>
      </c>
      <c r="C126" s="41" t="s">
        <v>174</v>
      </c>
      <c r="D126" s="42" t="n">
        <f aca="false">E126+X126+AE126</f>
        <v>45</v>
      </c>
      <c r="E126" s="42" t="n">
        <f aca="false">F126+J126+M126+P126</f>
        <v>45</v>
      </c>
      <c r="F126" s="42" t="n">
        <f aca="false">H126</f>
        <v>0</v>
      </c>
      <c r="G126" s="43"/>
      <c r="H126" s="44"/>
      <c r="I126" s="43"/>
      <c r="J126" s="45" t="n">
        <f aca="false">L126</f>
        <v>0</v>
      </c>
      <c r="K126" s="43"/>
      <c r="L126" s="44"/>
      <c r="M126" s="46" t="n">
        <f aca="false">N126+O126</f>
        <v>45</v>
      </c>
      <c r="N126" s="51" t="n">
        <v>45</v>
      </c>
      <c r="O126" s="40"/>
      <c r="P126" s="48" t="n">
        <f aca="false">Q126+R126+S126+T126+U126+V126+W126</f>
        <v>0</v>
      </c>
      <c r="Q126" s="44"/>
      <c r="R126" s="44"/>
      <c r="S126" s="44"/>
      <c r="T126" s="44"/>
      <c r="U126" s="44"/>
      <c r="V126" s="44"/>
      <c r="W126" s="44"/>
      <c r="X126" s="48" t="n">
        <f aca="false">Y126+AB126+AC126+AD126</f>
        <v>0</v>
      </c>
      <c r="Y126" s="48" t="n">
        <f aca="false">Z126+AA126</f>
        <v>0</v>
      </c>
      <c r="Z126" s="44"/>
      <c r="AA126" s="44"/>
      <c r="AB126" s="44"/>
      <c r="AC126" s="44"/>
      <c r="AD126" s="44"/>
      <c r="AE126" s="42" t="n">
        <f aca="false">AF126+AG126</f>
        <v>0</v>
      </c>
      <c r="AF126" s="44"/>
      <c r="AG126" s="49"/>
      <c r="AH126" s="44"/>
      <c r="AI126" s="38" t="n">
        <f aca="false">D126-E126-X126-AE126</f>
        <v>0</v>
      </c>
      <c r="AJ126" s="38" t="n">
        <f aca="false">E126-F126-J126-M126-P126</f>
        <v>0</v>
      </c>
      <c r="AK126" s="38" t="n">
        <f aca="false">X126-Y126-AB126-AC126-AD126</f>
        <v>0</v>
      </c>
      <c r="AL126" s="38" t="n">
        <f aca="false">AE126-AF126-AG126</f>
        <v>0</v>
      </c>
      <c r="AM126" s="38" t="n">
        <f aca="false">P126-Q126-R126-S126-U126-V126-W126</f>
        <v>0</v>
      </c>
    </row>
    <row r="127" customFormat="false" ht="18" hidden="false" customHeight="true" outlineLevel="0" collapsed="false">
      <c r="A127" s="39" t="n">
        <v>120</v>
      </c>
      <c r="B127" s="40" t="s">
        <v>53</v>
      </c>
      <c r="C127" s="41" t="s">
        <v>175</v>
      </c>
      <c r="D127" s="42" t="n">
        <f aca="false">E127+X127+AE127</f>
        <v>75</v>
      </c>
      <c r="E127" s="42" t="n">
        <f aca="false">F127+J127+M127+P127</f>
        <v>75</v>
      </c>
      <c r="F127" s="42" t="n">
        <f aca="false">H127</f>
        <v>0</v>
      </c>
      <c r="G127" s="43"/>
      <c r="H127" s="44"/>
      <c r="I127" s="43"/>
      <c r="J127" s="45" t="n">
        <f aca="false">L127</f>
        <v>0</v>
      </c>
      <c r="K127" s="43"/>
      <c r="L127" s="44"/>
      <c r="M127" s="46" t="n">
        <f aca="false">N127+O127</f>
        <v>75</v>
      </c>
      <c r="N127" s="51" t="n">
        <v>75</v>
      </c>
      <c r="O127" s="40"/>
      <c r="P127" s="48" t="n">
        <f aca="false">Q127+R127+S127+T127+U127+V127+W127</f>
        <v>0</v>
      </c>
      <c r="Q127" s="44"/>
      <c r="R127" s="44"/>
      <c r="S127" s="44"/>
      <c r="T127" s="44"/>
      <c r="U127" s="44"/>
      <c r="V127" s="44"/>
      <c r="W127" s="44"/>
      <c r="X127" s="48" t="n">
        <f aca="false">Y127+AB127+AC127+AD127</f>
        <v>0</v>
      </c>
      <c r="Y127" s="48" t="n">
        <f aca="false">Z127+AA127</f>
        <v>0</v>
      </c>
      <c r="Z127" s="44"/>
      <c r="AA127" s="44"/>
      <c r="AB127" s="44"/>
      <c r="AC127" s="44"/>
      <c r="AD127" s="44"/>
      <c r="AE127" s="42" t="n">
        <f aca="false">AF127+AG127</f>
        <v>0</v>
      </c>
      <c r="AF127" s="44"/>
      <c r="AG127" s="49"/>
      <c r="AH127" s="44"/>
      <c r="AI127" s="38" t="n">
        <f aca="false">D127-E127-X127-AE127</f>
        <v>0</v>
      </c>
      <c r="AJ127" s="38" t="n">
        <f aca="false">E127-F127-J127-M127-P127</f>
        <v>0</v>
      </c>
      <c r="AK127" s="38" t="n">
        <f aca="false">X127-Y127-AB127-AC127-AD127</f>
        <v>0</v>
      </c>
      <c r="AL127" s="38" t="n">
        <f aca="false">AE127-AF127-AG127</f>
        <v>0</v>
      </c>
      <c r="AM127" s="38" t="n">
        <f aca="false">P127-Q127-R127-S127-U127-V127-W127</f>
        <v>0</v>
      </c>
    </row>
    <row r="128" customFormat="false" ht="18" hidden="false" customHeight="true" outlineLevel="0" collapsed="false">
      <c r="A128" s="39" t="n">
        <v>121</v>
      </c>
      <c r="B128" s="40" t="s">
        <v>53</v>
      </c>
      <c r="C128" s="41" t="s">
        <v>176</v>
      </c>
      <c r="D128" s="42" t="n">
        <f aca="false">E128+X128+AE128</f>
        <v>100</v>
      </c>
      <c r="E128" s="42" t="n">
        <f aca="false">F128+J128+M128+P128</f>
        <v>100</v>
      </c>
      <c r="F128" s="42" t="n">
        <f aca="false">H128</f>
        <v>0</v>
      </c>
      <c r="G128" s="43"/>
      <c r="H128" s="44"/>
      <c r="I128" s="43"/>
      <c r="J128" s="45" t="n">
        <f aca="false">L128</f>
        <v>0</v>
      </c>
      <c r="K128" s="43"/>
      <c r="L128" s="44"/>
      <c r="M128" s="46" t="n">
        <f aca="false">N128+O128</f>
        <v>100</v>
      </c>
      <c r="N128" s="51" t="n">
        <v>100</v>
      </c>
      <c r="O128" s="40"/>
      <c r="P128" s="48" t="n">
        <f aca="false">Q128+R128+S128+T128+U128+V128+W128</f>
        <v>0</v>
      </c>
      <c r="Q128" s="44"/>
      <c r="R128" s="44"/>
      <c r="S128" s="44"/>
      <c r="T128" s="44"/>
      <c r="U128" s="44"/>
      <c r="V128" s="44"/>
      <c r="W128" s="44"/>
      <c r="X128" s="48" t="n">
        <f aca="false">Y128+AB128+AC128+AD128</f>
        <v>0</v>
      </c>
      <c r="Y128" s="48" t="n">
        <f aca="false">Z128+AA128</f>
        <v>0</v>
      </c>
      <c r="Z128" s="44"/>
      <c r="AA128" s="44"/>
      <c r="AB128" s="44"/>
      <c r="AC128" s="44"/>
      <c r="AD128" s="44"/>
      <c r="AE128" s="42" t="n">
        <f aca="false">AF128+AG128</f>
        <v>0</v>
      </c>
      <c r="AF128" s="44"/>
      <c r="AG128" s="49"/>
      <c r="AH128" s="44"/>
      <c r="AI128" s="38" t="n">
        <f aca="false">D128-E128-X128-AE128</f>
        <v>0</v>
      </c>
      <c r="AJ128" s="38" t="n">
        <f aca="false">E128-F128-J128-M128-P128</f>
        <v>0</v>
      </c>
      <c r="AK128" s="38" t="n">
        <f aca="false">X128-Y128-AB128-AC128-AD128</f>
        <v>0</v>
      </c>
      <c r="AL128" s="38" t="n">
        <f aca="false">AE128-AF128-AG128</f>
        <v>0</v>
      </c>
      <c r="AM128" s="38" t="n">
        <f aca="false">P128-Q128-R128-S128-U128-V128-W128</f>
        <v>0</v>
      </c>
    </row>
    <row r="129" customFormat="false" ht="18" hidden="false" customHeight="true" outlineLevel="0" collapsed="false">
      <c r="A129" s="39" t="n">
        <v>122</v>
      </c>
      <c r="B129" s="40" t="s">
        <v>53</v>
      </c>
      <c r="C129" s="41" t="s">
        <v>177</v>
      </c>
      <c r="D129" s="42" t="n">
        <f aca="false">E129+X129+AE129</f>
        <v>200</v>
      </c>
      <c r="E129" s="42" t="n">
        <f aca="false">F129+J129+M129+P129</f>
        <v>200</v>
      </c>
      <c r="F129" s="42" t="n">
        <f aca="false">H129</f>
        <v>0</v>
      </c>
      <c r="G129" s="43"/>
      <c r="H129" s="44"/>
      <c r="I129" s="43"/>
      <c r="J129" s="45" t="n">
        <f aca="false">L129</f>
        <v>0</v>
      </c>
      <c r="K129" s="43"/>
      <c r="L129" s="44"/>
      <c r="M129" s="46" t="n">
        <f aca="false">N129+O129</f>
        <v>200</v>
      </c>
      <c r="N129" s="53" t="n">
        <v>200</v>
      </c>
      <c r="O129" s="40"/>
      <c r="P129" s="48" t="n">
        <f aca="false">Q129+R129+S129+T129+U129+V129+W129</f>
        <v>0</v>
      </c>
      <c r="Q129" s="44"/>
      <c r="R129" s="44"/>
      <c r="S129" s="44"/>
      <c r="T129" s="44"/>
      <c r="U129" s="44"/>
      <c r="V129" s="44"/>
      <c r="W129" s="44"/>
      <c r="X129" s="48" t="n">
        <f aca="false">Y129+AB129+AC129+AD129</f>
        <v>0</v>
      </c>
      <c r="Y129" s="48" t="n">
        <f aca="false">Z129+AA129</f>
        <v>0</v>
      </c>
      <c r="Z129" s="44"/>
      <c r="AA129" s="44"/>
      <c r="AB129" s="44"/>
      <c r="AC129" s="44"/>
      <c r="AD129" s="44"/>
      <c r="AE129" s="42" t="n">
        <f aca="false">AF129+AG129</f>
        <v>0</v>
      </c>
      <c r="AF129" s="44"/>
      <c r="AG129" s="49"/>
      <c r="AH129" s="44"/>
      <c r="AI129" s="38" t="n">
        <f aca="false">D129-E129-X129-AE129</f>
        <v>0</v>
      </c>
      <c r="AJ129" s="38" t="n">
        <f aca="false">E129-F129-J129-M129-P129</f>
        <v>0</v>
      </c>
      <c r="AK129" s="38" t="n">
        <f aca="false">X129-Y129-AB129-AC129-AD129</f>
        <v>0</v>
      </c>
      <c r="AL129" s="38" t="n">
        <f aca="false">AE129-AF129-AG129</f>
        <v>0</v>
      </c>
      <c r="AM129" s="38" t="n">
        <f aca="false">P129-Q129-R129-S129-U129-V129-W129</f>
        <v>0</v>
      </c>
    </row>
    <row r="130" customFormat="false" ht="18" hidden="false" customHeight="true" outlineLevel="0" collapsed="false">
      <c r="A130" s="39" t="n">
        <v>123</v>
      </c>
      <c r="B130" s="40" t="s">
        <v>122</v>
      </c>
      <c r="C130" s="41" t="s">
        <v>178</v>
      </c>
      <c r="D130" s="42" t="n">
        <f aca="false">E130+X130+AE130</f>
        <v>150</v>
      </c>
      <c r="E130" s="42" t="n">
        <f aca="false">F130+J130+M130+P130</f>
        <v>150</v>
      </c>
      <c r="F130" s="42" t="n">
        <f aca="false">H130</f>
        <v>0</v>
      </c>
      <c r="G130" s="43"/>
      <c r="H130" s="44"/>
      <c r="I130" s="43"/>
      <c r="J130" s="45" t="n">
        <f aca="false">L130</f>
        <v>0</v>
      </c>
      <c r="K130" s="43"/>
      <c r="L130" s="44"/>
      <c r="M130" s="46" t="n">
        <f aca="false">N130+O130</f>
        <v>150</v>
      </c>
      <c r="N130" s="51" t="n">
        <v>150</v>
      </c>
      <c r="O130" s="40"/>
      <c r="P130" s="48" t="n">
        <f aca="false">Q130+R130+S130+T130+U130+V130+W130</f>
        <v>0</v>
      </c>
      <c r="Q130" s="44"/>
      <c r="R130" s="44"/>
      <c r="S130" s="44"/>
      <c r="T130" s="44"/>
      <c r="U130" s="44"/>
      <c r="V130" s="44"/>
      <c r="W130" s="44"/>
      <c r="X130" s="48" t="n">
        <f aca="false">Y130+AB130+AC130+AD130</f>
        <v>0</v>
      </c>
      <c r="Y130" s="48" t="n">
        <f aca="false">Z130+AA130</f>
        <v>0</v>
      </c>
      <c r="Z130" s="44"/>
      <c r="AA130" s="44"/>
      <c r="AB130" s="44"/>
      <c r="AC130" s="44"/>
      <c r="AD130" s="44"/>
      <c r="AE130" s="42" t="n">
        <f aca="false">AF130+AG130</f>
        <v>0</v>
      </c>
      <c r="AF130" s="44"/>
      <c r="AG130" s="49"/>
      <c r="AH130" s="44"/>
      <c r="AI130" s="38" t="n">
        <f aca="false">D130-E130-X130-AE130</f>
        <v>0</v>
      </c>
      <c r="AJ130" s="38" t="n">
        <f aca="false">E130-F130-J130-M130-P130</f>
        <v>0</v>
      </c>
      <c r="AK130" s="38" t="n">
        <f aca="false">X130-Y130-AB130-AC130-AD130</f>
        <v>0</v>
      </c>
      <c r="AL130" s="38" t="n">
        <f aca="false">AE130-AF130-AG130</f>
        <v>0</v>
      </c>
      <c r="AM130" s="38" t="n">
        <f aca="false">P130-Q130-R130-S130-U130-V130-W130</f>
        <v>0</v>
      </c>
    </row>
    <row r="131" customFormat="false" ht="18" hidden="false" customHeight="true" outlineLevel="0" collapsed="false">
      <c r="A131" s="39" t="n">
        <v>124</v>
      </c>
      <c r="B131" s="40" t="s">
        <v>122</v>
      </c>
      <c r="C131" s="41" t="s">
        <v>179</v>
      </c>
      <c r="D131" s="42" t="n">
        <f aca="false">E131+X131+AE131</f>
        <v>45</v>
      </c>
      <c r="E131" s="42" t="n">
        <f aca="false">F131+J131+M131+P131</f>
        <v>45</v>
      </c>
      <c r="F131" s="42" t="n">
        <f aca="false">H131</f>
        <v>0</v>
      </c>
      <c r="G131" s="43"/>
      <c r="H131" s="44"/>
      <c r="I131" s="43"/>
      <c r="J131" s="45" t="n">
        <f aca="false">L131</f>
        <v>0</v>
      </c>
      <c r="K131" s="43"/>
      <c r="L131" s="44"/>
      <c r="M131" s="46" t="n">
        <f aca="false">N131+O131</f>
        <v>45</v>
      </c>
      <c r="N131" s="51" t="n">
        <v>45</v>
      </c>
      <c r="O131" s="40"/>
      <c r="P131" s="48" t="n">
        <f aca="false">Q131+R131+S131+T131+U131+V131+W131</f>
        <v>0</v>
      </c>
      <c r="Q131" s="44"/>
      <c r="R131" s="44"/>
      <c r="S131" s="44"/>
      <c r="T131" s="44"/>
      <c r="U131" s="44"/>
      <c r="V131" s="44"/>
      <c r="W131" s="44"/>
      <c r="X131" s="48" t="n">
        <f aca="false">Y131+AB131+AC131+AD131</f>
        <v>0</v>
      </c>
      <c r="Y131" s="48" t="n">
        <f aca="false">Z131+AA131</f>
        <v>0</v>
      </c>
      <c r="Z131" s="44"/>
      <c r="AA131" s="44"/>
      <c r="AB131" s="44"/>
      <c r="AC131" s="44"/>
      <c r="AD131" s="44"/>
      <c r="AE131" s="42" t="n">
        <f aca="false">AF131+AG131</f>
        <v>0</v>
      </c>
      <c r="AF131" s="44"/>
      <c r="AG131" s="49"/>
      <c r="AH131" s="44"/>
      <c r="AI131" s="38" t="n">
        <f aca="false">D131-E131-X131-AE131</f>
        <v>0</v>
      </c>
      <c r="AJ131" s="38" t="n">
        <f aca="false">E131-F131-J131-M131-P131</f>
        <v>0</v>
      </c>
      <c r="AK131" s="38" t="n">
        <f aca="false">X131-Y131-AB131-AC131-AD131</f>
        <v>0</v>
      </c>
      <c r="AL131" s="38" t="n">
        <f aca="false">AE131-AF131-AG131</f>
        <v>0</v>
      </c>
      <c r="AM131" s="38" t="n">
        <f aca="false">P131-Q131-R131-S131-U131-V131-W131</f>
        <v>0</v>
      </c>
    </row>
    <row r="132" customFormat="false" ht="18" hidden="false" customHeight="true" outlineLevel="0" collapsed="false">
      <c r="A132" s="39" t="n">
        <v>125</v>
      </c>
      <c r="B132" s="40" t="s">
        <v>122</v>
      </c>
      <c r="C132" s="41" t="s">
        <v>180</v>
      </c>
      <c r="D132" s="42" t="n">
        <f aca="false">E132+X132+AE132</f>
        <v>60</v>
      </c>
      <c r="E132" s="42" t="n">
        <f aca="false">F132+J132+M132+P132</f>
        <v>60</v>
      </c>
      <c r="F132" s="42" t="n">
        <f aca="false">H132</f>
        <v>0</v>
      </c>
      <c r="G132" s="43"/>
      <c r="H132" s="44"/>
      <c r="I132" s="43"/>
      <c r="J132" s="45" t="n">
        <f aca="false">L132</f>
        <v>0</v>
      </c>
      <c r="K132" s="43"/>
      <c r="L132" s="44"/>
      <c r="M132" s="46" t="n">
        <f aca="false">N132+O132</f>
        <v>60</v>
      </c>
      <c r="N132" s="51" t="n">
        <v>60</v>
      </c>
      <c r="O132" s="40"/>
      <c r="P132" s="48" t="n">
        <f aca="false">Q132+R132+S132+T132+U132+V132+W132</f>
        <v>0</v>
      </c>
      <c r="Q132" s="44"/>
      <c r="R132" s="44"/>
      <c r="S132" s="44"/>
      <c r="T132" s="44"/>
      <c r="U132" s="44"/>
      <c r="V132" s="44"/>
      <c r="W132" s="44"/>
      <c r="X132" s="48" t="n">
        <f aca="false">Y132+AB132+AC132+AD132</f>
        <v>0</v>
      </c>
      <c r="Y132" s="48" t="n">
        <f aca="false">Z132+AA132</f>
        <v>0</v>
      </c>
      <c r="Z132" s="44"/>
      <c r="AA132" s="44"/>
      <c r="AB132" s="44"/>
      <c r="AC132" s="44"/>
      <c r="AD132" s="44"/>
      <c r="AE132" s="42" t="n">
        <f aca="false">AF132+AG132</f>
        <v>0</v>
      </c>
      <c r="AF132" s="44"/>
      <c r="AG132" s="49"/>
      <c r="AH132" s="44"/>
      <c r="AI132" s="38" t="n">
        <f aca="false">D132-E132-X132-AE132</f>
        <v>0</v>
      </c>
      <c r="AJ132" s="38" t="n">
        <f aca="false">E132-F132-J132-M132-P132</f>
        <v>0</v>
      </c>
      <c r="AK132" s="38" t="n">
        <f aca="false">X132-Y132-AB132-AC132-AD132</f>
        <v>0</v>
      </c>
      <c r="AL132" s="38" t="n">
        <f aca="false">AE132-AF132-AG132</f>
        <v>0</v>
      </c>
      <c r="AM132" s="38" t="n">
        <f aca="false">P132-Q132-R132-S132-U132-V132-W132</f>
        <v>0</v>
      </c>
    </row>
    <row r="133" customFormat="false" ht="18" hidden="false" customHeight="true" outlineLevel="0" collapsed="false">
      <c r="A133" s="39" t="n">
        <v>126</v>
      </c>
      <c r="B133" s="40" t="s">
        <v>122</v>
      </c>
      <c r="C133" s="41" t="s">
        <v>181</v>
      </c>
      <c r="D133" s="42" t="n">
        <f aca="false">E133+X133+AE133</f>
        <v>140</v>
      </c>
      <c r="E133" s="42" t="n">
        <f aca="false">F133+J133+M133+P133</f>
        <v>140</v>
      </c>
      <c r="F133" s="42" t="n">
        <f aca="false">H133</f>
        <v>0</v>
      </c>
      <c r="G133" s="43"/>
      <c r="H133" s="44"/>
      <c r="I133" s="43"/>
      <c r="J133" s="45" t="n">
        <f aca="false">L133</f>
        <v>0</v>
      </c>
      <c r="K133" s="43"/>
      <c r="L133" s="44"/>
      <c r="M133" s="46" t="n">
        <f aca="false">N133+O133</f>
        <v>140</v>
      </c>
      <c r="N133" s="51" t="n">
        <v>140</v>
      </c>
      <c r="O133" s="40"/>
      <c r="P133" s="48" t="n">
        <f aca="false">Q133+R133+S133+T133+U133+V133+W133</f>
        <v>0</v>
      </c>
      <c r="Q133" s="44"/>
      <c r="R133" s="44"/>
      <c r="S133" s="44"/>
      <c r="T133" s="44"/>
      <c r="U133" s="44"/>
      <c r="V133" s="44"/>
      <c r="W133" s="44"/>
      <c r="X133" s="48" t="n">
        <f aca="false">Y133+AB133+AC133+AD133</f>
        <v>0</v>
      </c>
      <c r="Y133" s="48" t="n">
        <f aca="false">Z133+AA133</f>
        <v>0</v>
      </c>
      <c r="Z133" s="44"/>
      <c r="AA133" s="44"/>
      <c r="AB133" s="44"/>
      <c r="AC133" s="44"/>
      <c r="AD133" s="44"/>
      <c r="AE133" s="42" t="n">
        <f aca="false">AF133+AG133</f>
        <v>0</v>
      </c>
      <c r="AF133" s="44"/>
      <c r="AG133" s="49"/>
      <c r="AH133" s="44"/>
      <c r="AI133" s="38" t="n">
        <f aca="false">D133-E133-X133-AE133</f>
        <v>0</v>
      </c>
      <c r="AJ133" s="38" t="n">
        <f aca="false">E133-F133-J133-M133-P133</f>
        <v>0</v>
      </c>
      <c r="AK133" s="38" t="n">
        <f aca="false">X133-Y133-AB133-AC133-AD133</f>
        <v>0</v>
      </c>
      <c r="AL133" s="38" t="n">
        <f aca="false">AE133-AF133-AG133</f>
        <v>0</v>
      </c>
      <c r="AM133" s="38" t="n">
        <f aca="false">P133-Q133-R133-S133-U133-V133-W133</f>
        <v>0</v>
      </c>
    </row>
    <row r="134" customFormat="false" ht="18" hidden="false" customHeight="true" outlineLevel="0" collapsed="false">
      <c r="A134" s="39" t="n">
        <v>127</v>
      </c>
      <c r="B134" s="40" t="s">
        <v>122</v>
      </c>
      <c r="C134" s="41" t="s">
        <v>182</v>
      </c>
      <c r="D134" s="42" t="n">
        <f aca="false">E134+X134+AE134</f>
        <v>30</v>
      </c>
      <c r="E134" s="42" t="n">
        <f aca="false">F134+J134+M134+P134</f>
        <v>30</v>
      </c>
      <c r="F134" s="42" t="n">
        <f aca="false">H134</f>
        <v>0</v>
      </c>
      <c r="G134" s="43"/>
      <c r="H134" s="44"/>
      <c r="I134" s="43"/>
      <c r="J134" s="45" t="n">
        <f aca="false">L134</f>
        <v>0</v>
      </c>
      <c r="K134" s="43"/>
      <c r="L134" s="44"/>
      <c r="M134" s="46" t="n">
        <f aca="false">N134+O134</f>
        <v>30</v>
      </c>
      <c r="N134" s="51" t="n">
        <v>30</v>
      </c>
      <c r="O134" s="40"/>
      <c r="P134" s="48" t="n">
        <f aca="false">Q134+R134+S134+T134+U134+V134+W134</f>
        <v>0</v>
      </c>
      <c r="Q134" s="44"/>
      <c r="R134" s="44"/>
      <c r="S134" s="44"/>
      <c r="T134" s="44"/>
      <c r="U134" s="44"/>
      <c r="V134" s="44"/>
      <c r="W134" s="44"/>
      <c r="X134" s="48" t="n">
        <f aca="false">Y134+AB134+AC134+AD134</f>
        <v>0</v>
      </c>
      <c r="Y134" s="48" t="n">
        <f aca="false">Z134+AA134</f>
        <v>0</v>
      </c>
      <c r="Z134" s="44"/>
      <c r="AA134" s="44"/>
      <c r="AB134" s="44"/>
      <c r="AC134" s="44"/>
      <c r="AD134" s="44"/>
      <c r="AE134" s="42" t="n">
        <f aca="false">AF134+AG134</f>
        <v>0</v>
      </c>
      <c r="AF134" s="44"/>
      <c r="AG134" s="49"/>
      <c r="AH134" s="44"/>
      <c r="AI134" s="38" t="n">
        <f aca="false">D134-E134-X134-AE134</f>
        <v>0</v>
      </c>
      <c r="AJ134" s="38" t="n">
        <f aca="false">E134-F134-J134-M134-P134</f>
        <v>0</v>
      </c>
      <c r="AK134" s="38" t="n">
        <f aca="false">X134-Y134-AB134-AC134-AD134</f>
        <v>0</v>
      </c>
      <c r="AL134" s="38" t="n">
        <f aca="false">AE134-AF134-AG134</f>
        <v>0</v>
      </c>
      <c r="AM134" s="38" t="n">
        <f aca="false">P134-Q134-R134-S134-U134-V134-W134</f>
        <v>0</v>
      </c>
    </row>
    <row r="135" customFormat="false" ht="18" hidden="false" customHeight="true" outlineLevel="0" collapsed="false">
      <c r="A135" s="39" t="n">
        <v>128</v>
      </c>
      <c r="B135" s="40" t="s">
        <v>122</v>
      </c>
      <c r="C135" s="41" t="s">
        <v>183</v>
      </c>
      <c r="D135" s="42" t="n">
        <f aca="false">E135+X135+AE135</f>
        <v>60</v>
      </c>
      <c r="E135" s="42" t="n">
        <f aca="false">F135+J135+M135+P135</f>
        <v>60</v>
      </c>
      <c r="F135" s="42" t="n">
        <f aca="false">H135</f>
        <v>0</v>
      </c>
      <c r="G135" s="43"/>
      <c r="H135" s="44"/>
      <c r="I135" s="43"/>
      <c r="J135" s="45" t="n">
        <f aca="false">L135</f>
        <v>0</v>
      </c>
      <c r="K135" s="43"/>
      <c r="L135" s="44"/>
      <c r="M135" s="46" t="n">
        <f aca="false">N135+O135</f>
        <v>60</v>
      </c>
      <c r="N135" s="51" t="n">
        <v>60</v>
      </c>
      <c r="O135" s="40"/>
      <c r="P135" s="48" t="n">
        <f aca="false">Q135+R135+S135+T135+U135+V135+W135</f>
        <v>0</v>
      </c>
      <c r="Q135" s="44"/>
      <c r="R135" s="44"/>
      <c r="S135" s="44"/>
      <c r="T135" s="44"/>
      <c r="U135" s="44"/>
      <c r="V135" s="44"/>
      <c r="W135" s="44"/>
      <c r="X135" s="48" t="n">
        <f aca="false">Y135+AB135+AC135+AD135</f>
        <v>0</v>
      </c>
      <c r="Y135" s="48" t="n">
        <f aca="false">Z135+AA135</f>
        <v>0</v>
      </c>
      <c r="Z135" s="44"/>
      <c r="AA135" s="44"/>
      <c r="AB135" s="44"/>
      <c r="AC135" s="44"/>
      <c r="AD135" s="44"/>
      <c r="AE135" s="42" t="n">
        <f aca="false">AF135+AG135</f>
        <v>0</v>
      </c>
      <c r="AF135" s="44"/>
      <c r="AG135" s="49"/>
      <c r="AH135" s="44"/>
      <c r="AI135" s="38" t="n">
        <f aca="false">D135-E135-X135-AE135</f>
        <v>0</v>
      </c>
      <c r="AJ135" s="38" t="n">
        <f aca="false">E135-F135-J135-M135-P135</f>
        <v>0</v>
      </c>
      <c r="AK135" s="38" t="n">
        <f aca="false">X135-Y135-AB135-AC135-AD135</f>
        <v>0</v>
      </c>
      <c r="AL135" s="38" t="n">
        <f aca="false">AE135-AF135-AG135</f>
        <v>0</v>
      </c>
      <c r="AM135" s="38" t="n">
        <f aca="false">P135-Q135-R135-S135-U135-V135-W135</f>
        <v>0</v>
      </c>
    </row>
    <row r="136" customFormat="false" ht="18" hidden="false" customHeight="true" outlineLevel="0" collapsed="false">
      <c r="A136" s="39" t="n">
        <v>129</v>
      </c>
      <c r="B136" s="40" t="s">
        <v>122</v>
      </c>
      <c r="C136" s="41" t="s">
        <v>184</v>
      </c>
      <c r="D136" s="42" t="n">
        <f aca="false">E136+X136+AE136</f>
        <v>40</v>
      </c>
      <c r="E136" s="42" t="n">
        <f aca="false">F136+J136+M136+P136</f>
        <v>40</v>
      </c>
      <c r="F136" s="42" t="n">
        <f aca="false">H136</f>
        <v>0</v>
      </c>
      <c r="G136" s="43"/>
      <c r="H136" s="44"/>
      <c r="I136" s="43"/>
      <c r="J136" s="45" t="n">
        <f aca="false">L136</f>
        <v>0</v>
      </c>
      <c r="K136" s="43"/>
      <c r="L136" s="44"/>
      <c r="M136" s="46" t="n">
        <f aca="false">N136+O136</f>
        <v>40</v>
      </c>
      <c r="N136" s="51" t="n">
        <v>40</v>
      </c>
      <c r="O136" s="40"/>
      <c r="P136" s="48" t="n">
        <f aca="false">Q136+R136+S136+T136+U136+V136+W136</f>
        <v>0</v>
      </c>
      <c r="Q136" s="44"/>
      <c r="R136" s="44"/>
      <c r="S136" s="44"/>
      <c r="T136" s="44"/>
      <c r="U136" s="44"/>
      <c r="V136" s="44"/>
      <c r="W136" s="44"/>
      <c r="X136" s="48" t="n">
        <f aca="false">Y136+AB136+AC136+AD136</f>
        <v>0</v>
      </c>
      <c r="Y136" s="48" t="n">
        <f aca="false">Z136+AA136</f>
        <v>0</v>
      </c>
      <c r="Z136" s="44"/>
      <c r="AA136" s="44"/>
      <c r="AB136" s="44"/>
      <c r="AC136" s="44"/>
      <c r="AD136" s="44"/>
      <c r="AE136" s="42" t="n">
        <f aca="false">AF136+AG136</f>
        <v>0</v>
      </c>
      <c r="AF136" s="44"/>
      <c r="AG136" s="49"/>
      <c r="AH136" s="44"/>
      <c r="AI136" s="38" t="n">
        <f aca="false">D136-E136-X136-AE136</f>
        <v>0</v>
      </c>
      <c r="AJ136" s="38" t="n">
        <f aca="false">E136-F136-J136-M136-P136</f>
        <v>0</v>
      </c>
      <c r="AK136" s="38" t="n">
        <f aca="false">X136-Y136-AB136-AC136-AD136</f>
        <v>0</v>
      </c>
      <c r="AL136" s="38" t="n">
        <f aca="false">AE136-AF136-AG136</f>
        <v>0</v>
      </c>
      <c r="AM136" s="38" t="n">
        <f aca="false">P136-Q136-R136-S136-U136-V136-W136</f>
        <v>0</v>
      </c>
    </row>
    <row r="137" customFormat="false" ht="18" hidden="false" customHeight="true" outlineLevel="0" collapsed="false">
      <c r="A137" s="39" t="n">
        <v>130</v>
      </c>
      <c r="B137" s="40" t="s">
        <v>122</v>
      </c>
      <c r="C137" s="41" t="s">
        <v>185</v>
      </c>
      <c r="D137" s="42" t="n">
        <f aca="false">E137+X137+AE137</f>
        <v>75</v>
      </c>
      <c r="E137" s="42" t="n">
        <f aca="false">F137+J137+M137+P137</f>
        <v>75</v>
      </c>
      <c r="F137" s="42" t="n">
        <f aca="false">H137</f>
        <v>0</v>
      </c>
      <c r="G137" s="43"/>
      <c r="H137" s="44"/>
      <c r="I137" s="43"/>
      <c r="J137" s="45" t="n">
        <f aca="false">L137</f>
        <v>0</v>
      </c>
      <c r="K137" s="43"/>
      <c r="L137" s="44"/>
      <c r="M137" s="46" t="n">
        <f aca="false">N137+O137</f>
        <v>75</v>
      </c>
      <c r="N137" s="51" t="n">
        <v>75</v>
      </c>
      <c r="O137" s="40"/>
      <c r="P137" s="48" t="n">
        <f aca="false">Q137+R137+S137+T137+U137+V137+W137</f>
        <v>0</v>
      </c>
      <c r="Q137" s="44"/>
      <c r="R137" s="44"/>
      <c r="S137" s="44"/>
      <c r="T137" s="44"/>
      <c r="U137" s="44"/>
      <c r="V137" s="44"/>
      <c r="W137" s="44"/>
      <c r="X137" s="48" t="n">
        <f aca="false">Y137+AB137+AC137+AD137</f>
        <v>0</v>
      </c>
      <c r="Y137" s="48" t="n">
        <f aca="false">Z137+AA137</f>
        <v>0</v>
      </c>
      <c r="Z137" s="44"/>
      <c r="AA137" s="44"/>
      <c r="AB137" s="44"/>
      <c r="AC137" s="44"/>
      <c r="AD137" s="44"/>
      <c r="AE137" s="42" t="n">
        <f aca="false">AF137+AG137</f>
        <v>0</v>
      </c>
      <c r="AF137" s="44"/>
      <c r="AG137" s="49"/>
      <c r="AH137" s="44"/>
      <c r="AI137" s="38" t="n">
        <f aca="false">D137-E137-X137-AE137</f>
        <v>0</v>
      </c>
      <c r="AJ137" s="38" t="n">
        <f aca="false">E137-F137-J137-M137-P137</f>
        <v>0</v>
      </c>
      <c r="AK137" s="38" t="n">
        <f aca="false">X137-Y137-AB137-AC137-AD137</f>
        <v>0</v>
      </c>
      <c r="AL137" s="38" t="n">
        <f aca="false">AE137-AF137-AG137</f>
        <v>0</v>
      </c>
      <c r="AM137" s="38" t="n">
        <f aca="false">P137-Q137-R137-S137-U137-V137-W137</f>
        <v>0</v>
      </c>
    </row>
    <row r="138" customFormat="false" ht="18" hidden="false" customHeight="true" outlineLevel="0" collapsed="false">
      <c r="A138" s="39" t="n">
        <v>131</v>
      </c>
      <c r="B138" s="40" t="s">
        <v>122</v>
      </c>
      <c r="C138" s="41" t="s">
        <v>186</v>
      </c>
      <c r="D138" s="42" t="n">
        <f aca="false">E138+X138+AE138</f>
        <v>75</v>
      </c>
      <c r="E138" s="42" t="n">
        <f aca="false">F138+J138+M138+P138</f>
        <v>75</v>
      </c>
      <c r="F138" s="42" t="n">
        <f aca="false">H138</f>
        <v>0</v>
      </c>
      <c r="G138" s="43"/>
      <c r="H138" s="44"/>
      <c r="I138" s="43"/>
      <c r="J138" s="45" t="n">
        <f aca="false">L138</f>
        <v>0</v>
      </c>
      <c r="K138" s="43"/>
      <c r="L138" s="44"/>
      <c r="M138" s="46" t="n">
        <f aca="false">N138+O138</f>
        <v>75</v>
      </c>
      <c r="N138" s="51" t="n">
        <v>75</v>
      </c>
      <c r="O138" s="40"/>
      <c r="P138" s="48" t="n">
        <f aca="false">Q138+R138+S138+T138+U138+V138+W138</f>
        <v>0</v>
      </c>
      <c r="Q138" s="44"/>
      <c r="R138" s="44"/>
      <c r="S138" s="44"/>
      <c r="T138" s="44"/>
      <c r="U138" s="44"/>
      <c r="V138" s="44"/>
      <c r="W138" s="44"/>
      <c r="X138" s="48" t="n">
        <f aca="false">Y138+AB138+AC138+AD138</f>
        <v>0</v>
      </c>
      <c r="Y138" s="48" t="n">
        <f aca="false">Z138+AA138</f>
        <v>0</v>
      </c>
      <c r="Z138" s="44"/>
      <c r="AA138" s="44"/>
      <c r="AB138" s="44"/>
      <c r="AC138" s="44"/>
      <c r="AD138" s="44"/>
      <c r="AE138" s="42" t="n">
        <f aca="false">AF138+AG138</f>
        <v>0</v>
      </c>
      <c r="AF138" s="44"/>
      <c r="AG138" s="49"/>
      <c r="AH138" s="44"/>
      <c r="AI138" s="38" t="n">
        <f aca="false">D138-E138-X138-AE138</f>
        <v>0</v>
      </c>
      <c r="AJ138" s="38" t="n">
        <f aca="false">E138-F138-J138-M138-P138</f>
        <v>0</v>
      </c>
      <c r="AK138" s="38" t="n">
        <f aca="false">X138-Y138-AB138-AC138-AD138</f>
        <v>0</v>
      </c>
      <c r="AL138" s="38" t="n">
        <f aca="false">AE138-AF138-AG138</f>
        <v>0</v>
      </c>
      <c r="AM138" s="38" t="n">
        <f aca="false">P138-Q138-R138-S138-U138-V138-W138</f>
        <v>0</v>
      </c>
    </row>
    <row r="139" customFormat="false" ht="18" hidden="false" customHeight="true" outlineLevel="0" collapsed="false">
      <c r="A139" s="39" t="n">
        <v>132</v>
      </c>
      <c r="B139" s="40" t="s">
        <v>122</v>
      </c>
      <c r="C139" s="41" t="s">
        <v>187</v>
      </c>
      <c r="D139" s="42" t="n">
        <f aca="false">E139+X139+AE139</f>
        <v>75</v>
      </c>
      <c r="E139" s="42" t="n">
        <f aca="false">F139+J139+M139+P139</f>
        <v>75</v>
      </c>
      <c r="F139" s="42" t="n">
        <f aca="false">H139</f>
        <v>0</v>
      </c>
      <c r="G139" s="43"/>
      <c r="H139" s="44"/>
      <c r="I139" s="43"/>
      <c r="J139" s="45" t="n">
        <f aca="false">L139</f>
        <v>0</v>
      </c>
      <c r="K139" s="43"/>
      <c r="L139" s="44"/>
      <c r="M139" s="46" t="n">
        <f aca="false">N139+O139</f>
        <v>75</v>
      </c>
      <c r="N139" s="51" t="n">
        <v>75</v>
      </c>
      <c r="O139" s="40"/>
      <c r="P139" s="48" t="n">
        <f aca="false">Q139+R139+S139+T139+U139+V139+W139</f>
        <v>0</v>
      </c>
      <c r="Q139" s="44"/>
      <c r="R139" s="44"/>
      <c r="S139" s="44"/>
      <c r="T139" s="44"/>
      <c r="U139" s="44"/>
      <c r="V139" s="44"/>
      <c r="W139" s="44"/>
      <c r="X139" s="48" t="n">
        <f aca="false">Y139+AB139+AC139+AD139</f>
        <v>0</v>
      </c>
      <c r="Y139" s="48" t="n">
        <f aca="false">Z139+AA139</f>
        <v>0</v>
      </c>
      <c r="Z139" s="44"/>
      <c r="AA139" s="44"/>
      <c r="AB139" s="44"/>
      <c r="AC139" s="44"/>
      <c r="AD139" s="44"/>
      <c r="AE139" s="42" t="n">
        <f aca="false">AF139+AG139</f>
        <v>0</v>
      </c>
      <c r="AF139" s="44"/>
      <c r="AG139" s="49"/>
      <c r="AH139" s="44"/>
      <c r="AI139" s="38" t="n">
        <f aca="false">D139-E139-X139-AE139</f>
        <v>0</v>
      </c>
      <c r="AJ139" s="38" t="n">
        <f aca="false">E139-F139-J139-M139-P139</f>
        <v>0</v>
      </c>
      <c r="AK139" s="38" t="n">
        <f aca="false">X139-Y139-AB139-AC139-AD139</f>
        <v>0</v>
      </c>
      <c r="AL139" s="38" t="n">
        <f aca="false">AE139-AF139-AG139</f>
        <v>0</v>
      </c>
      <c r="AM139" s="38" t="n">
        <f aca="false">P139-Q139-R139-S139-U139-V139-W139</f>
        <v>0</v>
      </c>
    </row>
    <row r="140" customFormat="false" ht="18" hidden="false" customHeight="true" outlineLevel="0" collapsed="false">
      <c r="A140" s="39" t="n">
        <v>133</v>
      </c>
      <c r="B140" s="40" t="s">
        <v>122</v>
      </c>
      <c r="C140" s="41" t="s">
        <v>188</v>
      </c>
      <c r="D140" s="42" t="n">
        <f aca="false">E140+X140+AE140</f>
        <v>300</v>
      </c>
      <c r="E140" s="42" t="n">
        <f aca="false">F140+J140+M140+P140</f>
        <v>300</v>
      </c>
      <c r="F140" s="42" t="n">
        <f aca="false">H140</f>
        <v>0</v>
      </c>
      <c r="G140" s="43"/>
      <c r="H140" s="44"/>
      <c r="I140" s="43"/>
      <c r="J140" s="45" t="n">
        <f aca="false">L140</f>
        <v>0</v>
      </c>
      <c r="K140" s="43"/>
      <c r="L140" s="44"/>
      <c r="M140" s="46" t="n">
        <f aca="false">N140+O140</f>
        <v>300</v>
      </c>
      <c r="N140" s="51" t="n">
        <v>300</v>
      </c>
      <c r="O140" s="40"/>
      <c r="P140" s="48" t="n">
        <f aca="false">Q140+R140+S140+T140+U140+V140+W140</f>
        <v>0</v>
      </c>
      <c r="Q140" s="44"/>
      <c r="R140" s="44"/>
      <c r="S140" s="44"/>
      <c r="T140" s="44"/>
      <c r="U140" s="44"/>
      <c r="V140" s="44"/>
      <c r="W140" s="44"/>
      <c r="X140" s="48" t="n">
        <f aca="false">Y140+AB140+AC140+AD140</f>
        <v>0</v>
      </c>
      <c r="Y140" s="48" t="n">
        <f aca="false">Z140+AA140</f>
        <v>0</v>
      </c>
      <c r="Z140" s="44"/>
      <c r="AA140" s="44"/>
      <c r="AB140" s="44"/>
      <c r="AC140" s="44"/>
      <c r="AD140" s="44"/>
      <c r="AE140" s="42" t="n">
        <f aca="false">AF140+AG140</f>
        <v>0</v>
      </c>
      <c r="AF140" s="44"/>
      <c r="AG140" s="49"/>
      <c r="AH140" s="44"/>
      <c r="AI140" s="38" t="n">
        <f aca="false">D140-E140-X140-AE140</f>
        <v>0</v>
      </c>
      <c r="AJ140" s="38" t="n">
        <f aca="false">E140-F140-J140-M140-P140</f>
        <v>0</v>
      </c>
      <c r="AK140" s="38" t="n">
        <f aca="false">X140-Y140-AB140-AC140-AD140</f>
        <v>0</v>
      </c>
      <c r="AL140" s="38" t="n">
        <f aca="false">AE140-AF140-AG140</f>
        <v>0</v>
      </c>
      <c r="AM140" s="38" t="n">
        <f aca="false">P140-Q140-R140-S140-U140-V140-W140</f>
        <v>0</v>
      </c>
    </row>
    <row r="141" customFormat="false" ht="18" hidden="false" customHeight="true" outlineLevel="0" collapsed="false">
      <c r="A141" s="39" t="n">
        <v>134</v>
      </c>
      <c r="B141" s="40" t="s">
        <v>122</v>
      </c>
      <c r="C141" s="41" t="s">
        <v>189</v>
      </c>
      <c r="D141" s="42" t="n">
        <f aca="false">E141+X141+AE141</f>
        <v>90</v>
      </c>
      <c r="E141" s="42" t="n">
        <f aca="false">F141+J141+M141+P141</f>
        <v>90</v>
      </c>
      <c r="F141" s="42" t="n">
        <f aca="false">H141</f>
        <v>0</v>
      </c>
      <c r="G141" s="43"/>
      <c r="H141" s="44"/>
      <c r="I141" s="43"/>
      <c r="J141" s="45" t="n">
        <f aca="false">L141</f>
        <v>0</v>
      </c>
      <c r="K141" s="43"/>
      <c r="L141" s="44"/>
      <c r="M141" s="46" t="n">
        <f aca="false">N141+O141</f>
        <v>90</v>
      </c>
      <c r="N141" s="51" t="n">
        <v>90</v>
      </c>
      <c r="O141" s="40"/>
      <c r="P141" s="48" t="n">
        <f aca="false">Q141+R141+S141+T141+U141+V141+W141</f>
        <v>0</v>
      </c>
      <c r="Q141" s="44"/>
      <c r="R141" s="44"/>
      <c r="S141" s="44"/>
      <c r="T141" s="44"/>
      <c r="U141" s="44"/>
      <c r="V141" s="44"/>
      <c r="W141" s="44"/>
      <c r="X141" s="48" t="n">
        <f aca="false">Y141+AB141+AC141+AD141</f>
        <v>0</v>
      </c>
      <c r="Y141" s="48" t="n">
        <f aca="false">Z141+AA141</f>
        <v>0</v>
      </c>
      <c r="Z141" s="44"/>
      <c r="AA141" s="44"/>
      <c r="AB141" s="44"/>
      <c r="AC141" s="44"/>
      <c r="AD141" s="44"/>
      <c r="AE141" s="42" t="n">
        <f aca="false">AF141+AG141</f>
        <v>0</v>
      </c>
      <c r="AF141" s="44"/>
      <c r="AG141" s="49"/>
      <c r="AH141" s="44"/>
      <c r="AI141" s="38" t="n">
        <f aca="false">D141-E141-X141-AE141</f>
        <v>0</v>
      </c>
      <c r="AJ141" s="38" t="n">
        <f aca="false">E141-F141-J141-M141-P141</f>
        <v>0</v>
      </c>
      <c r="AK141" s="38" t="n">
        <f aca="false">X141-Y141-AB141-AC141-AD141</f>
        <v>0</v>
      </c>
      <c r="AL141" s="38" t="n">
        <f aca="false">AE141-AF141-AG141</f>
        <v>0</v>
      </c>
      <c r="AM141" s="38" t="n">
        <f aca="false">P141-Q141-R141-S141-U141-V141-W141</f>
        <v>0</v>
      </c>
    </row>
    <row r="142" customFormat="false" ht="18" hidden="false" customHeight="true" outlineLevel="0" collapsed="false">
      <c r="A142" s="39" t="n">
        <v>135</v>
      </c>
      <c r="B142" s="40" t="s">
        <v>122</v>
      </c>
      <c r="C142" s="41" t="s">
        <v>190</v>
      </c>
      <c r="D142" s="42" t="n">
        <f aca="false">E142+X142+AE142</f>
        <v>45</v>
      </c>
      <c r="E142" s="42" t="n">
        <f aca="false">F142+J142+M142+P142</f>
        <v>45</v>
      </c>
      <c r="F142" s="42" t="n">
        <f aca="false">H142</f>
        <v>0</v>
      </c>
      <c r="G142" s="43"/>
      <c r="H142" s="44"/>
      <c r="I142" s="43"/>
      <c r="J142" s="45" t="n">
        <f aca="false">L142</f>
        <v>0</v>
      </c>
      <c r="K142" s="43"/>
      <c r="L142" s="44"/>
      <c r="M142" s="46" t="n">
        <f aca="false">N142+O142</f>
        <v>45</v>
      </c>
      <c r="N142" s="51" t="n">
        <v>45</v>
      </c>
      <c r="O142" s="40"/>
      <c r="P142" s="48" t="n">
        <f aca="false">Q142+R142+S142+T142+U142+V142+W142</f>
        <v>0</v>
      </c>
      <c r="Q142" s="44"/>
      <c r="R142" s="44"/>
      <c r="S142" s="44"/>
      <c r="T142" s="44"/>
      <c r="U142" s="44"/>
      <c r="V142" s="44"/>
      <c r="W142" s="44"/>
      <c r="X142" s="48" t="n">
        <f aca="false">Y142+AB142+AC142+AD142</f>
        <v>0</v>
      </c>
      <c r="Y142" s="48" t="n">
        <f aca="false">Z142+AA142</f>
        <v>0</v>
      </c>
      <c r="Z142" s="44"/>
      <c r="AA142" s="44"/>
      <c r="AB142" s="44"/>
      <c r="AC142" s="44"/>
      <c r="AD142" s="44"/>
      <c r="AE142" s="42" t="n">
        <f aca="false">AF142+AG142</f>
        <v>0</v>
      </c>
      <c r="AF142" s="44"/>
      <c r="AG142" s="49"/>
      <c r="AH142" s="44"/>
      <c r="AI142" s="38" t="n">
        <f aca="false">D142-E142-X142-AE142</f>
        <v>0</v>
      </c>
      <c r="AJ142" s="38" t="n">
        <f aca="false">E142-F142-J142-M142-P142</f>
        <v>0</v>
      </c>
      <c r="AK142" s="38" t="n">
        <f aca="false">X142-Y142-AB142-AC142-AD142</f>
        <v>0</v>
      </c>
      <c r="AL142" s="38" t="n">
        <f aca="false">AE142-AF142-AG142</f>
        <v>0</v>
      </c>
      <c r="AM142" s="38" t="n">
        <f aca="false">P142-Q142-R142-S142-U142-V142-W142</f>
        <v>0</v>
      </c>
    </row>
    <row r="143" customFormat="false" ht="18" hidden="false" customHeight="true" outlineLevel="0" collapsed="false">
      <c r="A143" s="39" t="n">
        <v>136</v>
      </c>
      <c r="B143" s="40" t="s">
        <v>122</v>
      </c>
      <c r="C143" s="41" t="s">
        <v>191</v>
      </c>
      <c r="D143" s="42" t="n">
        <f aca="false">E143+X143+AE143</f>
        <v>75</v>
      </c>
      <c r="E143" s="42" t="n">
        <f aca="false">F143+J143+M143+P143</f>
        <v>75</v>
      </c>
      <c r="F143" s="42" t="n">
        <f aca="false">H143</f>
        <v>0</v>
      </c>
      <c r="G143" s="43"/>
      <c r="H143" s="44"/>
      <c r="I143" s="43"/>
      <c r="J143" s="45" t="n">
        <f aca="false">L143</f>
        <v>0</v>
      </c>
      <c r="K143" s="43"/>
      <c r="L143" s="44"/>
      <c r="M143" s="46" t="n">
        <f aca="false">N143+O143</f>
        <v>75</v>
      </c>
      <c r="N143" s="51" t="n">
        <v>75</v>
      </c>
      <c r="O143" s="40"/>
      <c r="P143" s="48" t="n">
        <f aca="false">Q143+R143+S143+T143+U143+V143+W143</f>
        <v>0</v>
      </c>
      <c r="Q143" s="44"/>
      <c r="R143" s="44"/>
      <c r="S143" s="44"/>
      <c r="T143" s="44"/>
      <c r="U143" s="44"/>
      <c r="V143" s="44"/>
      <c r="W143" s="44"/>
      <c r="X143" s="48" t="n">
        <f aca="false">Y143+AB143+AC143+AD143</f>
        <v>0</v>
      </c>
      <c r="Y143" s="48" t="n">
        <f aca="false">Z143+AA143</f>
        <v>0</v>
      </c>
      <c r="Z143" s="44"/>
      <c r="AA143" s="44"/>
      <c r="AB143" s="44"/>
      <c r="AC143" s="44"/>
      <c r="AD143" s="44"/>
      <c r="AE143" s="42" t="n">
        <f aca="false">AF143+AG143</f>
        <v>0</v>
      </c>
      <c r="AF143" s="44"/>
      <c r="AG143" s="49"/>
      <c r="AH143" s="44"/>
      <c r="AI143" s="38" t="n">
        <f aca="false">D143-E143-X143-AE143</f>
        <v>0</v>
      </c>
      <c r="AJ143" s="38" t="n">
        <f aca="false">E143-F143-J143-M143-P143</f>
        <v>0</v>
      </c>
      <c r="AK143" s="38" t="n">
        <f aca="false">X143-Y143-AB143-AC143-AD143</f>
        <v>0</v>
      </c>
      <c r="AL143" s="38" t="n">
        <f aca="false">AE143-AF143-AG143</f>
        <v>0</v>
      </c>
      <c r="AM143" s="38" t="n">
        <f aca="false">P143-Q143-R143-S143-U143-V143-W143</f>
        <v>0</v>
      </c>
    </row>
    <row r="144" customFormat="false" ht="18" hidden="false" customHeight="true" outlineLevel="0" collapsed="false">
      <c r="A144" s="39" t="n">
        <v>137</v>
      </c>
      <c r="B144" s="40" t="s">
        <v>122</v>
      </c>
      <c r="C144" s="41" t="s">
        <v>192</v>
      </c>
      <c r="D144" s="42" t="n">
        <f aca="false">E144+X144+AE144</f>
        <v>75</v>
      </c>
      <c r="E144" s="42" t="n">
        <f aca="false">F144+J144+M144+P144</f>
        <v>75</v>
      </c>
      <c r="F144" s="42" t="n">
        <f aca="false">H144</f>
        <v>0</v>
      </c>
      <c r="G144" s="43"/>
      <c r="H144" s="44"/>
      <c r="I144" s="43"/>
      <c r="J144" s="45" t="n">
        <f aca="false">L144</f>
        <v>0</v>
      </c>
      <c r="K144" s="43"/>
      <c r="L144" s="44"/>
      <c r="M144" s="46" t="n">
        <f aca="false">N144+O144</f>
        <v>75</v>
      </c>
      <c r="N144" s="51" t="n">
        <v>75</v>
      </c>
      <c r="O144" s="40"/>
      <c r="P144" s="48" t="n">
        <f aca="false">Q144+R144+S144+T144+U144+V144+W144</f>
        <v>0</v>
      </c>
      <c r="Q144" s="44"/>
      <c r="R144" s="44"/>
      <c r="S144" s="44"/>
      <c r="T144" s="44"/>
      <c r="U144" s="44"/>
      <c r="V144" s="44"/>
      <c r="W144" s="44"/>
      <c r="X144" s="48" t="n">
        <f aca="false">Y144+AB144+AC144+AD144</f>
        <v>0</v>
      </c>
      <c r="Y144" s="48" t="n">
        <f aca="false">Z144+AA144</f>
        <v>0</v>
      </c>
      <c r="Z144" s="44"/>
      <c r="AA144" s="44"/>
      <c r="AB144" s="44"/>
      <c r="AC144" s="44"/>
      <c r="AD144" s="44"/>
      <c r="AE144" s="42" t="n">
        <f aca="false">AF144+AG144</f>
        <v>0</v>
      </c>
      <c r="AF144" s="44"/>
      <c r="AG144" s="49"/>
      <c r="AH144" s="44"/>
      <c r="AI144" s="38" t="n">
        <f aca="false">D144-E144-X144-AE144</f>
        <v>0</v>
      </c>
      <c r="AJ144" s="38" t="n">
        <f aca="false">E144-F144-J144-M144-P144</f>
        <v>0</v>
      </c>
      <c r="AK144" s="38" t="n">
        <f aca="false">X144-Y144-AB144-AC144-AD144</f>
        <v>0</v>
      </c>
      <c r="AL144" s="38" t="n">
        <f aca="false">AE144-AF144-AG144</f>
        <v>0</v>
      </c>
      <c r="AM144" s="38" t="n">
        <f aca="false">P144-Q144-R144-S144-U144-V144-W144</f>
        <v>0</v>
      </c>
    </row>
    <row r="145" customFormat="false" ht="18" hidden="false" customHeight="true" outlineLevel="0" collapsed="false">
      <c r="A145" s="39" t="n">
        <v>138</v>
      </c>
      <c r="B145" s="40" t="s">
        <v>122</v>
      </c>
      <c r="C145" s="41" t="s">
        <v>193</v>
      </c>
      <c r="D145" s="42" t="n">
        <f aca="false">E145+X145+AE145</f>
        <v>150</v>
      </c>
      <c r="E145" s="42" t="n">
        <f aca="false">F145+J145+M145+P145</f>
        <v>150</v>
      </c>
      <c r="F145" s="42" t="n">
        <f aca="false">H145</f>
        <v>0</v>
      </c>
      <c r="G145" s="43"/>
      <c r="H145" s="44"/>
      <c r="I145" s="43"/>
      <c r="J145" s="45" t="n">
        <f aca="false">L145</f>
        <v>0</v>
      </c>
      <c r="K145" s="43"/>
      <c r="L145" s="44"/>
      <c r="M145" s="46" t="n">
        <f aca="false">N145+O145</f>
        <v>150</v>
      </c>
      <c r="N145" s="51" t="n">
        <v>150</v>
      </c>
      <c r="O145" s="40"/>
      <c r="P145" s="48" t="n">
        <f aca="false">Q145+R145+S145+T145+U145+V145+W145</f>
        <v>0</v>
      </c>
      <c r="Q145" s="44"/>
      <c r="R145" s="44"/>
      <c r="S145" s="44"/>
      <c r="T145" s="44"/>
      <c r="U145" s="44"/>
      <c r="V145" s="44"/>
      <c r="W145" s="44"/>
      <c r="X145" s="48" t="n">
        <f aca="false">Y145+AB145+AC145+AD145</f>
        <v>0</v>
      </c>
      <c r="Y145" s="48" t="n">
        <f aca="false">Z145+AA145</f>
        <v>0</v>
      </c>
      <c r="Z145" s="44"/>
      <c r="AA145" s="44"/>
      <c r="AB145" s="44"/>
      <c r="AC145" s="44"/>
      <c r="AD145" s="44"/>
      <c r="AE145" s="42" t="n">
        <f aca="false">AF145+AG145</f>
        <v>0</v>
      </c>
      <c r="AF145" s="44"/>
      <c r="AG145" s="49"/>
      <c r="AH145" s="44"/>
      <c r="AI145" s="38" t="n">
        <f aca="false">D145-E145-X145-AE145</f>
        <v>0</v>
      </c>
      <c r="AJ145" s="38" t="n">
        <f aca="false">E145-F145-J145-M145-P145</f>
        <v>0</v>
      </c>
      <c r="AK145" s="38" t="n">
        <f aca="false">X145-Y145-AB145-AC145-AD145</f>
        <v>0</v>
      </c>
      <c r="AL145" s="38" t="n">
        <f aca="false">AE145-AF145-AG145</f>
        <v>0</v>
      </c>
      <c r="AM145" s="38" t="n">
        <f aca="false">P145-Q145-R145-S145-U145-V145-W145</f>
        <v>0</v>
      </c>
    </row>
    <row r="146" customFormat="false" ht="18" hidden="false" customHeight="true" outlineLevel="0" collapsed="false">
      <c r="A146" s="39" t="n">
        <v>139</v>
      </c>
      <c r="B146" s="40" t="s">
        <v>71</v>
      </c>
      <c r="C146" s="41" t="s">
        <v>194</v>
      </c>
      <c r="D146" s="42" t="n">
        <f aca="false">E146+X146+AE146</f>
        <v>30</v>
      </c>
      <c r="E146" s="42" t="n">
        <f aca="false">F146+J146+M146+P146</f>
        <v>30</v>
      </c>
      <c r="F146" s="42" t="n">
        <f aca="false">H146</f>
        <v>0</v>
      </c>
      <c r="G146" s="43"/>
      <c r="H146" s="44"/>
      <c r="I146" s="43"/>
      <c r="J146" s="45" t="n">
        <f aca="false">L146</f>
        <v>0</v>
      </c>
      <c r="K146" s="43"/>
      <c r="L146" s="44"/>
      <c r="M146" s="46" t="n">
        <f aca="false">N146+O146</f>
        <v>30</v>
      </c>
      <c r="N146" s="51" t="n">
        <v>30</v>
      </c>
      <c r="O146" s="40"/>
      <c r="P146" s="48" t="n">
        <f aca="false">Q146+R146+S146+T146+U146+V146+W146</f>
        <v>0</v>
      </c>
      <c r="Q146" s="44"/>
      <c r="R146" s="44"/>
      <c r="S146" s="44"/>
      <c r="T146" s="44"/>
      <c r="U146" s="44"/>
      <c r="V146" s="44"/>
      <c r="W146" s="44"/>
      <c r="X146" s="48" t="n">
        <f aca="false">Y146+AB146+AC146+AD146</f>
        <v>0</v>
      </c>
      <c r="Y146" s="48" t="n">
        <f aca="false">Z146+AA146</f>
        <v>0</v>
      </c>
      <c r="Z146" s="44"/>
      <c r="AA146" s="44"/>
      <c r="AB146" s="44"/>
      <c r="AC146" s="44"/>
      <c r="AD146" s="44"/>
      <c r="AE146" s="42" t="n">
        <f aca="false">AF146+AG146</f>
        <v>0</v>
      </c>
      <c r="AF146" s="44"/>
      <c r="AG146" s="49"/>
      <c r="AH146" s="44"/>
      <c r="AI146" s="38" t="n">
        <f aca="false">D146-E146-X146-AE146</f>
        <v>0</v>
      </c>
      <c r="AJ146" s="38" t="n">
        <f aca="false">E146-F146-J146-M146-P146</f>
        <v>0</v>
      </c>
      <c r="AK146" s="38" t="n">
        <f aca="false">X146-Y146-AB146-AC146-AD146</f>
        <v>0</v>
      </c>
      <c r="AL146" s="38" t="n">
        <f aca="false">AE146-AF146-AG146</f>
        <v>0</v>
      </c>
      <c r="AM146" s="38" t="n">
        <f aca="false">P146-Q146-R146-S146-U146-V146-W146</f>
        <v>0</v>
      </c>
    </row>
    <row r="147" customFormat="false" ht="18" hidden="false" customHeight="true" outlineLevel="0" collapsed="false">
      <c r="A147" s="39" t="n">
        <v>140</v>
      </c>
      <c r="B147" s="40" t="s">
        <v>71</v>
      </c>
      <c r="C147" s="41" t="s">
        <v>195</v>
      </c>
      <c r="D147" s="42" t="n">
        <f aca="false">E147+X147+AE147</f>
        <v>70</v>
      </c>
      <c r="E147" s="42" t="n">
        <f aca="false">F147+J147+M147+P147</f>
        <v>70</v>
      </c>
      <c r="F147" s="42" t="n">
        <f aca="false">H147</f>
        <v>0</v>
      </c>
      <c r="G147" s="43"/>
      <c r="H147" s="44"/>
      <c r="I147" s="43"/>
      <c r="J147" s="45" t="n">
        <f aca="false">L147</f>
        <v>0</v>
      </c>
      <c r="K147" s="43"/>
      <c r="L147" s="44"/>
      <c r="M147" s="46" t="n">
        <f aca="false">N147+O147</f>
        <v>70</v>
      </c>
      <c r="N147" s="51" t="n">
        <v>70</v>
      </c>
      <c r="O147" s="40"/>
      <c r="P147" s="48" t="n">
        <f aca="false">Q147+R147+S147+T147+U147+V147+W147</f>
        <v>0</v>
      </c>
      <c r="Q147" s="44"/>
      <c r="R147" s="44"/>
      <c r="S147" s="44"/>
      <c r="T147" s="44"/>
      <c r="U147" s="44"/>
      <c r="V147" s="44"/>
      <c r="W147" s="44"/>
      <c r="X147" s="48" t="n">
        <f aca="false">Y147+AB147+AC147+AD147</f>
        <v>0</v>
      </c>
      <c r="Y147" s="48" t="n">
        <f aca="false">Z147+AA147</f>
        <v>0</v>
      </c>
      <c r="Z147" s="44"/>
      <c r="AA147" s="44"/>
      <c r="AB147" s="44"/>
      <c r="AC147" s="44"/>
      <c r="AD147" s="44"/>
      <c r="AE147" s="42" t="n">
        <f aca="false">AF147+AG147</f>
        <v>0</v>
      </c>
      <c r="AF147" s="44"/>
      <c r="AG147" s="49"/>
      <c r="AH147" s="44"/>
      <c r="AI147" s="38" t="n">
        <f aca="false">D147-E147-X147-AE147</f>
        <v>0</v>
      </c>
      <c r="AJ147" s="38" t="n">
        <f aca="false">E147-F147-J147-M147-P147</f>
        <v>0</v>
      </c>
      <c r="AK147" s="38" t="n">
        <f aca="false">X147-Y147-AB147-AC147-AD147</f>
        <v>0</v>
      </c>
      <c r="AL147" s="38" t="n">
        <f aca="false">AE147-AF147-AG147</f>
        <v>0</v>
      </c>
      <c r="AM147" s="38" t="n">
        <f aca="false">P147-Q147-R147-S147-U147-V147-W147</f>
        <v>0</v>
      </c>
    </row>
    <row r="148" customFormat="false" ht="18" hidden="false" customHeight="true" outlineLevel="0" collapsed="false">
      <c r="A148" s="39" t="n">
        <v>141</v>
      </c>
      <c r="B148" s="40" t="s">
        <v>71</v>
      </c>
      <c r="C148" s="41" t="s">
        <v>196</v>
      </c>
      <c r="D148" s="42" t="n">
        <f aca="false">E148+X148+AE148</f>
        <v>30</v>
      </c>
      <c r="E148" s="42" t="n">
        <f aca="false">F148+J148+M148+P148</f>
        <v>30</v>
      </c>
      <c r="F148" s="42" t="n">
        <f aca="false">H148</f>
        <v>0</v>
      </c>
      <c r="G148" s="43"/>
      <c r="H148" s="44"/>
      <c r="I148" s="43"/>
      <c r="J148" s="45" t="n">
        <f aca="false">L148</f>
        <v>0</v>
      </c>
      <c r="K148" s="43"/>
      <c r="L148" s="44"/>
      <c r="M148" s="46" t="n">
        <f aca="false">N148+O148</f>
        <v>30</v>
      </c>
      <c r="N148" s="51" t="n">
        <v>30</v>
      </c>
      <c r="O148" s="40"/>
      <c r="P148" s="48" t="n">
        <f aca="false">Q148+R148+S148+T148+U148+V148+W148</f>
        <v>0</v>
      </c>
      <c r="Q148" s="44"/>
      <c r="R148" s="44"/>
      <c r="S148" s="44"/>
      <c r="T148" s="44"/>
      <c r="U148" s="44"/>
      <c r="V148" s="44"/>
      <c r="W148" s="44"/>
      <c r="X148" s="48" t="n">
        <f aca="false">Y148+AB148+AC148+AD148</f>
        <v>0</v>
      </c>
      <c r="Y148" s="48" t="n">
        <f aca="false">Z148+AA148</f>
        <v>0</v>
      </c>
      <c r="Z148" s="44"/>
      <c r="AA148" s="44"/>
      <c r="AB148" s="44"/>
      <c r="AC148" s="44"/>
      <c r="AD148" s="44"/>
      <c r="AE148" s="42" t="n">
        <f aca="false">AF148+AG148</f>
        <v>0</v>
      </c>
      <c r="AF148" s="44"/>
      <c r="AG148" s="49"/>
      <c r="AH148" s="44"/>
      <c r="AI148" s="38" t="n">
        <f aca="false">D148-E148-X148-AE148</f>
        <v>0</v>
      </c>
      <c r="AJ148" s="38" t="n">
        <f aca="false">E148-F148-J148-M148-P148</f>
        <v>0</v>
      </c>
      <c r="AK148" s="38" t="n">
        <f aca="false">X148-Y148-AB148-AC148-AD148</f>
        <v>0</v>
      </c>
      <c r="AL148" s="38" t="n">
        <f aca="false">AE148-AF148-AG148</f>
        <v>0</v>
      </c>
      <c r="AM148" s="38" t="n">
        <f aca="false">P148-Q148-R148-S148-U148-V148-W148</f>
        <v>0</v>
      </c>
    </row>
    <row r="149" customFormat="false" ht="18" hidden="false" customHeight="true" outlineLevel="0" collapsed="false">
      <c r="A149" s="39" t="n">
        <v>142</v>
      </c>
      <c r="B149" s="40" t="s">
        <v>71</v>
      </c>
      <c r="C149" s="41" t="s">
        <v>197</v>
      </c>
      <c r="D149" s="42" t="n">
        <f aca="false">E149+X149+AE149</f>
        <v>60</v>
      </c>
      <c r="E149" s="42" t="n">
        <f aca="false">F149+J149+M149+P149</f>
        <v>60</v>
      </c>
      <c r="F149" s="42" t="n">
        <f aca="false">H149</f>
        <v>0</v>
      </c>
      <c r="G149" s="43"/>
      <c r="H149" s="44"/>
      <c r="I149" s="43"/>
      <c r="J149" s="45" t="n">
        <f aca="false">L149</f>
        <v>0</v>
      </c>
      <c r="K149" s="43"/>
      <c r="L149" s="44"/>
      <c r="M149" s="46" t="n">
        <f aca="false">N149+O149</f>
        <v>60</v>
      </c>
      <c r="N149" s="51" t="n">
        <v>60</v>
      </c>
      <c r="O149" s="40"/>
      <c r="P149" s="48" t="n">
        <f aca="false">Q149+R149+S149+T149+U149+V149+W149</f>
        <v>0</v>
      </c>
      <c r="Q149" s="44"/>
      <c r="R149" s="44"/>
      <c r="S149" s="44"/>
      <c r="T149" s="44"/>
      <c r="U149" s="44"/>
      <c r="V149" s="44"/>
      <c r="W149" s="44"/>
      <c r="X149" s="48" t="n">
        <f aca="false">Y149+AB149+AC149+AD149</f>
        <v>0</v>
      </c>
      <c r="Y149" s="48" t="n">
        <f aca="false">Z149+AA149</f>
        <v>0</v>
      </c>
      <c r="Z149" s="44"/>
      <c r="AA149" s="44"/>
      <c r="AB149" s="44"/>
      <c r="AC149" s="44"/>
      <c r="AD149" s="44"/>
      <c r="AE149" s="42" t="n">
        <f aca="false">AF149+AG149</f>
        <v>0</v>
      </c>
      <c r="AF149" s="44"/>
      <c r="AG149" s="49"/>
      <c r="AH149" s="44"/>
      <c r="AI149" s="38" t="n">
        <f aca="false">D149-E149-X149-AE149</f>
        <v>0</v>
      </c>
      <c r="AJ149" s="38" t="n">
        <f aca="false">E149-F149-J149-M149-P149</f>
        <v>0</v>
      </c>
      <c r="AK149" s="38" t="n">
        <f aca="false">X149-Y149-AB149-AC149-AD149</f>
        <v>0</v>
      </c>
      <c r="AL149" s="38" t="n">
        <f aca="false">AE149-AF149-AG149</f>
        <v>0</v>
      </c>
      <c r="AM149" s="38" t="n">
        <f aca="false">P149-Q149-R149-S149-U149-V149-W149</f>
        <v>0</v>
      </c>
    </row>
    <row r="150" customFormat="false" ht="18" hidden="false" customHeight="true" outlineLevel="0" collapsed="false">
      <c r="A150" s="39" t="n">
        <v>143</v>
      </c>
      <c r="B150" s="40" t="s">
        <v>71</v>
      </c>
      <c r="C150" s="41" t="s">
        <v>198</v>
      </c>
      <c r="D150" s="42" t="n">
        <f aca="false">E150+X150+AE150</f>
        <v>60</v>
      </c>
      <c r="E150" s="42" t="n">
        <f aca="false">F150+J150+M150+P150</f>
        <v>60</v>
      </c>
      <c r="F150" s="42" t="n">
        <f aca="false">H150</f>
        <v>0</v>
      </c>
      <c r="G150" s="43"/>
      <c r="H150" s="44"/>
      <c r="I150" s="43"/>
      <c r="J150" s="45" t="n">
        <f aca="false">L150</f>
        <v>0</v>
      </c>
      <c r="K150" s="43"/>
      <c r="L150" s="44"/>
      <c r="M150" s="46" t="n">
        <f aca="false">N150+O150</f>
        <v>60</v>
      </c>
      <c r="N150" s="51" t="n">
        <v>60</v>
      </c>
      <c r="O150" s="40"/>
      <c r="P150" s="48" t="n">
        <f aca="false">Q150+R150+S150+T150+U150+V150+W150</f>
        <v>0</v>
      </c>
      <c r="Q150" s="44"/>
      <c r="R150" s="44"/>
      <c r="S150" s="44"/>
      <c r="T150" s="44"/>
      <c r="U150" s="44"/>
      <c r="V150" s="44"/>
      <c r="W150" s="44"/>
      <c r="X150" s="48" t="n">
        <f aca="false">Y150+AB150+AC150+AD150</f>
        <v>0</v>
      </c>
      <c r="Y150" s="48" t="n">
        <f aca="false">Z150+AA150</f>
        <v>0</v>
      </c>
      <c r="Z150" s="44"/>
      <c r="AA150" s="44"/>
      <c r="AB150" s="44"/>
      <c r="AC150" s="44"/>
      <c r="AD150" s="44"/>
      <c r="AE150" s="42" t="n">
        <f aca="false">AF150+AG150</f>
        <v>0</v>
      </c>
      <c r="AF150" s="44"/>
      <c r="AG150" s="49"/>
      <c r="AH150" s="44"/>
      <c r="AI150" s="38" t="n">
        <f aca="false">D150-E150-X150-AE150</f>
        <v>0</v>
      </c>
      <c r="AJ150" s="38" t="n">
        <f aca="false">E150-F150-J150-M150-P150</f>
        <v>0</v>
      </c>
      <c r="AK150" s="38" t="n">
        <f aca="false">X150-Y150-AB150-AC150-AD150</f>
        <v>0</v>
      </c>
      <c r="AL150" s="38" t="n">
        <f aca="false">AE150-AF150-AG150</f>
        <v>0</v>
      </c>
      <c r="AM150" s="38" t="n">
        <f aca="false">P150-Q150-R150-S150-U150-V150-W150</f>
        <v>0</v>
      </c>
    </row>
    <row r="151" customFormat="false" ht="18" hidden="false" customHeight="true" outlineLevel="0" collapsed="false">
      <c r="A151" s="39" t="n">
        <v>144</v>
      </c>
      <c r="B151" s="40" t="s">
        <v>71</v>
      </c>
      <c r="C151" s="41" t="s">
        <v>199</v>
      </c>
      <c r="D151" s="42" t="n">
        <f aca="false">E151+X151+AE151</f>
        <v>30</v>
      </c>
      <c r="E151" s="42" t="n">
        <f aca="false">F151+J151+M151+P151</f>
        <v>30</v>
      </c>
      <c r="F151" s="42" t="n">
        <f aca="false">H151</f>
        <v>0</v>
      </c>
      <c r="G151" s="43"/>
      <c r="H151" s="44"/>
      <c r="I151" s="43"/>
      <c r="J151" s="45" t="n">
        <f aca="false">L151</f>
        <v>0</v>
      </c>
      <c r="K151" s="43"/>
      <c r="L151" s="44"/>
      <c r="M151" s="46" t="n">
        <f aca="false">N151+O151</f>
        <v>30</v>
      </c>
      <c r="N151" s="51" t="n">
        <v>30</v>
      </c>
      <c r="O151" s="40"/>
      <c r="P151" s="48" t="n">
        <f aca="false">Q151+R151+S151+T151+U151+V151+W151</f>
        <v>0</v>
      </c>
      <c r="Q151" s="44"/>
      <c r="R151" s="44"/>
      <c r="S151" s="44"/>
      <c r="T151" s="44"/>
      <c r="U151" s="44"/>
      <c r="V151" s="44"/>
      <c r="W151" s="44"/>
      <c r="X151" s="48" t="n">
        <f aca="false">Y151+AB151+AC151+AD151</f>
        <v>0</v>
      </c>
      <c r="Y151" s="48" t="n">
        <f aca="false">Z151+AA151</f>
        <v>0</v>
      </c>
      <c r="Z151" s="44"/>
      <c r="AA151" s="44"/>
      <c r="AB151" s="44"/>
      <c r="AC151" s="44"/>
      <c r="AD151" s="44"/>
      <c r="AE151" s="42" t="n">
        <f aca="false">AF151+AG151</f>
        <v>0</v>
      </c>
      <c r="AF151" s="44"/>
      <c r="AG151" s="49"/>
      <c r="AH151" s="44"/>
      <c r="AI151" s="38" t="n">
        <f aca="false">D151-E151-X151-AE151</f>
        <v>0</v>
      </c>
      <c r="AJ151" s="38" t="n">
        <f aca="false">E151-F151-J151-M151-P151</f>
        <v>0</v>
      </c>
      <c r="AK151" s="38" t="n">
        <f aca="false">X151-Y151-AB151-AC151-AD151</f>
        <v>0</v>
      </c>
      <c r="AL151" s="38" t="n">
        <f aca="false">AE151-AF151-AG151</f>
        <v>0</v>
      </c>
      <c r="AM151" s="38" t="n">
        <f aca="false">P151-Q151-R151-S151-U151-V151-W151</f>
        <v>0</v>
      </c>
    </row>
    <row r="152" customFormat="false" ht="18" hidden="false" customHeight="true" outlineLevel="0" collapsed="false">
      <c r="A152" s="39" t="n">
        <v>145</v>
      </c>
      <c r="B152" s="40" t="s">
        <v>71</v>
      </c>
      <c r="C152" s="41" t="s">
        <v>200</v>
      </c>
      <c r="D152" s="42" t="n">
        <f aca="false">E152+X152+AE152</f>
        <v>40</v>
      </c>
      <c r="E152" s="42" t="n">
        <f aca="false">F152+J152+M152+P152</f>
        <v>40</v>
      </c>
      <c r="F152" s="42" t="n">
        <f aca="false">H152</f>
        <v>0</v>
      </c>
      <c r="G152" s="43"/>
      <c r="H152" s="44"/>
      <c r="I152" s="43"/>
      <c r="J152" s="45" t="n">
        <f aca="false">L152</f>
        <v>0</v>
      </c>
      <c r="K152" s="43"/>
      <c r="L152" s="44"/>
      <c r="M152" s="46" t="n">
        <f aca="false">N152+O152</f>
        <v>40</v>
      </c>
      <c r="N152" s="51" t="n">
        <v>40</v>
      </c>
      <c r="O152" s="40"/>
      <c r="P152" s="48" t="n">
        <f aca="false">Q152+R152+S152+T152+U152+V152+W152</f>
        <v>0</v>
      </c>
      <c r="Q152" s="44"/>
      <c r="R152" s="44"/>
      <c r="S152" s="44"/>
      <c r="T152" s="44"/>
      <c r="U152" s="44"/>
      <c r="V152" s="44"/>
      <c r="W152" s="44"/>
      <c r="X152" s="48" t="n">
        <f aca="false">Y152+AB152+AC152+AD152</f>
        <v>0</v>
      </c>
      <c r="Y152" s="48" t="n">
        <f aca="false">Z152+AA152</f>
        <v>0</v>
      </c>
      <c r="Z152" s="44"/>
      <c r="AA152" s="44"/>
      <c r="AB152" s="44"/>
      <c r="AC152" s="44"/>
      <c r="AD152" s="44"/>
      <c r="AE152" s="42" t="n">
        <f aca="false">AF152+AG152</f>
        <v>0</v>
      </c>
      <c r="AF152" s="44"/>
      <c r="AG152" s="49"/>
      <c r="AH152" s="44"/>
      <c r="AI152" s="38" t="n">
        <f aca="false">D152-E152-X152-AE152</f>
        <v>0</v>
      </c>
      <c r="AJ152" s="38" t="n">
        <f aca="false">E152-F152-J152-M152-P152</f>
        <v>0</v>
      </c>
      <c r="AK152" s="38" t="n">
        <f aca="false">X152-Y152-AB152-AC152-AD152</f>
        <v>0</v>
      </c>
      <c r="AL152" s="38" t="n">
        <f aca="false">AE152-AF152-AG152</f>
        <v>0</v>
      </c>
      <c r="AM152" s="38" t="n">
        <f aca="false">P152-Q152-R152-S152-U152-V152-W152</f>
        <v>0</v>
      </c>
    </row>
    <row r="153" customFormat="false" ht="18" hidden="false" customHeight="true" outlineLevel="0" collapsed="false">
      <c r="A153" s="39" t="n">
        <v>146</v>
      </c>
      <c r="B153" s="40" t="s">
        <v>71</v>
      </c>
      <c r="C153" s="41" t="s">
        <v>201</v>
      </c>
      <c r="D153" s="42" t="n">
        <f aca="false">E153+X153+AE153</f>
        <v>30</v>
      </c>
      <c r="E153" s="42" t="n">
        <f aca="false">F153+J153+M153+P153</f>
        <v>30</v>
      </c>
      <c r="F153" s="42" t="n">
        <f aca="false">H153</f>
        <v>0</v>
      </c>
      <c r="G153" s="43"/>
      <c r="H153" s="44"/>
      <c r="I153" s="43"/>
      <c r="J153" s="45" t="n">
        <f aca="false">L153</f>
        <v>0</v>
      </c>
      <c r="K153" s="43"/>
      <c r="L153" s="44"/>
      <c r="M153" s="46" t="n">
        <f aca="false">N153+O153</f>
        <v>30</v>
      </c>
      <c r="N153" s="51" t="n">
        <v>30</v>
      </c>
      <c r="O153" s="40"/>
      <c r="P153" s="48" t="n">
        <f aca="false">Q153+R153+S153+T153+U153+V153+W153</f>
        <v>0</v>
      </c>
      <c r="Q153" s="44"/>
      <c r="R153" s="44"/>
      <c r="S153" s="44"/>
      <c r="T153" s="44"/>
      <c r="U153" s="44"/>
      <c r="V153" s="44"/>
      <c r="W153" s="44"/>
      <c r="X153" s="48" t="n">
        <f aca="false">Y153+AB153+AC153+AD153</f>
        <v>0</v>
      </c>
      <c r="Y153" s="48" t="n">
        <f aca="false">Z153+AA153</f>
        <v>0</v>
      </c>
      <c r="Z153" s="44"/>
      <c r="AA153" s="44"/>
      <c r="AB153" s="44"/>
      <c r="AC153" s="44"/>
      <c r="AD153" s="44"/>
      <c r="AE153" s="42" t="n">
        <f aca="false">AF153+AG153</f>
        <v>0</v>
      </c>
      <c r="AF153" s="44"/>
      <c r="AG153" s="49"/>
      <c r="AH153" s="44"/>
      <c r="AI153" s="38" t="n">
        <f aca="false">D153-E153-X153-AE153</f>
        <v>0</v>
      </c>
      <c r="AJ153" s="38" t="n">
        <f aca="false">E153-F153-J153-M153-P153</f>
        <v>0</v>
      </c>
      <c r="AK153" s="38" t="n">
        <f aca="false">X153-Y153-AB153-AC153-AD153</f>
        <v>0</v>
      </c>
      <c r="AL153" s="38" t="n">
        <f aca="false">AE153-AF153-AG153</f>
        <v>0</v>
      </c>
      <c r="AM153" s="38" t="n">
        <f aca="false">P153-Q153-R153-S153-U153-V153-W153</f>
        <v>0</v>
      </c>
    </row>
    <row r="154" customFormat="false" ht="18" hidden="false" customHeight="true" outlineLevel="0" collapsed="false">
      <c r="A154" s="39" t="n">
        <v>147</v>
      </c>
      <c r="B154" s="40" t="s">
        <v>71</v>
      </c>
      <c r="C154" s="41" t="s">
        <v>202</v>
      </c>
      <c r="D154" s="42" t="n">
        <f aca="false">E154+X154+AE154</f>
        <v>40</v>
      </c>
      <c r="E154" s="42" t="n">
        <f aca="false">F154+J154+M154+P154</f>
        <v>40</v>
      </c>
      <c r="F154" s="42" t="n">
        <f aca="false">H154</f>
        <v>0</v>
      </c>
      <c r="G154" s="43"/>
      <c r="H154" s="44"/>
      <c r="I154" s="43"/>
      <c r="J154" s="45" t="n">
        <f aca="false">L154</f>
        <v>0</v>
      </c>
      <c r="K154" s="43"/>
      <c r="L154" s="44"/>
      <c r="M154" s="46" t="n">
        <f aca="false">N154+O154</f>
        <v>40</v>
      </c>
      <c r="N154" s="51" t="n">
        <v>40</v>
      </c>
      <c r="O154" s="40"/>
      <c r="P154" s="48" t="n">
        <f aca="false">Q154+R154+S154+T154+U154+V154+W154</f>
        <v>0</v>
      </c>
      <c r="Q154" s="44"/>
      <c r="R154" s="44"/>
      <c r="S154" s="44"/>
      <c r="T154" s="44"/>
      <c r="U154" s="44"/>
      <c r="V154" s="44"/>
      <c r="W154" s="44"/>
      <c r="X154" s="48" t="n">
        <f aca="false">Y154+AB154+AC154+AD154</f>
        <v>0</v>
      </c>
      <c r="Y154" s="48" t="n">
        <f aca="false">Z154+AA154</f>
        <v>0</v>
      </c>
      <c r="Z154" s="44"/>
      <c r="AA154" s="44"/>
      <c r="AB154" s="44"/>
      <c r="AC154" s="44"/>
      <c r="AD154" s="44"/>
      <c r="AE154" s="42" t="n">
        <f aca="false">AF154+AG154</f>
        <v>0</v>
      </c>
      <c r="AF154" s="44"/>
      <c r="AG154" s="49"/>
      <c r="AH154" s="44"/>
      <c r="AI154" s="38" t="n">
        <f aca="false">D154-E154-X154-AE154</f>
        <v>0</v>
      </c>
      <c r="AJ154" s="38" t="n">
        <f aca="false">E154-F154-J154-M154-P154</f>
        <v>0</v>
      </c>
      <c r="AK154" s="38" t="n">
        <f aca="false">X154-Y154-AB154-AC154-AD154</f>
        <v>0</v>
      </c>
      <c r="AL154" s="38" t="n">
        <f aca="false">AE154-AF154-AG154</f>
        <v>0</v>
      </c>
      <c r="AM154" s="38" t="n">
        <f aca="false">P154-Q154-R154-S154-U154-V154-W154</f>
        <v>0</v>
      </c>
    </row>
    <row r="155" customFormat="false" ht="18" hidden="false" customHeight="true" outlineLevel="0" collapsed="false">
      <c r="A155" s="39" t="n">
        <v>148</v>
      </c>
      <c r="B155" s="40" t="s">
        <v>71</v>
      </c>
      <c r="C155" s="41" t="s">
        <v>203</v>
      </c>
      <c r="D155" s="42" t="n">
        <f aca="false">E155+X155+AE155</f>
        <v>40</v>
      </c>
      <c r="E155" s="42" t="n">
        <f aca="false">F155+J155+M155+P155</f>
        <v>40</v>
      </c>
      <c r="F155" s="42" t="n">
        <f aca="false">H155</f>
        <v>0</v>
      </c>
      <c r="G155" s="43"/>
      <c r="H155" s="44"/>
      <c r="I155" s="43"/>
      <c r="J155" s="45" t="n">
        <f aca="false">L155</f>
        <v>0</v>
      </c>
      <c r="K155" s="43"/>
      <c r="L155" s="44"/>
      <c r="M155" s="46" t="n">
        <f aca="false">N155+O155</f>
        <v>40</v>
      </c>
      <c r="N155" s="51" t="n">
        <v>40</v>
      </c>
      <c r="O155" s="40"/>
      <c r="P155" s="48" t="n">
        <f aca="false">Q155+R155+S155+T155+U155+V155+W155</f>
        <v>0</v>
      </c>
      <c r="Q155" s="44"/>
      <c r="R155" s="44"/>
      <c r="S155" s="44"/>
      <c r="T155" s="44"/>
      <c r="U155" s="44"/>
      <c r="V155" s="44"/>
      <c r="W155" s="44"/>
      <c r="X155" s="48" t="n">
        <f aca="false">Y155+AB155+AC155+AD155</f>
        <v>0</v>
      </c>
      <c r="Y155" s="48" t="n">
        <f aca="false">Z155+AA155</f>
        <v>0</v>
      </c>
      <c r="Z155" s="44"/>
      <c r="AA155" s="44"/>
      <c r="AB155" s="44"/>
      <c r="AC155" s="44"/>
      <c r="AD155" s="44"/>
      <c r="AE155" s="42" t="n">
        <f aca="false">AF155+AG155</f>
        <v>0</v>
      </c>
      <c r="AF155" s="44"/>
      <c r="AG155" s="49"/>
      <c r="AH155" s="44"/>
      <c r="AI155" s="38" t="n">
        <f aca="false">D155-E155-X155-AE155</f>
        <v>0</v>
      </c>
      <c r="AJ155" s="38" t="n">
        <f aca="false">E155-F155-J155-M155-P155</f>
        <v>0</v>
      </c>
      <c r="AK155" s="38" t="n">
        <f aca="false">X155-Y155-AB155-AC155-AD155</f>
        <v>0</v>
      </c>
      <c r="AL155" s="38" t="n">
        <f aca="false">AE155-AF155-AG155</f>
        <v>0</v>
      </c>
      <c r="AM155" s="38" t="n">
        <f aca="false">P155-Q155-R155-S155-U155-V155-W155</f>
        <v>0</v>
      </c>
    </row>
    <row r="156" customFormat="false" ht="18" hidden="false" customHeight="true" outlineLevel="0" collapsed="false">
      <c r="A156" s="39" t="n">
        <v>149</v>
      </c>
      <c r="B156" s="40" t="s">
        <v>71</v>
      </c>
      <c r="C156" s="41" t="s">
        <v>204</v>
      </c>
      <c r="D156" s="42" t="n">
        <f aca="false">E156+X156+AE156</f>
        <v>10</v>
      </c>
      <c r="E156" s="42" t="n">
        <f aca="false">F156+J156+M156+P156</f>
        <v>10</v>
      </c>
      <c r="F156" s="42" t="n">
        <f aca="false">H156</f>
        <v>0</v>
      </c>
      <c r="G156" s="43"/>
      <c r="H156" s="44"/>
      <c r="I156" s="43"/>
      <c r="J156" s="45" t="n">
        <f aca="false">L156</f>
        <v>0</v>
      </c>
      <c r="K156" s="43"/>
      <c r="L156" s="44"/>
      <c r="M156" s="46" t="n">
        <f aca="false">N156+O156</f>
        <v>10</v>
      </c>
      <c r="N156" s="51" t="n">
        <v>10</v>
      </c>
      <c r="O156" s="40"/>
      <c r="P156" s="48" t="n">
        <f aca="false">Q156+R156+S156+T156+U156+V156+W156</f>
        <v>0</v>
      </c>
      <c r="Q156" s="44"/>
      <c r="R156" s="44"/>
      <c r="S156" s="44"/>
      <c r="T156" s="44"/>
      <c r="U156" s="44"/>
      <c r="V156" s="44"/>
      <c r="W156" s="44"/>
      <c r="X156" s="48" t="n">
        <f aca="false">Y156+AB156+AC156+AD156</f>
        <v>0</v>
      </c>
      <c r="Y156" s="48" t="n">
        <f aca="false">Z156+AA156</f>
        <v>0</v>
      </c>
      <c r="Z156" s="44"/>
      <c r="AA156" s="44"/>
      <c r="AB156" s="44"/>
      <c r="AC156" s="44"/>
      <c r="AD156" s="44"/>
      <c r="AE156" s="42" t="n">
        <f aca="false">AF156+AG156</f>
        <v>0</v>
      </c>
      <c r="AF156" s="44"/>
      <c r="AG156" s="49"/>
      <c r="AH156" s="44"/>
      <c r="AI156" s="38" t="n">
        <f aca="false">D156-E156-X156-AE156</f>
        <v>0</v>
      </c>
      <c r="AJ156" s="38" t="n">
        <f aca="false">E156-F156-J156-M156-P156</f>
        <v>0</v>
      </c>
      <c r="AK156" s="38" t="n">
        <f aca="false">X156-Y156-AB156-AC156-AD156</f>
        <v>0</v>
      </c>
      <c r="AL156" s="38" t="n">
        <f aca="false">AE156-AF156-AG156</f>
        <v>0</v>
      </c>
      <c r="AM156" s="38" t="n">
        <f aca="false">P156-Q156-R156-S156-U156-V156-W156</f>
        <v>0</v>
      </c>
    </row>
    <row r="157" customFormat="false" ht="18" hidden="false" customHeight="true" outlineLevel="0" collapsed="false">
      <c r="A157" s="39" t="n">
        <v>150</v>
      </c>
      <c r="B157" s="40" t="s">
        <v>71</v>
      </c>
      <c r="C157" s="41" t="s">
        <v>205</v>
      </c>
      <c r="D157" s="42" t="n">
        <f aca="false">E157+X157+AE157</f>
        <v>65</v>
      </c>
      <c r="E157" s="42" t="n">
        <f aca="false">F157+J157+M157+P157</f>
        <v>65</v>
      </c>
      <c r="F157" s="42" t="n">
        <f aca="false">H157</f>
        <v>0</v>
      </c>
      <c r="G157" s="43"/>
      <c r="H157" s="44"/>
      <c r="I157" s="43"/>
      <c r="J157" s="45" t="n">
        <f aca="false">L157</f>
        <v>0</v>
      </c>
      <c r="K157" s="43"/>
      <c r="L157" s="44"/>
      <c r="M157" s="46" t="n">
        <f aca="false">N157+O157</f>
        <v>65</v>
      </c>
      <c r="N157" s="51" t="n">
        <v>65</v>
      </c>
      <c r="O157" s="40"/>
      <c r="P157" s="48" t="n">
        <f aca="false">Q157+R157+S157+T157+U157+V157+W157</f>
        <v>0</v>
      </c>
      <c r="Q157" s="44"/>
      <c r="R157" s="44"/>
      <c r="S157" s="44"/>
      <c r="T157" s="44"/>
      <c r="U157" s="44"/>
      <c r="V157" s="44"/>
      <c r="W157" s="44"/>
      <c r="X157" s="48" t="n">
        <f aca="false">Y157+AB157+AC157+AD157</f>
        <v>0</v>
      </c>
      <c r="Y157" s="48" t="n">
        <f aca="false">Z157+AA157</f>
        <v>0</v>
      </c>
      <c r="Z157" s="44"/>
      <c r="AA157" s="44"/>
      <c r="AB157" s="44"/>
      <c r="AC157" s="44"/>
      <c r="AD157" s="44"/>
      <c r="AE157" s="42" t="n">
        <f aca="false">AF157+AG157</f>
        <v>0</v>
      </c>
      <c r="AF157" s="44"/>
      <c r="AG157" s="49"/>
      <c r="AH157" s="44"/>
      <c r="AI157" s="38" t="n">
        <f aca="false">D157-E157-X157-AE157</f>
        <v>0</v>
      </c>
      <c r="AJ157" s="38" t="n">
        <f aca="false">E157-F157-J157-M157-P157</f>
        <v>0</v>
      </c>
      <c r="AK157" s="38" t="n">
        <f aca="false">X157-Y157-AB157-AC157-AD157</f>
        <v>0</v>
      </c>
      <c r="AL157" s="38" t="n">
        <f aca="false">AE157-AF157-AG157</f>
        <v>0</v>
      </c>
      <c r="AM157" s="38" t="n">
        <f aca="false">P157-Q157-R157-S157-U157-V157-W157</f>
        <v>0</v>
      </c>
    </row>
    <row r="158" customFormat="false" ht="18" hidden="false" customHeight="true" outlineLevel="0" collapsed="false">
      <c r="A158" s="39" t="n">
        <v>151</v>
      </c>
      <c r="B158" s="40" t="s">
        <v>71</v>
      </c>
      <c r="C158" s="41" t="s">
        <v>206</v>
      </c>
      <c r="D158" s="42" t="n">
        <f aca="false">E158+X158+AE158</f>
        <v>50</v>
      </c>
      <c r="E158" s="42" t="n">
        <f aca="false">F158+J158+M158+P158</f>
        <v>50</v>
      </c>
      <c r="F158" s="42" t="n">
        <f aca="false">H158</f>
        <v>0</v>
      </c>
      <c r="G158" s="43"/>
      <c r="H158" s="44"/>
      <c r="I158" s="43"/>
      <c r="J158" s="45" t="n">
        <f aca="false">L158</f>
        <v>0</v>
      </c>
      <c r="K158" s="43"/>
      <c r="L158" s="44"/>
      <c r="M158" s="46" t="n">
        <f aca="false">N158+O158</f>
        <v>50</v>
      </c>
      <c r="N158" s="51" t="n">
        <v>50</v>
      </c>
      <c r="O158" s="40"/>
      <c r="P158" s="48" t="n">
        <f aca="false">Q158+R158+S158+T158+U158+V158+W158</f>
        <v>0</v>
      </c>
      <c r="Q158" s="44"/>
      <c r="R158" s="44"/>
      <c r="S158" s="44"/>
      <c r="T158" s="44"/>
      <c r="U158" s="44"/>
      <c r="V158" s="44"/>
      <c r="W158" s="44"/>
      <c r="X158" s="48" t="n">
        <f aca="false">Y158+AB158+AC158+AD158</f>
        <v>0</v>
      </c>
      <c r="Y158" s="48" t="n">
        <f aca="false">Z158+AA158</f>
        <v>0</v>
      </c>
      <c r="Z158" s="44"/>
      <c r="AA158" s="44"/>
      <c r="AB158" s="44"/>
      <c r="AC158" s="44"/>
      <c r="AD158" s="44"/>
      <c r="AE158" s="42" t="n">
        <f aca="false">AF158+AG158</f>
        <v>0</v>
      </c>
      <c r="AF158" s="44"/>
      <c r="AG158" s="49"/>
      <c r="AH158" s="44"/>
      <c r="AI158" s="38" t="n">
        <f aca="false">D158-E158-X158-AE158</f>
        <v>0</v>
      </c>
      <c r="AJ158" s="38" t="n">
        <f aca="false">E158-F158-J158-M158-P158</f>
        <v>0</v>
      </c>
      <c r="AK158" s="38" t="n">
        <f aca="false">X158-Y158-AB158-AC158-AD158</f>
        <v>0</v>
      </c>
      <c r="AL158" s="38" t="n">
        <f aca="false">AE158-AF158-AG158</f>
        <v>0</v>
      </c>
      <c r="AM158" s="38" t="n">
        <f aca="false">P158-Q158-R158-S158-U158-V158-W158</f>
        <v>0</v>
      </c>
    </row>
    <row r="159" customFormat="false" ht="18" hidden="false" customHeight="true" outlineLevel="0" collapsed="false">
      <c r="A159" s="39" t="n">
        <v>152</v>
      </c>
      <c r="B159" s="40" t="s">
        <v>71</v>
      </c>
      <c r="C159" s="41" t="s">
        <v>207</v>
      </c>
      <c r="D159" s="42" t="n">
        <f aca="false">E159+X159+AE159</f>
        <v>60</v>
      </c>
      <c r="E159" s="42" t="n">
        <f aca="false">F159+J159+M159+P159</f>
        <v>60</v>
      </c>
      <c r="F159" s="42" t="n">
        <f aca="false">H159</f>
        <v>0</v>
      </c>
      <c r="G159" s="43"/>
      <c r="H159" s="44"/>
      <c r="I159" s="43"/>
      <c r="J159" s="45" t="n">
        <f aca="false">L159</f>
        <v>0</v>
      </c>
      <c r="K159" s="43"/>
      <c r="L159" s="44"/>
      <c r="M159" s="46" t="n">
        <f aca="false">N159+O159</f>
        <v>60</v>
      </c>
      <c r="N159" s="51" t="n">
        <v>60</v>
      </c>
      <c r="O159" s="40"/>
      <c r="P159" s="48" t="n">
        <f aca="false">Q159+R159+S159+T159+U159+V159+W159</f>
        <v>0</v>
      </c>
      <c r="Q159" s="44"/>
      <c r="R159" s="44"/>
      <c r="S159" s="44"/>
      <c r="T159" s="44"/>
      <c r="U159" s="44"/>
      <c r="V159" s="44"/>
      <c r="W159" s="44"/>
      <c r="X159" s="48" t="n">
        <f aca="false">Y159+AB159+AC159+AD159</f>
        <v>0</v>
      </c>
      <c r="Y159" s="48" t="n">
        <f aca="false">Z159+AA159</f>
        <v>0</v>
      </c>
      <c r="Z159" s="44"/>
      <c r="AA159" s="44"/>
      <c r="AB159" s="44"/>
      <c r="AC159" s="44"/>
      <c r="AD159" s="44"/>
      <c r="AE159" s="42" t="n">
        <f aca="false">AF159+AG159</f>
        <v>0</v>
      </c>
      <c r="AF159" s="44"/>
      <c r="AG159" s="49"/>
      <c r="AH159" s="44"/>
      <c r="AI159" s="38" t="n">
        <f aca="false">D159-E159-X159-AE159</f>
        <v>0</v>
      </c>
      <c r="AJ159" s="38" t="n">
        <f aca="false">E159-F159-J159-M159-P159</f>
        <v>0</v>
      </c>
      <c r="AK159" s="38" t="n">
        <f aca="false">X159-Y159-AB159-AC159-AD159</f>
        <v>0</v>
      </c>
      <c r="AL159" s="38" t="n">
        <f aca="false">AE159-AF159-AG159</f>
        <v>0</v>
      </c>
      <c r="AM159" s="38" t="n">
        <f aca="false">P159-Q159-R159-S159-U159-V159-W159</f>
        <v>0</v>
      </c>
    </row>
    <row r="160" customFormat="false" ht="18" hidden="false" customHeight="true" outlineLevel="0" collapsed="false">
      <c r="A160" s="39" t="n">
        <v>153</v>
      </c>
      <c r="B160" s="40" t="s">
        <v>71</v>
      </c>
      <c r="C160" s="41" t="s">
        <v>208</v>
      </c>
      <c r="D160" s="42" t="n">
        <f aca="false">E160+X160+AE160</f>
        <v>100</v>
      </c>
      <c r="E160" s="42" t="n">
        <f aca="false">F160+J160+M160+P160</f>
        <v>100</v>
      </c>
      <c r="F160" s="42" t="n">
        <f aca="false">H160</f>
        <v>0</v>
      </c>
      <c r="G160" s="43"/>
      <c r="H160" s="44"/>
      <c r="I160" s="43"/>
      <c r="J160" s="45" t="n">
        <f aca="false">L160</f>
        <v>0</v>
      </c>
      <c r="K160" s="43"/>
      <c r="L160" s="44"/>
      <c r="M160" s="46" t="n">
        <f aca="false">N160+O160</f>
        <v>100</v>
      </c>
      <c r="N160" s="51" t="n">
        <v>100</v>
      </c>
      <c r="O160" s="40"/>
      <c r="P160" s="48" t="n">
        <f aca="false">Q160+R160+S160+T160+U160+V160+W160</f>
        <v>0</v>
      </c>
      <c r="Q160" s="44"/>
      <c r="R160" s="44"/>
      <c r="S160" s="44"/>
      <c r="T160" s="44"/>
      <c r="U160" s="44"/>
      <c r="V160" s="44"/>
      <c r="W160" s="44"/>
      <c r="X160" s="48" t="n">
        <f aca="false">Y160+AB160+AC160+AD160</f>
        <v>0</v>
      </c>
      <c r="Y160" s="48" t="n">
        <f aca="false">Z160+AA160</f>
        <v>0</v>
      </c>
      <c r="Z160" s="44"/>
      <c r="AA160" s="44"/>
      <c r="AB160" s="44"/>
      <c r="AC160" s="44"/>
      <c r="AD160" s="44"/>
      <c r="AE160" s="42" t="n">
        <f aca="false">AF160+AG160</f>
        <v>0</v>
      </c>
      <c r="AF160" s="44"/>
      <c r="AG160" s="49"/>
      <c r="AH160" s="44"/>
      <c r="AI160" s="38" t="n">
        <f aca="false">D160-E160-X160-AE160</f>
        <v>0</v>
      </c>
      <c r="AJ160" s="38" t="n">
        <f aca="false">E160-F160-J160-M160-P160</f>
        <v>0</v>
      </c>
      <c r="AK160" s="38" t="n">
        <f aca="false">X160-Y160-AB160-AC160-AD160</f>
        <v>0</v>
      </c>
      <c r="AL160" s="38" t="n">
        <f aca="false">AE160-AF160-AG160</f>
        <v>0</v>
      </c>
      <c r="AM160" s="38" t="n">
        <f aca="false">P160-Q160-R160-S160-U160-V160-W160</f>
        <v>0</v>
      </c>
    </row>
    <row r="161" customFormat="false" ht="18" hidden="false" customHeight="true" outlineLevel="0" collapsed="false">
      <c r="A161" s="39" t="n">
        <v>154</v>
      </c>
      <c r="B161" s="40" t="s">
        <v>71</v>
      </c>
      <c r="C161" s="41" t="s">
        <v>209</v>
      </c>
      <c r="D161" s="42" t="n">
        <f aca="false">E161+X161+AE161</f>
        <v>15</v>
      </c>
      <c r="E161" s="42" t="n">
        <f aca="false">F161+J161+M161+P161</f>
        <v>15</v>
      </c>
      <c r="F161" s="42" t="n">
        <f aca="false">H161</f>
        <v>0</v>
      </c>
      <c r="G161" s="43"/>
      <c r="H161" s="44"/>
      <c r="I161" s="43"/>
      <c r="J161" s="45" t="n">
        <f aca="false">L161</f>
        <v>0</v>
      </c>
      <c r="K161" s="43"/>
      <c r="L161" s="44"/>
      <c r="M161" s="46" t="n">
        <f aca="false">N161+O161</f>
        <v>15</v>
      </c>
      <c r="N161" s="51" t="n">
        <v>15</v>
      </c>
      <c r="O161" s="40"/>
      <c r="P161" s="48" t="n">
        <f aca="false">Q161+R161+S161+T161+U161+V161+W161</f>
        <v>0</v>
      </c>
      <c r="Q161" s="44"/>
      <c r="R161" s="44"/>
      <c r="S161" s="44"/>
      <c r="T161" s="44"/>
      <c r="U161" s="44"/>
      <c r="V161" s="44"/>
      <c r="W161" s="44"/>
      <c r="X161" s="48" t="n">
        <f aca="false">Y161+AB161+AC161+AD161</f>
        <v>0</v>
      </c>
      <c r="Y161" s="48" t="n">
        <f aca="false">Z161+AA161</f>
        <v>0</v>
      </c>
      <c r="Z161" s="44"/>
      <c r="AA161" s="44"/>
      <c r="AB161" s="44"/>
      <c r="AC161" s="44"/>
      <c r="AD161" s="44"/>
      <c r="AE161" s="42" t="n">
        <f aca="false">AF161+AG161</f>
        <v>0</v>
      </c>
      <c r="AF161" s="44"/>
      <c r="AG161" s="49"/>
      <c r="AH161" s="44"/>
      <c r="AI161" s="38" t="n">
        <f aca="false">D161-E161-X161-AE161</f>
        <v>0</v>
      </c>
      <c r="AJ161" s="38" t="n">
        <f aca="false">E161-F161-J161-M161-P161</f>
        <v>0</v>
      </c>
      <c r="AK161" s="38" t="n">
        <f aca="false">X161-Y161-AB161-AC161-AD161</f>
        <v>0</v>
      </c>
      <c r="AL161" s="38" t="n">
        <f aca="false">AE161-AF161-AG161</f>
        <v>0</v>
      </c>
      <c r="AM161" s="38" t="n">
        <f aca="false">P161-Q161-R161-S161-U161-V161-W161</f>
        <v>0</v>
      </c>
    </row>
    <row r="162" customFormat="false" ht="18" hidden="false" customHeight="true" outlineLevel="0" collapsed="false">
      <c r="A162" s="39" t="n">
        <v>155</v>
      </c>
      <c r="B162" s="40" t="s">
        <v>71</v>
      </c>
      <c r="C162" s="41" t="s">
        <v>210</v>
      </c>
      <c r="D162" s="42" t="n">
        <f aca="false">E162+X162+AE162</f>
        <v>90</v>
      </c>
      <c r="E162" s="42" t="n">
        <f aca="false">F162+J162+M162+P162</f>
        <v>90</v>
      </c>
      <c r="F162" s="42" t="n">
        <f aca="false">H162</f>
        <v>0</v>
      </c>
      <c r="G162" s="43"/>
      <c r="H162" s="44"/>
      <c r="I162" s="43"/>
      <c r="J162" s="45" t="n">
        <f aca="false">L162</f>
        <v>0</v>
      </c>
      <c r="K162" s="43"/>
      <c r="L162" s="44"/>
      <c r="M162" s="46" t="n">
        <f aca="false">N162+O162</f>
        <v>90</v>
      </c>
      <c r="N162" s="51" t="n">
        <v>90</v>
      </c>
      <c r="O162" s="40"/>
      <c r="P162" s="48" t="n">
        <f aca="false">Q162+R162+S162+T162+U162+V162+W162</f>
        <v>0</v>
      </c>
      <c r="Q162" s="44"/>
      <c r="R162" s="44"/>
      <c r="S162" s="44"/>
      <c r="T162" s="44"/>
      <c r="U162" s="44"/>
      <c r="V162" s="44"/>
      <c r="W162" s="44"/>
      <c r="X162" s="48" t="n">
        <f aca="false">Y162+AB162+AC162+AD162</f>
        <v>0</v>
      </c>
      <c r="Y162" s="48" t="n">
        <f aca="false">Z162+AA162</f>
        <v>0</v>
      </c>
      <c r="Z162" s="44"/>
      <c r="AA162" s="44"/>
      <c r="AB162" s="44"/>
      <c r="AC162" s="44"/>
      <c r="AD162" s="44"/>
      <c r="AE162" s="42" t="n">
        <f aca="false">AF162+AG162</f>
        <v>0</v>
      </c>
      <c r="AF162" s="44"/>
      <c r="AG162" s="49"/>
      <c r="AH162" s="44"/>
      <c r="AI162" s="38" t="n">
        <f aca="false">D162-E162-X162-AE162</f>
        <v>0</v>
      </c>
      <c r="AJ162" s="38" t="n">
        <f aca="false">E162-F162-J162-M162-P162</f>
        <v>0</v>
      </c>
      <c r="AK162" s="38" t="n">
        <f aca="false">X162-Y162-AB162-AC162-AD162</f>
        <v>0</v>
      </c>
      <c r="AL162" s="38" t="n">
        <f aca="false">AE162-AF162-AG162</f>
        <v>0</v>
      </c>
      <c r="AM162" s="38" t="n">
        <f aca="false">P162-Q162-R162-S162-U162-V162-W162</f>
        <v>0</v>
      </c>
    </row>
    <row r="163" customFormat="false" ht="18" hidden="false" customHeight="true" outlineLevel="0" collapsed="false">
      <c r="A163" s="39" t="n">
        <v>156</v>
      </c>
      <c r="B163" s="40" t="s">
        <v>53</v>
      </c>
      <c r="C163" s="41" t="s">
        <v>211</v>
      </c>
      <c r="D163" s="42" t="n">
        <f aca="false">E163+X163+AE163</f>
        <v>99</v>
      </c>
      <c r="E163" s="42" t="n">
        <f aca="false">F163+J163+M163+P163</f>
        <v>99</v>
      </c>
      <c r="F163" s="42" t="n">
        <f aca="false">H163</f>
        <v>0</v>
      </c>
      <c r="G163" s="43"/>
      <c r="H163" s="44"/>
      <c r="I163" s="43"/>
      <c r="J163" s="45" t="n">
        <f aca="false">L163</f>
        <v>0</v>
      </c>
      <c r="K163" s="43"/>
      <c r="L163" s="44"/>
      <c r="M163" s="46" t="n">
        <f aca="false">N163+O163</f>
        <v>99</v>
      </c>
      <c r="N163" s="53" t="n">
        <v>99</v>
      </c>
      <c r="O163" s="40"/>
      <c r="P163" s="48" t="n">
        <f aca="false">Q163+R163+S163+T163+U163+V163+W163</f>
        <v>0</v>
      </c>
      <c r="Q163" s="44"/>
      <c r="R163" s="44"/>
      <c r="S163" s="44"/>
      <c r="T163" s="44"/>
      <c r="U163" s="44"/>
      <c r="V163" s="44"/>
      <c r="W163" s="44"/>
      <c r="X163" s="48" t="n">
        <f aca="false">Y163+AB163+AC163+AD163</f>
        <v>0</v>
      </c>
      <c r="Y163" s="48" t="n">
        <f aca="false">Z163+AA163</f>
        <v>0</v>
      </c>
      <c r="Z163" s="44"/>
      <c r="AA163" s="44"/>
      <c r="AB163" s="44"/>
      <c r="AC163" s="44"/>
      <c r="AD163" s="44"/>
      <c r="AE163" s="42" t="n">
        <f aca="false">AF163+AG163</f>
        <v>0</v>
      </c>
      <c r="AF163" s="44"/>
      <c r="AG163" s="49"/>
      <c r="AH163" s="44"/>
      <c r="AI163" s="38" t="n">
        <f aca="false">D163-E163-X163-AE163</f>
        <v>0</v>
      </c>
      <c r="AJ163" s="38" t="n">
        <f aca="false">E163-F163-J163-M163-P163</f>
        <v>0</v>
      </c>
      <c r="AK163" s="38" t="n">
        <f aca="false">X163-Y163-AB163-AC163-AD163</f>
        <v>0</v>
      </c>
      <c r="AL163" s="38" t="n">
        <f aca="false">AE163-AF163-AG163</f>
        <v>0</v>
      </c>
      <c r="AM163" s="38" t="n">
        <f aca="false">P163-Q163-R163-S163-U163-V163-W163</f>
        <v>0</v>
      </c>
    </row>
    <row r="164" customFormat="false" ht="18" hidden="false" customHeight="true" outlineLevel="0" collapsed="false">
      <c r="A164" s="39" t="n">
        <v>157</v>
      </c>
      <c r="B164" s="40" t="s">
        <v>53</v>
      </c>
      <c r="C164" s="41" t="s">
        <v>212</v>
      </c>
      <c r="D164" s="42" t="n">
        <f aca="false">E164+X164+AE164</f>
        <v>90</v>
      </c>
      <c r="E164" s="42" t="n">
        <f aca="false">F164+J164+M164+P164</f>
        <v>90</v>
      </c>
      <c r="F164" s="42" t="n">
        <f aca="false">H164</f>
        <v>0</v>
      </c>
      <c r="G164" s="43"/>
      <c r="H164" s="44"/>
      <c r="I164" s="43"/>
      <c r="J164" s="45" t="n">
        <f aca="false">L164</f>
        <v>0</v>
      </c>
      <c r="K164" s="43"/>
      <c r="L164" s="44"/>
      <c r="M164" s="46" t="n">
        <f aca="false">N164+O164</f>
        <v>90</v>
      </c>
      <c r="N164" s="51" t="n">
        <v>90</v>
      </c>
      <c r="O164" s="40"/>
      <c r="P164" s="48" t="n">
        <f aca="false">Q164+R164+S164+T164+U164+V164+W164</f>
        <v>0</v>
      </c>
      <c r="Q164" s="44"/>
      <c r="R164" s="44"/>
      <c r="S164" s="44"/>
      <c r="T164" s="44"/>
      <c r="U164" s="44"/>
      <c r="V164" s="44"/>
      <c r="W164" s="44"/>
      <c r="X164" s="48" t="n">
        <f aca="false">Y164+AB164+AC164+AD164</f>
        <v>0</v>
      </c>
      <c r="Y164" s="48" t="n">
        <f aca="false">Z164+AA164</f>
        <v>0</v>
      </c>
      <c r="Z164" s="44"/>
      <c r="AA164" s="44"/>
      <c r="AB164" s="44"/>
      <c r="AC164" s="44"/>
      <c r="AD164" s="44"/>
      <c r="AE164" s="42" t="n">
        <f aca="false">AF164+AG164</f>
        <v>0</v>
      </c>
      <c r="AF164" s="44"/>
      <c r="AG164" s="49"/>
      <c r="AH164" s="44"/>
      <c r="AI164" s="38" t="n">
        <f aca="false">D164-E164-X164-AE164</f>
        <v>0</v>
      </c>
      <c r="AJ164" s="38" t="n">
        <f aca="false">E164-F164-J164-M164-P164</f>
        <v>0</v>
      </c>
      <c r="AK164" s="38" t="n">
        <f aca="false">X164-Y164-AB164-AC164-AD164</f>
        <v>0</v>
      </c>
      <c r="AL164" s="38" t="n">
        <f aca="false">AE164-AF164-AG164</f>
        <v>0</v>
      </c>
      <c r="AM164" s="38" t="n">
        <f aca="false">P164-Q164-R164-S164-U164-V164-W164</f>
        <v>0</v>
      </c>
    </row>
    <row r="165" customFormat="false" ht="18" hidden="false" customHeight="true" outlineLevel="0" collapsed="false">
      <c r="A165" s="39" t="n">
        <v>158</v>
      </c>
      <c r="B165" s="40" t="s">
        <v>53</v>
      </c>
      <c r="C165" s="41" t="s">
        <v>213</v>
      </c>
      <c r="D165" s="42" t="n">
        <f aca="false">E165+X165+AE165</f>
        <v>60</v>
      </c>
      <c r="E165" s="42" t="n">
        <f aca="false">F165+J165+M165+P165</f>
        <v>60</v>
      </c>
      <c r="F165" s="42" t="n">
        <f aca="false">H165</f>
        <v>0</v>
      </c>
      <c r="G165" s="43"/>
      <c r="H165" s="44"/>
      <c r="I165" s="43"/>
      <c r="J165" s="45" t="n">
        <f aca="false">L165</f>
        <v>0</v>
      </c>
      <c r="K165" s="43"/>
      <c r="L165" s="44"/>
      <c r="M165" s="46" t="n">
        <f aca="false">N165+O165</f>
        <v>60</v>
      </c>
      <c r="N165" s="51" t="n">
        <v>60</v>
      </c>
      <c r="O165" s="40"/>
      <c r="P165" s="48" t="n">
        <f aca="false">Q165+R165+S165+T165+U165+V165+W165</f>
        <v>0</v>
      </c>
      <c r="Q165" s="44"/>
      <c r="R165" s="44"/>
      <c r="S165" s="44"/>
      <c r="T165" s="44"/>
      <c r="U165" s="44"/>
      <c r="V165" s="44"/>
      <c r="W165" s="44"/>
      <c r="X165" s="48" t="n">
        <f aca="false">Y165+AB165+AC165+AD165</f>
        <v>0</v>
      </c>
      <c r="Y165" s="48" t="n">
        <f aca="false">Z165+AA165</f>
        <v>0</v>
      </c>
      <c r="Z165" s="44"/>
      <c r="AA165" s="44"/>
      <c r="AB165" s="44"/>
      <c r="AC165" s="44"/>
      <c r="AD165" s="44"/>
      <c r="AE165" s="42" t="n">
        <f aca="false">AF165+AG165</f>
        <v>0</v>
      </c>
      <c r="AF165" s="44"/>
      <c r="AG165" s="49"/>
      <c r="AH165" s="44"/>
      <c r="AI165" s="38" t="n">
        <f aca="false">D165-E165-X165-AE165</f>
        <v>0</v>
      </c>
      <c r="AJ165" s="38" t="n">
        <f aca="false">E165-F165-J165-M165-P165</f>
        <v>0</v>
      </c>
      <c r="AK165" s="38" t="n">
        <f aca="false">X165-Y165-AB165-AC165-AD165</f>
        <v>0</v>
      </c>
      <c r="AL165" s="38" t="n">
        <f aca="false">AE165-AF165-AG165</f>
        <v>0</v>
      </c>
      <c r="AM165" s="38" t="n">
        <f aca="false">P165-Q165-R165-S165-U165-V165-W165</f>
        <v>0</v>
      </c>
    </row>
    <row r="166" customFormat="false" ht="18" hidden="false" customHeight="true" outlineLevel="0" collapsed="false">
      <c r="A166" s="39" t="n">
        <v>159</v>
      </c>
      <c r="B166" s="40" t="s">
        <v>53</v>
      </c>
      <c r="C166" s="41" t="s">
        <v>214</v>
      </c>
      <c r="D166" s="42" t="n">
        <f aca="false">E166+X166+AE166</f>
        <v>75</v>
      </c>
      <c r="E166" s="42" t="n">
        <f aca="false">F166+J166+M166+P166</f>
        <v>75</v>
      </c>
      <c r="F166" s="42" t="n">
        <f aca="false">H166</f>
        <v>0</v>
      </c>
      <c r="G166" s="43"/>
      <c r="H166" s="44"/>
      <c r="I166" s="43"/>
      <c r="J166" s="45" t="n">
        <f aca="false">L166</f>
        <v>0</v>
      </c>
      <c r="K166" s="43"/>
      <c r="L166" s="44"/>
      <c r="M166" s="46" t="n">
        <f aca="false">N166+O166</f>
        <v>75</v>
      </c>
      <c r="N166" s="51" t="n">
        <v>75</v>
      </c>
      <c r="O166" s="40"/>
      <c r="P166" s="48" t="n">
        <f aca="false">Q166+R166+S166+T166+U166+V166+W166</f>
        <v>0</v>
      </c>
      <c r="Q166" s="44"/>
      <c r="R166" s="44"/>
      <c r="S166" s="44"/>
      <c r="T166" s="44"/>
      <c r="U166" s="44"/>
      <c r="V166" s="44"/>
      <c r="W166" s="44"/>
      <c r="X166" s="48" t="n">
        <f aca="false">Y166+AB166+AC166+AD166</f>
        <v>0</v>
      </c>
      <c r="Y166" s="48" t="n">
        <f aca="false">Z166+AA166</f>
        <v>0</v>
      </c>
      <c r="Z166" s="44"/>
      <c r="AA166" s="44"/>
      <c r="AB166" s="44"/>
      <c r="AC166" s="44"/>
      <c r="AD166" s="44"/>
      <c r="AE166" s="42" t="n">
        <f aca="false">AF166+AG166</f>
        <v>0</v>
      </c>
      <c r="AF166" s="44"/>
      <c r="AG166" s="49"/>
      <c r="AH166" s="44"/>
      <c r="AI166" s="38" t="n">
        <f aca="false">D166-E166-X166-AE166</f>
        <v>0</v>
      </c>
      <c r="AJ166" s="38" t="n">
        <f aca="false">E166-F166-J166-M166-P166</f>
        <v>0</v>
      </c>
      <c r="AK166" s="38" t="n">
        <f aca="false">X166-Y166-AB166-AC166-AD166</f>
        <v>0</v>
      </c>
      <c r="AL166" s="38" t="n">
        <f aca="false">AE166-AF166-AG166</f>
        <v>0</v>
      </c>
      <c r="AM166" s="38" t="n">
        <f aca="false">P166-Q166-R166-S166-U166-V166-W166</f>
        <v>0</v>
      </c>
    </row>
    <row r="167" customFormat="false" ht="18" hidden="false" customHeight="true" outlineLevel="0" collapsed="false">
      <c r="A167" s="39" t="n">
        <v>160</v>
      </c>
      <c r="B167" s="40" t="s">
        <v>53</v>
      </c>
      <c r="C167" s="41" t="s">
        <v>215</v>
      </c>
      <c r="D167" s="42" t="n">
        <f aca="false">E167+X167+AE167</f>
        <v>60</v>
      </c>
      <c r="E167" s="42" t="n">
        <f aca="false">F167+J167+M167+P167</f>
        <v>60</v>
      </c>
      <c r="F167" s="42" t="n">
        <f aca="false">H167</f>
        <v>0</v>
      </c>
      <c r="G167" s="43"/>
      <c r="H167" s="44"/>
      <c r="I167" s="43"/>
      <c r="J167" s="45" t="n">
        <f aca="false">L167</f>
        <v>0</v>
      </c>
      <c r="K167" s="43"/>
      <c r="L167" s="44"/>
      <c r="M167" s="46" t="n">
        <f aca="false">N167+O167</f>
        <v>60</v>
      </c>
      <c r="N167" s="51" t="n">
        <v>60</v>
      </c>
      <c r="O167" s="40"/>
      <c r="P167" s="48" t="n">
        <f aca="false">Q167+R167+S167+T167+U167+V167+W167</f>
        <v>0</v>
      </c>
      <c r="Q167" s="44"/>
      <c r="R167" s="44"/>
      <c r="S167" s="44"/>
      <c r="T167" s="44"/>
      <c r="U167" s="44"/>
      <c r="V167" s="44"/>
      <c r="W167" s="44"/>
      <c r="X167" s="48" t="n">
        <f aca="false">Y167+AB167+AC167+AD167</f>
        <v>0</v>
      </c>
      <c r="Y167" s="48" t="n">
        <f aca="false">Z167+AA167</f>
        <v>0</v>
      </c>
      <c r="Z167" s="44"/>
      <c r="AA167" s="44"/>
      <c r="AB167" s="44"/>
      <c r="AC167" s="44"/>
      <c r="AD167" s="44"/>
      <c r="AE167" s="42" t="n">
        <f aca="false">AF167+AG167</f>
        <v>0</v>
      </c>
      <c r="AF167" s="44"/>
      <c r="AG167" s="49"/>
      <c r="AH167" s="44"/>
      <c r="AI167" s="38" t="n">
        <f aca="false">D167-E167-X167-AE167</f>
        <v>0</v>
      </c>
      <c r="AJ167" s="38" t="n">
        <f aca="false">E167-F167-J167-M167-P167</f>
        <v>0</v>
      </c>
      <c r="AK167" s="38" t="n">
        <f aca="false">X167-Y167-AB167-AC167-AD167</f>
        <v>0</v>
      </c>
      <c r="AL167" s="38" t="n">
        <f aca="false">AE167-AF167-AG167</f>
        <v>0</v>
      </c>
      <c r="AM167" s="38" t="n">
        <f aca="false">P167-Q167-R167-S167-U167-V167-W167</f>
        <v>0</v>
      </c>
    </row>
    <row r="168" customFormat="false" ht="18" hidden="false" customHeight="true" outlineLevel="0" collapsed="false">
      <c r="A168" s="39" t="n">
        <v>161</v>
      </c>
      <c r="B168" s="40" t="s">
        <v>53</v>
      </c>
      <c r="C168" s="41" t="s">
        <v>216</v>
      </c>
      <c r="D168" s="42" t="n">
        <f aca="false">E168+X168+AE168</f>
        <v>45</v>
      </c>
      <c r="E168" s="42" t="n">
        <f aca="false">F168+J168+M168+P168</f>
        <v>45</v>
      </c>
      <c r="F168" s="42" t="n">
        <f aca="false">H168</f>
        <v>0</v>
      </c>
      <c r="G168" s="43"/>
      <c r="H168" s="44"/>
      <c r="I168" s="43"/>
      <c r="J168" s="45" t="n">
        <f aca="false">L168</f>
        <v>0</v>
      </c>
      <c r="K168" s="43"/>
      <c r="L168" s="44"/>
      <c r="M168" s="46" t="n">
        <f aca="false">N168+O168</f>
        <v>45</v>
      </c>
      <c r="N168" s="51" t="n">
        <v>45</v>
      </c>
      <c r="O168" s="40"/>
      <c r="P168" s="48" t="n">
        <f aca="false">Q168+R168+S168+T168+U168+V168+W168</f>
        <v>0</v>
      </c>
      <c r="Q168" s="44"/>
      <c r="R168" s="44"/>
      <c r="S168" s="44"/>
      <c r="T168" s="44"/>
      <c r="U168" s="44"/>
      <c r="V168" s="44"/>
      <c r="W168" s="44"/>
      <c r="X168" s="48" t="n">
        <f aca="false">Y168+AB168+AC168+AD168</f>
        <v>0</v>
      </c>
      <c r="Y168" s="48" t="n">
        <f aca="false">Z168+AA168</f>
        <v>0</v>
      </c>
      <c r="Z168" s="44"/>
      <c r="AA168" s="44"/>
      <c r="AB168" s="44"/>
      <c r="AC168" s="44"/>
      <c r="AD168" s="44"/>
      <c r="AE168" s="42" t="n">
        <f aca="false">AF168+AG168</f>
        <v>0</v>
      </c>
      <c r="AF168" s="44"/>
      <c r="AG168" s="49"/>
      <c r="AH168" s="44"/>
      <c r="AI168" s="38" t="n">
        <f aca="false">D168-E168-X168-AE168</f>
        <v>0</v>
      </c>
      <c r="AJ168" s="38" t="n">
        <f aca="false">E168-F168-J168-M168-P168</f>
        <v>0</v>
      </c>
      <c r="AK168" s="38" t="n">
        <f aca="false">X168-Y168-AB168-AC168-AD168</f>
        <v>0</v>
      </c>
      <c r="AL168" s="38" t="n">
        <f aca="false">AE168-AF168-AG168</f>
        <v>0</v>
      </c>
      <c r="AM168" s="38" t="n">
        <f aca="false">P168-Q168-R168-S168-U168-V168-W168</f>
        <v>0</v>
      </c>
    </row>
    <row r="169" customFormat="false" ht="18" hidden="false" customHeight="true" outlineLevel="0" collapsed="false">
      <c r="A169" s="39" t="n">
        <v>162</v>
      </c>
      <c r="B169" s="40" t="s">
        <v>53</v>
      </c>
      <c r="C169" s="41" t="s">
        <v>217</v>
      </c>
      <c r="D169" s="42" t="n">
        <f aca="false">E169+X169+AE169</f>
        <v>90</v>
      </c>
      <c r="E169" s="42" t="n">
        <f aca="false">F169+J169+M169+P169</f>
        <v>90</v>
      </c>
      <c r="F169" s="42" t="n">
        <f aca="false">H169</f>
        <v>0</v>
      </c>
      <c r="G169" s="43"/>
      <c r="H169" s="44"/>
      <c r="I169" s="43"/>
      <c r="J169" s="45" t="n">
        <f aca="false">L169</f>
        <v>0</v>
      </c>
      <c r="K169" s="43"/>
      <c r="L169" s="44"/>
      <c r="M169" s="46" t="n">
        <f aca="false">N169+O169</f>
        <v>90</v>
      </c>
      <c r="N169" s="51" t="n">
        <v>90</v>
      </c>
      <c r="O169" s="40"/>
      <c r="P169" s="48" t="n">
        <f aca="false">Q169+R169+S169+T169+U169+V169+W169</f>
        <v>0</v>
      </c>
      <c r="Q169" s="44"/>
      <c r="R169" s="44"/>
      <c r="S169" s="44"/>
      <c r="T169" s="44"/>
      <c r="U169" s="44"/>
      <c r="V169" s="44"/>
      <c r="W169" s="44"/>
      <c r="X169" s="48" t="n">
        <f aca="false">Y169+AB169+AC169+AD169</f>
        <v>0</v>
      </c>
      <c r="Y169" s="48" t="n">
        <f aca="false">Z169+AA169</f>
        <v>0</v>
      </c>
      <c r="Z169" s="44"/>
      <c r="AA169" s="44"/>
      <c r="AB169" s="44"/>
      <c r="AC169" s="44"/>
      <c r="AD169" s="44"/>
      <c r="AE169" s="42" t="n">
        <f aca="false">AF169+AG169</f>
        <v>0</v>
      </c>
      <c r="AF169" s="44"/>
      <c r="AG169" s="49"/>
      <c r="AH169" s="44"/>
      <c r="AI169" s="38" t="n">
        <f aca="false">D169-E169-X169-AE169</f>
        <v>0</v>
      </c>
      <c r="AJ169" s="38" t="n">
        <f aca="false">E169-F169-J169-M169-P169</f>
        <v>0</v>
      </c>
      <c r="AK169" s="38" t="n">
        <f aca="false">X169-Y169-AB169-AC169-AD169</f>
        <v>0</v>
      </c>
      <c r="AL169" s="38" t="n">
        <f aca="false">AE169-AF169-AG169</f>
        <v>0</v>
      </c>
      <c r="AM169" s="38" t="n">
        <f aca="false">P169-Q169-R169-S169-U169-V169-W169</f>
        <v>0</v>
      </c>
    </row>
    <row r="170" customFormat="false" ht="18" hidden="false" customHeight="true" outlineLevel="0" collapsed="false">
      <c r="A170" s="39" t="n">
        <v>163</v>
      </c>
      <c r="B170" s="40" t="s">
        <v>53</v>
      </c>
      <c r="C170" s="41" t="s">
        <v>218</v>
      </c>
      <c r="D170" s="42" t="n">
        <f aca="false">E170+X170+AE170</f>
        <v>45</v>
      </c>
      <c r="E170" s="42" t="n">
        <f aca="false">F170+J170+M170+P170</f>
        <v>45</v>
      </c>
      <c r="F170" s="42" t="n">
        <f aca="false">H170</f>
        <v>0</v>
      </c>
      <c r="G170" s="43"/>
      <c r="H170" s="44"/>
      <c r="I170" s="43"/>
      <c r="J170" s="45" t="n">
        <f aca="false">L170</f>
        <v>0</v>
      </c>
      <c r="K170" s="43"/>
      <c r="L170" s="44"/>
      <c r="M170" s="46" t="n">
        <f aca="false">N170+O170</f>
        <v>45</v>
      </c>
      <c r="N170" s="51" t="n">
        <v>45</v>
      </c>
      <c r="O170" s="40"/>
      <c r="P170" s="48" t="n">
        <f aca="false">Q170+R170+S170+T170+U170+V170+W170</f>
        <v>0</v>
      </c>
      <c r="Q170" s="44"/>
      <c r="R170" s="44"/>
      <c r="S170" s="44"/>
      <c r="T170" s="44"/>
      <c r="U170" s="44"/>
      <c r="V170" s="44"/>
      <c r="W170" s="44"/>
      <c r="X170" s="48" t="n">
        <f aca="false">Y170+AB170+AC170+AD170</f>
        <v>0</v>
      </c>
      <c r="Y170" s="48" t="n">
        <f aca="false">Z170+AA170</f>
        <v>0</v>
      </c>
      <c r="Z170" s="44"/>
      <c r="AA170" s="44"/>
      <c r="AB170" s="44"/>
      <c r="AC170" s="44"/>
      <c r="AD170" s="44"/>
      <c r="AE170" s="42" t="n">
        <f aca="false">AF170+AG170</f>
        <v>0</v>
      </c>
      <c r="AF170" s="44"/>
      <c r="AG170" s="49"/>
      <c r="AH170" s="44"/>
      <c r="AI170" s="38" t="n">
        <f aca="false">D170-E170-X170-AE170</f>
        <v>0</v>
      </c>
      <c r="AJ170" s="38" t="n">
        <f aca="false">E170-F170-J170-M170-P170</f>
        <v>0</v>
      </c>
      <c r="AK170" s="38" t="n">
        <f aca="false">X170-Y170-AB170-AC170-AD170</f>
        <v>0</v>
      </c>
      <c r="AL170" s="38" t="n">
        <f aca="false">AE170-AF170-AG170</f>
        <v>0</v>
      </c>
      <c r="AM170" s="38" t="n">
        <f aca="false">P170-Q170-R170-S170-U170-V170-W170</f>
        <v>0</v>
      </c>
    </row>
    <row r="171" customFormat="false" ht="18" hidden="false" customHeight="true" outlineLevel="0" collapsed="false">
      <c r="A171" s="39" t="n">
        <v>164</v>
      </c>
      <c r="B171" s="40" t="s">
        <v>53</v>
      </c>
      <c r="C171" s="41" t="s">
        <v>219</v>
      </c>
      <c r="D171" s="42" t="n">
        <f aca="false">E171+X171+AE171</f>
        <v>40</v>
      </c>
      <c r="E171" s="42" t="n">
        <f aca="false">F171+J171+M171+P171</f>
        <v>40</v>
      </c>
      <c r="F171" s="42" t="n">
        <f aca="false">H171</f>
        <v>0</v>
      </c>
      <c r="G171" s="43"/>
      <c r="H171" s="44"/>
      <c r="I171" s="43"/>
      <c r="J171" s="45" t="n">
        <f aca="false">L171</f>
        <v>0</v>
      </c>
      <c r="K171" s="43"/>
      <c r="L171" s="44"/>
      <c r="M171" s="46" t="n">
        <f aca="false">N171+O171</f>
        <v>40</v>
      </c>
      <c r="N171" s="51" t="n">
        <v>40</v>
      </c>
      <c r="O171" s="40"/>
      <c r="P171" s="48" t="n">
        <f aca="false">Q171+R171+S171+T171+U171+V171+W171</f>
        <v>0</v>
      </c>
      <c r="Q171" s="44"/>
      <c r="R171" s="44"/>
      <c r="S171" s="44"/>
      <c r="T171" s="44"/>
      <c r="U171" s="44"/>
      <c r="V171" s="44"/>
      <c r="W171" s="44"/>
      <c r="X171" s="48" t="n">
        <f aca="false">Y171+AB171+AC171+AD171</f>
        <v>0</v>
      </c>
      <c r="Y171" s="48" t="n">
        <f aca="false">Z171+AA171</f>
        <v>0</v>
      </c>
      <c r="Z171" s="44"/>
      <c r="AA171" s="44"/>
      <c r="AB171" s="44"/>
      <c r="AC171" s="44"/>
      <c r="AD171" s="44"/>
      <c r="AE171" s="42" t="n">
        <f aca="false">AF171+AG171</f>
        <v>0</v>
      </c>
      <c r="AF171" s="44"/>
      <c r="AG171" s="49"/>
      <c r="AH171" s="44"/>
      <c r="AI171" s="38" t="n">
        <f aca="false">D171-E171-X171-AE171</f>
        <v>0</v>
      </c>
      <c r="AJ171" s="38" t="n">
        <f aca="false">E171-F171-J171-M171-P171</f>
        <v>0</v>
      </c>
      <c r="AK171" s="38" t="n">
        <f aca="false">X171-Y171-AB171-AC171-AD171</f>
        <v>0</v>
      </c>
      <c r="AL171" s="38" t="n">
        <f aca="false">AE171-AF171-AG171</f>
        <v>0</v>
      </c>
      <c r="AM171" s="38" t="n">
        <f aca="false">P171-Q171-R171-S171-U171-V171-W171</f>
        <v>0</v>
      </c>
    </row>
    <row r="172" customFormat="false" ht="18" hidden="false" customHeight="true" outlineLevel="0" collapsed="false">
      <c r="A172" s="39" t="n">
        <v>165</v>
      </c>
      <c r="B172" s="40" t="s">
        <v>53</v>
      </c>
      <c r="C172" s="41" t="s">
        <v>220</v>
      </c>
      <c r="D172" s="42" t="n">
        <f aca="false">E172+X172+AE172</f>
        <v>30</v>
      </c>
      <c r="E172" s="42" t="n">
        <f aca="false">F172+J172+M172+P172</f>
        <v>30</v>
      </c>
      <c r="F172" s="42" t="n">
        <f aca="false">H172</f>
        <v>0</v>
      </c>
      <c r="G172" s="43"/>
      <c r="H172" s="44"/>
      <c r="I172" s="43"/>
      <c r="J172" s="45" t="n">
        <f aca="false">L172</f>
        <v>0</v>
      </c>
      <c r="K172" s="43"/>
      <c r="L172" s="44"/>
      <c r="M172" s="46" t="n">
        <f aca="false">N172+O172</f>
        <v>30</v>
      </c>
      <c r="N172" s="51" t="n">
        <v>30</v>
      </c>
      <c r="O172" s="40"/>
      <c r="P172" s="48" t="n">
        <f aca="false">Q172+R172+S172+T172+U172+V172+W172</f>
        <v>0</v>
      </c>
      <c r="Q172" s="44"/>
      <c r="R172" s="44"/>
      <c r="S172" s="44"/>
      <c r="T172" s="44"/>
      <c r="U172" s="44"/>
      <c r="V172" s="44"/>
      <c r="W172" s="44"/>
      <c r="X172" s="48" t="n">
        <f aca="false">Y172+AB172+AC172+AD172</f>
        <v>0</v>
      </c>
      <c r="Y172" s="48" t="n">
        <f aca="false">Z172+AA172</f>
        <v>0</v>
      </c>
      <c r="Z172" s="44"/>
      <c r="AA172" s="44"/>
      <c r="AB172" s="44"/>
      <c r="AC172" s="44"/>
      <c r="AD172" s="44"/>
      <c r="AE172" s="42" t="n">
        <f aca="false">AF172+AG172</f>
        <v>0</v>
      </c>
      <c r="AF172" s="44"/>
      <c r="AG172" s="49"/>
      <c r="AH172" s="44"/>
      <c r="AI172" s="38" t="n">
        <f aca="false">D172-E172-X172-AE172</f>
        <v>0</v>
      </c>
      <c r="AJ172" s="38" t="n">
        <f aca="false">E172-F172-J172-M172-P172</f>
        <v>0</v>
      </c>
      <c r="AK172" s="38" t="n">
        <f aca="false">X172-Y172-AB172-AC172-AD172</f>
        <v>0</v>
      </c>
      <c r="AL172" s="38" t="n">
        <f aca="false">AE172-AF172-AG172</f>
        <v>0</v>
      </c>
      <c r="AM172" s="38" t="n">
        <f aca="false">P172-Q172-R172-S172-U172-V172-W172</f>
        <v>0</v>
      </c>
    </row>
    <row r="173" customFormat="false" ht="18" hidden="false" customHeight="true" outlineLevel="0" collapsed="false">
      <c r="A173" s="39" t="n">
        <v>166</v>
      </c>
      <c r="B173" s="40" t="s">
        <v>53</v>
      </c>
      <c r="C173" s="41" t="s">
        <v>221</v>
      </c>
      <c r="D173" s="42" t="n">
        <f aca="false">E173+X173+AE173</f>
        <v>60</v>
      </c>
      <c r="E173" s="42" t="n">
        <f aca="false">F173+J173+M173+P173</f>
        <v>60</v>
      </c>
      <c r="F173" s="42" t="n">
        <f aca="false">H173</f>
        <v>0</v>
      </c>
      <c r="G173" s="43"/>
      <c r="H173" s="44"/>
      <c r="I173" s="43"/>
      <c r="J173" s="45" t="n">
        <f aca="false">L173</f>
        <v>0</v>
      </c>
      <c r="K173" s="43"/>
      <c r="L173" s="44"/>
      <c r="M173" s="46" t="n">
        <f aca="false">N173+O173</f>
        <v>60</v>
      </c>
      <c r="N173" s="51" t="n">
        <v>60</v>
      </c>
      <c r="O173" s="40"/>
      <c r="P173" s="48" t="n">
        <f aca="false">Q173+R173+S173+T173+U173+V173+W173</f>
        <v>0</v>
      </c>
      <c r="Q173" s="44"/>
      <c r="R173" s="44"/>
      <c r="S173" s="44"/>
      <c r="T173" s="44"/>
      <c r="U173" s="44"/>
      <c r="V173" s="44"/>
      <c r="W173" s="44"/>
      <c r="X173" s="48" t="n">
        <f aca="false">Y173+AB173+AC173+AD173</f>
        <v>0</v>
      </c>
      <c r="Y173" s="48" t="n">
        <f aca="false">Z173+AA173</f>
        <v>0</v>
      </c>
      <c r="Z173" s="44"/>
      <c r="AA173" s="44"/>
      <c r="AB173" s="44"/>
      <c r="AC173" s="44"/>
      <c r="AD173" s="44"/>
      <c r="AE173" s="42" t="n">
        <f aca="false">AF173+AG173</f>
        <v>0</v>
      </c>
      <c r="AF173" s="44"/>
      <c r="AG173" s="49"/>
      <c r="AH173" s="44"/>
      <c r="AI173" s="38" t="n">
        <f aca="false">D173-E173-X173-AE173</f>
        <v>0</v>
      </c>
      <c r="AJ173" s="38" t="n">
        <f aca="false">E173-F173-J173-M173-P173</f>
        <v>0</v>
      </c>
      <c r="AK173" s="38" t="n">
        <f aca="false">X173-Y173-AB173-AC173-AD173</f>
        <v>0</v>
      </c>
      <c r="AL173" s="38" t="n">
        <f aca="false">AE173-AF173-AG173</f>
        <v>0</v>
      </c>
      <c r="AM173" s="38" t="n">
        <f aca="false">P173-Q173-R173-S173-U173-V173-W173</f>
        <v>0</v>
      </c>
    </row>
    <row r="174" customFormat="false" ht="18" hidden="false" customHeight="true" outlineLevel="0" collapsed="false">
      <c r="A174" s="39" t="n">
        <v>167</v>
      </c>
      <c r="B174" s="40" t="s">
        <v>53</v>
      </c>
      <c r="C174" s="41" t="s">
        <v>222</v>
      </c>
      <c r="D174" s="42" t="n">
        <f aca="false">E174+X174+AE174</f>
        <v>45</v>
      </c>
      <c r="E174" s="42" t="n">
        <f aca="false">F174+J174+M174+P174</f>
        <v>45</v>
      </c>
      <c r="F174" s="42" t="n">
        <f aca="false">H174</f>
        <v>0</v>
      </c>
      <c r="G174" s="43"/>
      <c r="H174" s="44"/>
      <c r="I174" s="43"/>
      <c r="J174" s="45" t="n">
        <f aca="false">L174</f>
        <v>0</v>
      </c>
      <c r="K174" s="43"/>
      <c r="L174" s="44"/>
      <c r="M174" s="46" t="n">
        <f aca="false">N174+O174</f>
        <v>45</v>
      </c>
      <c r="N174" s="51" t="n">
        <v>45</v>
      </c>
      <c r="O174" s="40"/>
      <c r="P174" s="48" t="n">
        <f aca="false">Q174+R174+S174+T174+U174+V174+W174</f>
        <v>0</v>
      </c>
      <c r="Q174" s="44"/>
      <c r="R174" s="44"/>
      <c r="S174" s="44"/>
      <c r="T174" s="44"/>
      <c r="U174" s="44"/>
      <c r="V174" s="44"/>
      <c r="W174" s="44"/>
      <c r="X174" s="48" t="n">
        <f aca="false">Y174+AB174+AC174+AD174</f>
        <v>0</v>
      </c>
      <c r="Y174" s="48" t="n">
        <f aca="false">Z174+AA174</f>
        <v>0</v>
      </c>
      <c r="Z174" s="44"/>
      <c r="AA174" s="44"/>
      <c r="AB174" s="44"/>
      <c r="AC174" s="44"/>
      <c r="AD174" s="44"/>
      <c r="AE174" s="42" t="n">
        <f aca="false">AF174+AG174</f>
        <v>0</v>
      </c>
      <c r="AF174" s="44"/>
      <c r="AG174" s="49"/>
      <c r="AH174" s="44"/>
      <c r="AI174" s="38" t="n">
        <f aca="false">D174-E174-X174-AE174</f>
        <v>0</v>
      </c>
      <c r="AJ174" s="38" t="n">
        <f aca="false">E174-F174-J174-M174-P174</f>
        <v>0</v>
      </c>
      <c r="AK174" s="38" t="n">
        <f aca="false">X174-Y174-AB174-AC174-AD174</f>
        <v>0</v>
      </c>
      <c r="AL174" s="38" t="n">
        <f aca="false">AE174-AF174-AG174</f>
        <v>0</v>
      </c>
      <c r="AM174" s="38" t="n">
        <f aca="false">P174-Q174-R174-S174-U174-V174-W174</f>
        <v>0</v>
      </c>
    </row>
    <row r="175" customFormat="false" ht="18" hidden="false" customHeight="true" outlineLevel="0" collapsed="false">
      <c r="A175" s="39" t="n">
        <v>168</v>
      </c>
      <c r="B175" s="40" t="s">
        <v>53</v>
      </c>
      <c r="C175" s="41" t="s">
        <v>223</v>
      </c>
      <c r="D175" s="42" t="n">
        <f aca="false">E175+X175+AE175</f>
        <v>45</v>
      </c>
      <c r="E175" s="42" t="n">
        <f aca="false">F175+J175+M175+P175</f>
        <v>45</v>
      </c>
      <c r="F175" s="42" t="n">
        <f aca="false">H175</f>
        <v>0</v>
      </c>
      <c r="G175" s="43"/>
      <c r="H175" s="44"/>
      <c r="I175" s="43"/>
      <c r="J175" s="45" t="n">
        <f aca="false">L175</f>
        <v>0</v>
      </c>
      <c r="K175" s="43"/>
      <c r="L175" s="44"/>
      <c r="M175" s="46" t="n">
        <f aca="false">N175+O175</f>
        <v>45</v>
      </c>
      <c r="N175" s="51" t="n">
        <v>45</v>
      </c>
      <c r="O175" s="40"/>
      <c r="P175" s="48" t="n">
        <f aca="false">Q175+R175+S175+T175+U175+V175+W175</f>
        <v>0</v>
      </c>
      <c r="Q175" s="44"/>
      <c r="R175" s="44"/>
      <c r="S175" s="44"/>
      <c r="T175" s="44"/>
      <c r="U175" s="44"/>
      <c r="V175" s="44"/>
      <c r="W175" s="44"/>
      <c r="X175" s="48" t="n">
        <f aca="false">Y175+AB175+AC175+AD175</f>
        <v>0</v>
      </c>
      <c r="Y175" s="48" t="n">
        <f aca="false">Z175+AA175</f>
        <v>0</v>
      </c>
      <c r="Z175" s="44"/>
      <c r="AA175" s="44"/>
      <c r="AB175" s="44"/>
      <c r="AC175" s="44"/>
      <c r="AD175" s="44"/>
      <c r="AE175" s="42" t="n">
        <f aca="false">AF175+AG175</f>
        <v>0</v>
      </c>
      <c r="AF175" s="44"/>
      <c r="AG175" s="49"/>
      <c r="AH175" s="44"/>
      <c r="AI175" s="38" t="n">
        <f aca="false">D175-E175-X175-AE175</f>
        <v>0</v>
      </c>
      <c r="AJ175" s="38" t="n">
        <f aca="false">E175-F175-J175-M175-P175</f>
        <v>0</v>
      </c>
      <c r="AK175" s="38" t="n">
        <f aca="false">X175-Y175-AB175-AC175-AD175</f>
        <v>0</v>
      </c>
      <c r="AL175" s="38" t="n">
        <f aca="false">AE175-AF175-AG175</f>
        <v>0</v>
      </c>
      <c r="AM175" s="38" t="n">
        <f aca="false">P175-Q175-R175-S175-U175-V175-W175</f>
        <v>0</v>
      </c>
    </row>
    <row r="176" customFormat="false" ht="18" hidden="false" customHeight="true" outlineLevel="0" collapsed="false">
      <c r="A176" s="39" t="n">
        <v>169</v>
      </c>
      <c r="B176" s="40" t="s">
        <v>53</v>
      </c>
      <c r="C176" s="41" t="s">
        <v>224</v>
      </c>
      <c r="D176" s="42" t="n">
        <f aca="false">E176+X176+AE176</f>
        <v>60</v>
      </c>
      <c r="E176" s="42" t="n">
        <f aca="false">F176+J176+M176+P176</f>
        <v>60</v>
      </c>
      <c r="F176" s="42" t="n">
        <f aca="false">H176</f>
        <v>0</v>
      </c>
      <c r="G176" s="43"/>
      <c r="H176" s="44"/>
      <c r="I176" s="43"/>
      <c r="J176" s="45" t="n">
        <f aca="false">L176</f>
        <v>0</v>
      </c>
      <c r="K176" s="43"/>
      <c r="L176" s="44"/>
      <c r="M176" s="46" t="n">
        <f aca="false">N176+O176</f>
        <v>60</v>
      </c>
      <c r="N176" s="51" t="n">
        <v>60</v>
      </c>
      <c r="O176" s="40"/>
      <c r="P176" s="48" t="n">
        <f aca="false">Q176+R176+S176+T176+U176+V176+W176</f>
        <v>0</v>
      </c>
      <c r="Q176" s="44"/>
      <c r="R176" s="44"/>
      <c r="S176" s="44"/>
      <c r="T176" s="44"/>
      <c r="U176" s="44"/>
      <c r="V176" s="44"/>
      <c r="W176" s="44"/>
      <c r="X176" s="48" t="n">
        <f aca="false">Y176+AB176+AC176+AD176</f>
        <v>0</v>
      </c>
      <c r="Y176" s="48" t="n">
        <f aca="false">Z176+AA176</f>
        <v>0</v>
      </c>
      <c r="Z176" s="44"/>
      <c r="AA176" s="44"/>
      <c r="AB176" s="44"/>
      <c r="AC176" s="44"/>
      <c r="AD176" s="44"/>
      <c r="AE176" s="42" t="n">
        <f aca="false">AF176+AG176</f>
        <v>0</v>
      </c>
      <c r="AF176" s="44"/>
      <c r="AG176" s="49"/>
      <c r="AH176" s="44"/>
      <c r="AI176" s="38" t="n">
        <f aca="false">D176-E176-X176-AE176</f>
        <v>0</v>
      </c>
      <c r="AJ176" s="38" t="n">
        <f aca="false">E176-F176-J176-M176-P176</f>
        <v>0</v>
      </c>
      <c r="AK176" s="38" t="n">
        <f aca="false">X176-Y176-AB176-AC176-AD176</f>
        <v>0</v>
      </c>
      <c r="AL176" s="38" t="n">
        <f aca="false">AE176-AF176-AG176</f>
        <v>0</v>
      </c>
      <c r="AM176" s="38" t="n">
        <f aca="false">P176-Q176-R176-S176-U176-V176-W176</f>
        <v>0</v>
      </c>
    </row>
    <row r="177" customFormat="false" ht="18" hidden="false" customHeight="true" outlineLevel="0" collapsed="false">
      <c r="A177" s="39" t="n">
        <v>170</v>
      </c>
      <c r="B177" s="40" t="s">
        <v>53</v>
      </c>
      <c r="C177" s="41" t="s">
        <v>225</v>
      </c>
      <c r="D177" s="42" t="n">
        <f aca="false">E177+X177+AE177</f>
        <v>15</v>
      </c>
      <c r="E177" s="42" t="n">
        <f aca="false">F177+J177+M177+P177</f>
        <v>15</v>
      </c>
      <c r="F177" s="42" t="n">
        <f aca="false">H177</f>
        <v>0</v>
      </c>
      <c r="G177" s="43"/>
      <c r="H177" s="44"/>
      <c r="I177" s="43"/>
      <c r="J177" s="45" t="n">
        <f aca="false">L177</f>
        <v>0</v>
      </c>
      <c r="K177" s="43"/>
      <c r="L177" s="44"/>
      <c r="M177" s="46" t="n">
        <f aca="false">N177+O177</f>
        <v>15</v>
      </c>
      <c r="N177" s="51" t="n">
        <v>15</v>
      </c>
      <c r="O177" s="40"/>
      <c r="P177" s="48" t="n">
        <f aca="false">Q177+R177+S177+T177+U177+V177+W177</f>
        <v>0</v>
      </c>
      <c r="Q177" s="44"/>
      <c r="R177" s="44"/>
      <c r="S177" s="44"/>
      <c r="T177" s="44"/>
      <c r="U177" s="44"/>
      <c r="V177" s="44"/>
      <c r="W177" s="44"/>
      <c r="X177" s="48" t="n">
        <f aca="false">Y177+AB177+AC177+AD177</f>
        <v>0</v>
      </c>
      <c r="Y177" s="48" t="n">
        <f aca="false">Z177+AA177</f>
        <v>0</v>
      </c>
      <c r="Z177" s="44"/>
      <c r="AA177" s="44"/>
      <c r="AB177" s="44"/>
      <c r="AC177" s="44"/>
      <c r="AD177" s="44"/>
      <c r="AE177" s="42" t="n">
        <f aca="false">AF177+AG177</f>
        <v>0</v>
      </c>
      <c r="AF177" s="44"/>
      <c r="AG177" s="49"/>
      <c r="AH177" s="44"/>
      <c r="AI177" s="38" t="n">
        <f aca="false">D177-E177-X177-AE177</f>
        <v>0</v>
      </c>
      <c r="AJ177" s="38" t="n">
        <f aca="false">E177-F177-J177-M177-P177</f>
        <v>0</v>
      </c>
      <c r="AK177" s="38" t="n">
        <f aca="false">X177-Y177-AB177-AC177-AD177</f>
        <v>0</v>
      </c>
      <c r="AL177" s="38" t="n">
        <f aca="false">AE177-AF177-AG177</f>
        <v>0</v>
      </c>
      <c r="AM177" s="38" t="n">
        <f aca="false">P177-Q177-R177-S177-U177-V177-W177</f>
        <v>0</v>
      </c>
    </row>
    <row r="178" customFormat="false" ht="18" hidden="false" customHeight="true" outlineLevel="0" collapsed="false">
      <c r="A178" s="39" t="n">
        <v>171</v>
      </c>
      <c r="B178" s="40" t="s">
        <v>53</v>
      </c>
      <c r="C178" s="41" t="s">
        <v>226</v>
      </c>
      <c r="D178" s="42" t="n">
        <f aca="false">E178+X178+AE178</f>
        <v>75</v>
      </c>
      <c r="E178" s="42" t="n">
        <f aca="false">F178+J178+M178+P178</f>
        <v>75</v>
      </c>
      <c r="F178" s="42" t="n">
        <f aca="false">H178</f>
        <v>0</v>
      </c>
      <c r="G178" s="43"/>
      <c r="H178" s="44"/>
      <c r="I178" s="43"/>
      <c r="J178" s="45" t="n">
        <f aca="false">L178</f>
        <v>0</v>
      </c>
      <c r="K178" s="43"/>
      <c r="L178" s="44"/>
      <c r="M178" s="46" t="n">
        <f aca="false">N178+O178</f>
        <v>75</v>
      </c>
      <c r="N178" s="51" t="n">
        <v>75</v>
      </c>
      <c r="O178" s="40"/>
      <c r="P178" s="48" t="n">
        <f aca="false">Q178+R178+S178+T178+U178+V178+W178</f>
        <v>0</v>
      </c>
      <c r="Q178" s="44"/>
      <c r="R178" s="44"/>
      <c r="S178" s="44"/>
      <c r="T178" s="44"/>
      <c r="U178" s="44"/>
      <c r="V178" s="44"/>
      <c r="W178" s="44"/>
      <c r="X178" s="48" t="n">
        <f aca="false">Y178+AB178+AC178+AD178</f>
        <v>0</v>
      </c>
      <c r="Y178" s="48" t="n">
        <f aca="false">Z178+AA178</f>
        <v>0</v>
      </c>
      <c r="Z178" s="44"/>
      <c r="AA178" s="44"/>
      <c r="AB178" s="44"/>
      <c r="AC178" s="44"/>
      <c r="AD178" s="44"/>
      <c r="AE178" s="42" t="n">
        <f aca="false">AF178+AG178</f>
        <v>0</v>
      </c>
      <c r="AF178" s="44"/>
      <c r="AG178" s="49"/>
      <c r="AH178" s="44"/>
      <c r="AI178" s="38" t="n">
        <f aca="false">D178-E178-X178-AE178</f>
        <v>0</v>
      </c>
      <c r="AJ178" s="38" t="n">
        <f aca="false">E178-F178-J178-M178-P178</f>
        <v>0</v>
      </c>
      <c r="AK178" s="38" t="n">
        <f aca="false">X178-Y178-AB178-AC178-AD178</f>
        <v>0</v>
      </c>
      <c r="AL178" s="38" t="n">
        <f aca="false">AE178-AF178-AG178</f>
        <v>0</v>
      </c>
      <c r="AM178" s="38" t="n">
        <f aca="false">P178-Q178-R178-S178-U178-V178-W178</f>
        <v>0</v>
      </c>
    </row>
    <row r="179" customFormat="false" ht="18" hidden="false" customHeight="true" outlineLevel="0" collapsed="false">
      <c r="A179" s="39" t="n">
        <v>172</v>
      </c>
      <c r="B179" s="40" t="s">
        <v>53</v>
      </c>
      <c r="C179" s="41" t="s">
        <v>227</v>
      </c>
      <c r="D179" s="42" t="n">
        <f aca="false">E179+X179+AE179</f>
        <v>90</v>
      </c>
      <c r="E179" s="42" t="n">
        <f aca="false">F179+J179+M179+P179</f>
        <v>90</v>
      </c>
      <c r="F179" s="42" t="n">
        <f aca="false">H179</f>
        <v>0</v>
      </c>
      <c r="G179" s="43"/>
      <c r="H179" s="44"/>
      <c r="I179" s="43"/>
      <c r="J179" s="45" t="n">
        <f aca="false">L179</f>
        <v>0</v>
      </c>
      <c r="K179" s="43"/>
      <c r="L179" s="44"/>
      <c r="M179" s="46" t="n">
        <f aca="false">N179+O179</f>
        <v>90</v>
      </c>
      <c r="N179" s="51" t="n">
        <v>90</v>
      </c>
      <c r="O179" s="40"/>
      <c r="P179" s="48" t="n">
        <f aca="false">Q179+R179+S179+T179+U179+V179+W179</f>
        <v>0</v>
      </c>
      <c r="Q179" s="44"/>
      <c r="R179" s="44"/>
      <c r="S179" s="44"/>
      <c r="T179" s="44"/>
      <c r="U179" s="44"/>
      <c r="V179" s="44"/>
      <c r="W179" s="44"/>
      <c r="X179" s="48" t="n">
        <f aca="false">Y179+AB179+AC179+AD179</f>
        <v>0</v>
      </c>
      <c r="Y179" s="48" t="n">
        <f aca="false">Z179+AA179</f>
        <v>0</v>
      </c>
      <c r="Z179" s="44"/>
      <c r="AA179" s="44"/>
      <c r="AB179" s="44"/>
      <c r="AC179" s="44"/>
      <c r="AD179" s="44"/>
      <c r="AE179" s="42" t="n">
        <f aca="false">AF179+AG179</f>
        <v>0</v>
      </c>
      <c r="AF179" s="44"/>
      <c r="AG179" s="49"/>
      <c r="AH179" s="44"/>
      <c r="AI179" s="38" t="n">
        <f aca="false">D179-E179-X179-AE179</f>
        <v>0</v>
      </c>
      <c r="AJ179" s="38" t="n">
        <f aca="false">E179-F179-J179-M179-P179</f>
        <v>0</v>
      </c>
      <c r="AK179" s="38" t="n">
        <f aca="false">X179-Y179-AB179-AC179-AD179</f>
        <v>0</v>
      </c>
      <c r="AL179" s="38" t="n">
        <f aca="false">AE179-AF179-AG179</f>
        <v>0</v>
      </c>
      <c r="AM179" s="38" t="n">
        <f aca="false">P179-Q179-R179-S179-U179-V179-W179</f>
        <v>0</v>
      </c>
    </row>
    <row r="180" customFormat="false" ht="18" hidden="false" customHeight="true" outlineLevel="0" collapsed="false">
      <c r="A180" s="39" t="n">
        <v>173</v>
      </c>
      <c r="B180" s="40" t="s">
        <v>53</v>
      </c>
      <c r="C180" s="41" t="s">
        <v>228</v>
      </c>
      <c r="D180" s="42" t="n">
        <f aca="false">E180+X180+AE180</f>
        <v>75</v>
      </c>
      <c r="E180" s="42" t="n">
        <f aca="false">F180+J180+M180+P180</f>
        <v>75</v>
      </c>
      <c r="F180" s="42" t="n">
        <f aca="false">H180</f>
        <v>0</v>
      </c>
      <c r="G180" s="43"/>
      <c r="H180" s="44"/>
      <c r="I180" s="43"/>
      <c r="J180" s="45" t="n">
        <f aca="false">L180</f>
        <v>0</v>
      </c>
      <c r="K180" s="43"/>
      <c r="L180" s="44"/>
      <c r="M180" s="46" t="n">
        <f aca="false">N180+O180</f>
        <v>75</v>
      </c>
      <c r="N180" s="51" t="n">
        <v>75</v>
      </c>
      <c r="O180" s="40"/>
      <c r="P180" s="48" t="n">
        <f aca="false">Q180+R180+S180+T180+U180+V180+W180</f>
        <v>0</v>
      </c>
      <c r="Q180" s="44"/>
      <c r="R180" s="44"/>
      <c r="S180" s="44"/>
      <c r="T180" s="44"/>
      <c r="U180" s="44"/>
      <c r="V180" s="44"/>
      <c r="W180" s="44"/>
      <c r="X180" s="48" t="n">
        <f aca="false">Y180+AB180+AC180+AD180</f>
        <v>0</v>
      </c>
      <c r="Y180" s="48" t="n">
        <f aca="false">Z180+AA180</f>
        <v>0</v>
      </c>
      <c r="Z180" s="44"/>
      <c r="AA180" s="44"/>
      <c r="AB180" s="44"/>
      <c r="AC180" s="44"/>
      <c r="AD180" s="44"/>
      <c r="AE180" s="42" t="n">
        <f aca="false">AF180+AG180</f>
        <v>0</v>
      </c>
      <c r="AF180" s="44"/>
      <c r="AG180" s="49"/>
      <c r="AH180" s="44"/>
      <c r="AI180" s="38" t="n">
        <f aca="false">D180-E180-X180-AE180</f>
        <v>0</v>
      </c>
      <c r="AJ180" s="38" t="n">
        <f aca="false">E180-F180-J180-M180-P180</f>
        <v>0</v>
      </c>
      <c r="AK180" s="38" t="n">
        <f aca="false">X180-Y180-AB180-AC180-AD180</f>
        <v>0</v>
      </c>
      <c r="AL180" s="38" t="n">
        <f aca="false">AE180-AF180-AG180</f>
        <v>0</v>
      </c>
      <c r="AM180" s="38" t="n">
        <f aca="false">P180-Q180-R180-S180-U180-V180-W180</f>
        <v>0</v>
      </c>
    </row>
    <row r="181" customFormat="false" ht="18" hidden="false" customHeight="true" outlineLevel="0" collapsed="false">
      <c r="A181" s="39" t="n">
        <v>174</v>
      </c>
      <c r="B181" s="40" t="s">
        <v>53</v>
      </c>
      <c r="C181" s="41" t="s">
        <v>229</v>
      </c>
      <c r="D181" s="42" t="n">
        <f aca="false">E181+X181+AE181</f>
        <v>45</v>
      </c>
      <c r="E181" s="42" t="n">
        <f aca="false">F181+J181+M181+P181</f>
        <v>45</v>
      </c>
      <c r="F181" s="42" t="n">
        <f aca="false">H181</f>
        <v>0</v>
      </c>
      <c r="G181" s="43"/>
      <c r="H181" s="44"/>
      <c r="I181" s="43"/>
      <c r="J181" s="45" t="n">
        <f aca="false">L181</f>
        <v>0</v>
      </c>
      <c r="K181" s="43"/>
      <c r="L181" s="44"/>
      <c r="M181" s="46" t="n">
        <f aca="false">N181+O181</f>
        <v>45</v>
      </c>
      <c r="N181" s="51" t="n">
        <v>45</v>
      </c>
      <c r="O181" s="40"/>
      <c r="P181" s="48" t="n">
        <f aca="false">Q181+R181+S181+T181+U181+V181+W181</f>
        <v>0</v>
      </c>
      <c r="Q181" s="44"/>
      <c r="R181" s="44"/>
      <c r="S181" s="44"/>
      <c r="T181" s="44"/>
      <c r="U181" s="44"/>
      <c r="V181" s="44"/>
      <c r="W181" s="44"/>
      <c r="X181" s="48" t="n">
        <f aca="false">Y181+AB181+AC181+AD181</f>
        <v>0</v>
      </c>
      <c r="Y181" s="48" t="n">
        <f aca="false">Z181+AA181</f>
        <v>0</v>
      </c>
      <c r="Z181" s="44"/>
      <c r="AA181" s="44"/>
      <c r="AB181" s="44"/>
      <c r="AC181" s="44"/>
      <c r="AD181" s="44"/>
      <c r="AE181" s="42" t="n">
        <f aca="false">AF181+AG181</f>
        <v>0</v>
      </c>
      <c r="AF181" s="44"/>
      <c r="AG181" s="49"/>
      <c r="AH181" s="44"/>
      <c r="AI181" s="38" t="n">
        <f aca="false">D181-E181-X181-AE181</f>
        <v>0</v>
      </c>
      <c r="AJ181" s="38" t="n">
        <f aca="false">E181-F181-J181-M181-P181</f>
        <v>0</v>
      </c>
      <c r="AK181" s="38" t="n">
        <f aca="false">X181-Y181-AB181-AC181-AD181</f>
        <v>0</v>
      </c>
      <c r="AL181" s="38" t="n">
        <f aca="false">AE181-AF181-AG181</f>
        <v>0</v>
      </c>
      <c r="AM181" s="38" t="n">
        <f aca="false">P181-Q181-R181-S181-U181-V181-W181</f>
        <v>0</v>
      </c>
    </row>
    <row r="182" customFormat="false" ht="18" hidden="false" customHeight="true" outlineLevel="0" collapsed="false">
      <c r="A182" s="39" t="n">
        <v>175</v>
      </c>
      <c r="B182" s="40" t="s">
        <v>53</v>
      </c>
      <c r="C182" s="41" t="s">
        <v>230</v>
      </c>
      <c r="D182" s="42" t="n">
        <f aca="false">E182+X182+AE182</f>
        <v>60</v>
      </c>
      <c r="E182" s="42" t="n">
        <f aca="false">F182+J182+M182+P182</f>
        <v>60</v>
      </c>
      <c r="F182" s="42" t="n">
        <f aca="false">H182</f>
        <v>0</v>
      </c>
      <c r="G182" s="43"/>
      <c r="H182" s="44"/>
      <c r="I182" s="43"/>
      <c r="J182" s="45" t="n">
        <f aca="false">L182</f>
        <v>0</v>
      </c>
      <c r="K182" s="43"/>
      <c r="L182" s="44"/>
      <c r="M182" s="46" t="n">
        <f aca="false">N182+O182</f>
        <v>60</v>
      </c>
      <c r="N182" s="51" t="n">
        <v>60</v>
      </c>
      <c r="O182" s="40"/>
      <c r="P182" s="48" t="n">
        <f aca="false">Q182+R182+S182+T182+U182+V182+W182</f>
        <v>0</v>
      </c>
      <c r="Q182" s="44"/>
      <c r="R182" s="44"/>
      <c r="S182" s="44"/>
      <c r="T182" s="44"/>
      <c r="U182" s="44"/>
      <c r="V182" s="44"/>
      <c r="W182" s="44"/>
      <c r="X182" s="48" t="n">
        <f aca="false">Y182+AB182+AC182+AD182</f>
        <v>0</v>
      </c>
      <c r="Y182" s="48" t="n">
        <f aca="false">Z182+AA182</f>
        <v>0</v>
      </c>
      <c r="Z182" s="44"/>
      <c r="AA182" s="44"/>
      <c r="AB182" s="44"/>
      <c r="AC182" s="44"/>
      <c r="AD182" s="44"/>
      <c r="AE182" s="42" t="n">
        <f aca="false">AF182+AG182</f>
        <v>0</v>
      </c>
      <c r="AF182" s="44"/>
      <c r="AG182" s="49"/>
      <c r="AH182" s="44"/>
      <c r="AI182" s="38" t="n">
        <f aca="false">D182-E182-X182-AE182</f>
        <v>0</v>
      </c>
      <c r="AJ182" s="38" t="n">
        <f aca="false">E182-F182-J182-M182-P182</f>
        <v>0</v>
      </c>
      <c r="AK182" s="38" t="n">
        <f aca="false">X182-Y182-AB182-AC182-AD182</f>
        <v>0</v>
      </c>
      <c r="AL182" s="38" t="n">
        <f aca="false">AE182-AF182-AG182</f>
        <v>0</v>
      </c>
      <c r="AM182" s="38" t="n">
        <f aca="false">P182-Q182-R182-S182-U182-V182-W182</f>
        <v>0</v>
      </c>
    </row>
    <row r="183" customFormat="false" ht="18" hidden="false" customHeight="true" outlineLevel="0" collapsed="false">
      <c r="A183" s="39" t="n">
        <v>176</v>
      </c>
      <c r="B183" s="40" t="s">
        <v>53</v>
      </c>
      <c r="C183" s="41" t="s">
        <v>231</v>
      </c>
      <c r="D183" s="42" t="n">
        <f aca="false">E183+X183+AE183</f>
        <v>150</v>
      </c>
      <c r="E183" s="42" t="n">
        <f aca="false">F183+J183+M183+P183</f>
        <v>150</v>
      </c>
      <c r="F183" s="42" t="n">
        <f aca="false">H183</f>
        <v>0</v>
      </c>
      <c r="G183" s="43"/>
      <c r="H183" s="44"/>
      <c r="I183" s="43"/>
      <c r="J183" s="45" t="n">
        <f aca="false">L183</f>
        <v>0</v>
      </c>
      <c r="K183" s="43"/>
      <c r="L183" s="44"/>
      <c r="M183" s="46" t="n">
        <f aca="false">N183+O183</f>
        <v>150</v>
      </c>
      <c r="N183" s="51" t="n">
        <v>150</v>
      </c>
      <c r="O183" s="40"/>
      <c r="P183" s="48" t="n">
        <f aca="false">Q183+R183+S183+T183+U183+V183+W183</f>
        <v>0</v>
      </c>
      <c r="Q183" s="44"/>
      <c r="R183" s="44"/>
      <c r="S183" s="44"/>
      <c r="T183" s="44"/>
      <c r="U183" s="44"/>
      <c r="V183" s="44"/>
      <c r="W183" s="44"/>
      <c r="X183" s="48" t="n">
        <f aca="false">Y183+AB183+AC183+AD183</f>
        <v>0</v>
      </c>
      <c r="Y183" s="48" t="n">
        <f aca="false">Z183+AA183</f>
        <v>0</v>
      </c>
      <c r="Z183" s="44"/>
      <c r="AA183" s="44"/>
      <c r="AB183" s="44"/>
      <c r="AC183" s="44"/>
      <c r="AD183" s="44"/>
      <c r="AE183" s="42" t="n">
        <f aca="false">AF183+AG183</f>
        <v>0</v>
      </c>
      <c r="AF183" s="44"/>
      <c r="AG183" s="49"/>
      <c r="AH183" s="44"/>
      <c r="AI183" s="38" t="n">
        <f aca="false">D183-E183-X183-AE183</f>
        <v>0</v>
      </c>
      <c r="AJ183" s="38" t="n">
        <f aca="false">E183-F183-J183-M183-P183</f>
        <v>0</v>
      </c>
      <c r="AK183" s="38" t="n">
        <f aca="false">X183-Y183-AB183-AC183-AD183</f>
        <v>0</v>
      </c>
      <c r="AL183" s="38" t="n">
        <f aca="false">AE183-AF183-AG183</f>
        <v>0</v>
      </c>
      <c r="AM183" s="38" t="n">
        <f aca="false">P183-Q183-R183-S183-U183-V183-W183</f>
        <v>0</v>
      </c>
    </row>
    <row r="184" customFormat="false" ht="18" hidden="false" customHeight="true" outlineLevel="0" collapsed="false">
      <c r="A184" s="39" t="n">
        <v>177</v>
      </c>
      <c r="B184" s="40" t="s">
        <v>53</v>
      </c>
      <c r="C184" s="41" t="s">
        <v>232</v>
      </c>
      <c r="D184" s="42" t="n">
        <f aca="false">E184+X184+AE184</f>
        <v>60</v>
      </c>
      <c r="E184" s="42" t="n">
        <f aca="false">F184+J184+M184+P184</f>
        <v>60</v>
      </c>
      <c r="F184" s="42" t="n">
        <f aca="false">H184</f>
        <v>0</v>
      </c>
      <c r="G184" s="43"/>
      <c r="H184" s="44"/>
      <c r="I184" s="43"/>
      <c r="J184" s="45" t="n">
        <f aca="false">L184</f>
        <v>0</v>
      </c>
      <c r="K184" s="43"/>
      <c r="L184" s="44"/>
      <c r="M184" s="46" t="n">
        <f aca="false">N184+O184</f>
        <v>60</v>
      </c>
      <c r="N184" s="51" t="n">
        <v>60</v>
      </c>
      <c r="O184" s="40"/>
      <c r="P184" s="48" t="n">
        <f aca="false">Q184+R184+S184+T184+U184+V184+W184</f>
        <v>0</v>
      </c>
      <c r="Q184" s="44"/>
      <c r="R184" s="44"/>
      <c r="S184" s="44"/>
      <c r="T184" s="44"/>
      <c r="U184" s="44"/>
      <c r="V184" s="44"/>
      <c r="W184" s="44"/>
      <c r="X184" s="48" t="n">
        <f aca="false">Y184+AB184+AC184+AD184</f>
        <v>0</v>
      </c>
      <c r="Y184" s="48" t="n">
        <f aca="false">Z184+AA184</f>
        <v>0</v>
      </c>
      <c r="Z184" s="44"/>
      <c r="AA184" s="44"/>
      <c r="AB184" s="44"/>
      <c r="AC184" s="44"/>
      <c r="AD184" s="44"/>
      <c r="AE184" s="42" t="n">
        <f aca="false">AF184+AG184</f>
        <v>0</v>
      </c>
      <c r="AF184" s="44"/>
      <c r="AG184" s="49"/>
      <c r="AH184" s="44"/>
      <c r="AI184" s="38" t="n">
        <f aca="false">D184-E184-X184-AE184</f>
        <v>0</v>
      </c>
      <c r="AJ184" s="38" t="n">
        <f aca="false">E184-F184-J184-M184-P184</f>
        <v>0</v>
      </c>
      <c r="AK184" s="38" t="n">
        <f aca="false">X184-Y184-AB184-AC184-AD184</f>
        <v>0</v>
      </c>
      <c r="AL184" s="38" t="n">
        <f aca="false">AE184-AF184-AG184</f>
        <v>0</v>
      </c>
      <c r="AM184" s="38" t="n">
        <f aca="false">P184-Q184-R184-S184-U184-V184-W184</f>
        <v>0</v>
      </c>
    </row>
    <row r="185" customFormat="false" ht="18" hidden="false" customHeight="true" outlineLevel="0" collapsed="false">
      <c r="A185" s="39" t="n">
        <v>178</v>
      </c>
      <c r="B185" s="40" t="s">
        <v>53</v>
      </c>
      <c r="C185" s="41" t="s">
        <v>233</v>
      </c>
      <c r="D185" s="42" t="n">
        <f aca="false">E185+X185+AE185</f>
        <v>45</v>
      </c>
      <c r="E185" s="42" t="n">
        <f aca="false">F185+J185+M185+P185</f>
        <v>45</v>
      </c>
      <c r="F185" s="42" t="n">
        <f aca="false">H185</f>
        <v>0</v>
      </c>
      <c r="G185" s="43"/>
      <c r="H185" s="44"/>
      <c r="I185" s="43"/>
      <c r="J185" s="45" t="n">
        <f aca="false">L185</f>
        <v>0</v>
      </c>
      <c r="K185" s="43"/>
      <c r="L185" s="44"/>
      <c r="M185" s="46" t="n">
        <f aca="false">N185+O185</f>
        <v>45</v>
      </c>
      <c r="N185" s="51" t="n">
        <v>45</v>
      </c>
      <c r="O185" s="40"/>
      <c r="P185" s="48" t="n">
        <f aca="false">Q185+R185+S185+T185+U185+V185+W185</f>
        <v>0</v>
      </c>
      <c r="Q185" s="44"/>
      <c r="R185" s="44"/>
      <c r="S185" s="44"/>
      <c r="T185" s="44"/>
      <c r="U185" s="44"/>
      <c r="V185" s="44"/>
      <c r="W185" s="44"/>
      <c r="X185" s="48" t="n">
        <f aca="false">Y185+AB185+AC185+AD185</f>
        <v>0</v>
      </c>
      <c r="Y185" s="48" t="n">
        <f aca="false">Z185+AA185</f>
        <v>0</v>
      </c>
      <c r="Z185" s="44"/>
      <c r="AA185" s="44"/>
      <c r="AB185" s="44"/>
      <c r="AC185" s="44"/>
      <c r="AD185" s="44"/>
      <c r="AE185" s="42" t="n">
        <f aca="false">AF185+AG185</f>
        <v>0</v>
      </c>
      <c r="AF185" s="44"/>
      <c r="AG185" s="49"/>
      <c r="AH185" s="44"/>
      <c r="AI185" s="38" t="n">
        <f aca="false">D185-E185-X185-AE185</f>
        <v>0</v>
      </c>
      <c r="AJ185" s="38" t="n">
        <f aca="false">E185-F185-J185-M185-P185</f>
        <v>0</v>
      </c>
      <c r="AK185" s="38" t="n">
        <f aca="false">X185-Y185-AB185-AC185-AD185</f>
        <v>0</v>
      </c>
      <c r="AL185" s="38" t="n">
        <f aca="false">AE185-AF185-AG185</f>
        <v>0</v>
      </c>
      <c r="AM185" s="38" t="n">
        <f aca="false">P185-Q185-R185-S185-U185-V185-W185</f>
        <v>0</v>
      </c>
    </row>
    <row r="186" customFormat="false" ht="18" hidden="false" customHeight="true" outlineLevel="0" collapsed="false">
      <c r="A186" s="39" t="n">
        <v>179</v>
      </c>
      <c r="B186" s="40" t="s">
        <v>53</v>
      </c>
      <c r="C186" s="41" t="s">
        <v>234</v>
      </c>
      <c r="D186" s="42" t="n">
        <f aca="false">E186+X186+AE186</f>
        <v>45</v>
      </c>
      <c r="E186" s="42" t="n">
        <f aca="false">F186+J186+M186+P186</f>
        <v>45</v>
      </c>
      <c r="F186" s="42" t="n">
        <f aca="false">H186</f>
        <v>0</v>
      </c>
      <c r="G186" s="43"/>
      <c r="H186" s="44"/>
      <c r="I186" s="43"/>
      <c r="J186" s="45" t="n">
        <f aca="false">L186</f>
        <v>0</v>
      </c>
      <c r="K186" s="43"/>
      <c r="L186" s="44"/>
      <c r="M186" s="46" t="n">
        <f aca="false">N186+O186</f>
        <v>45</v>
      </c>
      <c r="N186" s="51" t="n">
        <v>45</v>
      </c>
      <c r="O186" s="40"/>
      <c r="P186" s="48" t="n">
        <f aca="false">Q186+R186+S186+T186+U186+V186+W186</f>
        <v>0</v>
      </c>
      <c r="Q186" s="44"/>
      <c r="R186" s="44"/>
      <c r="S186" s="44"/>
      <c r="T186" s="44"/>
      <c r="U186" s="44"/>
      <c r="V186" s="44"/>
      <c r="W186" s="44"/>
      <c r="X186" s="48" t="n">
        <f aca="false">Y186+AB186+AC186+AD186</f>
        <v>0</v>
      </c>
      <c r="Y186" s="48" t="n">
        <f aca="false">Z186+AA186</f>
        <v>0</v>
      </c>
      <c r="Z186" s="44"/>
      <c r="AA186" s="44"/>
      <c r="AB186" s="44"/>
      <c r="AC186" s="44"/>
      <c r="AD186" s="44"/>
      <c r="AE186" s="42" t="n">
        <f aca="false">AF186+AG186</f>
        <v>0</v>
      </c>
      <c r="AF186" s="44"/>
      <c r="AG186" s="49"/>
      <c r="AH186" s="44"/>
      <c r="AI186" s="38" t="n">
        <f aca="false">D186-E186-X186-AE186</f>
        <v>0</v>
      </c>
      <c r="AJ186" s="38" t="n">
        <f aca="false">E186-F186-J186-M186-P186</f>
        <v>0</v>
      </c>
      <c r="AK186" s="38" t="n">
        <f aca="false">X186-Y186-AB186-AC186-AD186</f>
        <v>0</v>
      </c>
      <c r="AL186" s="38" t="n">
        <f aca="false">AE186-AF186-AG186</f>
        <v>0</v>
      </c>
      <c r="AM186" s="38" t="n">
        <f aca="false">P186-Q186-R186-S186-U186-V186-W186</f>
        <v>0</v>
      </c>
    </row>
    <row r="187" customFormat="false" ht="18" hidden="false" customHeight="true" outlineLevel="0" collapsed="false">
      <c r="A187" s="39" t="n">
        <v>180</v>
      </c>
      <c r="B187" s="40" t="s">
        <v>53</v>
      </c>
      <c r="C187" s="41" t="s">
        <v>235</v>
      </c>
      <c r="D187" s="42" t="n">
        <f aca="false">E187+X187+AE187</f>
        <v>45</v>
      </c>
      <c r="E187" s="42" t="n">
        <f aca="false">F187+J187+M187+P187</f>
        <v>45</v>
      </c>
      <c r="F187" s="42" t="n">
        <f aca="false">H187</f>
        <v>0</v>
      </c>
      <c r="G187" s="43"/>
      <c r="H187" s="44"/>
      <c r="I187" s="43"/>
      <c r="J187" s="45" t="n">
        <f aca="false">L187</f>
        <v>0</v>
      </c>
      <c r="K187" s="43"/>
      <c r="L187" s="44"/>
      <c r="M187" s="46" t="n">
        <f aca="false">N187+O187</f>
        <v>45</v>
      </c>
      <c r="N187" s="51" t="n">
        <v>45</v>
      </c>
      <c r="O187" s="40"/>
      <c r="P187" s="48" t="n">
        <f aca="false">Q187+R187+S187+T187+U187+V187+W187</f>
        <v>0</v>
      </c>
      <c r="Q187" s="44"/>
      <c r="R187" s="44"/>
      <c r="S187" s="44"/>
      <c r="T187" s="44"/>
      <c r="U187" s="44"/>
      <c r="V187" s="44"/>
      <c r="W187" s="44"/>
      <c r="X187" s="48" t="n">
        <f aca="false">Y187+AB187+AC187+AD187</f>
        <v>0</v>
      </c>
      <c r="Y187" s="48" t="n">
        <f aca="false">Z187+AA187</f>
        <v>0</v>
      </c>
      <c r="Z187" s="44"/>
      <c r="AA187" s="44"/>
      <c r="AB187" s="44"/>
      <c r="AC187" s="44"/>
      <c r="AD187" s="44"/>
      <c r="AE187" s="42" t="n">
        <f aca="false">AF187+AG187</f>
        <v>0</v>
      </c>
      <c r="AF187" s="44"/>
      <c r="AG187" s="49"/>
      <c r="AH187" s="44"/>
      <c r="AI187" s="38" t="n">
        <f aca="false">D187-E187-X187-AE187</f>
        <v>0</v>
      </c>
      <c r="AJ187" s="38" t="n">
        <f aca="false">E187-F187-J187-M187-P187</f>
        <v>0</v>
      </c>
      <c r="AK187" s="38" t="n">
        <f aca="false">X187-Y187-AB187-AC187-AD187</f>
        <v>0</v>
      </c>
      <c r="AL187" s="38" t="n">
        <f aca="false">AE187-AF187-AG187</f>
        <v>0</v>
      </c>
      <c r="AM187" s="38" t="n">
        <f aca="false">P187-Q187-R187-S187-U187-V187-W187</f>
        <v>0</v>
      </c>
    </row>
    <row r="188" customFormat="false" ht="18" hidden="false" customHeight="true" outlineLevel="0" collapsed="false">
      <c r="A188" s="39" t="n">
        <v>181</v>
      </c>
      <c r="B188" s="40" t="s">
        <v>53</v>
      </c>
      <c r="C188" s="41" t="s">
        <v>236</v>
      </c>
      <c r="D188" s="42" t="n">
        <f aca="false">E188+X188+AE188</f>
        <v>75</v>
      </c>
      <c r="E188" s="42" t="n">
        <f aca="false">F188+J188+M188+P188</f>
        <v>75</v>
      </c>
      <c r="F188" s="42" t="n">
        <f aca="false">H188</f>
        <v>0</v>
      </c>
      <c r="G188" s="43"/>
      <c r="H188" s="44"/>
      <c r="I188" s="43"/>
      <c r="J188" s="45" t="n">
        <f aca="false">L188</f>
        <v>0</v>
      </c>
      <c r="K188" s="43"/>
      <c r="L188" s="44"/>
      <c r="M188" s="46" t="n">
        <f aca="false">N188+O188</f>
        <v>75</v>
      </c>
      <c r="N188" s="51" t="n">
        <v>75</v>
      </c>
      <c r="O188" s="40"/>
      <c r="P188" s="48" t="n">
        <f aca="false">Q188+R188+S188+T188+U188+V188+W188</f>
        <v>0</v>
      </c>
      <c r="Q188" s="44"/>
      <c r="R188" s="44"/>
      <c r="S188" s="44"/>
      <c r="T188" s="44"/>
      <c r="U188" s="44"/>
      <c r="V188" s="44"/>
      <c r="W188" s="44"/>
      <c r="X188" s="48" t="n">
        <f aca="false">Y188+AB188+AC188+AD188</f>
        <v>0</v>
      </c>
      <c r="Y188" s="48" t="n">
        <f aca="false">Z188+AA188</f>
        <v>0</v>
      </c>
      <c r="Z188" s="44"/>
      <c r="AA188" s="44"/>
      <c r="AB188" s="44"/>
      <c r="AC188" s="44"/>
      <c r="AD188" s="44"/>
      <c r="AE188" s="42" t="n">
        <f aca="false">AF188+AG188</f>
        <v>0</v>
      </c>
      <c r="AF188" s="44"/>
      <c r="AG188" s="49"/>
      <c r="AH188" s="44"/>
      <c r="AI188" s="38" t="n">
        <f aca="false">D188-E188-X188-AE188</f>
        <v>0</v>
      </c>
      <c r="AJ188" s="38" t="n">
        <f aca="false">E188-F188-J188-M188-P188</f>
        <v>0</v>
      </c>
      <c r="AK188" s="38" t="n">
        <f aca="false">X188-Y188-AB188-AC188-AD188</f>
        <v>0</v>
      </c>
      <c r="AL188" s="38" t="n">
        <f aca="false">AE188-AF188-AG188</f>
        <v>0</v>
      </c>
      <c r="AM188" s="38" t="n">
        <f aca="false">P188-Q188-R188-S188-U188-V188-W188</f>
        <v>0</v>
      </c>
    </row>
    <row r="189" customFormat="false" ht="18" hidden="false" customHeight="true" outlineLevel="0" collapsed="false">
      <c r="A189" s="39" t="n">
        <v>182</v>
      </c>
      <c r="B189" s="40" t="s">
        <v>53</v>
      </c>
      <c r="C189" s="54" t="s">
        <v>237</v>
      </c>
      <c r="D189" s="42" t="n">
        <f aca="false">E189+X189+AE189</f>
        <v>30</v>
      </c>
      <c r="E189" s="42" t="n">
        <f aca="false">F189+J189+M189+P189</f>
        <v>30</v>
      </c>
      <c r="F189" s="42" t="n">
        <f aca="false">H189</f>
        <v>0</v>
      </c>
      <c r="G189" s="43"/>
      <c r="H189" s="44"/>
      <c r="I189" s="43"/>
      <c r="J189" s="45" t="n">
        <f aca="false">L189</f>
        <v>0</v>
      </c>
      <c r="K189" s="43"/>
      <c r="L189" s="44"/>
      <c r="M189" s="46" t="n">
        <f aca="false">N189+O189</f>
        <v>30</v>
      </c>
      <c r="N189" s="55" t="n">
        <v>30</v>
      </c>
      <c r="O189" s="40"/>
      <c r="P189" s="48" t="n">
        <f aca="false">Q189+R189+S189+T189+U189+V189+W189</f>
        <v>0</v>
      </c>
      <c r="Q189" s="44"/>
      <c r="R189" s="44"/>
      <c r="S189" s="44"/>
      <c r="T189" s="44"/>
      <c r="U189" s="44"/>
      <c r="V189" s="44"/>
      <c r="W189" s="44"/>
      <c r="X189" s="48" t="n">
        <f aca="false">Y189+AB189+AC189+AD189</f>
        <v>0</v>
      </c>
      <c r="Y189" s="48" t="n">
        <f aca="false">Z189+AA189</f>
        <v>0</v>
      </c>
      <c r="Z189" s="44"/>
      <c r="AA189" s="44"/>
      <c r="AB189" s="44"/>
      <c r="AC189" s="44"/>
      <c r="AD189" s="44"/>
      <c r="AE189" s="42" t="n">
        <f aca="false">AF189+AG189</f>
        <v>0</v>
      </c>
      <c r="AF189" s="44"/>
      <c r="AG189" s="49"/>
      <c r="AH189" s="44"/>
      <c r="AI189" s="38" t="n">
        <f aca="false">D189-E189-X189-AE189</f>
        <v>0</v>
      </c>
      <c r="AJ189" s="38" t="n">
        <f aca="false">E189-F189-J189-M189-P189</f>
        <v>0</v>
      </c>
      <c r="AK189" s="38" t="n">
        <f aca="false">X189-Y189-AB189-AC189-AD189</f>
        <v>0</v>
      </c>
      <c r="AL189" s="38" t="n">
        <f aca="false">AE189-AF189-AG189</f>
        <v>0</v>
      </c>
      <c r="AM189" s="38" t="n">
        <f aca="false">P189-Q189-R189-S189-U189-V189-W189</f>
        <v>0</v>
      </c>
    </row>
    <row r="190" customFormat="false" ht="18" hidden="false" customHeight="true" outlineLevel="0" collapsed="false">
      <c r="A190" s="39" t="n">
        <v>183</v>
      </c>
      <c r="B190" s="40" t="s">
        <v>53</v>
      </c>
      <c r="C190" s="54" t="s">
        <v>238</v>
      </c>
      <c r="D190" s="42" t="n">
        <f aca="false">E190+X190+AE190</f>
        <v>60</v>
      </c>
      <c r="E190" s="42" t="n">
        <f aca="false">F190+J190+M190+P190</f>
        <v>60</v>
      </c>
      <c r="F190" s="42" t="n">
        <f aca="false">H190</f>
        <v>0</v>
      </c>
      <c r="G190" s="43"/>
      <c r="H190" s="44"/>
      <c r="I190" s="43"/>
      <c r="J190" s="45" t="n">
        <f aca="false">L190</f>
        <v>0</v>
      </c>
      <c r="K190" s="43"/>
      <c r="L190" s="44"/>
      <c r="M190" s="46" t="n">
        <f aca="false">N190+O190</f>
        <v>60</v>
      </c>
      <c r="N190" s="55" t="n">
        <v>60</v>
      </c>
      <c r="O190" s="40"/>
      <c r="P190" s="48" t="n">
        <f aca="false">Q190+R190+S190+T190+U190+V190+W190</f>
        <v>0</v>
      </c>
      <c r="Q190" s="44"/>
      <c r="R190" s="44"/>
      <c r="S190" s="44"/>
      <c r="T190" s="44"/>
      <c r="U190" s="44"/>
      <c r="V190" s="44"/>
      <c r="W190" s="44"/>
      <c r="X190" s="48" t="n">
        <f aca="false">Y190+AB190+AC190+AD190</f>
        <v>0</v>
      </c>
      <c r="Y190" s="48" t="n">
        <f aca="false">Z190+AA190</f>
        <v>0</v>
      </c>
      <c r="Z190" s="44"/>
      <c r="AA190" s="44"/>
      <c r="AB190" s="44"/>
      <c r="AC190" s="44"/>
      <c r="AD190" s="44"/>
      <c r="AE190" s="42" t="n">
        <f aca="false">AF190+AG190</f>
        <v>0</v>
      </c>
      <c r="AF190" s="44"/>
      <c r="AG190" s="49"/>
      <c r="AH190" s="44"/>
      <c r="AI190" s="38" t="n">
        <f aca="false">D190-E190-X190-AE190</f>
        <v>0</v>
      </c>
      <c r="AJ190" s="38" t="n">
        <f aca="false">E190-F190-J190-M190-P190</f>
        <v>0</v>
      </c>
      <c r="AK190" s="38" t="n">
        <f aca="false">X190-Y190-AB190-AC190-AD190</f>
        <v>0</v>
      </c>
      <c r="AL190" s="38" t="n">
        <f aca="false">AE190-AF190-AG190</f>
        <v>0</v>
      </c>
      <c r="AM190" s="38" t="n">
        <f aca="false">P190-Q190-R190-S190-U190-V190-W190</f>
        <v>0</v>
      </c>
    </row>
    <row r="191" customFormat="false" ht="18" hidden="false" customHeight="true" outlineLevel="0" collapsed="false">
      <c r="A191" s="39" t="n">
        <v>184</v>
      </c>
      <c r="B191" s="40" t="s">
        <v>53</v>
      </c>
      <c r="C191" s="54" t="s">
        <v>239</v>
      </c>
      <c r="D191" s="42" t="n">
        <f aca="false">E191+X191+AE191</f>
        <v>45</v>
      </c>
      <c r="E191" s="42" t="n">
        <f aca="false">F191+J191+M191+P191</f>
        <v>45</v>
      </c>
      <c r="F191" s="42" t="n">
        <f aca="false">H191</f>
        <v>0</v>
      </c>
      <c r="G191" s="43"/>
      <c r="H191" s="44"/>
      <c r="I191" s="43"/>
      <c r="J191" s="45" t="n">
        <f aca="false">L191</f>
        <v>0</v>
      </c>
      <c r="K191" s="43"/>
      <c r="L191" s="44"/>
      <c r="M191" s="46" t="n">
        <f aca="false">N191+O191</f>
        <v>45</v>
      </c>
      <c r="N191" s="55" t="n">
        <v>45</v>
      </c>
      <c r="O191" s="40"/>
      <c r="P191" s="48" t="n">
        <f aca="false">Q191+R191+S191+T191+U191+V191+W191</f>
        <v>0</v>
      </c>
      <c r="Q191" s="44"/>
      <c r="R191" s="44"/>
      <c r="S191" s="44"/>
      <c r="T191" s="44"/>
      <c r="U191" s="44"/>
      <c r="V191" s="44"/>
      <c r="W191" s="44"/>
      <c r="X191" s="48" t="n">
        <f aca="false">Y191+AB191+AC191+AD191</f>
        <v>0</v>
      </c>
      <c r="Y191" s="48" t="n">
        <f aca="false">Z191+AA191</f>
        <v>0</v>
      </c>
      <c r="Z191" s="44"/>
      <c r="AA191" s="44"/>
      <c r="AB191" s="44"/>
      <c r="AC191" s="44"/>
      <c r="AD191" s="44"/>
      <c r="AE191" s="42" t="n">
        <f aca="false">AF191+AG191</f>
        <v>0</v>
      </c>
      <c r="AF191" s="44"/>
      <c r="AG191" s="49"/>
      <c r="AH191" s="44"/>
      <c r="AI191" s="38" t="n">
        <f aca="false">D191-E191-X191-AE191</f>
        <v>0</v>
      </c>
      <c r="AJ191" s="38" t="n">
        <f aca="false">E191-F191-J191-M191-P191</f>
        <v>0</v>
      </c>
      <c r="AK191" s="38" t="n">
        <f aca="false">X191-Y191-AB191-AC191-AD191</f>
        <v>0</v>
      </c>
      <c r="AL191" s="38" t="n">
        <f aca="false">AE191-AF191-AG191</f>
        <v>0</v>
      </c>
      <c r="AM191" s="38" t="n">
        <f aca="false">P191-Q191-R191-S191-U191-V191-W191</f>
        <v>0</v>
      </c>
    </row>
    <row r="192" customFormat="false" ht="18" hidden="false" customHeight="true" outlineLevel="0" collapsed="false">
      <c r="A192" s="39" t="n">
        <v>185</v>
      </c>
      <c r="B192" s="40" t="s">
        <v>53</v>
      </c>
      <c r="C192" s="56" t="s">
        <v>240</v>
      </c>
      <c r="D192" s="42" t="n">
        <f aca="false">E192+X192+AE192</f>
        <v>60</v>
      </c>
      <c r="E192" s="42" t="n">
        <f aca="false">F192+J192+M192+P192</f>
        <v>60</v>
      </c>
      <c r="F192" s="42" t="n">
        <f aca="false">H192</f>
        <v>0</v>
      </c>
      <c r="G192" s="43"/>
      <c r="H192" s="44"/>
      <c r="I192" s="43"/>
      <c r="J192" s="45" t="n">
        <f aca="false">L192</f>
        <v>0</v>
      </c>
      <c r="K192" s="43"/>
      <c r="L192" s="44"/>
      <c r="M192" s="46" t="n">
        <f aca="false">N192+O192</f>
        <v>60</v>
      </c>
      <c r="N192" s="57" t="n">
        <v>60</v>
      </c>
      <c r="O192" s="40"/>
      <c r="P192" s="48" t="n">
        <f aca="false">Q192+R192+S192+T192+U192+V192+W192</f>
        <v>0</v>
      </c>
      <c r="Q192" s="44"/>
      <c r="R192" s="44"/>
      <c r="S192" s="44"/>
      <c r="T192" s="44"/>
      <c r="U192" s="44"/>
      <c r="V192" s="44"/>
      <c r="W192" s="44"/>
      <c r="X192" s="48" t="n">
        <f aca="false">Y192+AB192+AC192+AD192</f>
        <v>0</v>
      </c>
      <c r="Y192" s="48" t="n">
        <f aca="false">Z192+AA192</f>
        <v>0</v>
      </c>
      <c r="Z192" s="44"/>
      <c r="AA192" s="44"/>
      <c r="AB192" s="44"/>
      <c r="AC192" s="44"/>
      <c r="AD192" s="44"/>
      <c r="AE192" s="42" t="n">
        <f aca="false">AF192+AG192</f>
        <v>0</v>
      </c>
      <c r="AF192" s="44"/>
      <c r="AG192" s="49"/>
      <c r="AH192" s="44"/>
      <c r="AI192" s="38" t="n">
        <f aca="false">D192-E192-X192-AE192</f>
        <v>0</v>
      </c>
      <c r="AJ192" s="38" t="n">
        <f aca="false">E192-F192-J192-M192-P192</f>
        <v>0</v>
      </c>
      <c r="AK192" s="38" t="n">
        <f aca="false">X192-Y192-AB192-AC192-AD192</f>
        <v>0</v>
      </c>
      <c r="AL192" s="38" t="n">
        <f aca="false">AE192-AF192-AG192</f>
        <v>0</v>
      </c>
      <c r="AM192" s="38" t="n">
        <f aca="false">P192-Q192-R192-S192-U192-V192-W192</f>
        <v>0</v>
      </c>
    </row>
    <row r="193" customFormat="false" ht="18" hidden="false" customHeight="true" outlineLevel="0" collapsed="false">
      <c r="A193" s="39" t="n">
        <v>186</v>
      </c>
      <c r="B193" s="40" t="s">
        <v>53</v>
      </c>
      <c r="C193" s="56" t="s">
        <v>241</v>
      </c>
      <c r="D193" s="42" t="n">
        <f aca="false">E193+X193+AE193</f>
        <v>100</v>
      </c>
      <c r="E193" s="42" t="n">
        <f aca="false">F193+J193+M193+P193</f>
        <v>100</v>
      </c>
      <c r="F193" s="42" t="n">
        <f aca="false">H193</f>
        <v>0</v>
      </c>
      <c r="G193" s="43"/>
      <c r="H193" s="44"/>
      <c r="I193" s="43"/>
      <c r="J193" s="45" t="n">
        <f aca="false">L193</f>
        <v>0</v>
      </c>
      <c r="K193" s="43"/>
      <c r="L193" s="44"/>
      <c r="M193" s="46" t="n">
        <f aca="false">N193+O193</f>
        <v>100</v>
      </c>
      <c r="N193" s="57" t="n">
        <v>100</v>
      </c>
      <c r="O193" s="40"/>
      <c r="P193" s="48" t="n">
        <f aca="false">Q193+R193+S193+T193+U193+V193+W193</f>
        <v>0</v>
      </c>
      <c r="Q193" s="44"/>
      <c r="R193" s="44"/>
      <c r="S193" s="44"/>
      <c r="T193" s="44"/>
      <c r="U193" s="44"/>
      <c r="V193" s="44"/>
      <c r="W193" s="44"/>
      <c r="X193" s="48" t="n">
        <f aca="false">Y193+AB193+AC193+AD193</f>
        <v>0</v>
      </c>
      <c r="Y193" s="48" t="n">
        <f aca="false">Z193+AA193</f>
        <v>0</v>
      </c>
      <c r="Z193" s="44"/>
      <c r="AA193" s="44"/>
      <c r="AB193" s="44"/>
      <c r="AC193" s="44"/>
      <c r="AD193" s="44"/>
      <c r="AE193" s="42" t="n">
        <f aca="false">AF193+AG193</f>
        <v>0</v>
      </c>
      <c r="AF193" s="44"/>
      <c r="AG193" s="49"/>
      <c r="AH193" s="44"/>
      <c r="AI193" s="38" t="n">
        <f aca="false">D193-E193-X193-AE193</f>
        <v>0</v>
      </c>
      <c r="AJ193" s="38" t="n">
        <f aca="false">E193-F193-J193-M193-P193</f>
        <v>0</v>
      </c>
      <c r="AK193" s="38" t="n">
        <f aca="false">X193-Y193-AB193-AC193-AD193</f>
        <v>0</v>
      </c>
      <c r="AL193" s="38" t="n">
        <f aca="false">AE193-AF193-AG193</f>
        <v>0</v>
      </c>
      <c r="AM193" s="38" t="n">
        <f aca="false">P193-Q193-R193-S193-U193-V193-W193</f>
        <v>0</v>
      </c>
    </row>
    <row r="194" customFormat="false" ht="18" hidden="false" customHeight="true" outlineLevel="0" collapsed="false">
      <c r="A194" s="39" t="n">
        <v>187</v>
      </c>
      <c r="B194" s="40" t="s">
        <v>53</v>
      </c>
      <c r="C194" s="56" t="s">
        <v>242</v>
      </c>
      <c r="D194" s="42" t="n">
        <f aca="false">E194+X194+AE194</f>
        <v>45</v>
      </c>
      <c r="E194" s="42" t="n">
        <f aca="false">F194+J194+M194+P194</f>
        <v>45</v>
      </c>
      <c r="F194" s="42" t="n">
        <f aca="false">H194</f>
        <v>0</v>
      </c>
      <c r="G194" s="43"/>
      <c r="H194" s="44"/>
      <c r="I194" s="43"/>
      <c r="J194" s="45" t="n">
        <f aca="false">L194</f>
        <v>0</v>
      </c>
      <c r="K194" s="43"/>
      <c r="L194" s="44"/>
      <c r="M194" s="46" t="n">
        <f aca="false">N194+O194</f>
        <v>45</v>
      </c>
      <c r="N194" s="57" t="n">
        <v>45</v>
      </c>
      <c r="O194" s="40"/>
      <c r="P194" s="48" t="n">
        <f aca="false">Q194+R194+S194+T194+U194+V194+W194</f>
        <v>0</v>
      </c>
      <c r="Q194" s="44"/>
      <c r="R194" s="44"/>
      <c r="S194" s="44"/>
      <c r="T194" s="44"/>
      <c r="U194" s="44"/>
      <c r="V194" s="44"/>
      <c r="W194" s="44"/>
      <c r="X194" s="48" t="n">
        <f aca="false">Y194+AB194+AC194+AD194</f>
        <v>0</v>
      </c>
      <c r="Y194" s="48" t="n">
        <f aca="false">Z194+AA194</f>
        <v>0</v>
      </c>
      <c r="Z194" s="44"/>
      <c r="AA194" s="44"/>
      <c r="AB194" s="44"/>
      <c r="AC194" s="44"/>
      <c r="AD194" s="44"/>
      <c r="AE194" s="42" t="n">
        <f aca="false">AF194+AG194</f>
        <v>0</v>
      </c>
      <c r="AF194" s="44"/>
      <c r="AG194" s="49"/>
      <c r="AH194" s="44"/>
      <c r="AI194" s="38" t="n">
        <f aca="false">D194-E194-X194-AE194</f>
        <v>0</v>
      </c>
      <c r="AJ194" s="38" t="n">
        <f aca="false">E194-F194-J194-M194-P194</f>
        <v>0</v>
      </c>
      <c r="AK194" s="38" t="n">
        <f aca="false">X194-Y194-AB194-AC194-AD194</f>
        <v>0</v>
      </c>
      <c r="AL194" s="38" t="n">
        <f aca="false">AE194-AF194-AG194</f>
        <v>0</v>
      </c>
      <c r="AM194" s="38" t="n">
        <f aca="false">P194-Q194-R194-S194-U194-V194-W194</f>
        <v>0</v>
      </c>
    </row>
    <row r="195" customFormat="false" ht="18" hidden="false" customHeight="true" outlineLevel="0" collapsed="false">
      <c r="A195" s="39" t="n">
        <v>188</v>
      </c>
      <c r="B195" s="40" t="s">
        <v>53</v>
      </c>
      <c r="C195" s="56" t="s">
        <v>243</v>
      </c>
      <c r="D195" s="42" t="n">
        <f aca="false">E195+X195+AE195</f>
        <v>60</v>
      </c>
      <c r="E195" s="42" t="n">
        <f aca="false">F195+J195+M195+P195</f>
        <v>60</v>
      </c>
      <c r="F195" s="42" t="n">
        <f aca="false">H195</f>
        <v>0</v>
      </c>
      <c r="G195" s="43"/>
      <c r="H195" s="44"/>
      <c r="I195" s="43"/>
      <c r="J195" s="45" t="n">
        <f aca="false">L195</f>
        <v>0</v>
      </c>
      <c r="K195" s="43"/>
      <c r="L195" s="44"/>
      <c r="M195" s="46" t="n">
        <f aca="false">N195+O195</f>
        <v>60</v>
      </c>
      <c r="N195" s="57" t="n">
        <v>60</v>
      </c>
      <c r="O195" s="40"/>
      <c r="P195" s="48" t="n">
        <f aca="false">Q195+R195+S195+T195+U195+V195+W195</f>
        <v>0</v>
      </c>
      <c r="Q195" s="44"/>
      <c r="R195" s="44"/>
      <c r="S195" s="44"/>
      <c r="T195" s="44"/>
      <c r="U195" s="44"/>
      <c r="V195" s="44"/>
      <c r="W195" s="44"/>
      <c r="X195" s="48" t="n">
        <f aca="false">Y195+AB195+AC195+AD195</f>
        <v>0</v>
      </c>
      <c r="Y195" s="48" t="n">
        <f aca="false">Z195+AA195</f>
        <v>0</v>
      </c>
      <c r="Z195" s="44"/>
      <c r="AA195" s="44"/>
      <c r="AB195" s="44"/>
      <c r="AC195" s="44"/>
      <c r="AD195" s="44"/>
      <c r="AE195" s="42" t="n">
        <f aca="false">AF195+AG195</f>
        <v>0</v>
      </c>
      <c r="AF195" s="44"/>
      <c r="AG195" s="49"/>
      <c r="AH195" s="44"/>
      <c r="AI195" s="38" t="n">
        <f aca="false">D195-E195-X195-AE195</f>
        <v>0</v>
      </c>
      <c r="AJ195" s="38" t="n">
        <f aca="false">E195-F195-J195-M195-P195</f>
        <v>0</v>
      </c>
      <c r="AK195" s="38" t="n">
        <f aca="false">X195-Y195-AB195-AC195-AD195</f>
        <v>0</v>
      </c>
      <c r="AL195" s="38" t="n">
        <f aca="false">AE195-AF195-AG195</f>
        <v>0</v>
      </c>
      <c r="AM195" s="38" t="n">
        <f aca="false">P195-Q195-R195-S195-U195-V195-W195</f>
        <v>0</v>
      </c>
    </row>
    <row r="196" customFormat="false" ht="18" hidden="false" customHeight="true" outlineLevel="0" collapsed="false">
      <c r="A196" s="39" t="n">
        <v>189</v>
      </c>
      <c r="B196" s="40" t="s">
        <v>53</v>
      </c>
      <c r="C196" s="58" t="s">
        <v>244</v>
      </c>
      <c r="D196" s="42" t="n">
        <f aca="false">E196+X196+AE196</f>
        <v>90</v>
      </c>
      <c r="E196" s="42" t="n">
        <f aca="false">F196+J196+M196+P196</f>
        <v>90</v>
      </c>
      <c r="F196" s="42" t="n">
        <f aca="false">H196</f>
        <v>0</v>
      </c>
      <c r="G196" s="43"/>
      <c r="H196" s="44"/>
      <c r="I196" s="43"/>
      <c r="J196" s="45" t="n">
        <f aca="false">L196</f>
        <v>0</v>
      </c>
      <c r="K196" s="43"/>
      <c r="L196" s="44"/>
      <c r="M196" s="46" t="n">
        <f aca="false">N196+O196</f>
        <v>90</v>
      </c>
      <c r="N196" s="58" t="n">
        <v>90</v>
      </c>
      <c r="O196" s="40"/>
      <c r="P196" s="48" t="n">
        <f aca="false">Q196+R196+S196+T196+U196+V196+W196</f>
        <v>0</v>
      </c>
      <c r="Q196" s="44"/>
      <c r="R196" s="44"/>
      <c r="S196" s="44"/>
      <c r="T196" s="44"/>
      <c r="U196" s="44"/>
      <c r="V196" s="44"/>
      <c r="W196" s="44"/>
      <c r="X196" s="48" t="n">
        <f aca="false">Y196+AB196+AC196+AD196</f>
        <v>0</v>
      </c>
      <c r="Y196" s="48" t="n">
        <f aca="false">Z196+AA196</f>
        <v>0</v>
      </c>
      <c r="Z196" s="44"/>
      <c r="AA196" s="44"/>
      <c r="AB196" s="44"/>
      <c r="AC196" s="44"/>
      <c r="AD196" s="44"/>
      <c r="AE196" s="42" t="n">
        <f aca="false">AF196+AG196</f>
        <v>0</v>
      </c>
      <c r="AF196" s="44"/>
      <c r="AG196" s="49"/>
      <c r="AH196" s="44"/>
      <c r="AI196" s="38" t="n">
        <f aca="false">D196-E196-X196-AE196</f>
        <v>0</v>
      </c>
      <c r="AJ196" s="38" t="n">
        <f aca="false">E196-F196-J196-M196-P196</f>
        <v>0</v>
      </c>
      <c r="AK196" s="38" t="n">
        <f aca="false">X196-Y196-AB196-AC196-AD196</f>
        <v>0</v>
      </c>
      <c r="AL196" s="38" t="n">
        <f aca="false">AE196-AF196-AG196</f>
        <v>0</v>
      </c>
      <c r="AM196" s="38" t="n">
        <f aca="false">P196-Q196-R196-S196-U196-V196-W196</f>
        <v>0</v>
      </c>
    </row>
    <row r="197" customFormat="false" ht="18" hidden="false" customHeight="true" outlineLevel="0" collapsed="false">
      <c r="A197" s="39" t="n">
        <v>190</v>
      </c>
      <c r="B197" s="40" t="s">
        <v>53</v>
      </c>
      <c r="C197" s="59" t="s">
        <v>245</v>
      </c>
      <c r="D197" s="42" t="n">
        <f aca="false">E197+X197+AE197</f>
        <v>15</v>
      </c>
      <c r="E197" s="42" t="n">
        <f aca="false">F197+J197+M197+P197</f>
        <v>15</v>
      </c>
      <c r="F197" s="42" t="n">
        <f aca="false">H197</f>
        <v>0</v>
      </c>
      <c r="G197" s="43"/>
      <c r="H197" s="44"/>
      <c r="I197" s="43"/>
      <c r="J197" s="45" t="n">
        <f aca="false">L197</f>
        <v>0</v>
      </c>
      <c r="K197" s="43"/>
      <c r="L197" s="44"/>
      <c r="M197" s="46" t="n">
        <f aca="false">N197+O197</f>
        <v>15</v>
      </c>
      <c r="N197" s="58" t="n">
        <v>15</v>
      </c>
      <c r="O197" s="40"/>
      <c r="P197" s="48" t="n">
        <f aca="false">Q197+R197+S197+T197+U197+V197+W197</f>
        <v>0</v>
      </c>
      <c r="Q197" s="44"/>
      <c r="R197" s="44"/>
      <c r="S197" s="44"/>
      <c r="T197" s="44"/>
      <c r="U197" s="44"/>
      <c r="V197" s="44"/>
      <c r="W197" s="44"/>
      <c r="X197" s="48" t="n">
        <f aca="false">Y197+AB197+AC197+AD197</f>
        <v>0</v>
      </c>
      <c r="Y197" s="48" t="n">
        <f aca="false">Z197+AA197</f>
        <v>0</v>
      </c>
      <c r="Z197" s="44"/>
      <c r="AA197" s="44"/>
      <c r="AB197" s="44"/>
      <c r="AC197" s="44"/>
      <c r="AD197" s="44"/>
      <c r="AE197" s="42" t="n">
        <f aca="false">AF197+AG197</f>
        <v>0</v>
      </c>
      <c r="AF197" s="44"/>
      <c r="AG197" s="49"/>
      <c r="AH197" s="44"/>
      <c r="AI197" s="38" t="n">
        <f aca="false">D197-E197-X197-AE197</f>
        <v>0</v>
      </c>
      <c r="AJ197" s="38" t="n">
        <f aca="false">E197-F197-J197-M197-P197</f>
        <v>0</v>
      </c>
      <c r="AK197" s="38" t="n">
        <f aca="false">X197-Y197-AB197-AC197-AD197</f>
        <v>0</v>
      </c>
      <c r="AL197" s="38" t="n">
        <f aca="false">AE197-AF197-AG197</f>
        <v>0</v>
      </c>
      <c r="AM197" s="38" t="n">
        <f aca="false">P197-Q197-R197-S197-U197-V197-W197</f>
        <v>0</v>
      </c>
    </row>
    <row r="198" customFormat="false" ht="18" hidden="false" customHeight="true" outlineLevel="0" collapsed="false">
      <c r="A198" s="39" t="n">
        <v>191</v>
      </c>
      <c r="B198" s="40" t="s">
        <v>53</v>
      </c>
      <c r="C198" s="59" t="s">
        <v>246</v>
      </c>
      <c r="D198" s="42" t="n">
        <f aca="false">E198+X198+AE198</f>
        <v>30</v>
      </c>
      <c r="E198" s="42" t="n">
        <f aca="false">F198+J198+M198+P198</f>
        <v>30</v>
      </c>
      <c r="F198" s="42" t="n">
        <f aca="false">H198</f>
        <v>0</v>
      </c>
      <c r="G198" s="43"/>
      <c r="H198" s="44"/>
      <c r="I198" s="43"/>
      <c r="J198" s="45" t="n">
        <f aca="false">L198</f>
        <v>0</v>
      </c>
      <c r="K198" s="43"/>
      <c r="L198" s="44"/>
      <c r="M198" s="46" t="n">
        <f aca="false">N198+O198</f>
        <v>30</v>
      </c>
      <c r="N198" s="58" t="n">
        <v>30</v>
      </c>
      <c r="O198" s="40"/>
      <c r="P198" s="48" t="n">
        <f aca="false">Q198+R198+S198+T198+U198+V198+W198</f>
        <v>0</v>
      </c>
      <c r="Q198" s="44"/>
      <c r="R198" s="44"/>
      <c r="S198" s="44"/>
      <c r="T198" s="44"/>
      <c r="U198" s="44"/>
      <c r="V198" s="44"/>
      <c r="W198" s="44"/>
      <c r="X198" s="48" t="n">
        <f aca="false">Y198+AB198+AC198+AD198</f>
        <v>0</v>
      </c>
      <c r="Y198" s="48" t="n">
        <f aca="false">Z198+AA198</f>
        <v>0</v>
      </c>
      <c r="Z198" s="44"/>
      <c r="AA198" s="44"/>
      <c r="AB198" s="44"/>
      <c r="AC198" s="44"/>
      <c r="AD198" s="44"/>
      <c r="AE198" s="42" t="n">
        <f aca="false">AF198+AG198</f>
        <v>0</v>
      </c>
      <c r="AF198" s="44"/>
      <c r="AG198" s="49"/>
      <c r="AH198" s="44"/>
      <c r="AI198" s="38" t="n">
        <f aca="false">D198-E198-X198-AE198</f>
        <v>0</v>
      </c>
      <c r="AJ198" s="38" t="n">
        <f aca="false">E198-F198-J198-M198-P198</f>
        <v>0</v>
      </c>
      <c r="AK198" s="38" t="n">
        <f aca="false">X198-Y198-AB198-AC198-AD198</f>
        <v>0</v>
      </c>
      <c r="AL198" s="38" t="n">
        <f aca="false">AE198-AF198-AG198</f>
        <v>0</v>
      </c>
      <c r="AM198" s="38" t="n">
        <f aca="false">P198-Q198-R198-S198-U198-V198-W198</f>
        <v>0</v>
      </c>
    </row>
    <row r="199" customFormat="false" ht="18" hidden="false" customHeight="true" outlineLevel="0" collapsed="false">
      <c r="A199" s="39" t="n">
        <v>192</v>
      </c>
      <c r="B199" s="40" t="s">
        <v>53</v>
      </c>
      <c r="C199" s="58" t="s">
        <v>247</v>
      </c>
      <c r="D199" s="42" t="n">
        <f aca="false">E199+X199+AE199</f>
        <v>15</v>
      </c>
      <c r="E199" s="42" t="n">
        <f aca="false">F199+J199+M199+P199</f>
        <v>15</v>
      </c>
      <c r="F199" s="42" t="n">
        <f aca="false">H199</f>
        <v>0</v>
      </c>
      <c r="G199" s="43"/>
      <c r="H199" s="44"/>
      <c r="I199" s="43"/>
      <c r="J199" s="45" t="n">
        <f aca="false">L199</f>
        <v>0</v>
      </c>
      <c r="K199" s="43"/>
      <c r="L199" s="44"/>
      <c r="M199" s="46" t="n">
        <f aca="false">N199+O199</f>
        <v>15</v>
      </c>
      <c r="N199" s="58" t="n">
        <v>15</v>
      </c>
      <c r="O199" s="40"/>
      <c r="P199" s="48" t="n">
        <f aca="false">Q199+R199+S199+T199+U199+V199+W199</f>
        <v>0</v>
      </c>
      <c r="Q199" s="44"/>
      <c r="R199" s="44"/>
      <c r="S199" s="44"/>
      <c r="T199" s="44"/>
      <c r="U199" s="44"/>
      <c r="V199" s="44"/>
      <c r="W199" s="44"/>
      <c r="X199" s="48" t="n">
        <f aca="false">Y199+AB199+AC199+AD199</f>
        <v>0</v>
      </c>
      <c r="Y199" s="48" t="n">
        <f aca="false">Z199+AA199</f>
        <v>0</v>
      </c>
      <c r="Z199" s="44"/>
      <c r="AA199" s="44"/>
      <c r="AB199" s="44"/>
      <c r="AC199" s="44"/>
      <c r="AD199" s="44"/>
      <c r="AE199" s="42" t="n">
        <f aca="false">AF199+AG199</f>
        <v>0</v>
      </c>
      <c r="AF199" s="44"/>
      <c r="AG199" s="49"/>
      <c r="AH199" s="44"/>
      <c r="AI199" s="38" t="n">
        <f aca="false">D199-E199-X199-AE199</f>
        <v>0</v>
      </c>
      <c r="AJ199" s="38" t="n">
        <f aca="false">E199-F199-J199-M199-P199</f>
        <v>0</v>
      </c>
      <c r="AK199" s="38" t="n">
        <f aca="false">X199-Y199-AB199-AC199-AD199</f>
        <v>0</v>
      </c>
      <c r="AL199" s="38" t="n">
        <f aca="false">AE199-AF199-AG199</f>
        <v>0</v>
      </c>
      <c r="AM199" s="38" t="n">
        <f aca="false">P199-Q199-R199-S199-U199-V199-W199</f>
        <v>0</v>
      </c>
    </row>
    <row r="200" customFormat="false" ht="18" hidden="false" customHeight="true" outlineLevel="0" collapsed="false">
      <c r="A200" s="39" t="n">
        <v>193</v>
      </c>
      <c r="B200" s="40" t="s">
        <v>53</v>
      </c>
      <c r="C200" s="58" t="s">
        <v>248</v>
      </c>
      <c r="D200" s="42" t="n">
        <f aca="false">E200+X200+AE200</f>
        <v>75</v>
      </c>
      <c r="E200" s="42" t="n">
        <f aca="false">F200+J200+M200+P200</f>
        <v>75</v>
      </c>
      <c r="F200" s="42" t="n">
        <f aca="false">H200</f>
        <v>0</v>
      </c>
      <c r="G200" s="43"/>
      <c r="H200" s="44"/>
      <c r="I200" s="43"/>
      <c r="J200" s="45" t="n">
        <f aca="false">L200</f>
        <v>0</v>
      </c>
      <c r="K200" s="43"/>
      <c r="L200" s="44"/>
      <c r="M200" s="46" t="n">
        <f aca="false">N200+O200</f>
        <v>75</v>
      </c>
      <c r="N200" s="58" t="n">
        <v>75</v>
      </c>
      <c r="O200" s="40"/>
      <c r="P200" s="48" t="n">
        <f aca="false">Q200+R200+S200+T200+U200+V200+W200</f>
        <v>0</v>
      </c>
      <c r="Q200" s="44"/>
      <c r="R200" s="44"/>
      <c r="S200" s="44"/>
      <c r="T200" s="44"/>
      <c r="U200" s="44"/>
      <c r="V200" s="44"/>
      <c r="W200" s="44"/>
      <c r="X200" s="48" t="n">
        <f aca="false">Y200+AB200+AC200+AD200</f>
        <v>0</v>
      </c>
      <c r="Y200" s="48" t="n">
        <f aca="false">Z200+AA200</f>
        <v>0</v>
      </c>
      <c r="Z200" s="44"/>
      <c r="AA200" s="44"/>
      <c r="AB200" s="44"/>
      <c r="AC200" s="44"/>
      <c r="AD200" s="44"/>
      <c r="AE200" s="42" t="n">
        <f aca="false">AF200+AG200</f>
        <v>0</v>
      </c>
      <c r="AF200" s="44"/>
      <c r="AG200" s="49"/>
      <c r="AH200" s="44"/>
      <c r="AI200" s="38" t="n">
        <f aca="false">D200-E200-X200-AE200</f>
        <v>0</v>
      </c>
      <c r="AJ200" s="38" t="n">
        <f aca="false">E200-F200-J200-M200-P200</f>
        <v>0</v>
      </c>
      <c r="AK200" s="38" t="n">
        <f aca="false">X200-Y200-AB200-AC200-AD200</f>
        <v>0</v>
      </c>
      <c r="AL200" s="38" t="n">
        <f aca="false">AE200-AF200-AG200</f>
        <v>0</v>
      </c>
      <c r="AM200" s="38" t="n">
        <f aca="false">P200-Q200-R200-S200-U200-V200-W200</f>
        <v>0</v>
      </c>
    </row>
    <row r="201" customFormat="false" ht="18" hidden="false" customHeight="true" outlineLevel="0" collapsed="false">
      <c r="A201" s="39" t="n">
        <v>194</v>
      </c>
      <c r="B201" s="40"/>
      <c r="C201" s="44"/>
      <c r="D201" s="42" t="n">
        <f aca="false">E201+X201+AE201</f>
        <v>0</v>
      </c>
      <c r="E201" s="42" t="n">
        <f aca="false">F201+J201+M201+P201</f>
        <v>0</v>
      </c>
      <c r="F201" s="42" t="n">
        <f aca="false">H201</f>
        <v>0</v>
      </c>
      <c r="G201" s="43"/>
      <c r="H201" s="44"/>
      <c r="I201" s="43"/>
      <c r="J201" s="45" t="n">
        <f aca="false">L201</f>
        <v>0</v>
      </c>
      <c r="K201" s="43"/>
      <c r="L201" s="44"/>
      <c r="M201" s="46" t="n">
        <f aca="false">N201+O201</f>
        <v>0</v>
      </c>
      <c r="N201" s="44"/>
      <c r="O201" s="40"/>
      <c r="P201" s="48" t="n">
        <f aca="false">Q201+R201+S201+T201+U201+V201+W201</f>
        <v>0</v>
      </c>
      <c r="Q201" s="44"/>
      <c r="R201" s="44"/>
      <c r="S201" s="44"/>
      <c r="T201" s="44"/>
      <c r="U201" s="44"/>
      <c r="V201" s="44"/>
      <c r="W201" s="44"/>
      <c r="X201" s="48" t="n">
        <f aca="false">Y201+AB201+AC201+AD201</f>
        <v>0</v>
      </c>
      <c r="Y201" s="48" t="n">
        <f aca="false">Z201+AA201</f>
        <v>0</v>
      </c>
      <c r="Z201" s="44"/>
      <c r="AA201" s="44"/>
      <c r="AB201" s="44"/>
      <c r="AC201" s="44"/>
      <c r="AD201" s="44"/>
      <c r="AE201" s="42" t="n">
        <f aca="false">AF201+AG201</f>
        <v>0</v>
      </c>
      <c r="AF201" s="44"/>
      <c r="AG201" s="49"/>
      <c r="AH201" s="44"/>
      <c r="AI201" s="38" t="n">
        <f aca="false">D201-E201-X201-AE201</f>
        <v>0</v>
      </c>
      <c r="AJ201" s="38" t="n">
        <f aca="false">E201-F201-J201-M201-P201</f>
        <v>0</v>
      </c>
      <c r="AK201" s="38" t="n">
        <f aca="false">X201-Y201-AB201-AC201-AD201</f>
        <v>0</v>
      </c>
      <c r="AL201" s="38" t="n">
        <f aca="false">AE201-AF201-AG201</f>
        <v>0</v>
      </c>
      <c r="AM201" s="38" t="n">
        <f aca="false">P201-Q201-R201-S201-U201-V201-W201</f>
        <v>0</v>
      </c>
    </row>
    <row r="202" customFormat="false" ht="18" hidden="false" customHeight="true" outlineLevel="0" collapsed="false">
      <c r="A202" s="39" t="n">
        <v>195</v>
      </c>
      <c r="B202" s="40"/>
      <c r="C202" s="44"/>
      <c r="D202" s="42" t="n">
        <f aca="false">E202+X202+AE202</f>
        <v>0</v>
      </c>
      <c r="E202" s="42" t="n">
        <f aca="false">F202+J202+M202+P202</f>
        <v>0</v>
      </c>
      <c r="F202" s="42" t="n">
        <f aca="false">H202</f>
        <v>0</v>
      </c>
      <c r="G202" s="43"/>
      <c r="H202" s="44"/>
      <c r="I202" s="43"/>
      <c r="J202" s="45" t="n">
        <f aca="false">L202</f>
        <v>0</v>
      </c>
      <c r="K202" s="43"/>
      <c r="L202" s="44"/>
      <c r="M202" s="46" t="n">
        <f aca="false">N202+O202</f>
        <v>0</v>
      </c>
      <c r="N202" s="44"/>
      <c r="O202" s="40"/>
      <c r="P202" s="48" t="n">
        <f aca="false">Q202+R202+S202+T202+U202+V202+W202</f>
        <v>0</v>
      </c>
      <c r="Q202" s="44"/>
      <c r="R202" s="44"/>
      <c r="S202" s="44"/>
      <c r="T202" s="44"/>
      <c r="U202" s="44"/>
      <c r="V202" s="44"/>
      <c r="W202" s="44"/>
      <c r="X202" s="48" t="n">
        <f aca="false">Y202+AB202+AC202+AD202</f>
        <v>0</v>
      </c>
      <c r="Y202" s="48" t="n">
        <f aca="false">Z202+AA202</f>
        <v>0</v>
      </c>
      <c r="Z202" s="44"/>
      <c r="AA202" s="44"/>
      <c r="AB202" s="44"/>
      <c r="AC202" s="44"/>
      <c r="AD202" s="44"/>
      <c r="AE202" s="42" t="n">
        <f aca="false">AF202+AG202</f>
        <v>0</v>
      </c>
      <c r="AF202" s="44"/>
      <c r="AG202" s="49"/>
      <c r="AH202" s="44"/>
      <c r="AI202" s="38" t="n">
        <f aca="false">D202-E202-X202-AE202</f>
        <v>0</v>
      </c>
      <c r="AJ202" s="38" t="n">
        <f aca="false">E202-F202-J202-M202-P202</f>
        <v>0</v>
      </c>
      <c r="AK202" s="38" t="n">
        <f aca="false">X202-Y202-AB202-AC202-AD202</f>
        <v>0</v>
      </c>
      <c r="AL202" s="38" t="n">
        <f aca="false">AE202-AF202-AG202</f>
        <v>0</v>
      </c>
      <c r="AM202" s="38" t="n">
        <f aca="false">P202-Q202-R202-S202-U202-V202-W202</f>
        <v>0</v>
      </c>
    </row>
    <row r="203" customFormat="false" ht="18" hidden="false" customHeight="true" outlineLevel="0" collapsed="false">
      <c r="A203" s="39" t="n">
        <v>196</v>
      </c>
      <c r="B203" s="44"/>
      <c r="C203" s="44"/>
      <c r="D203" s="42" t="n">
        <f aca="false">E203+X203+AE203</f>
        <v>0</v>
      </c>
      <c r="E203" s="42" t="n">
        <f aca="false">F203+J203+M203+P203</f>
        <v>0</v>
      </c>
      <c r="F203" s="42" t="n">
        <f aca="false">H203</f>
        <v>0</v>
      </c>
      <c r="G203" s="43"/>
      <c r="H203" s="44"/>
      <c r="I203" s="43"/>
      <c r="J203" s="45" t="n">
        <f aca="false">L203</f>
        <v>0</v>
      </c>
      <c r="K203" s="43"/>
      <c r="L203" s="44"/>
      <c r="M203" s="46" t="n">
        <f aca="false">N203+O203</f>
        <v>0</v>
      </c>
      <c r="N203" s="44"/>
      <c r="O203" s="40"/>
      <c r="P203" s="48" t="n">
        <f aca="false">Q203+R203+S203+T203+U203+V203+W203</f>
        <v>0</v>
      </c>
      <c r="Q203" s="44"/>
      <c r="R203" s="44"/>
      <c r="S203" s="44"/>
      <c r="T203" s="44"/>
      <c r="U203" s="44"/>
      <c r="V203" s="44"/>
      <c r="W203" s="44"/>
      <c r="X203" s="48" t="n">
        <f aca="false">Y203+AB203+AC203+AD203</f>
        <v>0</v>
      </c>
      <c r="Y203" s="48" t="n">
        <f aca="false">Z203+AA203</f>
        <v>0</v>
      </c>
      <c r="Z203" s="44"/>
      <c r="AA203" s="44"/>
      <c r="AB203" s="44"/>
      <c r="AC203" s="44"/>
      <c r="AD203" s="44"/>
      <c r="AE203" s="42" t="n">
        <f aca="false">AF203+AG203</f>
        <v>0</v>
      </c>
      <c r="AF203" s="44"/>
      <c r="AG203" s="49"/>
      <c r="AH203" s="44"/>
      <c r="AI203" s="38" t="n">
        <f aca="false">D203-E203-X203-AE203</f>
        <v>0</v>
      </c>
      <c r="AJ203" s="38" t="n">
        <f aca="false">E203-F203-J203-M203-P203</f>
        <v>0</v>
      </c>
      <c r="AK203" s="38" t="n">
        <f aca="false">X203-Y203-AB203-AC203-AD203</f>
        <v>0</v>
      </c>
      <c r="AL203" s="38" t="n">
        <f aca="false">AE203-AF203-AG203</f>
        <v>0</v>
      </c>
      <c r="AM203" s="38" t="n">
        <f aca="false">P203-Q203-R203-S203-U203-V203-W203</f>
        <v>0</v>
      </c>
    </row>
    <row r="204" customFormat="false" ht="18" hidden="false" customHeight="true" outlineLevel="0" collapsed="false">
      <c r="A204" s="39" t="n">
        <v>197</v>
      </c>
      <c r="B204" s="44"/>
      <c r="C204" s="44"/>
      <c r="D204" s="42" t="n">
        <f aca="false">E204+X204+AE204</f>
        <v>0</v>
      </c>
      <c r="E204" s="42" t="n">
        <f aca="false">F204+J204+M204+P204</f>
        <v>0</v>
      </c>
      <c r="F204" s="42" t="n">
        <f aca="false">H204</f>
        <v>0</v>
      </c>
      <c r="G204" s="43"/>
      <c r="H204" s="44"/>
      <c r="I204" s="43"/>
      <c r="J204" s="45" t="n">
        <f aca="false">L204</f>
        <v>0</v>
      </c>
      <c r="K204" s="43"/>
      <c r="L204" s="44"/>
      <c r="M204" s="46" t="n">
        <f aca="false">N204+O204</f>
        <v>0</v>
      </c>
      <c r="N204" s="44"/>
      <c r="O204" s="40"/>
      <c r="P204" s="48" t="n">
        <f aca="false">Q204+R204+S204+T204+U204+V204+W204</f>
        <v>0</v>
      </c>
      <c r="Q204" s="44"/>
      <c r="R204" s="44"/>
      <c r="S204" s="44"/>
      <c r="T204" s="44"/>
      <c r="U204" s="44"/>
      <c r="V204" s="44"/>
      <c r="W204" s="44"/>
      <c r="X204" s="48" t="n">
        <f aca="false">Y204+AB204+AC204+AD204</f>
        <v>0</v>
      </c>
      <c r="Y204" s="48" t="n">
        <f aca="false">Z204+AA204</f>
        <v>0</v>
      </c>
      <c r="Z204" s="44"/>
      <c r="AA204" s="44"/>
      <c r="AB204" s="44"/>
      <c r="AC204" s="44"/>
      <c r="AD204" s="44"/>
      <c r="AE204" s="42" t="n">
        <f aca="false">AF204+AG204</f>
        <v>0</v>
      </c>
      <c r="AF204" s="44"/>
      <c r="AG204" s="49"/>
      <c r="AH204" s="44"/>
      <c r="AI204" s="38" t="n">
        <f aca="false">D204-E204-X204-AE204</f>
        <v>0</v>
      </c>
      <c r="AJ204" s="38" t="n">
        <f aca="false">E204-F204-J204-M204-P204</f>
        <v>0</v>
      </c>
      <c r="AK204" s="38" t="n">
        <f aca="false">X204-Y204-AB204-AC204-AD204</f>
        <v>0</v>
      </c>
      <c r="AL204" s="38" t="n">
        <f aca="false">AE204-AF204-AG204</f>
        <v>0</v>
      </c>
      <c r="AM204" s="38" t="n">
        <f aca="false">P204-Q204-R204-S204-U204-V204-W204</f>
        <v>0</v>
      </c>
    </row>
    <row r="205" customFormat="false" ht="18" hidden="false" customHeight="true" outlineLevel="0" collapsed="false">
      <c r="A205" s="39" t="n">
        <v>198</v>
      </c>
      <c r="B205" s="44"/>
      <c r="C205" s="44"/>
      <c r="D205" s="42" t="n">
        <f aca="false">E205+X205+AE205</f>
        <v>0</v>
      </c>
      <c r="E205" s="42" t="n">
        <f aca="false">F205+J205+M205+P205</f>
        <v>0</v>
      </c>
      <c r="F205" s="42" t="n">
        <f aca="false">H205</f>
        <v>0</v>
      </c>
      <c r="G205" s="43"/>
      <c r="H205" s="44"/>
      <c r="I205" s="43"/>
      <c r="J205" s="45" t="n">
        <f aca="false">L205</f>
        <v>0</v>
      </c>
      <c r="K205" s="43"/>
      <c r="L205" s="44"/>
      <c r="M205" s="46" t="n">
        <f aca="false">N205+O205</f>
        <v>0</v>
      </c>
      <c r="N205" s="44"/>
      <c r="O205" s="40"/>
      <c r="P205" s="48" t="n">
        <f aca="false">Q205+R205+S205+T205+U205+V205+W205</f>
        <v>0</v>
      </c>
      <c r="Q205" s="44"/>
      <c r="R205" s="44"/>
      <c r="S205" s="44"/>
      <c r="T205" s="44"/>
      <c r="U205" s="44"/>
      <c r="V205" s="44"/>
      <c r="W205" s="44"/>
      <c r="X205" s="48" t="n">
        <f aca="false">Y205+AB205+AC205+AD205</f>
        <v>0</v>
      </c>
      <c r="Y205" s="48" t="n">
        <f aca="false">Z205+AA205</f>
        <v>0</v>
      </c>
      <c r="Z205" s="44"/>
      <c r="AA205" s="44"/>
      <c r="AB205" s="44"/>
      <c r="AC205" s="44"/>
      <c r="AD205" s="44"/>
      <c r="AE205" s="42" t="n">
        <f aca="false">AF205+AG205</f>
        <v>0</v>
      </c>
      <c r="AF205" s="44"/>
      <c r="AG205" s="49"/>
      <c r="AH205" s="44"/>
      <c r="AI205" s="38" t="n">
        <f aca="false">D205-E205-X205-AE205</f>
        <v>0</v>
      </c>
      <c r="AJ205" s="38" t="n">
        <f aca="false">E205-F205-J205-M205-P205</f>
        <v>0</v>
      </c>
      <c r="AK205" s="38" t="n">
        <f aca="false">X205-Y205-AB205-AC205-AD205</f>
        <v>0</v>
      </c>
      <c r="AL205" s="38" t="n">
        <f aca="false">AE205-AF205-AG205</f>
        <v>0</v>
      </c>
      <c r="AM205" s="38" t="n">
        <f aca="false">P205-Q205-R205-S205-U205-V205-W205</f>
        <v>0</v>
      </c>
    </row>
    <row r="206" customFormat="false" ht="18" hidden="false" customHeight="true" outlineLevel="0" collapsed="false">
      <c r="A206" s="39" t="n">
        <v>199</v>
      </c>
      <c r="B206" s="44"/>
      <c r="C206" s="44"/>
      <c r="D206" s="42" t="n">
        <f aca="false">E206+X206+AE206</f>
        <v>0</v>
      </c>
      <c r="E206" s="42" t="n">
        <f aca="false">F206+J206+M206+P206</f>
        <v>0</v>
      </c>
      <c r="F206" s="42" t="n">
        <f aca="false">H206</f>
        <v>0</v>
      </c>
      <c r="G206" s="43"/>
      <c r="H206" s="44"/>
      <c r="I206" s="43"/>
      <c r="J206" s="45" t="n">
        <f aca="false">L206</f>
        <v>0</v>
      </c>
      <c r="K206" s="43"/>
      <c r="L206" s="44"/>
      <c r="M206" s="46" t="n">
        <f aca="false">N206+O206</f>
        <v>0</v>
      </c>
      <c r="N206" s="44"/>
      <c r="O206" s="40"/>
      <c r="P206" s="48" t="n">
        <f aca="false">Q206+R206+S206+T206+U206+V206+W206</f>
        <v>0</v>
      </c>
      <c r="Q206" s="44"/>
      <c r="R206" s="44"/>
      <c r="S206" s="44"/>
      <c r="T206" s="44"/>
      <c r="U206" s="44"/>
      <c r="V206" s="44"/>
      <c r="W206" s="44"/>
      <c r="X206" s="48" t="n">
        <f aca="false">Y206+AB206+AC206+AD206</f>
        <v>0</v>
      </c>
      <c r="Y206" s="48" t="n">
        <f aca="false">Z206+AA206</f>
        <v>0</v>
      </c>
      <c r="Z206" s="44"/>
      <c r="AA206" s="44"/>
      <c r="AB206" s="44"/>
      <c r="AC206" s="44"/>
      <c r="AD206" s="44"/>
      <c r="AE206" s="42" t="n">
        <f aca="false">AF206+AG206</f>
        <v>0</v>
      </c>
      <c r="AF206" s="44"/>
      <c r="AG206" s="49"/>
      <c r="AH206" s="44"/>
      <c r="AI206" s="38" t="n">
        <f aca="false">D206-E206-X206-AE206</f>
        <v>0</v>
      </c>
      <c r="AJ206" s="38" t="n">
        <f aca="false">E206-F206-J206-M206-P206</f>
        <v>0</v>
      </c>
      <c r="AK206" s="38" t="n">
        <f aca="false">X206-Y206-AB206-AC206-AD206</f>
        <v>0</v>
      </c>
      <c r="AL206" s="38" t="n">
        <f aca="false">AE206-AF206-AG206</f>
        <v>0</v>
      </c>
      <c r="AM206" s="38" t="n">
        <f aca="false">P206-Q206-R206-S206-U206-V206-W206</f>
        <v>0</v>
      </c>
    </row>
    <row r="207" customFormat="false" ht="18" hidden="false" customHeight="true" outlineLevel="0" collapsed="false">
      <c r="A207" s="39" t="n">
        <v>200</v>
      </c>
      <c r="B207" s="44"/>
      <c r="C207" s="44"/>
      <c r="D207" s="42" t="n">
        <f aca="false">E207+X207+AE207</f>
        <v>0</v>
      </c>
      <c r="E207" s="42" t="n">
        <f aca="false">F207+J207+M207+P207</f>
        <v>0</v>
      </c>
      <c r="F207" s="42" t="n">
        <f aca="false">H207</f>
        <v>0</v>
      </c>
      <c r="G207" s="43"/>
      <c r="H207" s="44"/>
      <c r="I207" s="43"/>
      <c r="J207" s="45" t="n">
        <f aca="false">L207</f>
        <v>0</v>
      </c>
      <c r="K207" s="43"/>
      <c r="L207" s="44"/>
      <c r="M207" s="46" t="n">
        <f aca="false">N207+O207</f>
        <v>0</v>
      </c>
      <c r="N207" s="44"/>
      <c r="O207" s="40"/>
      <c r="P207" s="48" t="n">
        <f aca="false">Q207+R207+S207+T207+U207+V207+W207</f>
        <v>0</v>
      </c>
      <c r="Q207" s="44"/>
      <c r="R207" s="44"/>
      <c r="S207" s="44"/>
      <c r="T207" s="44"/>
      <c r="U207" s="44"/>
      <c r="V207" s="44"/>
      <c r="W207" s="44"/>
      <c r="X207" s="48" t="n">
        <f aca="false">Y207+AB207+AC207+AD207</f>
        <v>0</v>
      </c>
      <c r="Y207" s="48" t="n">
        <f aca="false">Z207+AA207</f>
        <v>0</v>
      </c>
      <c r="Z207" s="44"/>
      <c r="AA207" s="44"/>
      <c r="AB207" s="44"/>
      <c r="AC207" s="44"/>
      <c r="AD207" s="44"/>
      <c r="AE207" s="42" t="n">
        <f aca="false">AF207+AG207</f>
        <v>0</v>
      </c>
      <c r="AF207" s="44"/>
      <c r="AG207" s="49"/>
      <c r="AH207" s="44"/>
      <c r="AI207" s="38" t="n">
        <f aca="false">D207-E207-X207-AE207</f>
        <v>0</v>
      </c>
      <c r="AJ207" s="38" t="n">
        <f aca="false">E207-F207-J207-M207-P207</f>
        <v>0</v>
      </c>
      <c r="AK207" s="38" t="n">
        <f aca="false">X207-Y207-AB207-AC207-AD207</f>
        <v>0</v>
      </c>
      <c r="AL207" s="38" t="n">
        <f aca="false">AE207-AF207-AG207</f>
        <v>0</v>
      </c>
      <c r="AM207" s="38" t="n">
        <f aca="false">P207-Q207-R207-S207-U207-V207-W207</f>
        <v>0</v>
      </c>
    </row>
    <row r="208" customFormat="false" ht="18" hidden="false" customHeight="true" outlineLevel="0" collapsed="false">
      <c r="A208" s="39" t="n">
        <v>201</v>
      </c>
      <c r="B208" s="44"/>
      <c r="C208" s="44"/>
      <c r="D208" s="42" t="n">
        <f aca="false">E208+X208+AE208</f>
        <v>0</v>
      </c>
      <c r="E208" s="42" t="n">
        <f aca="false">F208+J208+M208+P208</f>
        <v>0</v>
      </c>
      <c r="F208" s="42" t="n">
        <f aca="false">H208</f>
        <v>0</v>
      </c>
      <c r="G208" s="43"/>
      <c r="H208" s="44"/>
      <c r="I208" s="43"/>
      <c r="J208" s="45" t="n">
        <f aca="false">L208</f>
        <v>0</v>
      </c>
      <c r="K208" s="43"/>
      <c r="L208" s="44"/>
      <c r="M208" s="46" t="n">
        <f aca="false">N208+O208</f>
        <v>0</v>
      </c>
      <c r="N208" s="44"/>
      <c r="O208" s="40"/>
      <c r="P208" s="48" t="n">
        <f aca="false">Q208+R208+S208+T208+U208+V208+W208</f>
        <v>0</v>
      </c>
      <c r="Q208" s="44"/>
      <c r="R208" s="44"/>
      <c r="S208" s="44"/>
      <c r="T208" s="44"/>
      <c r="U208" s="44"/>
      <c r="V208" s="44"/>
      <c r="W208" s="44"/>
      <c r="X208" s="48" t="n">
        <f aca="false">Y208+AB208+AC208+AD208</f>
        <v>0</v>
      </c>
      <c r="Y208" s="48" t="n">
        <f aca="false">Z208+AA208</f>
        <v>0</v>
      </c>
      <c r="Z208" s="44"/>
      <c r="AA208" s="44"/>
      <c r="AB208" s="44"/>
      <c r="AC208" s="44"/>
      <c r="AD208" s="44"/>
      <c r="AE208" s="42" t="n">
        <f aca="false">AF208+AG208</f>
        <v>0</v>
      </c>
      <c r="AF208" s="44"/>
      <c r="AG208" s="49"/>
      <c r="AH208" s="44"/>
      <c r="AI208" s="38" t="n">
        <f aca="false">D208-E208-X208-AE208</f>
        <v>0</v>
      </c>
      <c r="AJ208" s="38" t="n">
        <f aca="false">E208-F208-J208-M208-P208</f>
        <v>0</v>
      </c>
      <c r="AK208" s="38" t="n">
        <f aca="false">X208-Y208-AB208-AC208-AD208</f>
        <v>0</v>
      </c>
      <c r="AL208" s="38" t="n">
        <f aca="false">AE208-AF208-AG208</f>
        <v>0</v>
      </c>
      <c r="AM208" s="38" t="n">
        <f aca="false">P208-Q208-R208-S208-U208-V208-W208</f>
        <v>0</v>
      </c>
    </row>
    <row r="209" customFormat="false" ht="18" hidden="false" customHeight="true" outlineLevel="0" collapsed="false">
      <c r="A209" s="39" t="n">
        <v>202</v>
      </c>
      <c r="B209" s="44"/>
      <c r="C209" s="44"/>
      <c r="D209" s="42" t="n">
        <f aca="false">E209+X209+AE209</f>
        <v>0</v>
      </c>
      <c r="E209" s="42" t="n">
        <f aca="false">F209+J209+M209+P209</f>
        <v>0</v>
      </c>
      <c r="F209" s="42" t="n">
        <f aca="false">H209</f>
        <v>0</v>
      </c>
      <c r="G209" s="43"/>
      <c r="H209" s="44"/>
      <c r="I209" s="43"/>
      <c r="J209" s="45" t="n">
        <f aca="false">L209</f>
        <v>0</v>
      </c>
      <c r="K209" s="43"/>
      <c r="L209" s="44"/>
      <c r="M209" s="46" t="n">
        <f aca="false">N209+O209</f>
        <v>0</v>
      </c>
      <c r="N209" s="44"/>
      <c r="O209" s="40"/>
      <c r="P209" s="48" t="n">
        <f aca="false">Q209+R209+S209+T209+U209+V209+W209</f>
        <v>0</v>
      </c>
      <c r="Q209" s="44"/>
      <c r="R209" s="44"/>
      <c r="S209" s="44"/>
      <c r="T209" s="44"/>
      <c r="U209" s="44"/>
      <c r="V209" s="44"/>
      <c r="W209" s="44"/>
      <c r="X209" s="48" t="n">
        <f aca="false">Y209+AB209+AC209+AD209</f>
        <v>0</v>
      </c>
      <c r="Y209" s="48" t="n">
        <f aca="false">Z209+AA209</f>
        <v>0</v>
      </c>
      <c r="Z209" s="44"/>
      <c r="AA209" s="44"/>
      <c r="AB209" s="44"/>
      <c r="AC209" s="44"/>
      <c r="AD209" s="44"/>
      <c r="AE209" s="42" t="n">
        <f aca="false">AF209+AG209</f>
        <v>0</v>
      </c>
      <c r="AF209" s="44"/>
      <c r="AG209" s="49"/>
      <c r="AH209" s="44"/>
      <c r="AI209" s="38" t="n">
        <f aca="false">D209-E209-X209-AE209</f>
        <v>0</v>
      </c>
      <c r="AJ209" s="38" t="n">
        <f aca="false">E209-F209-J209-M209-P209</f>
        <v>0</v>
      </c>
      <c r="AK209" s="38" t="n">
        <f aca="false">X209-Y209-AB209-AC209-AD209</f>
        <v>0</v>
      </c>
      <c r="AL209" s="38" t="n">
        <f aca="false">AE209-AF209-AG209</f>
        <v>0</v>
      </c>
      <c r="AM209" s="38" t="n">
        <f aca="false">P209-Q209-R209-S209-U209-V209-W209</f>
        <v>0</v>
      </c>
    </row>
    <row r="210" customFormat="false" ht="18" hidden="false" customHeight="true" outlineLevel="0" collapsed="false">
      <c r="A210" s="39" t="n">
        <v>203</v>
      </c>
      <c r="B210" s="44"/>
      <c r="C210" s="44"/>
      <c r="D210" s="42" t="n">
        <f aca="false">E210+X210+AE210</f>
        <v>0</v>
      </c>
      <c r="E210" s="42" t="n">
        <f aca="false">F210+J210+M210+P210</f>
        <v>0</v>
      </c>
      <c r="F210" s="42" t="n">
        <f aca="false">H210</f>
        <v>0</v>
      </c>
      <c r="G210" s="43"/>
      <c r="H210" s="44"/>
      <c r="I210" s="43"/>
      <c r="J210" s="45" t="n">
        <f aca="false">L210</f>
        <v>0</v>
      </c>
      <c r="K210" s="43"/>
      <c r="L210" s="44"/>
      <c r="M210" s="46" t="n">
        <f aca="false">N210+O210</f>
        <v>0</v>
      </c>
      <c r="N210" s="44"/>
      <c r="O210" s="40"/>
      <c r="P210" s="48" t="n">
        <f aca="false">Q210+R210+S210+T210+U210+V210+W210</f>
        <v>0</v>
      </c>
      <c r="Q210" s="44"/>
      <c r="R210" s="44"/>
      <c r="S210" s="44"/>
      <c r="T210" s="44"/>
      <c r="U210" s="44"/>
      <c r="V210" s="44"/>
      <c r="W210" s="44"/>
      <c r="X210" s="48" t="n">
        <f aca="false">Y210+AB210+AC210+AD210</f>
        <v>0</v>
      </c>
      <c r="Y210" s="48" t="n">
        <f aca="false">Z210+AA210</f>
        <v>0</v>
      </c>
      <c r="Z210" s="44"/>
      <c r="AA210" s="44"/>
      <c r="AB210" s="44"/>
      <c r="AC210" s="44"/>
      <c r="AD210" s="44"/>
      <c r="AE210" s="42" t="n">
        <f aca="false">AF210+AG210</f>
        <v>0</v>
      </c>
      <c r="AF210" s="44"/>
      <c r="AG210" s="49"/>
      <c r="AH210" s="44"/>
      <c r="AI210" s="38" t="n">
        <f aca="false">D210-E210-X210-AE210</f>
        <v>0</v>
      </c>
      <c r="AJ210" s="38" t="n">
        <f aca="false">E210-F210-J210-M210-P210</f>
        <v>0</v>
      </c>
      <c r="AK210" s="38" t="n">
        <f aca="false">X210-Y210-AB210-AC210-AD210</f>
        <v>0</v>
      </c>
      <c r="AL210" s="38" t="n">
        <f aca="false">AE210-AF210-AG210</f>
        <v>0</v>
      </c>
      <c r="AM210" s="38" t="n">
        <f aca="false">P210-Q210-R210-S210-U210-V210-W210</f>
        <v>0</v>
      </c>
    </row>
    <row r="211" customFormat="false" ht="18" hidden="false" customHeight="true" outlineLevel="0" collapsed="false">
      <c r="A211" s="39" t="n">
        <v>204</v>
      </c>
      <c r="B211" s="44"/>
      <c r="C211" s="44"/>
      <c r="D211" s="42" t="n">
        <f aca="false">E211+X211+AE211</f>
        <v>0</v>
      </c>
      <c r="E211" s="42" t="n">
        <f aca="false">F211+J211+M211+P211</f>
        <v>0</v>
      </c>
      <c r="F211" s="42" t="n">
        <f aca="false">H211</f>
        <v>0</v>
      </c>
      <c r="G211" s="43"/>
      <c r="H211" s="44"/>
      <c r="I211" s="43"/>
      <c r="J211" s="45" t="n">
        <f aca="false">L211</f>
        <v>0</v>
      </c>
      <c r="K211" s="43"/>
      <c r="L211" s="44"/>
      <c r="M211" s="46" t="n">
        <f aca="false">N211+O211</f>
        <v>0</v>
      </c>
      <c r="N211" s="44"/>
      <c r="O211" s="40"/>
      <c r="P211" s="48" t="n">
        <f aca="false">Q211+R211+S211+T211+U211+V211+W211</f>
        <v>0</v>
      </c>
      <c r="Q211" s="44"/>
      <c r="R211" s="44"/>
      <c r="S211" s="44"/>
      <c r="T211" s="44"/>
      <c r="U211" s="44"/>
      <c r="V211" s="44"/>
      <c r="W211" s="44"/>
      <c r="X211" s="48" t="n">
        <f aca="false">Y211+AB211+AC211+AD211</f>
        <v>0</v>
      </c>
      <c r="Y211" s="48" t="n">
        <f aca="false">Z211+AA211</f>
        <v>0</v>
      </c>
      <c r="Z211" s="44"/>
      <c r="AA211" s="44"/>
      <c r="AB211" s="44"/>
      <c r="AC211" s="44"/>
      <c r="AD211" s="44"/>
      <c r="AE211" s="42" t="n">
        <f aca="false">AF211+AG211</f>
        <v>0</v>
      </c>
      <c r="AF211" s="44"/>
      <c r="AG211" s="49"/>
      <c r="AH211" s="44"/>
      <c r="AI211" s="38" t="n">
        <f aca="false">D211-E211-X211-AE211</f>
        <v>0</v>
      </c>
      <c r="AJ211" s="38" t="n">
        <f aca="false">E211-F211-J211-M211-P211</f>
        <v>0</v>
      </c>
      <c r="AK211" s="38" t="n">
        <f aca="false">X211-Y211-AB211-AC211-AD211</f>
        <v>0</v>
      </c>
      <c r="AL211" s="38" t="n">
        <f aca="false">AE211-AF211-AG211</f>
        <v>0</v>
      </c>
      <c r="AM211" s="38" t="n">
        <f aca="false">P211-Q211-R211-S211-U211-V211-W211</f>
        <v>0</v>
      </c>
    </row>
    <row r="212" customFormat="false" ht="18" hidden="false" customHeight="true" outlineLevel="0" collapsed="false">
      <c r="A212" s="39" t="n">
        <v>205</v>
      </c>
      <c r="B212" s="44"/>
      <c r="C212" s="44"/>
      <c r="D212" s="42" t="n">
        <f aca="false">E212+X212+AE212</f>
        <v>0</v>
      </c>
      <c r="E212" s="42" t="n">
        <f aca="false">F212+J212+M212+P212</f>
        <v>0</v>
      </c>
      <c r="F212" s="42" t="n">
        <f aca="false">H212</f>
        <v>0</v>
      </c>
      <c r="G212" s="43"/>
      <c r="H212" s="44"/>
      <c r="I212" s="43"/>
      <c r="J212" s="45" t="n">
        <f aca="false">L212</f>
        <v>0</v>
      </c>
      <c r="K212" s="43"/>
      <c r="L212" s="44"/>
      <c r="M212" s="46" t="n">
        <f aca="false">N212+O212</f>
        <v>0</v>
      </c>
      <c r="N212" s="44"/>
      <c r="O212" s="40"/>
      <c r="P212" s="48" t="n">
        <f aca="false">Q212+R212+S212+T212+U212+V212+W212</f>
        <v>0</v>
      </c>
      <c r="Q212" s="44"/>
      <c r="R212" s="44"/>
      <c r="S212" s="44"/>
      <c r="T212" s="44"/>
      <c r="U212" s="44"/>
      <c r="V212" s="44"/>
      <c r="W212" s="44"/>
      <c r="X212" s="48" t="n">
        <f aca="false">Y212+AB212+AC212+AD212</f>
        <v>0</v>
      </c>
      <c r="Y212" s="48" t="n">
        <f aca="false">Z212+AA212</f>
        <v>0</v>
      </c>
      <c r="Z212" s="44"/>
      <c r="AA212" s="44"/>
      <c r="AB212" s="44"/>
      <c r="AC212" s="44"/>
      <c r="AD212" s="44"/>
      <c r="AE212" s="42" t="n">
        <f aca="false">AF212+AG212</f>
        <v>0</v>
      </c>
      <c r="AF212" s="44"/>
      <c r="AG212" s="49"/>
      <c r="AH212" s="44"/>
      <c r="AI212" s="38" t="n">
        <f aca="false">D212-E212-X212-AE212</f>
        <v>0</v>
      </c>
      <c r="AJ212" s="38" t="n">
        <f aca="false">E212-F212-J212-M212-P212</f>
        <v>0</v>
      </c>
      <c r="AK212" s="38" t="n">
        <f aca="false">X212-Y212-AB212-AC212-AD212</f>
        <v>0</v>
      </c>
      <c r="AL212" s="38" t="n">
        <f aca="false">AE212-AF212-AG212</f>
        <v>0</v>
      </c>
      <c r="AM212" s="38" t="n">
        <f aca="false">P212-Q212-R212-S212-U212-V212-W212</f>
        <v>0</v>
      </c>
    </row>
    <row r="213" customFormat="false" ht="18" hidden="false" customHeight="true" outlineLevel="0" collapsed="false">
      <c r="A213" s="39" t="n">
        <v>206</v>
      </c>
      <c r="B213" s="44"/>
      <c r="C213" s="44"/>
      <c r="D213" s="42" t="n">
        <f aca="false">E213+X213+AE213</f>
        <v>0</v>
      </c>
      <c r="E213" s="42" t="n">
        <f aca="false">F213+J213+M213+P213</f>
        <v>0</v>
      </c>
      <c r="F213" s="42" t="n">
        <f aca="false">H213</f>
        <v>0</v>
      </c>
      <c r="G213" s="43"/>
      <c r="H213" s="44"/>
      <c r="I213" s="43"/>
      <c r="J213" s="45" t="n">
        <f aca="false">L213</f>
        <v>0</v>
      </c>
      <c r="K213" s="43"/>
      <c r="L213" s="44"/>
      <c r="M213" s="46" t="n">
        <f aca="false">N213+O213</f>
        <v>0</v>
      </c>
      <c r="N213" s="44"/>
      <c r="O213" s="40"/>
      <c r="P213" s="48" t="n">
        <f aca="false">Q213+R213+S213+T213+U213+V213+W213</f>
        <v>0</v>
      </c>
      <c r="Q213" s="44"/>
      <c r="R213" s="44"/>
      <c r="S213" s="44"/>
      <c r="T213" s="44"/>
      <c r="U213" s="44"/>
      <c r="V213" s="44"/>
      <c r="W213" s="44"/>
      <c r="X213" s="48" t="n">
        <f aca="false">Y213+AB213+AC213+AD213</f>
        <v>0</v>
      </c>
      <c r="Y213" s="48" t="n">
        <f aca="false">Z213+AA213</f>
        <v>0</v>
      </c>
      <c r="Z213" s="44"/>
      <c r="AA213" s="44"/>
      <c r="AB213" s="44"/>
      <c r="AC213" s="44"/>
      <c r="AD213" s="44"/>
      <c r="AE213" s="42" t="n">
        <f aca="false">AF213+AG213</f>
        <v>0</v>
      </c>
      <c r="AF213" s="44"/>
      <c r="AG213" s="49"/>
      <c r="AH213" s="44"/>
      <c r="AI213" s="38" t="n">
        <f aca="false">D213-E213-X213-AE213</f>
        <v>0</v>
      </c>
      <c r="AJ213" s="38" t="n">
        <f aca="false">E213-F213-J213-M213-P213</f>
        <v>0</v>
      </c>
      <c r="AK213" s="38" t="n">
        <f aca="false">X213-Y213-AB213-AC213-AD213</f>
        <v>0</v>
      </c>
      <c r="AL213" s="38" t="n">
        <f aca="false">AE213-AF213-AG213</f>
        <v>0</v>
      </c>
      <c r="AM213" s="38" t="n">
        <f aca="false">P213-Q213-R213-S213-U213-V213-W213</f>
        <v>0</v>
      </c>
    </row>
    <row r="214" customFormat="false" ht="18" hidden="false" customHeight="true" outlineLevel="0" collapsed="false">
      <c r="A214" s="39" t="n">
        <v>207</v>
      </c>
      <c r="B214" s="44"/>
      <c r="C214" s="44"/>
      <c r="D214" s="42" t="n">
        <f aca="false">E214+X214+AE214</f>
        <v>0</v>
      </c>
      <c r="E214" s="42" t="n">
        <f aca="false">F214+J214+M214+P214</f>
        <v>0</v>
      </c>
      <c r="F214" s="42" t="n">
        <f aca="false">H214</f>
        <v>0</v>
      </c>
      <c r="G214" s="43"/>
      <c r="H214" s="44"/>
      <c r="I214" s="43"/>
      <c r="J214" s="45" t="n">
        <f aca="false">L214</f>
        <v>0</v>
      </c>
      <c r="K214" s="43"/>
      <c r="L214" s="44"/>
      <c r="M214" s="46" t="n">
        <f aca="false">N214+O214</f>
        <v>0</v>
      </c>
      <c r="N214" s="44"/>
      <c r="O214" s="40"/>
      <c r="P214" s="48" t="n">
        <f aca="false">Q214+R214+S214+T214+U214+V214+W214</f>
        <v>0</v>
      </c>
      <c r="Q214" s="44"/>
      <c r="R214" s="44"/>
      <c r="S214" s="44"/>
      <c r="T214" s="44"/>
      <c r="U214" s="44"/>
      <c r="V214" s="44"/>
      <c r="W214" s="44"/>
      <c r="X214" s="48" t="n">
        <f aca="false">Y214+AB214+AC214+AD214</f>
        <v>0</v>
      </c>
      <c r="Y214" s="48" t="n">
        <f aca="false">Z214+AA214</f>
        <v>0</v>
      </c>
      <c r="Z214" s="44"/>
      <c r="AA214" s="44"/>
      <c r="AB214" s="44"/>
      <c r="AC214" s="44"/>
      <c r="AD214" s="44"/>
      <c r="AE214" s="42" t="n">
        <f aca="false">AF214+AG214</f>
        <v>0</v>
      </c>
      <c r="AF214" s="44"/>
      <c r="AG214" s="49"/>
      <c r="AH214" s="44"/>
      <c r="AI214" s="38" t="n">
        <f aca="false">D214-E214-X214-AE214</f>
        <v>0</v>
      </c>
      <c r="AJ214" s="38" t="n">
        <f aca="false">E214-F214-J214-M214-P214</f>
        <v>0</v>
      </c>
      <c r="AK214" s="38" t="n">
        <f aca="false">X214-Y214-AB214-AC214-AD214</f>
        <v>0</v>
      </c>
      <c r="AL214" s="38" t="n">
        <f aca="false">AE214-AF214-AG214</f>
        <v>0</v>
      </c>
      <c r="AM214" s="38" t="n">
        <f aca="false">P214-Q214-R214-S214-U214-V214-W214</f>
        <v>0</v>
      </c>
    </row>
    <row r="215" customFormat="false" ht="18" hidden="false" customHeight="true" outlineLevel="0" collapsed="false">
      <c r="A215" s="39" t="n">
        <v>208</v>
      </c>
      <c r="B215" s="44"/>
      <c r="C215" s="44"/>
      <c r="D215" s="42" t="n">
        <f aca="false">E215+X215+AE215</f>
        <v>0</v>
      </c>
      <c r="E215" s="42" t="n">
        <f aca="false">F215+J215+M215+P215</f>
        <v>0</v>
      </c>
      <c r="F215" s="42" t="n">
        <f aca="false">H215</f>
        <v>0</v>
      </c>
      <c r="G215" s="43"/>
      <c r="H215" s="44"/>
      <c r="I215" s="43"/>
      <c r="J215" s="45" t="n">
        <f aca="false">L215</f>
        <v>0</v>
      </c>
      <c r="K215" s="43"/>
      <c r="L215" s="44"/>
      <c r="M215" s="46" t="n">
        <f aca="false">N215+O215</f>
        <v>0</v>
      </c>
      <c r="N215" s="44"/>
      <c r="O215" s="40"/>
      <c r="P215" s="48" t="n">
        <f aca="false">Q215+R215+S215+T215+U215+V215+W215</f>
        <v>0</v>
      </c>
      <c r="Q215" s="44"/>
      <c r="R215" s="44"/>
      <c r="S215" s="44"/>
      <c r="T215" s="44"/>
      <c r="U215" s="44"/>
      <c r="V215" s="44"/>
      <c r="W215" s="44"/>
      <c r="X215" s="48" t="n">
        <f aca="false">Y215+AB215+AC215+AD215</f>
        <v>0</v>
      </c>
      <c r="Y215" s="48" t="n">
        <f aca="false">Z215+AA215</f>
        <v>0</v>
      </c>
      <c r="Z215" s="44"/>
      <c r="AA215" s="44"/>
      <c r="AB215" s="44"/>
      <c r="AC215" s="44"/>
      <c r="AD215" s="44"/>
      <c r="AE215" s="42" t="n">
        <f aca="false">AF215+AG215</f>
        <v>0</v>
      </c>
      <c r="AF215" s="44"/>
      <c r="AG215" s="49"/>
      <c r="AH215" s="44"/>
      <c r="AI215" s="38" t="n">
        <f aca="false">D215-E215-X215-AE215</f>
        <v>0</v>
      </c>
      <c r="AJ215" s="38" t="n">
        <f aca="false">E215-F215-J215-M215-P215</f>
        <v>0</v>
      </c>
      <c r="AK215" s="38" t="n">
        <f aca="false">X215-Y215-AB215-AC215-AD215</f>
        <v>0</v>
      </c>
      <c r="AL215" s="38" t="n">
        <f aca="false">AE215-AF215-AG215</f>
        <v>0</v>
      </c>
      <c r="AM215" s="38" t="n">
        <f aca="false">P215-Q215-R215-S215-U215-V215-W215</f>
        <v>0</v>
      </c>
    </row>
    <row r="216" customFormat="false" ht="18" hidden="false" customHeight="true" outlineLevel="0" collapsed="false">
      <c r="A216" s="39" t="n">
        <v>209</v>
      </c>
      <c r="B216" s="44"/>
      <c r="C216" s="44"/>
      <c r="D216" s="42" t="n">
        <f aca="false">E216+X216+AE216</f>
        <v>0</v>
      </c>
      <c r="E216" s="42" t="n">
        <f aca="false">F216+J216+M216+P216</f>
        <v>0</v>
      </c>
      <c r="F216" s="42" t="n">
        <f aca="false">H216</f>
        <v>0</v>
      </c>
      <c r="G216" s="43"/>
      <c r="H216" s="44"/>
      <c r="I216" s="43"/>
      <c r="J216" s="45" t="n">
        <f aca="false">L216</f>
        <v>0</v>
      </c>
      <c r="K216" s="43"/>
      <c r="L216" s="44"/>
      <c r="M216" s="46" t="n">
        <f aca="false">N216+O216</f>
        <v>0</v>
      </c>
      <c r="N216" s="44"/>
      <c r="O216" s="40"/>
      <c r="P216" s="48" t="n">
        <f aca="false">Q216+R216+S216+T216+U216+V216+W216</f>
        <v>0</v>
      </c>
      <c r="Q216" s="44"/>
      <c r="R216" s="44"/>
      <c r="S216" s="44"/>
      <c r="T216" s="44"/>
      <c r="U216" s="44"/>
      <c r="V216" s="44"/>
      <c r="W216" s="44"/>
      <c r="X216" s="48" t="n">
        <f aca="false">Y216+AB216+AC216+AD216</f>
        <v>0</v>
      </c>
      <c r="Y216" s="48" t="n">
        <f aca="false">Z216+AA216</f>
        <v>0</v>
      </c>
      <c r="Z216" s="44"/>
      <c r="AA216" s="44"/>
      <c r="AB216" s="44"/>
      <c r="AC216" s="44"/>
      <c r="AD216" s="44"/>
      <c r="AE216" s="42" t="n">
        <f aca="false">AF216+AG216</f>
        <v>0</v>
      </c>
      <c r="AF216" s="44"/>
      <c r="AG216" s="49"/>
      <c r="AH216" s="44"/>
      <c r="AI216" s="38" t="n">
        <f aca="false">D216-E216-X216-AE216</f>
        <v>0</v>
      </c>
      <c r="AJ216" s="38" t="n">
        <f aca="false">E216-F216-J216-M216-P216</f>
        <v>0</v>
      </c>
      <c r="AK216" s="38" t="n">
        <f aca="false">X216-Y216-AB216-AC216-AD216</f>
        <v>0</v>
      </c>
      <c r="AL216" s="38" t="n">
        <f aca="false">AE216-AF216-AG216</f>
        <v>0</v>
      </c>
      <c r="AM216" s="38" t="n">
        <f aca="false">P216-Q216-R216-S216-U216-V216-W216</f>
        <v>0</v>
      </c>
    </row>
    <row r="217" customFormat="false" ht="18" hidden="false" customHeight="true" outlineLevel="0" collapsed="false">
      <c r="A217" s="39" t="n">
        <v>210</v>
      </c>
      <c r="B217" s="44"/>
      <c r="C217" s="44"/>
      <c r="D217" s="42" t="n">
        <f aca="false">E217+X217+AE217</f>
        <v>0</v>
      </c>
      <c r="E217" s="42" t="n">
        <f aca="false">F217+J217+M217+P217</f>
        <v>0</v>
      </c>
      <c r="F217" s="42" t="n">
        <f aca="false">H217</f>
        <v>0</v>
      </c>
      <c r="G217" s="43"/>
      <c r="H217" s="44"/>
      <c r="I217" s="43"/>
      <c r="J217" s="45" t="n">
        <f aca="false">L217</f>
        <v>0</v>
      </c>
      <c r="K217" s="43"/>
      <c r="L217" s="44"/>
      <c r="M217" s="46" t="n">
        <f aca="false">N217+O217</f>
        <v>0</v>
      </c>
      <c r="N217" s="44"/>
      <c r="O217" s="40"/>
      <c r="P217" s="48" t="n">
        <f aca="false">Q217+R217+S217+T217+U217+V217+W217</f>
        <v>0</v>
      </c>
      <c r="Q217" s="44"/>
      <c r="R217" s="44"/>
      <c r="S217" s="44"/>
      <c r="T217" s="44"/>
      <c r="U217" s="44"/>
      <c r="V217" s="44"/>
      <c r="W217" s="44"/>
      <c r="X217" s="48" t="n">
        <f aca="false">Y217+AB217+AC217+AD217</f>
        <v>0</v>
      </c>
      <c r="Y217" s="48" t="n">
        <f aca="false">Z217+AA217</f>
        <v>0</v>
      </c>
      <c r="Z217" s="44"/>
      <c r="AA217" s="44"/>
      <c r="AB217" s="44"/>
      <c r="AC217" s="44"/>
      <c r="AD217" s="44"/>
      <c r="AE217" s="42" t="n">
        <f aca="false">AF217+AG217</f>
        <v>0</v>
      </c>
      <c r="AF217" s="44"/>
      <c r="AG217" s="49"/>
      <c r="AH217" s="44"/>
      <c r="AI217" s="38" t="n">
        <f aca="false">D217-E217-X217-AE217</f>
        <v>0</v>
      </c>
      <c r="AJ217" s="38" t="n">
        <f aca="false">E217-F217-J217-M217-P217</f>
        <v>0</v>
      </c>
      <c r="AK217" s="38" t="n">
        <f aca="false">X217-Y217-AB217-AC217-AD217</f>
        <v>0</v>
      </c>
      <c r="AL217" s="38" t="n">
        <f aca="false">AE217-AF217-AG217</f>
        <v>0</v>
      </c>
      <c r="AM217" s="38" t="n">
        <f aca="false">P217-Q217-R217-S217-U217-V217-W217</f>
        <v>0</v>
      </c>
    </row>
    <row r="218" customFormat="false" ht="18" hidden="false" customHeight="true" outlineLevel="0" collapsed="false">
      <c r="A218" s="39" t="n">
        <v>211</v>
      </c>
      <c r="B218" s="44"/>
      <c r="C218" s="44"/>
      <c r="D218" s="42" t="n">
        <f aca="false">E218+X218+AE218</f>
        <v>0</v>
      </c>
      <c r="E218" s="42" t="n">
        <f aca="false">F218+J218+M218+P218</f>
        <v>0</v>
      </c>
      <c r="F218" s="42" t="n">
        <f aca="false">H218</f>
        <v>0</v>
      </c>
      <c r="G218" s="43"/>
      <c r="H218" s="44"/>
      <c r="I218" s="43"/>
      <c r="J218" s="45" t="n">
        <f aca="false">L218</f>
        <v>0</v>
      </c>
      <c r="K218" s="43"/>
      <c r="L218" s="44"/>
      <c r="M218" s="46" t="n">
        <f aca="false">N218+O218</f>
        <v>0</v>
      </c>
      <c r="N218" s="44"/>
      <c r="O218" s="40"/>
      <c r="P218" s="48" t="n">
        <f aca="false">Q218+R218+S218+T218+U218+V218+W218</f>
        <v>0</v>
      </c>
      <c r="Q218" s="44"/>
      <c r="R218" s="44"/>
      <c r="S218" s="44"/>
      <c r="T218" s="44"/>
      <c r="U218" s="44"/>
      <c r="V218" s="44"/>
      <c r="W218" s="44"/>
      <c r="X218" s="48" t="n">
        <f aca="false">Y218+AB218+AC218+AD218</f>
        <v>0</v>
      </c>
      <c r="Y218" s="48" t="n">
        <f aca="false">Z218+AA218</f>
        <v>0</v>
      </c>
      <c r="Z218" s="44"/>
      <c r="AA218" s="44"/>
      <c r="AB218" s="44"/>
      <c r="AC218" s="44"/>
      <c r="AD218" s="44"/>
      <c r="AE218" s="42" t="n">
        <f aca="false">AF218+AG218</f>
        <v>0</v>
      </c>
      <c r="AF218" s="44"/>
      <c r="AG218" s="49"/>
      <c r="AH218" s="44"/>
      <c r="AI218" s="38" t="n">
        <f aca="false">D218-E218-X218-AE218</f>
        <v>0</v>
      </c>
      <c r="AJ218" s="38" t="n">
        <f aca="false">E218-F218-J218-M218-P218</f>
        <v>0</v>
      </c>
      <c r="AK218" s="38" t="n">
        <f aca="false">X218-Y218-AB218-AC218-AD218</f>
        <v>0</v>
      </c>
      <c r="AL218" s="38" t="n">
        <f aca="false">AE218-AF218-AG218</f>
        <v>0</v>
      </c>
      <c r="AM218" s="38" t="n">
        <f aca="false">P218-Q218-R218-S218-U218-V218-W218</f>
        <v>0</v>
      </c>
    </row>
    <row r="219" customFormat="false" ht="18" hidden="false" customHeight="true" outlineLevel="0" collapsed="false">
      <c r="A219" s="39" t="n">
        <v>212</v>
      </c>
      <c r="B219" s="44"/>
      <c r="C219" s="44"/>
      <c r="D219" s="42" t="n">
        <f aca="false">E219+X219+AE219</f>
        <v>0</v>
      </c>
      <c r="E219" s="42" t="n">
        <f aca="false">F219+J219+M219+P219</f>
        <v>0</v>
      </c>
      <c r="F219" s="42" t="n">
        <f aca="false">H219</f>
        <v>0</v>
      </c>
      <c r="G219" s="43"/>
      <c r="H219" s="44"/>
      <c r="I219" s="43"/>
      <c r="J219" s="45" t="n">
        <f aca="false">L219</f>
        <v>0</v>
      </c>
      <c r="K219" s="43"/>
      <c r="L219" s="44"/>
      <c r="M219" s="46" t="n">
        <f aca="false">N219+O219</f>
        <v>0</v>
      </c>
      <c r="N219" s="44"/>
      <c r="O219" s="40"/>
      <c r="P219" s="48" t="n">
        <f aca="false">Q219+R219+S219+T219+U219+V219+W219</f>
        <v>0</v>
      </c>
      <c r="Q219" s="44"/>
      <c r="R219" s="44"/>
      <c r="S219" s="44"/>
      <c r="T219" s="44"/>
      <c r="U219" s="44"/>
      <c r="V219" s="44"/>
      <c r="W219" s="44"/>
      <c r="X219" s="48" t="n">
        <f aca="false">Y219+AB219+AC219+AD219</f>
        <v>0</v>
      </c>
      <c r="Y219" s="48" t="n">
        <f aca="false">Z219+AA219</f>
        <v>0</v>
      </c>
      <c r="Z219" s="44"/>
      <c r="AA219" s="44"/>
      <c r="AB219" s="44"/>
      <c r="AC219" s="44"/>
      <c r="AD219" s="44"/>
      <c r="AE219" s="42" t="n">
        <f aca="false">AF219+AG219</f>
        <v>0</v>
      </c>
      <c r="AF219" s="44"/>
      <c r="AG219" s="49"/>
      <c r="AH219" s="44"/>
      <c r="AI219" s="38" t="n">
        <f aca="false">D219-E219-X219-AE219</f>
        <v>0</v>
      </c>
      <c r="AJ219" s="38" t="n">
        <f aca="false">E219-F219-J219-M219-P219</f>
        <v>0</v>
      </c>
      <c r="AK219" s="38" t="n">
        <f aca="false">X219-Y219-AB219-AC219-AD219</f>
        <v>0</v>
      </c>
      <c r="AL219" s="38" t="n">
        <f aca="false">AE219-AF219-AG219</f>
        <v>0</v>
      </c>
      <c r="AM219" s="38" t="n">
        <f aca="false">P219-Q219-R219-S219-U219-V219-W219</f>
        <v>0</v>
      </c>
    </row>
    <row r="220" customFormat="false" ht="18" hidden="false" customHeight="true" outlineLevel="0" collapsed="false">
      <c r="A220" s="39" t="n">
        <v>213</v>
      </c>
      <c r="B220" s="44"/>
      <c r="C220" s="44"/>
      <c r="D220" s="42" t="n">
        <f aca="false">E220+X220+AE220</f>
        <v>0</v>
      </c>
      <c r="E220" s="42" t="n">
        <f aca="false">F220+J220+M220+P220</f>
        <v>0</v>
      </c>
      <c r="F220" s="42" t="n">
        <f aca="false">H220</f>
        <v>0</v>
      </c>
      <c r="G220" s="43"/>
      <c r="H220" s="44"/>
      <c r="I220" s="43"/>
      <c r="J220" s="45" t="n">
        <f aca="false">L220</f>
        <v>0</v>
      </c>
      <c r="K220" s="43"/>
      <c r="L220" s="44"/>
      <c r="M220" s="46" t="n">
        <f aca="false">N220+O220</f>
        <v>0</v>
      </c>
      <c r="N220" s="44"/>
      <c r="O220" s="40"/>
      <c r="P220" s="48" t="n">
        <f aca="false">Q220+R220+S220+T220+U220+V220+W220</f>
        <v>0</v>
      </c>
      <c r="Q220" s="44"/>
      <c r="R220" s="44"/>
      <c r="S220" s="44"/>
      <c r="T220" s="44"/>
      <c r="U220" s="44"/>
      <c r="V220" s="44"/>
      <c r="W220" s="44"/>
      <c r="X220" s="48" t="n">
        <f aca="false">Y220+AB220+AC220+AD220</f>
        <v>0</v>
      </c>
      <c r="Y220" s="48" t="n">
        <f aca="false">Z220+AA220</f>
        <v>0</v>
      </c>
      <c r="Z220" s="44"/>
      <c r="AA220" s="44"/>
      <c r="AB220" s="44"/>
      <c r="AC220" s="44"/>
      <c r="AD220" s="44"/>
      <c r="AE220" s="42" t="n">
        <f aca="false">AF220+AG220</f>
        <v>0</v>
      </c>
      <c r="AF220" s="44"/>
      <c r="AG220" s="49"/>
      <c r="AH220" s="44"/>
      <c r="AI220" s="38" t="n">
        <f aca="false">D220-E220-X220-AE220</f>
        <v>0</v>
      </c>
      <c r="AJ220" s="38" t="n">
        <f aca="false">E220-F220-J220-M220-P220</f>
        <v>0</v>
      </c>
      <c r="AK220" s="38" t="n">
        <f aca="false">X220-Y220-AB220-AC220-AD220</f>
        <v>0</v>
      </c>
      <c r="AL220" s="38" t="n">
        <f aca="false">AE220-AF220-AG220</f>
        <v>0</v>
      </c>
      <c r="AM220" s="38" t="n">
        <f aca="false">P220-Q220-R220-S220-U220-V220-W220</f>
        <v>0</v>
      </c>
    </row>
    <row r="221" customFormat="false" ht="18" hidden="false" customHeight="true" outlineLevel="0" collapsed="false">
      <c r="A221" s="39" t="n">
        <v>214</v>
      </c>
      <c r="B221" s="44"/>
      <c r="C221" s="44"/>
      <c r="D221" s="42" t="n">
        <f aca="false">E221+X221+AE221</f>
        <v>0</v>
      </c>
      <c r="E221" s="42" t="n">
        <f aca="false">F221+J221+M221+P221</f>
        <v>0</v>
      </c>
      <c r="F221" s="42" t="n">
        <f aca="false">H221</f>
        <v>0</v>
      </c>
      <c r="G221" s="43"/>
      <c r="H221" s="44"/>
      <c r="I221" s="43"/>
      <c r="J221" s="45" t="n">
        <f aca="false">L221</f>
        <v>0</v>
      </c>
      <c r="K221" s="43"/>
      <c r="L221" s="44"/>
      <c r="M221" s="46" t="n">
        <f aca="false">N221+O221</f>
        <v>0</v>
      </c>
      <c r="N221" s="44"/>
      <c r="O221" s="40"/>
      <c r="P221" s="48" t="n">
        <f aca="false">Q221+R221+S221+T221+U221+V221+W221</f>
        <v>0</v>
      </c>
      <c r="Q221" s="44"/>
      <c r="R221" s="44"/>
      <c r="S221" s="44"/>
      <c r="T221" s="44"/>
      <c r="U221" s="44"/>
      <c r="V221" s="44"/>
      <c r="W221" s="44"/>
      <c r="X221" s="48" t="n">
        <f aca="false">Y221+AB221+AC221+AD221</f>
        <v>0</v>
      </c>
      <c r="Y221" s="48" t="n">
        <f aca="false">Z221+AA221</f>
        <v>0</v>
      </c>
      <c r="Z221" s="44"/>
      <c r="AA221" s="44"/>
      <c r="AB221" s="44"/>
      <c r="AC221" s="44"/>
      <c r="AD221" s="44"/>
      <c r="AE221" s="42" t="n">
        <f aca="false">AF221+AG221</f>
        <v>0</v>
      </c>
      <c r="AF221" s="44"/>
      <c r="AG221" s="49"/>
      <c r="AH221" s="44"/>
      <c r="AI221" s="38" t="n">
        <f aca="false">D221-E221-X221-AE221</f>
        <v>0</v>
      </c>
      <c r="AJ221" s="38" t="n">
        <f aca="false">E221-F221-J221-M221-P221</f>
        <v>0</v>
      </c>
      <c r="AK221" s="38" t="n">
        <f aca="false">X221-Y221-AB221-AC221-AD221</f>
        <v>0</v>
      </c>
      <c r="AL221" s="38" t="n">
        <f aca="false">AE221-AF221-AG221</f>
        <v>0</v>
      </c>
      <c r="AM221" s="38" t="n">
        <f aca="false">P221-Q221-R221-S221-U221-V221-W221</f>
        <v>0</v>
      </c>
    </row>
    <row r="222" customFormat="false" ht="18" hidden="false" customHeight="true" outlineLevel="0" collapsed="false">
      <c r="A222" s="39" t="n">
        <v>215</v>
      </c>
      <c r="B222" s="44"/>
      <c r="C222" s="44"/>
      <c r="D222" s="42" t="n">
        <f aca="false">E222+X222+AE222</f>
        <v>0</v>
      </c>
      <c r="E222" s="42" t="n">
        <f aca="false">F222+J222+M222+P222</f>
        <v>0</v>
      </c>
      <c r="F222" s="42" t="n">
        <f aca="false">H222</f>
        <v>0</v>
      </c>
      <c r="G222" s="43"/>
      <c r="H222" s="44"/>
      <c r="I222" s="43"/>
      <c r="J222" s="45" t="n">
        <f aca="false">L222</f>
        <v>0</v>
      </c>
      <c r="K222" s="43"/>
      <c r="L222" s="44"/>
      <c r="M222" s="46" t="n">
        <f aca="false">N222+O222</f>
        <v>0</v>
      </c>
      <c r="N222" s="44"/>
      <c r="O222" s="40"/>
      <c r="P222" s="48" t="n">
        <f aca="false">Q222+R222+S222+T222+U222+V222+W222</f>
        <v>0</v>
      </c>
      <c r="Q222" s="44"/>
      <c r="R222" s="44"/>
      <c r="S222" s="44"/>
      <c r="T222" s="44"/>
      <c r="U222" s="44"/>
      <c r="V222" s="44"/>
      <c r="W222" s="44"/>
      <c r="X222" s="48" t="n">
        <f aca="false">Y222+AB222+AC222+AD222</f>
        <v>0</v>
      </c>
      <c r="Y222" s="48" t="n">
        <f aca="false">Z222+AA222</f>
        <v>0</v>
      </c>
      <c r="Z222" s="44"/>
      <c r="AA222" s="44"/>
      <c r="AB222" s="44"/>
      <c r="AC222" s="44"/>
      <c r="AD222" s="44"/>
      <c r="AE222" s="42" t="n">
        <f aca="false">AF222+AG222</f>
        <v>0</v>
      </c>
      <c r="AF222" s="44"/>
      <c r="AG222" s="49"/>
      <c r="AH222" s="44"/>
      <c r="AI222" s="38" t="n">
        <f aca="false">D222-E222-X222-AE222</f>
        <v>0</v>
      </c>
      <c r="AJ222" s="38" t="n">
        <f aca="false">E222-F222-J222-M222-P222</f>
        <v>0</v>
      </c>
      <c r="AK222" s="38" t="n">
        <f aca="false">X222-Y222-AB222-AC222-AD222</f>
        <v>0</v>
      </c>
      <c r="AL222" s="38" t="n">
        <f aca="false">AE222-AF222-AG222</f>
        <v>0</v>
      </c>
      <c r="AM222" s="38" t="n">
        <f aca="false">P222-Q222-R222-S222-U222-V222-W222</f>
        <v>0</v>
      </c>
    </row>
    <row r="223" customFormat="false" ht="18" hidden="false" customHeight="true" outlineLevel="0" collapsed="false">
      <c r="A223" s="39" t="n">
        <v>216</v>
      </c>
      <c r="B223" s="44"/>
      <c r="C223" s="44"/>
      <c r="D223" s="42" t="n">
        <f aca="false">E223+X223+AE223</f>
        <v>0</v>
      </c>
      <c r="E223" s="42" t="n">
        <f aca="false">F223+J223+M223+P223</f>
        <v>0</v>
      </c>
      <c r="F223" s="42" t="n">
        <f aca="false">H223</f>
        <v>0</v>
      </c>
      <c r="G223" s="43"/>
      <c r="H223" s="44"/>
      <c r="I223" s="43"/>
      <c r="J223" s="45" t="n">
        <f aca="false">L223</f>
        <v>0</v>
      </c>
      <c r="K223" s="43"/>
      <c r="L223" s="44"/>
      <c r="M223" s="46" t="n">
        <f aca="false">N223+O223</f>
        <v>0</v>
      </c>
      <c r="N223" s="44"/>
      <c r="O223" s="40"/>
      <c r="P223" s="48" t="n">
        <f aca="false">Q223+R223+S223+T223+U223+V223+W223</f>
        <v>0</v>
      </c>
      <c r="Q223" s="44"/>
      <c r="R223" s="44"/>
      <c r="S223" s="44"/>
      <c r="T223" s="44"/>
      <c r="U223" s="44"/>
      <c r="V223" s="44"/>
      <c r="W223" s="44"/>
      <c r="X223" s="48" t="n">
        <f aca="false">Y223+AB223+AC223+AD223</f>
        <v>0</v>
      </c>
      <c r="Y223" s="48" t="n">
        <f aca="false">Z223+AA223</f>
        <v>0</v>
      </c>
      <c r="Z223" s="44"/>
      <c r="AA223" s="44"/>
      <c r="AB223" s="44"/>
      <c r="AC223" s="44"/>
      <c r="AD223" s="44"/>
      <c r="AE223" s="42" t="n">
        <f aca="false">AF223+AG223</f>
        <v>0</v>
      </c>
      <c r="AF223" s="44"/>
      <c r="AG223" s="49"/>
      <c r="AH223" s="44"/>
      <c r="AI223" s="38" t="n">
        <f aca="false">D223-E223-X223-AE223</f>
        <v>0</v>
      </c>
      <c r="AJ223" s="38" t="n">
        <f aca="false">E223-F223-J223-M223-P223</f>
        <v>0</v>
      </c>
      <c r="AK223" s="38" t="n">
        <f aca="false">X223-Y223-AB223-AC223-AD223</f>
        <v>0</v>
      </c>
      <c r="AL223" s="38" t="n">
        <f aca="false">AE223-AF223-AG223</f>
        <v>0</v>
      </c>
      <c r="AM223" s="38" t="n">
        <f aca="false">P223-Q223-R223-S223-U223-V223-W223</f>
        <v>0</v>
      </c>
    </row>
    <row r="224" customFormat="false" ht="18" hidden="false" customHeight="true" outlineLevel="0" collapsed="false">
      <c r="A224" s="39" t="n">
        <v>217</v>
      </c>
      <c r="B224" s="44"/>
      <c r="C224" s="44"/>
      <c r="D224" s="42" t="n">
        <f aca="false">E224+X224+AE224</f>
        <v>0</v>
      </c>
      <c r="E224" s="42" t="n">
        <f aca="false">F224+J224+M224+P224</f>
        <v>0</v>
      </c>
      <c r="F224" s="42" t="n">
        <f aca="false">H224</f>
        <v>0</v>
      </c>
      <c r="G224" s="43"/>
      <c r="H224" s="44"/>
      <c r="I224" s="43"/>
      <c r="J224" s="45" t="n">
        <f aca="false">L224</f>
        <v>0</v>
      </c>
      <c r="K224" s="43"/>
      <c r="L224" s="44"/>
      <c r="M224" s="46" t="n">
        <f aca="false">N224+O224</f>
        <v>0</v>
      </c>
      <c r="N224" s="44"/>
      <c r="O224" s="40"/>
      <c r="P224" s="48" t="n">
        <f aca="false">Q224+R224+S224+T224+U224+V224+W224</f>
        <v>0</v>
      </c>
      <c r="Q224" s="44"/>
      <c r="R224" s="44"/>
      <c r="S224" s="44"/>
      <c r="T224" s="44"/>
      <c r="U224" s="44"/>
      <c r="V224" s="44"/>
      <c r="W224" s="44"/>
      <c r="X224" s="48" t="n">
        <f aca="false">Y224+AB224+AC224+AD224</f>
        <v>0</v>
      </c>
      <c r="Y224" s="48" t="n">
        <f aca="false">Z224+AA224</f>
        <v>0</v>
      </c>
      <c r="Z224" s="44"/>
      <c r="AA224" s="44"/>
      <c r="AB224" s="44"/>
      <c r="AC224" s="44"/>
      <c r="AD224" s="44"/>
      <c r="AE224" s="42" t="n">
        <f aca="false">AF224+AG224</f>
        <v>0</v>
      </c>
      <c r="AF224" s="44"/>
      <c r="AG224" s="49"/>
      <c r="AH224" s="44"/>
      <c r="AI224" s="38" t="n">
        <f aca="false">D224-E224-X224-AE224</f>
        <v>0</v>
      </c>
      <c r="AJ224" s="38" t="n">
        <f aca="false">E224-F224-J224-M224-P224</f>
        <v>0</v>
      </c>
      <c r="AK224" s="38" t="n">
        <f aca="false">X224-Y224-AB224-AC224-AD224</f>
        <v>0</v>
      </c>
      <c r="AL224" s="38" t="n">
        <f aca="false">AE224-AF224-AG224</f>
        <v>0</v>
      </c>
      <c r="AM224" s="38" t="n">
        <f aca="false">P224-Q224-R224-S224-U224-V224-W224</f>
        <v>0</v>
      </c>
    </row>
    <row r="225" customFormat="false" ht="18" hidden="false" customHeight="true" outlineLevel="0" collapsed="false">
      <c r="A225" s="39" t="n">
        <v>218</v>
      </c>
      <c r="B225" s="44"/>
      <c r="C225" s="44"/>
      <c r="D225" s="42" t="n">
        <f aca="false">E225+X225+AE225</f>
        <v>0</v>
      </c>
      <c r="E225" s="42" t="n">
        <f aca="false">F225+J225+M225+P225</f>
        <v>0</v>
      </c>
      <c r="F225" s="42" t="n">
        <f aca="false">H225</f>
        <v>0</v>
      </c>
      <c r="G225" s="43"/>
      <c r="H225" s="44"/>
      <c r="I225" s="43"/>
      <c r="J225" s="45" t="n">
        <f aca="false">L225</f>
        <v>0</v>
      </c>
      <c r="K225" s="43"/>
      <c r="L225" s="44"/>
      <c r="M225" s="46" t="n">
        <f aca="false">N225+O225</f>
        <v>0</v>
      </c>
      <c r="N225" s="44"/>
      <c r="O225" s="40"/>
      <c r="P225" s="48" t="n">
        <f aca="false">Q225+R225+S225+T225+U225+V225+W225</f>
        <v>0</v>
      </c>
      <c r="Q225" s="44"/>
      <c r="R225" s="44"/>
      <c r="S225" s="44"/>
      <c r="T225" s="44"/>
      <c r="U225" s="44"/>
      <c r="V225" s="44"/>
      <c r="W225" s="44"/>
      <c r="X225" s="48" t="n">
        <f aca="false">Y225+AB225+AC225+AD225</f>
        <v>0</v>
      </c>
      <c r="Y225" s="48" t="n">
        <f aca="false">Z225+AA225</f>
        <v>0</v>
      </c>
      <c r="Z225" s="44"/>
      <c r="AA225" s="44"/>
      <c r="AB225" s="44"/>
      <c r="AC225" s="44"/>
      <c r="AD225" s="44"/>
      <c r="AE225" s="42" t="n">
        <f aca="false">AF225+AG225</f>
        <v>0</v>
      </c>
      <c r="AF225" s="44"/>
      <c r="AG225" s="49"/>
      <c r="AH225" s="44"/>
      <c r="AI225" s="38" t="n">
        <f aca="false">D225-E225-X225-AE225</f>
        <v>0</v>
      </c>
      <c r="AJ225" s="38" t="n">
        <f aca="false">E225-F225-J225-M225-P225</f>
        <v>0</v>
      </c>
      <c r="AK225" s="38" t="n">
        <f aca="false">X225-Y225-AB225-AC225-AD225</f>
        <v>0</v>
      </c>
      <c r="AL225" s="38" t="n">
        <f aca="false">AE225-AF225-AG225</f>
        <v>0</v>
      </c>
      <c r="AM225" s="38" t="n">
        <f aca="false">P225-Q225-R225-S225-U225-V225-W225</f>
        <v>0</v>
      </c>
    </row>
    <row r="226" customFormat="false" ht="18" hidden="false" customHeight="true" outlineLevel="0" collapsed="false">
      <c r="A226" s="39" t="n">
        <v>219</v>
      </c>
      <c r="B226" s="44"/>
      <c r="C226" s="44"/>
      <c r="D226" s="42" t="n">
        <f aca="false">E226+X226+AE226</f>
        <v>0</v>
      </c>
      <c r="E226" s="42" t="n">
        <f aca="false">F226+J226+M226+P226</f>
        <v>0</v>
      </c>
      <c r="F226" s="42" t="n">
        <f aca="false">H226</f>
        <v>0</v>
      </c>
      <c r="G226" s="43"/>
      <c r="H226" s="44"/>
      <c r="I226" s="43"/>
      <c r="J226" s="45" t="n">
        <f aca="false">L226</f>
        <v>0</v>
      </c>
      <c r="K226" s="43"/>
      <c r="L226" s="44"/>
      <c r="M226" s="46" t="n">
        <f aca="false">N226+O226</f>
        <v>0</v>
      </c>
      <c r="N226" s="44"/>
      <c r="O226" s="40"/>
      <c r="P226" s="48" t="n">
        <f aca="false">Q226+R226+S226+T226+U226+V226+W226</f>
        <v>0</v>
      </c>
      <c r="Q226" s="44"/>
      <c r="R226" s="44"/>
      <c r="S226" s="44"/>
      <c r="T226" s="44"/>
      <c r="U226" s="44"/>
      <c r="V226" s="44"/>
      <c r="W226" s="44"/>
      <c r="X226" s="48" t="n">
        <f aca="false">Y226+AB226+AC226+AD226</f>
        <v>0</v>
      </c>
      <c r="Y226" s="48" t="n">
        <f aca="false">Z226+AA226</f>
        <v>0</v>
      </c>
      <c r="Z226" s="44"/>
      <c r="AA226" s="44"/>
      <c r="AB226" s="44"/>
      <c r="AC226" s="44"/>
      <c r="AD226" s="44"/>
      <c r="AE226" s="42" t="n">
        <f aca="false">AF226+AG226</f>
        <v>0</v>
      </c>
      <c r="AF226" s="44"/>
      <c r="AG226" s="49"/>
      <c r="AH226" s="44"/>
      <c r="AI226" s="38" t="n">
        <f aca="false">D226-E226-X226-AE226</f>
        <v>0</v>
      </c>
      <c r="AJ226" s="38" t="n">
        <f aca="false">E226-F226-J226-M226-P226</f>
        <v>0</v>
      </c>
      <c r="AK226" s="38" t="n">
        <f aca="false">X226-Y226-AB226-AC226-AD226</f>
        <v>0</v>
      </c>
      <c r="AL226" s="38" t="n">
        <f aca="false">AE226-AF226-AG226</f>
        <v>0</v>
      </c>
      <c r="AM226" s="38" t="n">
        <f aca="false">P226-Q226-R226-S226-U226-V226-W226</f>
        <v>0</v>
      </c>
    </row>
    <row r="227" customFormat="false" ht="18" hidden="false" customHeight="true" outlineLevel="0" collapsed="false">
      <c r="A227" s="39" t="n">
        <v>220</v>
      </c>
      <c r="B227" s="44"/>
      <c r="C227" s="44"/>
      <c r="D227" s="42" t="n">
        <f aca="false">E227+X227+AE227</f>
        <v>0</v>
      </c>
      <c r="E227" s="42" t="n">
        <f aca="false">F227+J227+M227+P227</f>
        <v>0</v>
      </c>
      <c r="F227" s="42" t="n">
        <f aca="false">H227</f>
        <v>0</v>
      </c>
      <c r="G227" s="43"/>
      <c r="H227" s="44"/>
      <c r="I227" s="43"/>
      <c r="J227" s="45" t="n">
        <f aca="false">L227</f>
        <v>0</v>
      </c>
      <c r="K227" s="43"/>
      <c r="L227" s="44"/>
      <c r="M227" s="46" t="n">
        <f aca="false">N227+O227</f>
        <v>0</v>
      </c>
      <c r="N227" s="44"/>
      <c r="O227" s="40"/>
      <c r="P227" s="48" t="n">
        <f aca="false">Q227+R227+S227+T227+U227+V227+W227</f>
        <v>0</v>
      </c>
      <c r="Q227" s="44"/>
      <c r="R227" s="44"/>
      <c r="S227" s="44"/>
      <c r="T227" s="44"/>
      <c r="U227" s="44"/>
      <c r="V227" s="44"/>
      <c r="W227" s="44"/>
      <c r="X227" s="48" t="n">
        <f aca="false">Y227+AB227+AC227+AD227</f>
        <v>0</v>
      </c>
      <c r="Y227" s="48" t="n">
        <f aca="false">Z227+AA227</f>
        <v>0</v>
      </c>
      <c r="Z227" s="44"/>
      <c r="AA227" s="44"/>
      <c r="AB227" s="44"/>
      <c r="AC227" s="44"/>
      <c r="AD227" s="44"/>
      <c r="AE227" s="42" t="n">
        <f aca="false">AF227+AG227</f>
        <v>0</v>
      </c>
      <c r="AF227" s="44"/>
      <c r="AG227" s="49"/>
      <c r="AH227" s="44"/>
      <c r="AI227" s="38" t="n">
        <f aca="false">D227-E227-X227-AE227</f>
        <v>0</v>
      </c>
      <c r="AJ227" s="38" t="n">
        <f aca="false">E227-F227-J227-M227-P227</f>
        <v>0</v>
      </c>
      <c r="AK227" s="38" t="n">
        <f aca="false">X227-Y227-AB227-AC227-AD227</f>
        <v>0</v>
      </c>
      <c r="AL227" s="38" t="n">
        <f aca="false">AE227-AF227-AG227</f>
        <v>0</v>
      </c>
      <c r="AM227" s="38" t="n">
        <f aca="false">P227-Q227-R227-S227-U227-V227-W227</f>
        <v>0</v>
      </c>
    </row>
    <row r="228" customFormat="false" ht="18" hidden="false" customHeight="true" outlineLevel="0" collapsed="false">
      <c r="A228" s="39" t="n">
        <v>221</v>
      </c>
      <c r="B228" s="44"/>
      <c r="C228" s="44"/>
      <c r="D228" s="42" t="n">
        <f aca="false">E228+X228+AE228</f>
        <v>0</v>
      </c>
      <c r="E228" s="42" t="n">
        <f aca="false">F228+J228+M228+P228</f>
        <v>0</v>
      </c>
      <c r="F228" s="42" t="n">
        <f aca="false">H228</f>
        <v>0</v>
      </c>
      <c r="G228" s="43"/>
      <c r="H228" s="44"/>
      <c r="I228" s="43"/>
      <c r="J228" s="45" t="n">
        <f aca="false">L228</f>
        <v>0</v>
      </c>
      <c r="K228" s="43"/>
      <c r="L228" s="44"/>
      <c r="M228" s="46" t="n">
        <f aca="false">N228+O228</f>
        <v>0</v>
      </c>
      <c r="N228" s="44"/>
      <c r="O228" s="40"/>
      <c r="P228" s="48" t="n">
        <f aca="false">Q228+R228+S228+T228+U228+V228+W228</f>
        <v>0</v>
      </c>
      <c r="Q228" s="44"/>
      <c r="R228" s="44"/>
      <c r="S228" s="44"/>
      <c r="T228" s="44"/>
      <c r="U228" s="44"/>
      <c r="V228" s="44"/>
      <c r="W228" s="44"/>
      <c r="X228" s="48" t="n">
        <f aca="false">Y228+AB228+AC228+AD228</f>
        <v>0</v>
      </c>
      <c r="Y228" s="48" t="n">
        <f aca="false">Z228+AA228</f>
        <v>0</v>
      </c>
      <c r="Z228" s="44"/>
      <c r="AA228" s="44"/>
      <c r="AB228" s="44"/>
      <c r="AC228" s="44"/>
      <c r="AD228" s="44"/>
      <c r="AE228" s="42" t="n">
        <f aca="false">AF228+AG228</f>
        <v>0</v>
      </c>
      <c r="AF228" s="44"/>
      <c r="AG228" s="49"/>
      <c r="AH228" s="44"/>
      <c r="AI228" s="38" t="n">
        <f aca="false">D228-E228-X228-AE228</f>
        <v>0</v>
      </c>
      <c r="AJ228" s="38" t="n">
        <f aca="false">E228-F228-J228-M228-P228</f>
        <v>0</v>
      </c>
      <c r="AK228" s="38" t="n">
        <f aca="false">X228-Y228-AB228-AC228-AD228</f>
        <v>0</v>
      </c>
      <c r="AL228" s="38" t="n">
        <f aca="false">AE228-AF228-AG228</f>
        <v>0</v>
      </c>
      <c r="AM228" s="38" t="n">
        <f aca="false">P228-Q228-R228-S228-U228-V228-W228</f>
        <v>0</v>
      </c>
    </row>
    <row r="229" customFormat="false" ht="18" hidden="false" customHeight="true" outlineLevel="0" collapsed="false">
      <c r="A229" s="39" t="n">
        <v>222</v>
      </c>
      <c r="B229" s="44"/>
      <c r="C229" s="44"/>
      <c r="D229" s="42" t="n">
        <f aca="false">E229+X229+AE229</f>
        <v>0</v>
      </c>
      <c r="E229" s="42" t="n">
        <f aca="false">F229+J229+M229+P229</f>
        <v>0</v>
      </c>
      <c r="F229" s="42" t="n">
        <f aca="false">H229</f>
        <v>0</v>
      </c>
      <c r="G229" s="43"/>
      <c r="H229" s="44"/>
      <c r="I229" s="43"/>
      <c r="J229" s="45" t="n">
        <f aca="false">L229</f>
        <v>0</v>
      </c>
      <c r="K229" s="43"/>
      <c r="L229" s="44"/>
      <c r="M229" s="46" t="n">
        <f aca="false">N229+O229</f>
        <v>0</v>
      </c>
      <c r="N229" s="44"/>
      <c r="O229" s="40"/>
      <c r="P229" s="48" t="n">
        <f aca="false">Q229+R229+S229+T229+U229+V229+W229</f>
        <v>0</v>
      </c>
      <c r="Q229" s="44"/>
      <c r="R229" s="44"/>
      <c r="S229" s="44"/>
      <c r="T229" s="44"/>
      <c r="U229" s="44"/>
      <c r="V229" s="44"/>
      <c r="W229" s="44"/>
      <c r="X229" s="48" t="n">
        <f aca="false">Y229+AB229+AC229+AD229</f>
        <v>0</v>
      </c>
      <c r="Y229" s="48" t="n">
        <f aca="false">Z229+AA229</f>
        <v>0</v>
      </c>
      <c r="Z229" s="44"/>
      <c r="AA229" s="44"/>
      <c r="AB229" s="44"/>
      <c r="AC229" s="44"/>
      <c r="AD229" s="44"/>
      <c r="AE229" s="42" t="n">
        <f aca="false">AF229+AG229</f>
        <v>0</v>
      </c>
      <c r="AF229" s="44"/>
      <c r="AG229" s="49"/>
      <c r="AH229" s="44"/>
      <c r="AI229" s="38" t="n">
        <f aca="false">D229-E229-X229-AE229</f>
        <v>0</v>
      </c>
      <c r="AJ229" s="38" t="n">
        <f aca="false">E229-F229-J229-M229-P229</f>
        <v>0</v>
      </c>
      <c r="AK229" s="38" t="n">
        <f aca="false">X229-Y229-AB229-AC229-AD229</f>
        <v>0</v>
      </c>
      <c r="AL229" s="38" t="n">
        <f aca="false">AE229-AF229-AG229</f>
        <v>0</v>
      </c>
      <c r="AM229" s="38" t="n">
        <f aca="false">P229-Q229-R229-S229-U229-V229-W229</f>
        <v>0</v>
      </c>
    </row>
    <row r="230" customFormat="false" ht="18" hidden="false" customHeight="true" outlineLevel="0" collapsed="false">
      <c r="A230" s="39" t="n">
        <v>223</v>
      </c>
      <c r="B230" s="44"/>
      <c r="C230" s="44"/>
      <c r="D230" s="42" t="n">
        <f aca="false">E230+X230+AE230</f>
        <v>0</v>
      </c>
      <c r="E230" s="42" t="n">
        <f aca="false">F230+J230+M230+P230</f>
        <v>0</v>
      </c>
      <c r="F230" s="42" t="n">
        <f aca="false">H230</f>
        <v>0</v>
      </c>
      <c r="G230" s="43"/>
      <c r="H230" s="44"/>
      <c r="I230" s="43"/>
      <c r="J230" s="45" t="n">
        <f aca="false">L230</f>
        <v>0</v>
      </c>
      <c r="K230" s="43"/>
      <c r="L230" s="44"/>
      <c r="M230" s="46" t="n">
        <f aca="false">N230+O230</f>
        <v>0</v>
      </c>
      <c r="N230" s="44"/>
      <c r="O230" s="40"/>
      <c r="P230" s="48" t="n">
        <f aca="false">Q230+R230+S230+T230+U230+V230+W230</f>
        <v>0</v>
      </c>
      <c r="Q230" s="44"/>
      <c r="R230" s="44"/>
      <c r="S230" s="44"/>
      <c r="T230" s="44"/>
      <c r="U230" s="44"/>
      <c r="V230" s="44"/>
      <c r="W230" s="44"/>
      <c r="X230" s="48" t="n">
        <f aca="false">Y230+AB230+AC230+AD230</f>
        <v>0</v>
      </c>
      <c r="Y230" s="48" t="n">
        <f aca="false">Z230+AA230</f>
        <v>0</v>
      </c>
      <c r="Z230" s="44"/>
      <c r="AA230" s="44"/>
      <c r="AB230" s="44"/>
      <c r="AC230" s="44"/>
      <c r="AD230" s="44"/>
      <c r="AE230" s="42" t="n">
        <f aca="false">AF230+AG230</f>
        <v>0</v>
      </c>
      <c r="AF230" s="44"/>
      <c r="AG230" s="49"/>
      <c r="AH230" s="44"/>
      <c r="AI230" s="38" t="n">
        <f aca="false">D230-E230-X230-AE230</f>
        <v>0</v>
      </c>
      <c r="AJ230" s="38" t="n">
        <f aca="false">E230-F230-J230-M230-P230</f>
        <v>0</v>
      </c>
      <c r="AK230" s="38" t="n">
        <f aca="false">X230-Y230-AB230-AC230-AD230</f>
        <v>0</v>
      </c>
      <c r="AL230" s="38" t="n">
        <f aca="false">AE230-AF230-AG230</f>
        <v>0</v>
      </c>
      <c r="AM230" s="38" t="n">
        <f aca="false">P230-Q230-R230-S230-U230-V230-W230</f>
        <v>0</v>
      </c>
    </row>
    <row r="231" customFormat="false" ht="18" hidden="false" customHeight="true" outlineLevel="0" collapsed="false">
      <c r="A231" s="39" t="n">
        <v>224</v>
      </c>
      <c r="B231" s="44"/>
      <c r="C231" s="44"/>
      <c r="D231" s="42" t="n">
        <f aca="false">E231+X231+AE231</f>
        <v>0</v>
      </c>
      <c r="E231" s="42" t="n">
        <f aca="false">F231+J231+M231+P231</f>
        <v>0</v>
      </c>
      <c r="F231" s="42" t="n">
        <f aca="false">H231</f>
        <v>0</v>
      </c>
      <c r="G231" s="43"/>
      <c r="H231" s="44"/>
      <c r="I231" s="43"/>
      <c r="J231" s="45" t="n">
        <f aca="false">L231</f>
        <v>0</v>
      </c>
      <c r="K231" s="43"/>
      <c r="L231" s="44"/>
      <c r="M231" s="46" t="n">
        <f aca="false">N231+O231</f>
        <v>0</v>
      </c>
      <c r="N231" s="44"/>
      <c r="O231" s="40"/>
      <c r="P231" s="48" t="n">
        <f aca="false">Q231+R231+S231+T231+U231+V231+W231</f>
        <v>0</v>
      </c>
      <c r="Q231" s="44"/>
      <c r="R231" s="44"/>
      <c r="S231" s="44"/>
      <c r="T231" s="44"/>
      <c r="U231" s="44"/>
      <c r="V231" s="44"/>
      <c r="W231" s="44"/>
      <c r="X231" s="48" t="n">
        <f aca="false">Y231+AB231+AC231+AD231</f>
        <v>0</v>
      </c>
      <c r="Y231" s="48" t="n">
        <f aca="false">Z231+AA231</f>
        <v>0</v>
      </c>
      <c r="Z231" s="44"/>
      <c r="AA231" s="44"/>
      <c r="AB231" s="44"/>
      <c r="AC231" s="44"/>
      <c r="AD231" s="44"/>
      <c r="AE231" s="42" t="n">
        <f aca="false">AF231+AG231</f>
        <v>0</v>
      </c>
      <c r="AF231" s="44"/>
      <c r="AG231" s="49"/>
      <c r="AH231" s="44"/>
      <c r="AI231" s="38" t="n">
        <f aca="false">D231-E231-X231-AE231</f>
        <v>0</v>
      </c>
      <c r="AJ231" s="38" t="n">
        <f aca="false">E231-F231-J231-M231-P231</f>
        <v>0</v>
      </c>
      <c r="AK231" s="38" t="n">
        <f aca="false">X231-Y231-AB231-AC231-AD231</f>
        <v>0</v>
      </c>
      <c r="AL231" s="38" t="n">
        <f aca="false">AE231-AF231-AG231</f>
        <v>0</v>
      </c>
      <c r="AM231" s="38" t="n">
        <f aca="false">P231-Q231-R231-S231-U231-V231-W231</f>
        <v>0</v>
      </c>
    </row>
    <row r="232" customFormat="false" ht="18" hidden="false" customHeight="true" outlineLevel="0" collapsed="false">
      <c r="A232" s="39" t="n">
        <v>225</v>
      </c>
      <c r="B232" s="44"/>
      <c r="C232" s="44"/>
      <c r="D232" s="42" t="n">
        <f aca="false">E232+X232+AE232</f>
        <v>0</v>
      </c>
      <c r="E232" s="42" t="n">
        <f aca="false">F232+J232+M232+P232</f>
        <v>0</v>
      </c>
      <c r="F232" s="42" t="n">
        <f aca="false">H232</f>
        <v>0</v>
      </c>
      <c r="G232" s="43"/>
      <c r="H232" s="44"/>
      <c r="I232" s="43"/>
      <c r="J232" s="45" t="n">
        <f aca="false">L232</f>
        <v>0</v>
      </c>
      <c r="K232" s="43"/>
      <c r="L232" s="44"/>
      <c r="M232" s="46" t="n">
        <f aca="false">N232+O232</f>
        <v>0</v>
      </c>
      <c r="N232" s="44"/>
      <c r="O232" s="40"/>
      <c r="P232" s="48" t="n">
        <f aca="false">Q232+R232+S232+T232+U232+V232+W232</f>
        <v>0</v>
      </c>
      <c r="Q232" s="44"/>
      <c r="R232" s="44"/>
      <c r="S232" s="44"/>
      <c r="T232" s="44"/>
      <c r="U232" s="44"/>
      <c r="V232" s="44"/>
      <c r="W232" s="44"/>
      <c r="X232" s="48" t="n">
        <f aca="false">Y232+AB232+AC232+AD232</f>
        <v>0</v>
      </c>
      <c r="Y232" s="48" t="n">
        <f aca="false">Z232+AA232</f>
        <v>0</v>
      </c>
      <c r="Z232" s="44"/>
      <c r="AA232" s="44"/>
      <c r="AB232" s="44"/>
      <c r="AC232" s="44"/>
      <c r="AD232" s="44"/>
      <c r="AE232" s="42" t="n">
        <f aca="false">AF232+AG232</f>
        <v>0</v>
      </c>
      <c r="AF232" s="44"/>
      <c r="AG232" s="49"/>
      <c r="AH232" s="44"/>
      <c r="AI232" s="38" t="n">
        <f aca="false">D232-E232-X232-AE232</f>
        <v>0</v>
      </c>
      <c r="AJ232" s="38" t="n">
        <f aca="false">E232-F232-J232-M232-P232</f>
        <v>0</v>
      </c>
      <c r="AK232" s="38" t="n">
        <f aca="false">X232-Y232-AB232-AC232-AD232</f>
        <v>0</v>
      </c>
      <c r="AL232" s="38" t="n">
        <f aca="false">AE232-AF232-AG232</f>
        <v>0</v>
      </c>
      <c r="AM232" s="38" t="n">
        <f aca="false">P232-Q232-R232-S232-U232-V232-W232</f>
        <v>0</v>
      </c>
    </row>
    <row r="233" customFormat="false" ht="18" hidden="false" customHeight="true" outlineLevel="0" collapsed="false">
      <c r="A233" s="39" t="n">
        <v>226</v>
      </c>
      <c r="B233" s="44"/>
      <c r="C233" s="44"/>
      <c r="D233" s="42" t="n">
        <f aca="false">E233+X233+AE233</f>
        <v>0</v>
      </c>
      <c r="E233" s="42" t="n">
        <f aca="false">F233+J233+M233+P233</f>
        <v>0</v>
      </c>
      <c r="F233" s="42" t="n">
        <f aca="false">H233</f>
        <v>0</v>
      </c>
      <c r="G233" s="43"/>
      <c r="H233" s="44"/>
      <c r="I233" s="43"/>
      <c r="J233" s="45" t="n">
        <f aca="false">L233</f>
        <v>0</v>
      </c>
      <c r="K233" s="43"/>
      <c r="L233" s="44"/>
      <c r="M233" s="46" t="n">
        <f aca="false">N233+O233</f>
        <v>0</v>
      </c>
      <c r="N233" s="44"/>
      <c r="O233" s="40"/>
      <c r="P233" s="48" t="n">
        <f aca="false">Q233+R233+S233+T233+U233+V233+W233</f>
        <v>0</v>
      </c>
      <c r="Q233" s="44"/>
      <c r="R233" s="44"/>
      <c r="S233" s="44"/>
      <c r="T233" s="44"/>
      <c r="U233" s="44"/>
      <c r="V233" s="44"/>
      <c r="W233" s="44"/>
      <c r="X233" s="48" t="n">
        <f aca="false">Y233+AB233+AC233+AD233</f>
        <v>0</v>
      </c>
      <c r="Y233" s="48" t="n">
        <f aca="false">Z233+AA233</f>
        <v>0</v>
      </c>
      <c r="Z233" s="44"/>
      <c r="AA233" s="44"/>
      <c r="AB233" s="44"/>
      <c r="AC233" s="44"/>
      <c r="AD233" s="44"/>
      <c r="AE233" s="42" t="n">
        <f aca="false">AF233+AG233</f>
        <v>0</v>
      </c>
      <c r="AF233" s="44"/>
      <c r="AG233" s="49"/>
      <c r="AH233" s="44"/>
      <c r="AI233" s="38" t="n">
        <f aca="false">D233-E233-X233-AE233</f>
        <v>0</v>
      </c>
      <c r="AJ233" s="38" t="n">
        <f aca="false">E233-F233-J233-M233-P233</f>
        <v>0</v>
      </c>
      <c r="AK233" s="38" t="n">
        <f aca="false">X233-Y233-AB233-AC233-AD233</f>
        <v>0</v>
      </c>
      <c r="AL233" s="38" t="n">
        <f aca="false">AE233-AF233-AG233</f>
        <v>0</v>
      </c>
      <c r="AM233" s="38" t="n">
        <f aca="false">P233-Q233-R233-S233-U233-V233-W233</f>
        <v>0</v>
      </c>
    </row>
    <row r="234" customFormat="false" ht="18" hidden="false" customHeight="true" outlineLevel="0" collapsed="false">
      <c r="A234" s="39" t="n">
        <v>227</v>
      </c>
      <c r="B234" s="44"/>
      <c r="C234" s="44"/>
      <c r="D234" s="42" t="n">
        <f aca="false">E234+X234+AE234</f>
        <v>0</v>
      </c>
      <c r="E234" s="42" t="n">
        <f aca="false">F234+J234+M234+P234</f>
        <v>0</v>
      </c>
      <c r="F234" s="42" t="n">
        <f aca="false">H234</f>
        <v>0</v>
      </c>
      <c r="G234" s="43"/>
      <c r="H234" s="44"/>
      <c r="I234" s="43"/>
      <c r="J234" s="45" t="n">
        <f aca="false">L234</f>
        <v>0</v>
      </c>
      <c r="K234" s="43"/>
      <c r="L234" s="44"/>
      <c r="M234" s="46" t="n">
        <f aca="false">N234+O234</f>
        <v>0</v>
      </c>
      <c r="N234" s="44"/>
      <c r="O234" s="40"/>
      <c r="P234" s="48" t="n">
        <f aca="false">Q234+R234+S234+T234+U234+V234+W234</f>
        <v>0</v>
      </c>
      <c r="Q234" s="44"/>
      <c r="R234" s="44"/>
      <c r="S234" s="44"/>
      <c r="T234" s="44"/>
      <c r="U234" s="44"/>
      <c r="V234" s="44"/>
      <c r="W234" s="44"/>
      <c r="X234" s="48" t="n">
        <f aca="false">Y234+AB234+AC234+AD234</f>
        <v>0</v>
      </c>
      <c r="Y234" s="48" t="n">
        <f aca="false">Z234+AA234</f>
        <v>0</v>
      </c>
      <c r="Z234" s="44"/>
      <c r="AA234" s="44"/>
      <c r="AB234" s="44"/>
      <c r="AC234" s="44"/>
      <c r="AD234" s="44"/>
      <c r="AE234" s="42" t="n">
        <f aca="false">AF234+AG234</f>
        <v>0</v>
      </c>
      <c r="AF234" s="44"/>
      <c r="AG234" s="49"/>
      <c r="AH234" s="44"/>
      <c r="AI234" s="38" t="n">
        <f aca="false">D234-E234-X234-AE234</f>
        <v>0</v>
      </c>
      <c r="AJ234" s="38" t="n">
        <f aca="false">E234-F234-J234-M234-P234</f>
        <v>0</v>
      </c>
      <c r="AK234" s="38" t="n">
        <f aca="false">X234-Y234-AB234-AC234-AD234</f>
        <v>0</v>
      </c>
      <c r="AL234" s="38" t="n">
        <f aca="false">AE234-AF234-AG234</f>
        <v>0</v>
      </c>
      <c r="AM234" s="38" t="n">
        <f aca="false">P234-Q234-R234-S234-U234-V234-W234</f>
        <v>0</v>
      </c>
    </row>
    <row r="235" customFormat="false" ht="18" hidden="false" customHeight="true" outlineLevel="0" collapsed="false">
      <c r="A235" s="39" t="n">
        <v>228</v>
      </c>
      <c r="B235" s="44"/>
      <c r="C235" s="44"/>
      <c r="D235" s="42" t="n">
        <f aca="false">E235+X235+AE235</f>
        <v>0</v>
      </c>
      <c r="E235" s="42" t="n">
        <f aca="false">F235+J235+M235+P235</f>
        <v>0</v>
      </c>
      <c r="F235" s="42" t="n">
        <f aca="false">H235</f>
        <v>0</v>
      </c>
      <c r="G235" s="43"/>
      <c r="H235" s="44"/>
      <c r="I235" s="43"/>
      <c r="J235" s="45" t="n">
        <f aca="false">L235</f>
        <v>0</v>
      </c>
      <c r="K235" s="43"/>
      <c r="L235" s="44"/>
      <c r="M235" s="46" t="n">
        <f aca="false">N235+O235</f>
        <v>0</v>
      </c>
      <c r="N235" s="44"/>
      <c r="O235" s="40"/>
      <c r="P235" s="48" t="n">
        <f aca="false">Q235+R235+S235+T235+U235+V235+W235</f>
        <v>0</v>
      </c>
      <c r="Q235" s="44"/>
      <c r="R235" s="44"/>
      <c r="S235" s="44"/>
      <c r="T235" s="44"/>
      <c r="U235" s="44"/>
      <c r="V235" s="44"/>
      <c r="W235" s="44"/>
      <c r="X235" s="48" t="n">
        <f aca="false">Y235+AB235+AC235+AD235</f>
        <v>0</v>
      </c>
      <c r="Y235" s="48" t="n">
        <f aca="false">Z235+AA235</f>
        <v>0</v>
      </c>
      <c r="Z235" s="44"/>
      <c r="AA235" s="44"/>
      <c r="AB235" s="44"/>
      <c r="AC235" s="44"/>
      <c r="AD235" s="44"/>
      <c r="AE235" s="42" t="n">
        <f aca="false">AF235+AG235</f>
        <v>0</v>
      </c>
      <c r="AF235" s="44"/>
      <c r="AG235" s="49"/>
      <c r="AH235" s="44"/>
      <c r="AI235" s="38" t="n">
        <f aca="false">D235-E235-X235-AE235</f>
        <v>0</v>
      </c>
      <c r="AJ235" s="38" t="n">
        <f aca="false">E235-F235-J235-M235-P235</f>
        <v>0</v>
      </c>
      <c r="AK235" s="38" t="n">
        <f aca="false">X235-Y235-AB235-AC235-AD235</f>
        <v>0</v>
      </c>
      <c r="AL235" s="38" t="n">
        <f aca="false">AE235-AF235-AG235</f>
        <v>0</v>
      </c>
      <c r="AM235" s="38" t="n">
        <f aca="false">P235-Q235-R235-S235-U235-V235-W235</f>
        <v>0</v>
      </c>
    </row>
    <row r="236" customFormat="false" ht="18" hidden="false" customHeight="true" outlineLevel="0" collapsed="false">
      <c r="A236" s="39" t="n">
        <v>229</v>
      </c>
      <c r="B236" s="44"/>
      <c r="C236" s="44"/>
      <c r="D236" s="42" t="n">
        <f aca="false">E236+X236+AE236</f>
        <v>0</v>
      </c>
      <c r="E236" s="42" t="n">
        <f aca="false">F236+J236+M236+P236</f>
        <v>0</v>
      </c>
      <c r="F236" s="42" t="n">
        <f aca="false">H236</f>
        <v>0</v>
      </c>
      <c r="G236" s="43"/>
      <c r="H236" s="44"/>
      <c r="I236" s="43"/>
      <c r="J236" s="45" t="n">
        <f aca="false">L236</f>
        <v>0</v>
      </c>
      <c r="K236" s="43"/>
      <c r="L236" s="44"/>
      <c r="M236" s="46" t="n">
        <f aca="false">N236+O236</f>
        <v>0</v>
      </c>
      <c r="N236" s="44"/>
      <c r="O236" s="40"/>
      <c r="P236" s="48" t="n">
        <f aca="false">Q236+R236+S236+T236+U236+V236+W236</f>
        <v>0</v>
      </c>
      <c r="Q236" s="44"/>
      <c r="R236" s="44"/>
      <c r="S236" s="44"/>
      <c r="T236" s="44"/>
      <c r="U236" s="44"/>
      <c r="V236" s="44"/>
      <c r="W236" s="44"/>
      <c r="X236" s="48" t="n">
        <f aca="false">Y236+AB236+AC236+AD236</f>
        <v>0</v>
      </c>
      <c r="Y236" s="48" t="n">
        <f aca="false">Z236+AA236</f>
        <v>0</v>
      </c>
      <c r="Z236" s="44"/>
      <c r="AA236" s="44"/>
      <c r="AB236" s="44"/>
      <c r="AC236" s="44"/>
      <c r="AD236" s="44"/>
      <c r="AE236" s="42" t="n">
        <f aca="false">AF236+AG236</f>
        <v>0</v>
      </c>
      <c r="AF236" s="44"/>
      <c r="AG236" s="49"/>
      <c r="AH236" s="44"/>
      <c r="AI236" s="38" t="n">
        <f aca="false">D236-E236-X236-AE236</f>
        <v>0</v>
      </c>
      <c r="AJ236" s="38" t="n">
        <f aca="false">E236-F236-J236-M236-P236</f>
        <v>0</v>
      </c>
      <c r="AK236" s="38" t="n">
        <f aca="false">X236-Y236-AB236-AC236-AD236</f>
        <v>0</v>
      </c>
      <c r="AL236" s="38" t="n">
        <f aca="false">AE236-AF236-AG236</f>
        <v>0</v>
      </c>
      <c r="AM236" s="38" t="n">
        <f aca="false">P236-Q236-R236-S236-U236-V236-W236</f>
        <v>0</v>
      </c>
    </row>
    <row r="237" customFormat="false" ht="18" hidden="false" customHeight="true" outlineLevel="0" collapsed="false">
      <c r="A237" s="39" t="n">
        <v>230</v>
      </c>
      <c r="B237" s="44"/>
      <c r="C237" s="44"/>
      <c r="D237" s="42" t="n">
        <f aca="false">E237+X237+AE237</f>
        <v>0</v>
      </c>
      <c r="E237" s="42" t="n">
        <f aca="false">F237+J237+M237+P237</f>
        <v>0</v>
      </c>
      <c r="F237" s="42" t="n">
        <f aca="false">H237</f>
        <v>0</v>
      </c>
      <c r="G237" s="43"/>
      <c r="H237" s="44"/>
      <c r="I237" s="43"/>
      <c r="J237" s="45" t="n">
        <f aca="false">L237</f>
        <v>0</v>
      </c>
      <c r="K237" s="43"/>
      <c r="L237" s="44"/>
      <c r="M237" s="46" t="n">
        <f aca="false">N237+O237</f>
        <v>0</v>
      </c>
      <c r="N237" s="44"/>
      <c r="O237" s="40"/>
      <c r="P237" s="48" t="n">
        <f aca="false">Q237+R237+S237+T237+U237+V237+W237</f>
        <v>0</v>
      </c>
      <c r="Q237" s="44"/>
      <c r="R237" s="44"/>
      <c r="S237" s="44"/>
      <c r="T237" s="44"/>
      <c r="U237" s="44"/>
      <c r="V237" s="44"/>
      <c r="W237" s="44"/>
      <c r="X237" s="48" t="n">
        <f aca="false">Y237+AB237+AC237+AD237</f>
        <v>0</v>
      </c>
      <c r="Y237" s="48" t="n">
        <f aca="false">Z237+AA237</f>
        <v>0</v>
      </c>
      <c r="Z237" s="44"/>
      <c r="AA237" s="44"/>
      <c r="AB237" s="44"/>
      <c r="AC237" s="44"/>
      <c r="AD237" s="44"/>
      <c r="AE237" s="42" t="n">
        <f aca="false">AF237+AG237</f>
        <v>0</v>
      </c>
      <c r="AF237" s="44"/>
      <c r="AG237" s="49"/>
      <c r="AH237" s="44"/>
      <c r="AI237" s="38" t="n">
        <f aca="false">D237-E237-X237-AE237</f>
        <v>0</v>
      </c>
      <c r="AJ237" s="38" t="n">
        <f aca="false">E237-F237-J237-M237-P237</f>
        <v>0</v>
      </c>
      <c r="AK237" s="38" t="n">
        <f aca="false">X237-Y237-AB237-AC237-AD237</f>
        <v>0</v>
      </c>
      <c r="AL237" s="38" t="n">
        <f aca="false">AE237-AF237-AG237</f>
        <v>0</v>
      </c>
      <c r="AM237" s="38" t="n">
        <f aca="false">P237-Q237-R237-S237-U237-V237-W237</f>
        <v>0</v>
      </c>
    </row>
    <row r="238" customFormat="false" ht="18" hidden="false" customHeight="true" outlineLevel="0" collapsed="false">
      <c r="A238" s="39" t="n">
        <v>231</v>
      </c>
      <c r="B238" s="44"/>
      <c r="C238" s="44"/>
      <c r="D238" s="42" t="n">
        <f aca="false">E238+X238+AE238</f>
        <v>0</v>
      </c>
      <c r="E238" s="42" t="n">
        <f aca="false">F238+J238+M238+P238</f>
        <v>0</v>
      </c>
      <c r="F238" s="42" t="n">
        <f aca="false">H238</f>
        <v>0</v>
      </c>
      <c r="G238" s="43"/>
      <c r="H238" s="44"/>
      <c r="I238" s="43"/>
      <c r="J238" s="45" t="n">
        <f aca="false">L238</f>
        <v>0</v>
      </c>
      <c r="K238" s="43"/>
      <c r="L238" s="44"/>
      <c r="M238" s="46" t="n">
        <f aca="false">N238+O238</f>
        <v>0</v>
      </c>
      <c r="N238" s="44"/>
      <c r="O238" s="40"/>
      <c r="P238" s="48" t="n">
        <f aca="false">Q238+R238+S238+T238+U238+V238+W238</f>
        <v>0</v>
      </c>
      <c r="Q238" s="44"/>
      <c r="R238" s="44"/>
      <c r="S238" s="44"/>
      <c r="T238" s="44"/>
      <c r="U238" s="44"/>
      <c r="V238" s="44"/>
      <c r="W238" s="44"/>
      <c r="X238" s="48" t="n">
        <f aca="false">Y238+AB238+AC238+AD238</f>
        <v>0</v>
      </c>
      <c r="Y238" s="48" t="n">
        <f aca="false">Z238+AA238</f>
        <v>0</v>
      </c>
      <c r="Z238" s="44"/>
      <c r="AA238" s="44"/>
      <c r="AB238" s="44"/>
      <c r="AC238" s="44"/>
      <c r="AD238" s="44"/>
      <c r="AE238" s="42" t="n">
        <f aca="false">AF238+AG238</f>
        <v>0</v>
      </c>
      <c r="AF238" s="44"/>
      <c r="AG238" s="49"/>
      <c r="AH238" s="44"/>
      <c r="AI238" s="38" t="n">
        <f aca="false">D238-E238-X238-AE238</f>
        <v>0</v>
      </c>
      <c r="AJ238" s="38" t="n">
        <f aca="false">E238-F238-J238-M238-P238</f>
        <v>0</v>
      </c>
      <c r="AK238" s="38" t="n">
        <f aca="false">X238-Y238-AB238-AC238-AD238</f>
        <v>0</v>
      </c>
      <c r="AL238" s="38" t="n">
        <f aca="false">AE238-AF238-AG238</f>
        <v>0</v>
      </c>
      <c r="AM238" s="38" t="n">
        <f aca="false">P238-Q238-R238-S238-U238-V238-W238</f>
        <v>0</v>
      </c>
    </row>
    <row r="239" customFormat="false" ht="18" hidden="false" customHeight="true" outlineLevel="0" collapsed="false">
      <c r="A239" s="39" t="n">
        <v>232</v>
      </c>
      <c r="B239" s="44"/>
      <c r="C239" s="44"/>
      <c r="D239" s="42" t="n">
        <f aca="false">E239+X239+AE239</f>
        <v>0</v>
      </c>
      <c r="E239" s="42" t="n">
        <f aca="false">F239+J239+M239+P239</f>
        <v>0</v>
      </c>
      <c r="F239" s="42" t="n">
        <f aca="false">H239</f>
        <v>0</v>
      </c>
      <c r="G239" s="43"/>
      <c r="H239" s="44"/>
      <c r="I239" s="43"/>
      <c r="J239" s="45" t="n">
        <f aca="false">L239</f>
        <v>0</v>
      </c>
      <c r="K239" s="43"/>
      <c r="L239" s="44"/>
      <c r="M239" s="46" t="n">
        <f aca="false">N239+O239</f>
        <v>0</v>
      </c>
      <c r="N239" s="44"/>
      <c r="O239" s="40"/>
      <c r="P239" s="48" t="n">
        <f aca="false">Q239+R239+S239+T239+U239+V239+W239</f>
        <v>0</v>
      </c>
      <c r="Q239" s="44"/>
      <c r="R239" s="44"/>
      <c r="S239" s="44"/>
      <c r="T239" s="44"/>
      <c r="U239" s="44"/>
      <c r="V239" s="44"/>
      <c r="W239" s="44"/>
      <c r="X239" s="48" t="n">
        <f aca="false">Y239+AB239+AC239+AD239</f>
        <v>0</v>
      </c>
      <c r="Y239" s="48" t="n">
        <f aca="false">Z239+AA239</f>
        <v>0</v>
      </c>
      <c r="Z239" s="44"/>
      <c r="AA239" s="44"/>
      <c r="AB239" s="44"/>
      <c r="AC239" s="44"/>
      <c r="AD239" s="44"/>
      <c r="AE239" s="42" t="n">
        <f aca="false">AF239+AG239</f>
        <v>0</v>
      </c>
      <c r="AF239" s="44"/>
      <c r="AG239" s="49"/>
      <c r="AH239" s="44"/>
      <c r="AI239" s="38" t="n">
        <f aca="false">D239-E239-X239-AE239</f>
        <v>0</v>
      </c>
      <c r="AJ239" s="38" t="n">
        <f aca="false">E239-F239-J239-M239-P239</f>
        <v>0</v>
      </c>
      <c r="AK239" s="38" t="n">
        <f aca="false">X239-Y239-AB239-AC239-AD239</f>
        <v>0</v>
      </c>
      <c r="AL239" s="38" t="n">
        <f aca="false">AE239-AF239-AG239</f>
        <v>0</v>
      </c>
      <c r="AM239" s="38" t="n">
        <f aca="false">P239-Q239-R239-S239-U239-V239-W239</f>
        <v>0</v>
      </c>
    </row>
    <row r="240" customFormat="false" ht="18" hidden="false" customHeight="true" outlineLevel="0" collapsed="false">
      <c r="A240" s="39" t="n">
        <v>233</v>
      </c>
      <c r="B240" s="44"/>
      <c r="C240" s="44"/>
      <c r="D240" s="42" t="n">
        <f aca="false">E240+X240+AE240</f>
        <v>0</v>
      </c>
      <c r="E240" s="42" t="n">
        <f aca="false">F240+J240+M240+P240</f>
        <v>0</v>
      </c>
      <c r="F240" s="42" t="n">
        <f aca="false">H240</f>
        <v>0</v>
      </c>
      <c r="G240" s="43"/>
      <c r="H240" s="44"/>
      <c r="I240" s="43"/>
      <c r="J240" s="45" t="n">
        <f aca="false">L240</f>
        <v>0</v>
      </c>
      <c r="K240" s="43"/>
      <c r="L240" s="44"/>
      <c r="M240" s="46" t="n">
        <f aca="false">N240+O240</f>
        <v>0</v>
      </c>
      <c r="N240" s="44"/>
      <c r="O240" s="40"/>
      <c r="P240" s="48" t="n">
        <f aca="false">Q240+R240+S240+T240+U240+V240+W240</f>
        <v>0</v>
      </c>
      <c r="Q240" s="44"/>
      <c r="R240" s="44"/>
      <c r="S240" s="44"/>
      <c r="T240" s="44"/>
      <c r="U240" s="44"/>
      <c r="V240" s="44"/>
      <c r="W240" s="44"/>
      <c r="X240" s="48" t="n">
        <f aca="false">Y240+AB240+AC240+AD240</f>
        <v>0</v>
      </c>
      <c r="Y240" s="48" t="n">
        <f aca="false">Z240+AA240</f>
        <v>0</v>
      </c>
      <c r="Z240" s="44"/>
      <c r="AA240" s="44"/>
      <c r="AB240" s="44"/>
      <c r="AC240" s="44"/>
      <c r="AD240" s="44"/>
      <c r="AE240" s="42" t="n">
        <f aca="false">AF240+AG240</f>
        <v>0</v>
      </c>
      <c r="AF240" s="44"/>
      <c r="AG240" s="49"/>
      <c r="AH240" s="44"/>
      <c r="AI240" s="38" t="n">
        <f aca="false">D240-E240-X240-AE240</f>
        <v>0</v>
      </c>
      <c r="AJ240" s="38" t="n">
        <f aca="false">E240-F240-J240-M240-P240</f>
        <v>0</v>
      </c>
      <c r="AK240" s="38" t="n">
        <f aca="false">X240-Y240-AB240-AC240-AD240</f>
        <v>0</v>
      </c>
      <c r="AL240" s="38" t="n">
        <f aca="false">AE240-AF240-AG240</f>
        <v>0</v>
      </c>
      <c r="AM240" s="38" t="n">
        <f aca="false">P240-Q240-R240-S240-U240-V240-W240</f>
        <v>0</v>
      </c>
    </row>
    <row r="241" customFormat="false" ht="18" hidden="false" customHeight="true" outlineLevel="0" collapsed="false">
      <c r="A241" s="39" t="n">
        <v>234</v>
      </c>
      <c r="B241" s="44"/>
      <c r="C241" s="44"/>
      <c r="D241" s="42" t="n">
        <f aca="false">E241+X241+AE241</f>
        <v>0</v>
      </c>
      <c r="E241" s="42" t="n">
        <f aca="false">F241+J241+M241+P241</f>
        <v>0</v>
      </c>
      <c r="F241" s="42" t="n">
        <f aca="false">H241</f>
        <v>0</v>
      </c>
      <c r="G241" s="43"/>
      <c r="H241" s="44"/>
      <c r="I241" s="43"/>
      <c r="J241" s="45" t="n">
        <f aca="false">L241</f>
        <v>0</v>
      </c>
      <c r="K241" s="43"/>
      <c r="L241" s="44"/>
      <c r="M241" s="46" t="n">
        <f aca="false">N241+O241</f>
        <v>0</v>
      </c>
      <c r="N241" s="44"/>
      <c r="O241" s="40"/>
      <c r="P241" s="48" t="n">
        <f aca="false">Q241+R241+S241+T241+U241+V241+W241</f>
        <v>0</v>
      </c>
      <c r="Q241" s="44"/>
      <c r="R241" s="44"/>
      <c r="S241" s="44"/>
      <c r="T241" s="44"/>
      <c r="U241" s="44"/>
      <c r="V241" s="44"/>
      <c r="W241" s="44"/>
      <c r="X241" s="48" t="n">
        <f aca="false">Y241+AB241+AC241+AD241</f>
        <v>0</v>
      </c>
      <c r="Y241" s="48" t="n">
        <f aca="false">Z241+AA241</f>
        <v>0</v>
      </c>
      <c r="Z241" s="44"/>
      <c r="AA241" s="44"/>
      <c r="AB241" s="44"/>
      <c r="AC241" s="44"/>
      <c r="AD241" s="44"/>
      <c r="AE241" s="42" t="n">
        <f aca="false">AF241+AG241</f>
        <v>0</v>
      </c>
      <c r="AF241" s="44"/>
      <c r="AG241" s="49"/>
      <c r="AH241" s="44"/>
      <c r="AI241" s="38" t="n">
        <f aca="false">D241-E241-X241-AE241</f>
        <v>0</v>
      </c>
      <c r="AJ241" s="38" t="n">
        <f aca="false">E241-F241-J241-M241-P241</f>
        <v>0</v>
      </c>
      <c r="AK241" s="38" t="n">
        <f aca="false">X241-Y241-AB241-AC241-AD241</f>
        <v>0</v>
      </c>
      <c r="AL241" s="38" t="n">
        <f aca="false">AE241-AF241-AG241</f>
        <v>0</v>
      </c>
      <c r="AM241" s="38" t="n">
        <f aca="false">P241-Q241-R241-S241-U241-V241-W241</f>
        <v>0</v>
      </c>
    </row>
    <row r="242" customFormat="false" ht="18" hidden="false" customHeight="true" outlineLevel="0" collapsed="false">
      <c r="A242" s="39" t="n">
        <v>235</v>
      </c>
      <c r="B242" s="44"/>
      <c r="C242" s="44"/>
      <c r="D242" s="42" t="n">
        <f aca="false">E242+X242+AE242</f>
        <v>0</v>
      </c>
      <c r="E242" s="42" t="n">
        <f aca="false">F242+J242+M242+P242</f>
        <v>0</v>
      </c>
      <c r="F242" s="42" t="n">
        <f aca="false">H242</f>
        <v>0</v>
      </c>
      <c r="G242" s="43"/>
      <c r="H242" s="44"/>
      <c r="I242" s="43"/>
      <c r="J242" s="45" t="n">
        <f aca="false">L242</f>
        <v>0</v>
      </c>
      <c r="K242" s="43"/>
      <c r="L242" s="44"/>
      <c r="M242" s="46" t="n">
        <f aca="false">N242+O242</f>
        <v>0</v>
      </c>
      <c r="N242" s="44"/>
      <c r="O242" s="40"/>
      <c r="P242" s="48" t="n">
        <f aca="false">Q242+R242+S242+T242+U242+V242+W242</f>
        <v>0</v>
      </c>
      <c r="Q242" s="44"/>
      <c r="R242" s="44"/>
      <c r="S242" s="44"/>
      <c r="T242" s="44"/>
      <c r="U242" s="44"/>
      <c r="V242" s="44"/>
      <c r="W242" s="44"/>
      <c r="X242" s="48" t="n">
        <f aca="false">Y242+AB242+AC242+AD242</f>
        <v>0</v>
      </c>
      <c r="Y242" s="48" t="n">
        <f aca="false">Z242+AA242</f>
        <v>0</v>
      </c>
      <c r="Z242" s="44"/>
      <c r="AA242" s="44"/>
      <c r="AB242" s="44"/>
      <c r="AC242" s="44"/>
      <c r="AD242" s="44"/>
      <c r="AE242" s="42" t="n">
        <f aca="false">AF242+AG242</f>
        <v>0</v>
      </c>
      <c r="AF242" s="44"/>
      <c r="AG242" s="49"/>
      <c r="AH242" s="44"/>
      <c r="AI242" s="38" t="n">
        <f aca="false">D242-E242-X242-AE242</f>
        <v>0</v>
      </c>
      <c r="AJ242" s="38" t="n">
        <f aca="false">E242-F242-J242-M242-P242</f>
        <v>0</v>
      </c>
      <c r="AK242" s="38" t="n">
        <f aca="false">X242-Y242-AB242-AC242-AD242</f>
        <v>0</v>
      </c>
      <c r="AL242" s="38" t="n">
        <f aca="false">AE242-AF242-AG242</f>
        <v>0</v>
      </c>
      <c r="AM242" s="38" t="n">
        <f aca="false">P242-Q242-R242-S242-U242-V242-W242</f>
        <v>0</v>
      </c>
    </row>
    <row r="243" customFormat="false" ht="18" hidden="false" customHeight="true" outlineLevel="0" collapsed="false">
      <c r="A243" s="39" t="n">
        <v>236</v>
      </c>
      <c r="B243" s="44"/>
      <c r="C243" s="44"/>
      <c r="D243" s="42" t="n">
        <f aca="false">E243+X243+AE243</f>
        <v>0</v>
      </c>
      <c r="E243" s="42" t="n">
        <f aca="false">F243+J243+M243+P243</f>
        <v>0</v>
      </c>
      <c r="F243" s="42" t="n">
        <f aca="false">H243</f>
        <v>0</v>
      </c>
      <c r="G243" s="43"/>
      <c r="H243" s="44"/>
      <c r="I243" s="43"/>
      <c r="J243" s="45" t="n">
        <f aca="false">L243</f>
        <v>0</v>
      </c>
      <c r="K243" s="43"/>
      <c r="L243" s="44"/>
      <c r="M243" s="46" t="n">
        <f aca="false">N243+O243</f>
        <v>0</v>
      </c>
      <c r="N243" s="44"/>
      <c r="O243" s="40"/>
      <c r="P243" s="48" t="n">
        <f aca="false">Q243+R243+S243+T243+U243+V243+W243</f>
        <v>0</v>
      </c>
      <c r="Q243" s="44"/>
      <c r="R243" s="44"/>
      <c r="S243" s="44"/>
      <c r="T243" s="44"/>
      <c r="U243" s="44"/>
      <c r="V243" s="44"/>
      <c r="W243" s="44"/>
      <c r="X243" s="48" t="n">
        <f aca="false">Y243+AB243+AC243+AD243</f>
        <v>0</v>
      </c>
      <c r="Y243" s="48" t="n">
        <f aca="false">Z243+AA243</f>
        <v>0</v>
      </c>
      <c r="Z243" s="44"/>
      <c r="AA243" s="44"/>
      <c r="AB243" s="44"/>
      <c r="AC243" s="44"/>
      <c r="AD243" s="44"/>
      <c r="AE243" s="42" t="n">
        <f aca="false">AF243+AG243</f>
        <v>0</v>
      </c>
      <c r="AF243" s="44"/>
      <c r="AG243" s="49"/>
      <c r="AH243" s="44"/>
      <c r="AI243" s="38" t="n">
        <f aca="false">D243-E243-X243-AE243</f>
        <v>0</v>
      </c>
      <c r="AJ243" s="38" t="n">
        <f aca="false">E243-F243-J243-M243-P243</f>
        <v>0</v>
      </c>
      <c r="AK243" s="38" t="n">
        <f aca="false">X243-Y243-AB243-AC243-AD243</f>
        <v>0</v>
      </c>
      <c r="AL243" s="38" t="n">
        <f aca="false">AE243-AF243-AG243</f>
        <v>0</v>
      </c>
      <c r="AM243" s="38" t="n">
        <f aca="false">P243-Q243-R243-S243-U243-V243-W243</f>
        <v>0</v>
      </c>
    </row>
    <row r="244" customFormat="false" ht="18" hidden="false" customHeight="true" outlineLevel="0" collapsed="false">
      <c r="A244" s="39" t="n">
        <v>237</v>
      </c>
      <c r="B244" s="44"/>
      <c r="C244" s="44"/>
      <c r="D244" s="42" t="n">
        <f aca="false">E244+X244+AE244</f>
        <v>0</v>
      </c>
      <c r="E244" s="42" t="n">
        <f aca="false">F244+J244+M244+P244</f>
        <v>0</v>
      </c>
      <c r="F244" s="42" t="n">
        <f aca="false">H244</f>
        <v>0</v>
      </c>
      <c r="G244" s="43"/>
      <c r="H244" s="44"/>
      <c r="I244" s="43"/>
      <c r="J244" s="45" t="n">
        <f aca="false">L244</f>
        <v>0</v>
      </c>
      <c r="K244" s="43"/>
      <c r="L244" s="44"/>
      <c r="M244" s="46" t="n">
        <f aca="false">N244+O244</f>
        <v>0</v>
      </c>
      <c r="N244" s="44"/>
      <c r="O244" s="40"/>
      <c r="P244" s="48" t="n">
        <f aca="false">Q244+R244+S244+T244+U244+V244+W244</f>
        <v>0</v>
      </c>
      <c r="Q244" s="44"/>
      <c r="R244" s="44"/>
      <c r="S244" s="44"/>
      <c r="T244" s="44"/>
      <c r="U244" s="44"/>
      <c r="V244" s="44"/>
      <c r="W244" s="44"/>
      <c r="X244" s="48" t="n">
        <f aca="false">Y244+AB244+AC244+AD244</f>
        <v>0</v>
      </c>
      <c r="Y244" s="48" t="n">
        <f aca="false">Z244+AA244</f>
        <v>0</v>
      </c>
      <c r="Z244" s="44"/>
      <c r="AA244" s="44"/>
      <c r="AB244" s="44"/>
      <c r="AC244" s="44"/>
      <c r="AD244" s="44"/>
      <c r="AE244" s="42" t="n">
        <f aca="false">AF244+AG244</f>
        <v>0</v>
      </c>
      <c r="AF244" s="44"/>
      <c r="AG244" s="49"/>
      <c r="AH244" s="44"/>
      <c r="AI244" s="38" t="n">
        <f aca="false">D244-E244-X244-AE244</f>
        <v>0</v>
      </c>
      <c r="AJ244" s="38" t="n">
        <f aca="false">E244-F244-J244-M244-P244</f>
        <v>0</v>
      </c>
      <c r="AK244" s="38" t="n">
        <f aca="false">X244-Y244-AB244-AC244-AD244</f>
        <v>0</v>
      </c>
      <c r="AL244" s="38" t="n">
        <f aca="false">AE244-AF244-AG244</f>
        <v>0</v>
      </c>
      <c r="AM244" s="38" t="n">
        <f aca="false">P244-Q244-R244-S244-U244-V244-W244</f>
        <v>0</v>
      </c>
    </row>
    <row r="245" customFormat="false" ht="18" hidden="false" customHeight="true" outlineLevel="0" collapsed="false">
      <c r="A245" s="39" t="n">
        <v>238</v>
      </c>
      <c r="B245" s="44"/>
      <c r="C245" s="44"/>
      <c r="D245" s="42" t="n">
        <f aca="false">E245+X245+AE245</f>
        <v>0</v>
      </c>
      <c r="E245" s="42" t="n">
        <f aca="false">F245+J245+M245+P245</f>
        <v>0</v>
      </c>
      <c r="F245" s="42" t="n">
        <f aca="false">H245</f>
        <v>0</v>
      </c>
      <c r="G245" s="43"/>
      <c r="H245" s="44"/>
      <c r="I245" s="43"/>
      <c r="J245" s="45" t="n">
        <f aca="false">L245</f>
        <v>0</v>
      </c>
      <c r="K245" s="43"/>
      <c r="L245" s="44"/>
      <c r="M245" s="46" t="n">
        <f aca="false">N245+O245</f>
        <v>0</v>
      </c>
      <c r="N245" s="44"/>
      <c r="O245" s="40"/>
      <c r="P245" s="48" t="n">
        <f aca="false">Q245+R245+S245+T245+U245+V245+W245</f>
        <v>0</v>
      </c>
      <c r="Q245" s="44"/>
      <c r="R245" s="44"/>
      <c r="S245" s="44"/>
      <c r="T245" s="44"/>
      <c r="U245" s="44"/>
      <c r="V245" s="44"/>
      <c r="W245" s="44"/>
      <c r="X245" s="48" t="n">
        <f aca="false">Y245+AB245+AC245+AD245</f>
        <v>0</v>
      </c>
      <c r="Y245" s="48" t="n">
        <f aca="false">Z245+AA245</f>
        <v>0</v>
      </c>
      <c r="Z245" s="44"/>
      <c r="AA245" s="44"/>
      <c r="AB245" s="44"/>
      <c r="AC245" s="44"/>
      <c r="AD245" s="44"/>
      <c r="AE245" s="42" t="n">
        <f aca="false">AF245+AG245</f>
        <v>0</v>
      </c>
      <c r="AF245" s="44"/>
      <c r="AG245" s="49"/>
      <c r="AH245" s="44"/>
      <c r="AI245" s="38" t="n">
        <f aca="false">D245-E245-X245-AE245</f>
        <v>0</v>
      </c>
      <c r="AJ245" s="38" t="n">
        <f aca="false">E245-F245-J245-M245-P245</f>
        <v>0</v>
      </c>
      <c r="AK245" s="38" t="n">
        <f aca="false">X245-Y245-AB245-AC245-AD245</f>
        <v>0</v>
      </c>
      <c r="AL245" s="38" t="n">
        <f aca="false">AE245-AF245-AG245</f>
        <v>0</v>
      </c>
      <c r="AM245" s="38" t="n">
        <f aca="false">P245-Q245-R245-S245-U245-V245-W245</f>
        <v>0</v>
      </c>
    </row>
    <row r="246" customFormat="false" ht="18" hidden="false" customHeight="true" outlineLevel="0" collapsed="false">
      <c r="A246" s="39" t="n">
        <v>239</v>
      </c>
      <c r="B246" s="44"/>
      <c r="C246" s="44"/>
      <c r="D246" s="42" t="n">
        <f aca="false">E246+X246+AE246</f>
        <v>0</v>
      </c>
      <c r="E246" s="42" t="n">
        <f aca="false">F246+J246+M246+P246</f>
        <v>0</v>
      </c>
      <c r="F246" s="42" t="n">
        <f aca="false">H246</f>
        <v>0</v>
      </c>
      <c r="G246" s="43"/>
      <c r="H246" s="44"/>
      <c r="I246" s="43"/>
      <c r="J246" s="45" t="n">
        <f aca="false">L246</f>
        <v>0</v>
      </c>
      <c r="K246" s="43"/>
      <c r="L246" s="44"/>
      <c r="M246" s="46" t="n">
        <f aca="false">N246+O246</f>
        <v>0</v>
      </c>
      <c r="N246" s="44"/>
      <c r="O246" s="40"/>
      <c r="P246" s="48" t="n">
        <f aca="false">Q246+R246+S246+T246+U246+V246+W246</f>
        <v>0</v>
      </c>
      <c r="Q246" s="44"/>
      <c r="R246" s="44"/>
      <c r="S246" s="44"/>
      <c r="T246" s="44"/>
      <c r="U246" s="44"/>
      <c r="V246" s="44"/>
      <c r="W246" s="44"/>
      <c r="X246" s="48" t="n">
        <f aca="false">Y246+AB246+AC246+AD246</f>
        <v>0</v>
      </c>
      <c r="Y246" s="48" t="n">
        <f aca="false">Z246+AA246</f>
        <v>0</v>
      </c>
      <c r="Z246" s="44"/>
      <c r="AA246" s="44"/>
      <c r="AB246" s="44"/>
      <c r="AC246" s="44"/>
      <c r="AD246" s="44"/>
      <c r="AE246" s="42" t="n">
        <f aca="false">AF246+AG246</f>
        <v>0</v>
      </c>
      <c r="AF246" s="44"/>
      <c r="AG246" s="49"/>
      <c r="AH246" s="44"/>
      <c r="AI246" s="38" t="n">
        <f aca="false">D246-E246-X246-AE246</f>
        <v>0</v>
      </c>
      <c r="AJ246" s="38" t="n">
        <f aca="false">E246-F246-J246-M246-P246</f>
        <v>0</v>
      </c>
      <c r="AK246" s="38" t="n">
        <f aca="false">X246-Y246-AB246-AC246-AD246</f>
        <v>0</v>
      </c>
      <c r="AL246" s="38" t="n">
        <f aca="false">AE246-AF246-AG246</f>
        <v>0</v>
      </c>
      <c r="AM246" s="38" t="n">
        <f aca="false">P246-Q246-R246-S246-U246-V246-W246</f>
        <v>0</v>
      </c>
    </row>
    <row r="247" customFormat="false" ht="18" hidden="false" customHeight="true" outlineLevel="0" collapsed="false">
      <c r="A247" s="39" t="n">
        <v>240</v>
      </c>
      <c r="B247" s="44"/>
      <c r="C247" s="44"/>
      <c r="D247" s="42" t="n">
        <f aca="false">E247+X247+AE247</f>
        <v>0</v>
      </c>
      <c r="E247" s="42" t="n">
        <f aca="false">F247+J247+M247+P247</f>
        <v>0</v>
      </c>
      <c r="F247" s="42" t="n">
        <f aca="false">H247</f>
        <v>0</v>
      </c>
      <c r="G247" s="43"/>
      <c r="H247" s="44"/>
      <c r="I247" s="43"/>
      <c r="J247" s="45" t="n">
        <f aca="false">L247</f>
        <v>0</v>
      </c>
      <c r="K247" s="43"/>
      <c r="L247" s="44"/>
      <c r="M247" s="46" t="n">
        <f aca="false">N247+O247</f>
        <v>0</v>
      </c>
      <c r="N247" s="44"/>
      <c r="O247" s="40"/>
      <c r="P247" s="48" t="n">
        <f aca="false">Q247+R247+S247+T247+U247+V247+W247</f>
        <v>0</v>
      </c>
      <c r="Q247" s="44"/>
      <c r="R247" s="44"/>
      <c r="S247" s="44"/>
      <c r="T247" s="44"/>
      <c r="U247" s="44"/>
      <c r="V247" s="44"/>
      <c r="W247" s="44"/>
      <c r="X247" s="48" t="n">
        <f aca="false">Y247+AB247+AC247+AD247</f>
        <v>0</v>
      </c>
      <c r="Y247" s="48" t="n">
        <f aca="false">Z247+AA247</f>
        <v>0</v>
      </c>
      <c r="Z247" s="44"/>
      <c r="AA247" s="44"/>
      <c r="AB247" s="44"/>
      <c r="AC247" s="44"/>
      <c r="AD247" s="44"/>
      <c r="AE247" s="42" t="n">
        <f aca="false">AF247+AG247</f>
        <v>0</v>
      </c>
      <c r="AF247" s="44"/>
      <c r="AG247" s="49"/>
      <c r="AH247" s="44"/>
      <c r="AI247" s="38" t="n">
        <f aca="false">D247-E247-X247-AE247</f>
        <v>0</v>
      </c>
      <c r="AJ247" s="38" t="n">
        <f aca="false">E247-F247-J247-M247-P247</f>
        <v>0</v>
      </c>
      <c r="AK247" s="38" t="n">
        <f aca="false">X247-Y247-AB247-AC247-AD247</f>
        <v>0</v>
      </c>
      <c r="AL247" s="38" t="n">
        <f aca="false">AE247-AF247-AG247</f>
        <v>0</v>
      </c>
      <c r="AM247" s="38" t="n">
        <f aca="false">P247-Q247-R247-S247-U247-V247-W247</f>
        <v>0</v>
      </c>
    </row>
    <row r="248" customFormat="false" ht="18" hidden="false" customHeight="true" outlineLevel="0" collapsed="false">
      <c r="A248" s="39" t="n">
        <v>241</v>
      </c>
      <c r="B248" s="44"/>
      <c r="C248" s="44"/>
      <c r="D248" s="42" t="n">
        <f aca="false">E248+X248+AE248</f>
        <v>0</v>
      </c>
      <c r="E248" s="42" t="n">
        <f aca="false">F248+J248+M248+P248</f>
        <v>0</v>
      </c>
      <c r="F248" s="42" t="n">
        <f aca="false">H248</f>
        <v>0</v>
      </c>
      <c r="G248" s="43"/>
      <c r="H248" s="44"/>
      <c r="I248" s="43"/>
      <c r="J248" s="45" t="n">
        <f aca="false">L248</f>
        <v>0</v>
      </c>
      <c r="K248" s="43"/>
      <c r="L248" s="44"/>
      <c r="M248" s="46" t="n">
        <f aca="false">N248+O248</f>
        <v>0</v>
      </c>
      <c r="N248" s="44"/>
      <c r="O248" s="40"/>
      <c r="P248" s="48" t="n">
        <f aca="false">Q248+R248+S248+T248+U248+V248+W248</f>
        <v>0</v>
      </c>
      <c r="Q248" s="44"/>
      <c r="R248" s="44"/>
      <c r="S248" s="44"/>
      <c r="T248" s="44"/>
      <c r="U248" s="44"/>
      <c r="V248" s="44"/>
      <c r="W248" s="44"/>
      <c r="X248" s="48" t="n">
        <f aca="false">Y248+AB248+AC248+AD248</f>
        <v>0</v>
      </c>
      <c r="Y248" s="48" t="n">
        <f aca="false">Z248+AA248</f>
        <v>0</v>
      </c>
      <c r="Z248" s="44"/>
      <c r="AA248" s="44"/>
      <c r="AB248" s="44"/>
      <c r="AC248" s="44"/>
      <c r="AD248" s="44"/>
      <c r="AE248" s="42" t="n">
        <f aca="false">AF248+AG248</f>
        <v>0</v>
      </c>
      <c r="AF248" s="44"/>
      <c r="AG248" s="49"/>
      <c r="AH248" s="44"/>
      <c r="AI248" s="38" t="n">
        <f aca="false">D248-E248-X248-AE248</f>
        <v>0</v>
      </c>
      <c r="AJ248" s="38" t="n">
        <f aca="false">E248-F248-J248-M248-P248</f>
        <v>0</v>
      </c>
      <c r="AK248" s="38" t="n">
        <f aca="false">X248-Y248-AB248-AC248-AD248</f>
        <v>0</v>
      </c>
      <c r="AL248" s="38" t="n">
        <f aca="false">AE248-AF248-AG248</f>
        <v>0</v>
      </c>
      <c r="AM248" s="38" t="n">
        <f aca="false">P248-Q248-R248-S248-U248-V248-W248</f>
        <v>0</v>
      </c>
    </row>
    <row r="249" customFormat="false" ht="18" hidden="false" customHeight="true" outlineLevel="0" collapsed="false">
      <c r="A249" s="39" t="n">
        <v>242</v>
      </c>
      <c r="B249" s="44"/>
      <c r="C249" s="44"/>
      <c r="D249" s="42" t="n">
        <f aca="false">E249+X249+AE249</f>
        <v>0</v>
      </c>
      <c r="E249" s="42" t="n">
        <f aca="false">F249+J249+M249+P249</f>
        <v>0</v>
      </c>
      <c r="F249" s="42" t="n">
        <f aca="false">H249</f>
        <v>0</v>
      </c>
      <c r="G249" s="43"/>
      <c r="H249" s="44"/>
      <c r="I249" s="43"/>
      <c r="J249" s="45" t="n">
        <f aca="false">L249</f>
        <v>0</v>
      </c>
      <c r="K249" s="43"/>
      <c r="L249" s="44"/>
      <c r="M249" s="46" t="n">
        <f aca="false">N249+O249</f>
        <v>0</v>
      </c>
      <c r="N249" s="44"/>
      <c r="O249" s="40"/>
      <c r="P249" s="48" t="n">
        <f aca="false">Q249+R249+S249+T249+U249+V249+W249</f>
        <v>0</v>
      </c>
      <c r="Q249" s="44"/>
      <c r="R249" s="44"/>
      <c r="S249" s="44"/>
      <c r="T249" s="44"/>
      <c r="U249" s="44"/>
      <c r="V249" s="44"/>
      <c r="W249" s="44"/>
      <c r="X249" s="48" t="n">
        <f aca="false">Y249+AB249+AC249+AD249</f>
        <v>0</v>
      </c>
      <c r="Y249" s="48" t="n">
        <f aca="false">Z249+AA249</f>
        <v>0</v>
      </c>
      <c r="Z249" s="44"/>
      <c r="AA249" s="44"/>
      <c r="AB249" s="44"/>
      <c r="AC249" s="44"/>
      <c r="AD249" s="44"/>
      <c r="AE249" s="42" t="n">
        <f aca="false">AF249+AG249</f>
        <v>0</v>
      </c>
      <c r="AF249" s="44"/>
      <c r="AG249" s="49"/>
      <c r="AH249" s="44"/>
      <c r="AI249" s="38" t="n">
        <f aca="false">D249-E249-X249-AE249</f>
        <v>0</v>
      </c>
      <c r="AJ249" s="38" t="n">
        <f aca="false">E249-F249-J249-M249-P249</f>
        <v>0</v>
      </c>
      <c r="AK249" s="38" t="n">
        <f aca="false">X249-Y249-AB249-AC249-AD249</f>
        <v>0</v>
      </c>
      <c r="AL249" s="38" t="n">
        <f aca="false">AE249-AF249-AG249</f>
        <v>0</v>
      </c>
      <c r="AM249" s="38" t="n">
        <f aca="false">P249-Q249-R249-S249-U249-V249-W249</f>
        <v>0</v>
      </c>
    </row>
    <row r="250" customFormat="false" ht="18" hidden="false" customHeight="true" outlineLevel="0" collapsed="false">
      <c r="A250" s="39" t="n">
        <v>243</v>
      </c>
      <c r="B250" s="44"/>
      <c r="C250" s="44"/>
      <c r="D250" s="42" t="n">
        <f aca="false">E250+X250+AE250</f>
        <v>0</v>
      </c>
      <c r="E250" s="42" t="n">
        <f aca="false">F250+J250+M250+P250</f>
        <v>0</v>
      </c>
      <c r="F250" s="42" t="n">
        <f aca="false">H250</f>
        <v>0</v>
      </c>
      <c r="G250" s="43"/>
      <c r="H250" s="44"/>
      <c r="I250" s="43"/>
      <c r="J250" s="45" t="n">
        <f aca="false">L250</f>
        <v>0</v>
      </c>
      <c r="K250" s="43"/>
      <c r="L250" s="44"/>
      <c r="M250" s="46" t="n">
        <f aca="false">N250+O250</f>
        <v>0</v>
      </c>
      <c r="N250" s="44"/>
      <c r="O250" s="40"/>
      <c r="P250" s="48" t="n">
        <f aca="false">Q250+R250+S250+T250+U250+V250+W250</f>
        <v>0</v>
      </c>
      <c r="Q250" s="44"/>
      <c r="R250" s="44"/>
      <c r="S250" s="44"/>
      <c r="T250" s="44"/>
      <c r="U250" s="44"/>
      <c r="V250" s="44"/>
      <c r="W250" s="44"/>
      <c r="X250" s="48" t="n">
        <f aca="false">Y250+AB250+AC250+AD250</f>
        <v>0</v>
      </c>
      <c r="Y250" s="48" t="n">
        <f aca="false">Z250+AA250</f>
        <v>0</v>
      </c>
      <c r="Z250" s="44"/>
      <c r="AA250" s="44"/>
      <c r="AB250" s="44"/>
      <c r="AC250" s="44"/>
      <c r="AD250" s="44"/>
      <c r="AE250" s="42" t="n">
        <f aca="false">AF250+AG250</f>
        <v>0</v>
      </c>
      <c r="AF250" s="44"/>
      <c r="AG250" s="49"/>
      <c r="AH250" s="44"/>
      <c r="AI250" s="38" t="n">
        <f aca="false">D250-E250-X250-AE250</f>
        <v>0</v>
      </c>
      <c r="AJ250" s="38" t="n">
        <f aca="false">E250-F250-J250-M250-P250</f>
        <v>0</v>
      </c>
      <c r="AK250" s="38" t="n">
        <f aca="false">X250-Y250-AB250-AC250-AD250</f>
        <v>0</v>
      </c>
      <c r="AL250" s="38" t="n">
        <f aca="false">AE250-AF250-AG250</f>
        <v>0</v>
      </c>
      <c r="AM250" s="38" t="n">
        <f aca="false">P250-Q250-R250-S250-U250-V250-W250</f>
        <v>0</v>
      </c>
    </row>
    <row r="251" customFormat="false" ht="18" hidden="false" customHeight="true" outlineLevel="0" collapsed="false">
      <c r="A251" s="39" t="n">
        <v>244</v>
      </c>
      <c r="B251" s="44"/>
      <c r="C251" s="44"/>
      <c r="D251" s="42" t="n">
        <f aca="false">E251+X251+AE251</f>
        <v>0</v>
      </c>
      <c r="E251" s="42" t="n">
        <f aca="false">F251+J251+M251+P251</f>
        <v>0</v>
      </c>
      <c r="F251" s="42" t="n">
        <f aca="false">H251</f>
        <v>0</v>
      </c>
      <c r="G251" s="43"/>
      <c r="H251" s="44"/>
      <c r="I251" s="43"/>
      <c r="J251" s="45" t="n">
        <f aca="false">L251</f>
        <v>0</v>
      </c>
      <c r="K251" s="43"/>
      <c r="L251" s="44"/>
      <c r="M251" s="46" t="n">
        <f aca="false">N251+O251</f>
        <v>0</v>
      </c>
      <c r="N251" s="44"/>
      <c r="O251" s="40"/>
      <c r="P251" s="48" t="n">
        <f aca="false">Q251+R251+S251+T251+U251+V251+W251</f>
        <v>0</v>
      </c>
      <c r="Q251" s="44"/>
      <c r="R251" s="44"/>
      <c r="S251" s="44"/>
      <c r="T251" s="44"/>
      <c r="U251" s="44"/>
      <c r="V251" s="44"/>
      <c r="W251" s="44"/>
      <c r="X251" s="48" t="n">
        <f aca="false">Y251+AB251+AC251+AD251</f>
        <v>0</v>
      </c>
      <c r="Y251" s="48" t="n">
        <f aca="false">Z251+AA251</f>
        <v>0</v>
      </c>
      <c r="Z251" s="44"/>
      <c r="AA251" s="44"/>
      <c r="AB251" s="44"/>
      <c r="AC251" s="44"/>
      <c r="AD251" s="44"/>
      <c r="AE251" s="42" t="n">
        <f aca="false">AF251+AG251</f>
        <v>0</v>
      </c>
      <c r="AF251" s="44"/>
      <c r="AG251" s="49"/>
      <c r="AH251" s="44"/>
      <c r="AI251" s="38" t="n">
        <f aca="false">D251-E251-X251-AE251</f>
        <v>0</v>
      </c>
      <c r="AJ251" s="38" t="n">
        <f aca="false">E251-F251-J251-M251-P251</f>
        <v>0</v>
      </c>
      <c r="AK251" s="38" t="n">
        <f aca="false">X251-Y251-AB251-AC251-AD251</f>
        <v>0</v>
      </c>
      <c r="AL251" s="38" t="n">
        <f aca="false">AE251-AF251-AG251</f>
        <v>0</v>
      </c>
      <c r="AM251" s="38" t="n">
        <f aca="false">P251-Q251-R251-S251-U251-V251-W251</f>
        <v>0</v>
      </c>
    </row>
    <row r="252" customFormat="false" ht="18" hidden="false" customHeight="true" outlineLevel="0" collapsed="false">
      <c r="A252" s="39" t="n">
        <v>245</v>
      </c>
      <c r="B252" s="44"/>
      <c r="C252" s="44"/>
      <c r="D252" s="42" t="n">
        <f aca="false">E252+X252+AE252</f>
        <v>0</v>
      </c>
      <c r="E252" s="42" t="n">
        <f aca="false">F252+J252+M252+P252</f>
        <v>0</v>
      </c>
      <c r="F252" s="42" t="n">
        <f aca="false">H252</f>
        <v>0</v>
      </c>
      <c r="G252" s="43"/>
      <c r="H252" s="44"/>
      <c r="I252" s="43"/>
      <c r="J252" s="45" t="n">
        <f aca="false">L252</f>
        <v>0</v>
      </c>
      <c r="K252" s="43"/>
      <c r="L252" s="44"/>
      <c r="M252" s="46" t="n">
        <f aca="false">N252+O252</f>
        <v>0</v>
      </c>
      <c r="N252" s="44"/>
      <c r="O252" s="40"/>
      <c r="P252" s="48" t="n">
        <f aca="false">Q252+R252+S252+T252+U252+V252+W252</f>
        <v>0</v>
      </c>
      <c r="Q252" s="44"/>
      <c r="R252" s="44"/>
      <c r="S252" s="44"/>
      <c r="T252" s="44"/>
      <c r="U252" s="44"/>
      <c r="V252" s="44"/>
      <c r="W252" s="44"/>
      <c r="X252" s="48" t="n">
        <f aca="false">Y252+AB252+AC252+AD252</f>
        <v>0</v>
      </c>
      <c r="Y252" s="48" t="n">
        <f aca="false">Z252+AA252</f>
        <v>0</v>
      </c>
      <c r="Z252" s="44"/>
      <c r="AA252" s="44"/>
      <c r="AB252" s="44"/>
      <c r="AC252" s="44"/>
      <c r="AD252" s="44"/>
      <c r="AE252" s="42" t="n">
        <f aca="false">AF252+AG252</f>
        <v>0</v>
      </c>
      <c r="AF252" s="44"/>
      <c r="AG252" s="49"/>
      <c r="AH252" s="44"/>
      <c r="AI252" s="38" t="n">
        <f aca="false">D252-E252-X252-AE252</f>
        <v>0</v>
      </c>
      <c r="AJ252" s="38" t="n">
        <f aca="false">E252-F252-J252-M252-P252</f>
        <v>0</v>
      </c>
      <c r="AK252" s="38" t="n">
        <f aca="false">X252-Y252-AB252-AC252-AD252</f>
        <v>0</v>
      </c>
      <c r="AL252" s="38" t="n">
        <f aca="false">AE252-AF252-AG252</f>
        <v>0</v>
      </c>
      <c r="AM252" s="38" t="n">
        <f aca="false">P252-Q252-R252-S252-U252-V252-W252</f>
        <v>0</v>
      </c>
    </row>
    <row r="253" customFormat="false" ht="18" hidden="false" customHeight="true" outlineLevel="0" collapsed="false">
      <c r="A253" s="39" t="n">
        <v>246</v>
      </c>
      <c r="B253" s="44"/>
      <c r="C253" s="44"/>
      <c r="D253" s="42" t="n">
        <f aca="false">E253+X253+AE253</f>
        <v>0</v>
      </c>
      <c r="E253" s="42" t="n">
        <f aca="false">F253+J253+M253+P253</f>
        <v>0</v>
      </c>
      <c r="F253" s="42" t="n">
        <f aca="false">H253</f>
        <v>0</v>
      </c>
      <c r="G253" s="43"/>
      <c r="H253" s="44"/>
      <c r="I253" s="43"/>
      <c r="J253" s="45" t="n">
        <f aca="false">L253</f>
        <v>0</v>
      </c>
      <c r="K253" s="43"/>
      <c r="L253" s="44"/>
      <c r="M253" s="46" t="n">
        <f aca="false">N253+O253</f>
        <v>0</v>
      </c>
      <c r="N253" s="44"/>
      <c r="O253" s="40"/>
      <c r="P253" s="48" t="n">
        <f aca="false">Q253+R253+S253+T253+U253+V253+W253</f>
        <v>0</v>
      </c>
      <c r="Q253" s="44"/>
      <c r="R253" s="44"/>
      <c r="S253" s="44"/>
      <c r="T253" s="44"/>
      <c r="U253" s="44"/>
      <c r="V253" s="44"/>
      <c r="W253" s="44"/>
      <c r="X253" s="48" t="n">
        <f aca="false">Y253+AB253+AC253+AD253</f>
        <v>0</v>
      </c>
      <c r="Y253" s="48" t="n">
        <f aca="false">Z253+AA253</f>
        <v>0</v>
      </c>
      <c r="Z253" s="44"/>
      <c r="AA253" s="44"/>
      <c r="AB253" s="44"/>
      <c r="AC253" s="44"/>
      <c r="AD253" s="44"/>
      <c r="AE253" s="42" t="n">
        <f aca="false">AF253+AG253</f>
        <v>0</v>
      </c>
      <c r="AF253" s="44"/>
      <c r="AG253" s="49"/>
      <c r="AH253" s="44"/>
      <c r="AI253" s="38" t="n">
        <f aca="false">D253-E253-X253-AE253</f>
        <v>0</v>
      </c>
      <c r="AJ253" s="38" t="n">
        <f aca="false">E253-F253-J253-M253-P253</f>
        <v>0</v>
      </c>
      <c r="AK253" s="38" t="n">
        <f aca="false">X253-Y253-AB253-AC253-AD253</f>
        <v>0</v>
      </c>
      <c r="AL253" s="38" t="n">
        <f aca="false">AE253-AF253-AG253</f>
        <v>0</v>
      </c>
      <c r="AM253" s="38" t="n">
        <f aca="false">P253-Q253-R253-S253-U253-V253-W253</f>
        <v>0</v>
      </c>
    </row>
    <row r="254" customFormat="false" ht="18" hidden="false" customHeight="true" outlineLevel="0" collapsed="false">
      <c r="A254" s="39" t="n">
        <v>247</v>
      </c>
      <c r="B254" s="44"/>
      <c r="C254" s="44"/>
      <c r="D254" s="42" t="n">
        <f aca="false">E254+X254+AE254</f>
        <v>0</v>
      </c>
      <c r="E254" s="42" t="n">
        <f aca="false">F254+J254+M254+P254</f>
        <v>0</v>
      </c>
      <c r="F254" s="42" t="n">
        <f aca="false">H254</f>
        <v>0</v>
      </c>
      <c r="G254" s="43"/>
      <c r="H254" s="44"/>
      <c r="I254" s="43"/>
      <c r="J254" s="45" t="n">
        <f aca="false">L254</f>
        <v>0</v>
      </c>
      <c r="K254" s="43"/>
      <c r="L254" s="44"/>
      <c r="M254" s="46" t="n">
        <f aca="false">N254+O254</f>
        <v>0</v>
      </c>
      <c r="N254" s="44"/>
      <c r="O254" s="40"/>
      <c r="P254" s="48" t="n">
        <f aca="false">Q254+R254+S254+T254+U254+V254+W254</f>
        <v>0</v>
      </c>
      <c r="Q254" s="44"/>
      <c r="R254" s="44"/>
      <c r="S254" s="44"/>
      <c r="T254" s="44"/>
      <c r="U254" s="44"/>
      <c r="V254" s="44"/>
      <c r="W254" s="44"/>
      <c r="X254" s="48" t="n">
        <f aca="false">Y254+AB254+AC254+AD254</f>
        <v>0</v>
      </c>
      <c r="Y254" s="48" t="n">
        <f aca="false">Z254+AA254</f>
        <v>0</v>
      </c>
      <c r="Z254" s="44"/>
      <c r="AA254" s="44"/>
      <c r="AB254" s="44"/>
      <c r="AC254" s="44"/>
      <c r="AD254" s="44"/>
      <c r="AE254" s="42" t="n">
        <f aca="false">AF254+AG254</f>
        <v>0</v>
      </c>
      <c r="AF254" s="44"/>
      <c r="AG254" s="49"/>
      <c r="AH254" s="44"/>
      <c r="AI254" s="38" t="n">
        <f aca="false">D254-E254-X254-AE254</f>
        <v>0</v>
      </c>
      <c r="AJ254" s="38" t="n">
        <f aca="false">E254-F254-J254-M254-P254</f>
        <v>0</v>
      </c>
      <c r="AK254" s="38" t="n">
        <f aca="false">X254-Y254-AB254-AC254-AD254</f>
        <v>0</v>
      </c>
      <c r="AL254" s="38" t="n">
        <f aca="false">AE254-AF254-AG254</f>
        <v>0</v>
      </c>
      <c r="AM254" s="38" t="n">
        <f aca="false">P254-Q254-R254-S254-U254-V254-W254</f>
        <v>0</v>
      </c>
    </row>
    <row r="255" customFormat="false" ht="18" hidden="false" customHeight="true" outlineLevel="0" collapsed="false">
      <c r="A255" s="39" t="n">
        <v>248</v>
      </c>
      <c r="B255" s="44"/>
      <c r="C255" s="44"/>
      <c r="D255" s="42" t="n">
        <f aca="false">E255+X255+AE255</f>
        <v>0</v>
      </c>
      <c r="E255" s="42" t="n">
        <f aca="false">F255+J255+M255+P255</f>
        <v>0</v>
      </c>
      <c r="F255" s="42" t="n">
        <f aca="false">H255</f>
        <v>0</v>
      </c>
      <c r="G255" s="43"/>
      <c r="H255" s="44"/>
      <c r="I255" s="43"/>
      <c r="J255" s="45" t="n">
        <f aca="false">L255</f>
        <v>0</v>
      </c>
      <c r="K255" s="43"/>
      <c r="L255" s="44"/>
      <c r="M255" s="46" t="n">
        <f aca="false">N255+O255</f>
        <v>0</v>
      </c>
      <c r="N255" s="44"/>
      <c r="O255" s="40"/>
      <c r="P255" s="48" t="n">
        <f aca="false">Q255+R255+S255+T255+U255+V255+W255</f>
        <v>0</v>
      </c>
      <c r="Q255" s="44"/>
      <c r="R255" s="44"/>
      <c r="S255" s="44"/>
      <c r="T255" s="44"/>
      <c r="U255" s="44"/>
      <c r="V255" s="44"/>
      <c r="W255" s="44"/>
      <c r="X255" s="48" t="n">
        <f aca="false">Y255+AB255+AC255+AD255</f>
        <v>0</v>
      </c>
      <c r="Y255" s="48" t="n">
        <f aca="false">Z255+AA255</f>
        <v>0</v>
      </c>
      <c r="Z255" s="44"/>
      <c r="AA255" s="44"/>
      <c r="AB255" s="44"/>
      <c r="AC255" s="44"/>
      <c r="AD255" s="44"/>
      <c r="AE255" s="42" t="n">
        <f aca="false">AF255+AG255</f>
        <v>0</v>
      </c>
      <c r="AF255" s="44"/>
      <c r="AG255" s="49"/>
      <c r="AH255" s="44"/>
      <c r="AI255" s="38" t="n">
        <f aca="false">D255-E255-X255-AE255</f>
        <v>0</v>
      </c>
      <c r="AJ255" s="38" t="n">
        <f aca="false">E255-F255-J255-M255-P255</f>
        <v>0</v>
      </c>
      <c r="AK255" s="38" t="n">
        <f aca="false">X255-Y255-AB255-AC255-AD255</f>
        <v>0</v>
      </c>
      <c r="AL255" s="38" t="n">
        <f aca="false">AE255-AF255-AG255</f>
        <v>0</v>
      </c>
      <c r="AM255" s="38" t="n">
        <f aca="false">P255-Q255-R255-S255-U255-V255-W255</f>
        <v>0</v>
      </c>
    </row>
    <row r="256" customFormat="false" ht="18" hidden="false" customHeight="true" outlineLevel="0" collapsed="false">
      <c r="A256" s="39" t="n">
        <v>249</v>
      </c>
      <c r="B256" s="44"/>
      <c r="C256" s="44"/>
      <c r="D256" s="42" t="n">
        <f aca="false">E256+X256+AE256</f>
        <v>0</v>
      </c>
      <c r="E256" s="42" t="n">
        <f aca="false">F256+J256+M256+P256</f>
        <v>0</v>
      </c>
      <c r="F256" s="42" t="n">
        <f aca="false">H256</f>
        <v>0</v>
      </c>
      <c r="G256" s="43"/>
      <c r="H256" s="44"/>
      <c r="I256" s="43"/>
      <c r="J256" s="45" t="n">
        <f aca="false">L256</f>
        <v>0</v>
      </c>
      <c r="K256" s="43"/>
      <c r="L256" s="44"/>
      <c r="M256" s="46" t="n">
        <f aca="false">N256+O256</f>
        <v>0</v>
      </c>
      <c r="N256" s="44"/>
      <c r="O256" s="40"/>
      <c r="P256" s="48" t="n">
        <f aca="false">Q256+R256+S256+T256+U256+V256+W256</f>
        <v>0</v>
      </c>
      <c r="Q256" s="44"/>
      <c r="R256" s="44"/>
      <c r="S256" s="44"/>
      <c r="T256" s="44"/>
      <c r="U256" s="44"/>
      <c r="V256" s="44"/>
      <c r="W256" s="44"/>
      <c r="X256" s="48" t="n">
        <f aca="false">Y256+AB256+AC256+AD256</f>
        <v>0</v>
      </c>
      <c r="Y256" s="48" t="n">
        <f aca="false">Z256+AA256</f>
        <v>0</v>
      </c>
      <c r="Z256" s="44"/>
      <c r="AA256" s="44"/>
      <c r="AB256" s="44"/>
      <c r="AC256" s="44"/>
      <c r="AD256" s="44"/>
      <c r="AE256" s="42" t="n">
        <f aca="false">AF256+AG256</f>
        <v>0</v>
      </c>
      <c r="AF256" s="44"/>
      <c r="AG256" s="49"/>
      <c r="AH256" s="44"/>
      <c r="AI256" s="38" t="n">
        <f aca="false">D256-E256-X256-AE256</f>
        <v>0</v>
      </c>
      <c r="AJ256" s="38" t="n">
        <f aca="false">E256-F256-J256-M256-P256</f>
        <v>0</v>
      </c>
      <c r="AK256" s="38" t="n">
        <f aca="false">X256-Y256-AB256-AC256-AD256</f>
        <v>0</v>
      </c>
      <c r="AL256" s="38" t="n">
        <f aca="false">AE256-AF256-AG256</f>
        <v>0</v>
      </c>
      <c r="AM256" s="38" t="n">
        <f aca="false">P256-Q256-R256-S256-U256-V256-W256</f>
        <v>0</v>
      </c>
    </row>
    <row r="257" customFormat="false" ht="18" hidden="false" customHeight="true" outlineLevel="0" collapsed="false">
      <c r="A257" s="39" t="n">
        <v>250</v>
      </c>
      <c r="B257" s="44"/>
      <c r="C257" s="44"/>
      <c r="D257" s="42" t="n">
        <f aca="false">E257+X257+AE257</f>
        <v>0</v>
      </c>
      <c r="E257" s="42" t="n">
        <f aca="false">F257+J257+M257+P257</f>
        <v>0</v>
      </c>
      <c r="F257" s="42" t="n">
        <f aca="false">H257</f>
        <v>0</v>
      </c>
      <c r="G257" s="43"/>
      <c r="H257" s="44"/>
      <c r="I257" s="43"/>
      <c r="J257" s="45" t="n">
        <f aca="false">L257</f>
        <v>0</v>
      </c>
      <c r="K257" s="43"/>
      <c r="L257" s="44"/>
      <c r="M257" s="46" t="n">
        <f aca="false">N257+O257</f>
        <v>0</v>
      </c>
      <c r="N257" s="44"/>
      <c r="O257" s="40"/>
      <c r="P257" s="48" t="n">
        <f aca="false">Q257+R257+S257+T257+U257+V257+W257</f>
        <v>0</v>
      </c>
      <c r="Q257" s="44"/>
      <c r="R257" s="44"/>
      <c r="S257" s="44"/>
      <c r="T257" s="44"/>
      <c r="U257" s="44"/>
      <c r="V257" s="44"/>
      <c r="W257" s="44"/>
      <c r="X257" s="48" t="n">
        <f aca="false">Y257+AB257+AC257+AD257</f>
        <v>0</v>
      </c>
      <c r="Y257" s="48" t="n">
        <f aca="false">Z257+AA257</f>
        <v>0</v>
      </c>
      <c r="Z257" s="44"/>
      <c r="AA257" s="44"/>
      <c r="AB257" s="44"/>
      <c r="AC257" s="44"/>
      <c r="AD257" s="44"/>
      <c r="AE257" s="42" t="n">
        <f aca="false">AF257+AG257</f>
        <v>0</v>
      </c>
      <c r="AF257" s="44"/>
      <c r="AG257" s="49"/>
      <c r="AH257" s="44"/>
      <c r="AI257" s="38" t="n">
        <f aca="false">D257-E257-X257-AE257</f>
        <v>0</v>
      </c>
      <c r="AJ257" s="38" t="n">
        <f aca="false">E257-F257-J257-M257-P257</f>
        <v>0</v>
      </c>
      <c r="AK257" s="38" t="n">
        <f aca="false">X257-Y257-AB257-AC257-AD257</f>
        <v>0</v>
      </c>
      <c r="AL257" s="38" t="n">
        <f aca="false">AE257-AF257-AG257</f>
        <v>0</v>
      </c>
      <c r="AM257" s="38" t="n">
        <f aca="false">P257-Q257-R257-S257-U257-V257-W257</f>
        <v>0</v>
      </c>
    </row>
    <row r="258" customFormat="false" ht="18" hidden="false" customHeight="true" outlineLevel="0" collapsed="false">
      <c r="A258" s="39" t="n">
        <v>251</v>
      </c>
      <c r="B258" s="44"/>
      <c r="C258" s="44"/>
      <c r="D258" s="42" t="n">
        <f aca="false">E258+X258+AE258</f>
        <v>0</v>
      </c>
      <c r="E258" s="42" t="n">
        <f aca="false">F258+J258+M258+P258</f>
        <v>0</v>
      </c>
      <c r="F258" s="42" t="n">
        <f aca="false">H258</f>
        <v>0</v>
      </c>
      <c r="G258" s="43"/>
      <c r="H258" s="44"/>
      <c r="I258" s="43"/>
      <c r="J258" s="45" t="n">
        <f aca="false">L258</f>
        <v>0</v>
      </c>
      <c r="K258" s="43"/>
      <c r="L258" s="44"/>
      <c r="M258" s="46" t="n">
        <f aca="false">N258+O258</f>
        <v>0</v>
      </c>
      <c r="N258" s="44"/>
      <c r="O258" s="40"/>
      <c r="P258" s="48" t="n">
        <f aca="false">Q258+R258+S258+T258+U258+V258+W258</f>
        <v>0</v>
      </c>
      <c r="Q258" s="44"/>
      <c r="R258" s="44"/>
      <c r="S258" s="44"/>
      <c r="T258" s="44"/>
      <c r="U258" s="44"/>
      <c r="V258" s="44"/>
      <c r="W258" s="44"/>
      <c r="X258" s="48" t="n">
        <f aca="false">Y258+AB258+AC258+AD258</f>
        <v>0</v>
      </c>
      <c r="Y258" s="48" t="n">
        <f aca="false">Z258+AA258</f>
        <v>0</v>
      </c>
      <c r="Z258" s="44"/>
      <c r="AA258" s="44"/>
      <c r="AB258" s="44"/>
      <c r="AC258" s="44"/>
      <c r="AD258" s="44"/>
      <c r="AE258" s="42" t="n">
        <f aca="false">AF258+AG258</f>
        <v>0</v>
      </c>
      <c r="AF258" s="44"/>
      <c r="AG258" s="49"/>
      <c r="AH258" s="44"/>
      <c r="AI258" s="38" t="n">
        <f aca="false">D258-E258-X258-AE258</f>
        <v>0</v>
      </c>
      <c r="AJ258" s="38" t="n">
        <f aca="false">E258-F258-J258-M258-P258</f>
        <v>0</v>
      </c>
      <c r="AK258" s="38" t="n">
        <f aca="false">X258-Y258-AB258-AC258-AD258</f>
        <v>0</v>
      </c>
      <c r="AL258" s="38" t="n">
        <f aca="false">AE258-AF258-AG258</f>
        <v>0</v>
      </c>
      <c r="AM258" s="38" t="n">
        <f aca="false">P258-Q258-R258-S258-U258-V258-W258</f>
        <v>0</v>
      </c>
    </row>
    <row r="259" customFormat="false" ht="18" hidden="false" customHeight="true" outlineLevel="0" collapsed="false">
      <c r="A259" s="39" t="n">
        <v>252</v>
      </c>
      <c r="B259" s="44"/>
      <c r="C259" s="44"/>
      <c r="D259" s="42" t="n">
        <f aca="false">E259+X259+AE259</f>
        <v>0</v>
      </c>
      <c r="E259" s="42" t="n">
        <f aca="false">F259+J259+M259+P259</f>
        <v>0</v>
      </c>
      <c r="F259" s="42" t="n">
        <f aca="false">H259</f>
        <v>0</v>
      </c>
      <c r="G259" s="43"/>
      <c r="H259" s="44"/>
      <c r="I259" s="43"/>
      <c r="J259" s="45" t="n">
        <f aca="false">L259</f>
        <v>0</v>
      </c>
      <c r="K259" s="43"/>
      <c r="L259" s="44"/>
      <c r="M259" s="46" t="n">
        <f aca="false">N259+O259</f>
        <v>0</v>
      </c>
      <c r="N259" s="44"/>
      <c r="O259" s="40"/>
      <c r="P259" s="48" t="n">
        <f aca="false">Q259+R259+S259+T259+U259+V259+W259</f>
        <v>0</v>
      </c>
      <c r="Q259" s="44"/>
      <c r="R259" s="44"/>
      <c r="S259" s="44"/>
      <c r="T259" s="44"/>
      <c r="U259" s="44"/>
      <c r="V259" s="44"/>
      <c r="W259" s="44"/>
      <c r="X259" s="48" t="n">
        <f aca="false">Y259+AB259+AC259+AD259</f>
        <v>0</v>
      </c>
      <c r="Y259" s="48" t="n">
        <f aca="false">Z259+AA259</f>
        <v>0</v>
      </c>
      <c r="Z259" s="44"/>
      <c r="AA259" s="44"/>
      <c r="AB259" s="44"/>
      <c r="AC259" s="44"/>
      <c r="AD259" s="44"/>
      <c r="AE259" s="42" t="n">
        <f aca="false">AF259+AG259</f>
        <v>0</v>
      </c>
      <c r="AF259" s="44"/>
      <c r="AG259" s="49"/>
      <c r="AH259" s="44"/>
      <c r="AI259" s="38" t="n">
        <f aca="false">D259-E259-X259-AE259</f>
        <v>0</v>
      </c>
      <c r="AJ259" s="38" t="n">
        <f aca="false">E259-F259-J259-M259-P259</f>
        <v>0</v>
      </c>
      <c r="AK259" s="38" t="n">
        <f aca="false">X259-Y259-AB259-AC259-AD259</f>
        <v>0</v>
      </c>
      <c r="AL259" s="38" t="n">
        <f aca="false">AE259-AF259-AG259</f>
        <v>0</v>
      </c>
      <c r="AM259" s="38" t="n">
        <f aca="false">P259-Q259-R259-S259-U259-V259-W259</f>
        <v>0</v>
      </c>
    </row>
    <row r="260" customFormat="false" ht="18" hidden="false" customHeight="true" outlineLevel="0" collapsed="false">
      <c r="A260" s="39" t="n">
        <v>253</v>
      </c>
      <c r="B260" s="44"/>
      <c r="C260" s="44"/>
      <c r="D260" s="42" t="n">
        <f aca="false">E260+X260+AE260</f>
        <v>0</v>
      </c>
      <c r="E260" s="42" t="n">
        <f aca="false">F260+J260+M260+P260</f>
        <v>0</v>
      </c>
      <c r="F260" s="42" t="n">
        <f aca="false">H260</f>
        <v>0</v>
      </c>
      <c r="G260" s="43"/>
      <c r="H260" s="44"/>
      <c r="I260" s="43"/>
      <c r="J260" s="45" t="n">
        <f aca="false">L260</f>
        <v>0</v>
      </c>
      <c r="K260" s="43"/>
      <c r="L260" s="44"/>
      <c r="M260" s="46" t="n">
        <f aca="false">N260+O260</f>
        <v>0</v>
      </c>
      <c r="N260" s="44"/>
      <c r="O260" s="40"/>
      <c r="P260" s="48" t="n">
        <f aca="false">Q260+R260+S260+T260+U260+V260+W260</f>
        <v>0</v>
      </c>
      <c r="Q260" s="44"/>
      <c r="R260" s="44"/>
      <c r="S260" s="44"/>
      <c r="T260" s="44"/>
      <c r="U260" s="44"/>
      <c r="V260" s="44"/>
      <c r="W260" s="44"/>
      <c r="X260" s="48" t="n">
        <f aca="false">Y260+AB260+AC260+AD260</f>
        <v>0</v>
      </c>
      <c r="Y260" s="48" t="n">
        <f aca="false">Z260+AA260</f>
        <v>0</v>
      </c>
      <c r="Z260" s="44"/>
      <c r="AA260" s="44"/>
      <c r="AB260" s="44"/>
      <c r="AC260" s="44"/>
      <c r="AD260" s="44"/>
      <c r="AE260" s="42" t="n">
        <f aca="false">AF260+AG260</f>
        <v>0</v>
      </c>
      <c r="AF260" s="44"/>
      <c r="AG260" s="49"/>
      <c r="AH260" s="44"/>
      <c r="AI260" s="38" t="n">
        <f aca="false">D260-E260-X260-AE260</f>
        <v>0</v>
      </c>
      <c r="AJ260" s="38" t="n">
        <f aca="false">E260-F260-J260-M260-P260</f>
        <v>0</v>
      </c>
      <c r="AK260" s="38" t="n">
        <f aca="false">X260-Y260-AB260-AC260-AD260</f>
        <v>0</v>
      </c>
      <c r="AL260" s="38" t="n">
        <f aca="false">AE260-AF260-AG260</f>
        <v>0</v>
      </c>
      <c r="AM260" s="38" t="n">
        <f aca="false">P260-Q260-R260-S260-U260-V260-W260</f>
        <v>0</v>
      </c>
    </row>
    <row r="261" customFormat="false" ht="18" hidden="false" customHeight="true" outlineLevel="0" collapsed="false">
      <c r="A261" s="39" t="n">
        <v>254</v>
      </c>
      <c r="B261" s="44"/>
      <c r="C261" s="44"/>
      <c r="D261" s="42" t="n">
        <f aca="false">E261+X261+AE261</f>
        <v>0</v>
      </c>
      <c r="E261" s="42" t="n">
        <f aca="false">F261+J261+M261+P261</f>
        <v>0</v>
      </c>
      <c r="F261" s="42" t="n">
        <f aca="false">H261</f>
        <v>0</v>
      </c>
      <c r="G261" s="43"/>
      <c r="H261" s="44"/>
      <c r="I261" s="43"/>
      <c r="J261" s="45" t="n">
        <f aca="false">L261</f>
        <v>0</v>
      </c>
      <c r="K261" s="43"/>
      <c r="L261" s="44"/>
      <c r="M261" s="46" t="n">
        <f aca="false">N261+O261</f>
        <v>0</v>
      </c>
      <c r="N261" s="44"/>
      <c r="O261" s="40"/>
      <c r="P261" s="48" t="n">
        <f aca="false">Q261+R261+S261+T261+U261+V261+W261</f>
        <v>0</v>
      </c>
      <c r="Q261" s="44"/>
      <c r="R261" s="44"/>
      <c r="S261" s="44"/>
      <c r="T261" s="44"/>
      <c r="U261" s="44"/>
      <c r="V261" s="44"/>
      <c r="W261" s="44"/>
      <c r="X261" s="48" t="n">
        <f aca="false">Y261+AB261+AC261+AD261</f>
        <v>0</v>
      </c>
      <c r="Y261" s="48" t="n">
        <f aca="false">Z261+AA261</f>
        <v>0</v>
      </c>
      <c r="Z261" s="44"/>
      <c r="AA261" s="44"/>
      <c r="AB261" s="44"/>
      <c r="AC261" s="44"/>
      <c r="AD261" s="44"/>
      <c r="AE261" s="42" t="n">
        <f aca="false">AF261+AG261</f>
        <v>0</v>
      </c>
      <c r="AF261" s="44"/>
      <c r="AG261" s="49"/>
      <c r="AH261" s="44"/>
      <c r="AI261" s="38" t="n">
        <f aca="false">D261-E261-X261-AE261</f>
        <v>0</v>
      </c>
      <c r="AJ261" s="38" t="n">
        <f aca="false">E261-F261-J261-M261-P261</f>
        <v>0</v>
      </c>
      <c r="AK261" s="38" t="n">
        <f aca="false">X261-Y261-AB261-AC261-AD261</f>
        <v>0</v>
      </c>
      <c r="AL261" s="38" t="n">
        <f aca="false">AE261-AF261-AG261</f>
        <v>0</v>
      </c>
      <c r="AM261" s="38" t="n">
        <f aca="false">P261-Q261-R261-S261-U261-V261-W261</f>
        <v>0</v>
      </c>
    </row>
    <row r="262" customFormat="false" ht="18" hidden="false" customHeight="true" outlineLevel="0" collapsed="false">
      <c r="A262" s="39" t="n">
        <v>255</v>
      </c>
      <c r="B262" s="44"/>
      <c r="C262" s="44"/>
      <c r="D262" s="42" t="n">
        <f aca="false">E262+X262+AE262</f>
        <v>0</v>
      </c>
      <c r="E262" s="42" t="n">
        <f aca="false">F262+J262+M262+P262</f>
        <v>0</v>
      </c>
      <c r="F262" s="42" t="n">
        <f aca="false">H262</f>
        <v>0</v>
      </c>
      <c r="G262" s="43"/>
      <c r="H262" s="44"/>
      <c r="I262" s="43"/>
      <c r="J262" s="45" t="n">
        <f aca="false">L262</f>
        <v>0</v>
      </c>
      <c r="K262" s="43"/>
      <c r="L262" s="44"/>
      <c r="M262" s="46" t="n">
        <f aca="false">N262+O262</f>
        <v>0</v>
      </c>
      <c r="N262" s="44"/>
      <c r="O262" s="40"/>
      <c r="P262" s="48" t="n">
        <f aca="false">Q262+R262+S262+T262+U262+V262+W262</f>
        <v>0</v>
      </c>
      <c r="Q262" s="44"/>
      <c r="R262" s="44"/>
      <c r="S262" s="44"/>
      <c r="T262" s="44"/>
      <c r="U262" s="44"/>
      <c r="V262" s="44"/>
      <c r="W262" s="44"/>
      <c r="X262" s="48" t="n">
        <f aca="false">Y262+AB262+AC262+AD262</f>
        <v>0</v>
      </c>
      <c r="Y262" s="48" t="n">
        <f aca="false">Z262+AA262</f>
        <v>0</v>
      </c>
      <c r="Z262" s="44"/>
      <c r="AA262" s="44"/>
      <c r="AB262" s="44"/>
      <c r="AC262" s="44"/>
      <c r="AD262" s="44"/>
      <c r="AE262" s="42" t="n">
        <f aca="false">AF262+AG262</f>
        <v>0</v>
      </c>
      <c r="AF262" s="44"/>
      <c r="AG262" s="49"/>
      <c r="AH262" s="44"/>
      <c r="AI262" s="38" t="n">
        <f aca="false">D262-E262-X262-AE262</f>
        <v>0</v>
      </c>
      <c r="AJ262" s="38" t="n">
        <f aca="false">E262-F262-J262-M262-P262</f>
        <v>0</v>
      </c>
      <c r="AK262" s="38" t="n">
        <f aca="false">X262-Y262-AB262-AC262-AD262</f>
        <v>0</v>
      </c>
      <c r="AL262" s="38" t="n">
        <f aca="false">AE262-AF262-AG262</f>
        <v>0</v>
      </c>
      <c r="AM262" s="38" t="n">
        <f aca="false">P262-Q262-R262-S262-U262-V262-W262</f>
        <v>0</v>
      </c>
    </row>
    <row r="263" customFormat="false" ht="18" hidden="false" customHeight="true" outlineLevel="0" collapsed="false">
      <c r="A263" s="39" t="n">
        <v>256</v>
      </c>
      <c r="B263" s="44"/>
      <c r="C263" s="44"/>
      <c r="D263" s="42" t="n">
        <f aca="false">E263+X263+AE263</f>
        <v>0</v>
      </c>
      <c r="E263" s="42" t="n">
        <f aca="false">F263+J263+M263+P263</f>
        <v>0</v>
      </c>
      <c r="F263" s="42" t="n">
        <f aca="false">H263</f>
        <v>0</v>
      </c>
      <c r="G263" s="43"/>
      <c r="H263" s="44"/>
      <c r="I263" s="43"/>
      <c r="J263" s="45" t="n">
        <f aca="false">L263</f>
        <v>0</v>
      </c>
      <c r="K263" s="43"/>
      <c r="L263" s="44"/>
      <c r="M263" s="46" t="n">
        <f aca="false">N263+O263</f>
        <v>0</v>
      </c>
      <c r="N263" s="44"/>
      <c r="O263" s="40"/>
      <c r="P263" s="48" t="n">
        <f aca="false">Q263+R263+S263+T263+U263+V263+W263</f>
        <v>0</v>
      </c>
      <c r="Q263" s="44"/>
      <c r="R263" s="44"/>
      <c r="S263" s="44"/>
      <c r="T263" s="44"/>
      <c r="U263" s="44"/>
      <c r="V263" s="44"/>
      <c r="W263" s="44"/>
      <c r="X263" s="48" t="n">
        <f aca="false">Y263+AB263+AC263+AD263</f>
        <v>0</v>
      </c>
      <c r="Y263" s="48" t="n">
        <f aca="false">Z263+AA263</f>
        <v>0</v>
      </c>
      <c r="Z263" s="44"/>
      <c r="AA263" s="44"/>
      <c r="AB263" s="44"/>
      <c r="AC263" s="44"/>
      <c r="AD263" s="44"/>
      <c r="AE263" s="42" t="n">
        <f aca="false">AF263+AG263</f>
        <v>0</v>
      </c>
      <c r="AF263" s="44"/>
      <c r="AG263" s="49"/>
      <c r="AH263" s="44"/>
      <c r="AI263" s="38" t="n">
        <f aca="false">D263-E263-X263-AE263</f>
        <v>0</v>
      </c>
      <c r="AJ263" s="38" t="n">
        <f aca="false">E263-F263-J263-M263-P263</f>
        <v>0</v>
      </c>
      <c r="AK263" s="38" t="n">
        <f aca="false">X263-Y263-AB263-AC263-AD263</f>
        <v>0</v>
      </c>
      <c r="AL263" s="38" t="n">
        <f aca="false">AE263-AF263-AG263</f>
        <v>0</v>
      </c>
      <c r="AM263" s="38" t="n">
        <f aca="false">P263-Q263-R263-S263-U263-V263-W263</f>
        <v>0</v>
      </c>
    </row>
    <row r="264" customFormat="false" ht="18" hidden="false" customHeight="true" outlineLevel="0" collapsed="false">
      <c r="A264" s="39" t="n">
        <v>257</v>
      </c>
      <c r="B264" s="44"/>
      <c r="C264" s="44"/>
      <c r="D264" s="42" t="n">
        <f aca="false">E264+X264+AE264</f>
        <v>0</v>
      </c>
      <c r="E264" s="42" t="n">
        <f aca="false">F264+J264+M264+P264</f>
        <v>0</v>
      </c>
      <c r="F264" s="42" t="n">
        <f aca="false">H264</f>
        <v>0</v>
      </c>
      <c r="G264" s="43"/>
      <c r="H264" s="44"/>
      <c r="I264" s="43"/>
      <c r="J264" s="45" t="n">
        <f aca="false">L264</f>
        <v>0</v>
      </c>
      <c r="K264" s="43"/>
      <c r="L264" s="44"/>
      <c r="M264" s="46" t="n">
        <f aca="false">N264+O264</f>
        <v>0</v>
      </c>
      <c r="N264" s="44"/>
      <c r="O264" s="40"/>
      <c r="P264" s="48" t="n">
        <f aca="false">Q264+R264+S264+T264+U264+V264+W264</f>
        <v>0</v>
      </c>
      <c r="Q264" s="44"/>
      <c r="R264" s="44"/>
      <c r="S264" s="44"/>
      <c r="T264" s="44"/>
      <c r="U264" s="44"/>
      <c r="V264" s="44"/>
      <c r="W264" s="44"/>
      <c r="X264" s="48" t="n">
        <f aca="false">Y264+AB264+AC264+AD264</f>
        <v>0</v>
      </c>
      <c r="Y264" s="48" t="n">
        <f aca="false">Z264+AA264</f>
        <v>0</v>
      </c>
      <c r="Z264" s="44"/>
      <c r="AA264" s="44"/>
      <c r="AB264" s="44"/>
      <c r="AC264" s="44"/>
      <c r="AD264" s="44"/>
      <c r="AE264" s="42" t="n">
        <f aca="false">AF264+AG264</f>
        <v>0</v>
      </c>
      <c r="AF264" s="44"/>
      <c r="AG264" s="49"/>
      <c r="AH264" s="44"/>
      <c r="AI264" s="38" t="n">
        <f aca="false">D264-E264-X264-AE264</f>
        <v>0</v>
      </c>
      <c r="AJ264" s="38" t="n">
        <f aca="false">E264-F264-J264-M264-P264</f>
        <v>0</v>
      </c>
      <c r="AK264" s="38" t="n">
        <f aca="false">X264-Y264-AB264-AC264-AD264</f>
        <v>0</v>
      </c>
      <c r="AL264" s="38" t="n">
        <f aca="false">AE264-AF264-AG264</f>
        <v>0</v>
      </c>
      <c r="AM264" s="38" t="n">
        <f aca="false">P264-Q264-R264-S264-U264-V264-W264</f>
        <v>0</v>
      </c>
    </row>
    <row r="265" customFormat="false" ht="18" hidden="false" customHeight="true" outlineLevel="0" collapsed="false">
      <c r="A265" s="39" t="n">
        <v>258</v>
      </c>
      <c r="B265" s="44"/>
      <c r="C265" s="44"/>
      <c r="D265" s="42" t="n">
        <f aca="false">E265+X265+AE265</f>
        <v>0</v>
      </c>
      <c r="E265" s="42" t="n">
        <f aca="false">F265+J265+M265+P265</f>
        <v>0</v>
      </c>
      <c r="F265" s="42" t="n">
        <f aca="false">H265</f>
        <v>0</v>
      </c>
      <c r="G265" s="43"/>
      <c r="H265" s="44"/>
      <c r="I265" s="43"/>
      <c r="J265" s="45" t="n">
        <f aca="false">L265</f>
        <v>0</v>
      </c>
      <c r="K265" s="43"/>
      <c r="L265" s="44"/>
      <c r="M265" s="46" t="n">
        <f aca="false">N265+O265</f>
        <v>0</v>
      </c>
      <c r="N265" s="44"/>
      <c r="O265" s="40"/>
      <c r="P265" s="48" t="n">
        <f aca="false">Q265+R265+S265+T265+U265+V265+W265</f>
        <v>0</v>
      </c>
      <c r="Q265" s="44"/>
      <c r="R265" s="44"/>
      <c r="S265" s="44"/>
      <c r="T265" s="44"/>
      <c r="U265" s="44"/>
      <c r="V265" s="44"/>
      <c r="W265" s="44"/>
      <c r="X265" s="48" t="n">
        <f aca="false">Y265+AB265+AC265+AD265</f>
        <v>0</v>
      </c>
      <c r="Y265" s="48" t="n">
        <f aca="false">Z265+AA265</f>
        <v>0</v>
      </c>
      <c r="Z265" s="44"/>
      <c r="AA265" s="44"/>
      <c r="AB265" s="44"/>
      <c r="AC265" s="44"/>
      <c r="AD265" s="44"/>
      <c r="AE265" s="42" t="n">
        <f aca="false">AF265+AG265</f>
        <v>0</v>
      </c>
      <c r="AF265" s="44"/>
      <c r="AG265" s="49"/>
      <c r="AH265" s="44"/>
      <c r="AI265" s="38" t="n">
        <f aca="false">D265-E265-X265-AE265</f>
        <v>0</v>
      </c>
      <c r="AJ265" s="38" t="n">
        <f aca="false">E265-F265-J265-M265-P265</f>
        <v>0</v>
      </c>
      <c r="AK265" s="38" t="n">
        <f aca="false">X265-Y265-AB265-AC265-AD265</f>
        <v>0</v>
      </c>
      <c r="AL265" s="38" t="n">
        <f aca="false">AE265-AF265-AG265</f>
        <v>0</v>
      </c>
      <c r="AM265" s="38" t="n">
        <f aca="false">P265-Q265-R265-S265-U265-V265-W265</f>
        <v>0</v>
      </c>
    </row>
    <row r="266" customFormat="false" ht="18" hidden="false" customHeight="true" outlineLevel="0" collapsed="false">
      <c r="A266" s="39" t="n">
        <v>259</v>
      </c>
      <c r="B266" s="44"/>
      <c r="C266" s="44"/>
      <c r="D266" s="42" t="n">
        <f aca="false">E266+X266+AE266</f>
        <v>0</v>
      </c>
      <c r="E266" s="42" t="n">
        <f aca="false">F266+J266+M266+P266</f>
        <v>0</v>
      </c>
      <c r="F266" s="42" t="n">
        <f aca="false">H266</f>
        <v>0</v>
      </c>
      <c r="G266" s="43"/>
      <c r="H266" s="44"/>
      <c r="I266" s="43"/>
      <c r="J266" s="45" t="n">
        <f aca="false">L266</f>
        <v>0</v>
      </c>
      <c r="K266" s="43"/>
      <c r="L266" s="44"/>
      <c r="M266" s="46" t="n">
        <f aca="false">N266+O266</f>
        <v>0</v>
      </c>
      <c r="N266" s="44"/>
      <c r="O266" s="40"/>
      <c r="P266" s="48" t="n">
        <f aca="false">Q266+R266+S266+T266+U266+V266+W266</f>
        <v>0</v>
      </c>
      <c r="Q266" s="44"/>
      <c r="R266" s="44"/>
      <c r="S266" s="44"/>
      <c r="T266" s="44"/>
      <c r="U266" s="44"/>
      <c r="V266" s="44"/>
      <c r="W266" s="44"/>
      <c r="X266" s="48" t="n">
        <f aca="false">Y266+AB266+AC266+AD266</f>
        <v>0</v>
      </c>
      <c r="Y266" s="48" t="n">
        <f aca="false">Z266+AA266</f>
        <v>0</v>
      </c>
      <c r="Z266" s="44"/>
      <c r="AA266" s="44"/>
      <c r="AB266" s="44"/>
      <c r="AC266" s="44"/>
      <c r="AD266" s="44"/>
      <c r="AE266" s="42" t="n">
        <f aca="false">AF266+AG266</f>
        <v>0</v>
      </c>
      <c r="AF266" s="44"/>
      <c r="AG266" s="49"/>
      <c r="AH266" s="44"/>
      <c r="AI266" s="38" t="n">
        <f aca="false">D266-E266-X266-AE266</f>
        <v>0</v>
      </c>
      <c r="AJ266" s="38" t="n">
        <f aca="false">E266-F266-J266-M266-P266</f>
        <v>0</v>
      </c>
      <c r="AK266" s="38" t="n">
        <f aca="false">X266-Y266-AB266-AC266-AD266</f>
        <v>0</v>
      </c>
      <c r="AL266" s="38" t="n">
        <f aca="false">AE266-AF266-AG266</f>
        <v>0</v>
      </c>
      <c r="AM266" s="38" t="n">
        <f aca="false">P266-Q266-R266-S266-U266-V266-W266</f>
        <v>0</v>
      </c>
    </row>
    <row r="267" customFormat="false" ht="18" hidden="false" customHeight="true" outlineLevel="0" collapsed="false">
      <c r="A267" s="39" t="n">
        <v>260</v>
      </c>
      <c r="B267" s="44"/>
      <c r="C267" s="44"/>
      <c r="D267" s="42" t="n">
        <f aca="false">E267+X267+AE267</f>
        <v>0</v>
      </c>
      <c r="E267" s="42" t="n">
        <f aca="false">F267+J267+M267+P267</f>
        <v>0</v>
      </c>
      <c r="F267" s="42" t="n">
        <f aca="false">H267</f>
        <v>0</v>
      </c>
      <c r="G267" s="43"/>
      <c r="H267" s="44"/>
      <c r="I267" s="43"/>
      <c r="J267" s="45" t="n">
        <f aca="false">L267</f>
        <v>0</v>
      </c>
      <c r="K267" s="43"/>
      <c r="L267" s="44"/>
      <c r="M267" s="46" t="n">
        <f aca="false">N267+O267</f>
        <v>0</v>
      </c>
      <c r="N267" s="44"/>
      <c r="O267" s="40"/>
      <c r="P267" s="48" t="n">
        <f aca="false">Q267+R267+S267+T267+U267+V267+W267</f>
        <v>0</v>
      </c>
      <c r="Q267" s="44"/>
      <c r="R267" s="44"/>
      <c r="S267" s="44"/>
      <c r="T267" s="44"/>
      <c r="U267" s="44"/>
      <c r="V267" s="44"/>
      <c r="W267" s="44"/>
      <c r="X267" s="48" t="n">
        <f aca="false">Y267+AB267+AC267+AD267</f>
        <v>0</v>
      </c>
      <c r="Y267" s="48" t="n">
        <f aca="false">Z267+AA267</f>
        <v>0</v>
      </c>
      <c r="Z267" s="44"/>
      <c r="AA267" s="44"/>
      <c r="AB267" s="44"/>
      <c r="AC267" s="44"/>
      <c r="AD267" s="44"/>
      <c r="AE267" s="42" t="n">
        <f aca="false">AF267+AG267</f>
        <v>0</v>
      </c>
      <c r="AF267" s="44"/>
      <c r="AG267" s="49"/>
      <c r="AH267" s="44"/>
      <c r="AI267" s="38" t="n">
        <f aca="false">D267-E267-X267-AE267</f>
        <v>0</v>
      </c>
      <c r="AJ267" s="38" t="n">
        <f aca="false">E267-F267-J267-M267-P267</f>
        <v>0</v>
      </c>
      <c r="AK267" s="38" t="n">
        <f aca="false">X267-Y267-AB267-AC267-AD267</f>
        <v>0</v>
      </c>
      <c r="AL267" s="38" t="n">
        <f aca="false">AE267-AF267-AG267</f>
        <v>0</v>
      </c>
      <c r="AM267" s="38" t="n">
        <f aca="false">P267-Q267-R267-S267-U267-V267-W267</f>
        <v>0</v>
      </c>
    </row>
    <row r="268" customFormat="false" ht="18" hidden="false" customHeight="true" outlineLevel="0" collapsed="false">
      <c r="A268" s="39" t="n">
        <v>261</v>
      </c>
      <c r="B268" s="44"/>
      <c r="C268" s="44"/>
      <c r="D268" s="42" t="n">
        <f aca="false">E268+X268+AE268</f>
        <v>0</v>
      </c>
      <c r="E268" s="42" t="n">
        <f aca="false">F268+J268+M268+P268</f>
        <v>0</v>
      </c>
      <c r="F268" s="42" t="n">
        <f aca="false">H268</f>
        <v>0</v>
      </c>
      <c r="G268" s="43"/>
      <c r="H268" s="44"/>
      <c r="I268" s="43"/>
      <c r="J268" s="45" t="n">
        <f aca="false">L268</f>
        <v>0</v>
      </c>
      <c r="K268" s="43"/>
      <c r="L268" s="44"/>
      <c r="M268" s="46" t="n">
        <f aca="false">N268+O268</f>
        <v>0</v>
      </c>
      <c r="N268" s="44"/>
      <c r="O268" s="40"/>
      <c r="P268" s="48" t="n">
        <f aca="false">Q268+R268+S268+T268+U268+V268+W268</f>
        <v>0</v>
      </c>
      <c r="Q268" s="44"/>
      <c r="R268" s="44"/>
      <c r="S268" s="44"/>
      <c r="T268" s="44"/>
      <c r="U268" s="44"/>
      <c r="V268" s="44"/>
      <c r="W268" s="44"/>
      <c r="X268" s="48" t="n">
        <f aca="false">Y268+AB268+AC268+AD268</f>
        <v>0</v>
      </c>
      <c r="Y268" s="48" t="n">
        <f aca="false">Z268+AA268</f>
        <v>0</v>
      </c>
      <c r="Z268" s="44"/>
      <c r="AA268" s="44"/>
      <c r="AB268" s="44"/>
      <c r="AC268" s="44"/>
      <c r="AD268" s="44"/>
      <c r="AE268" s="42" t="n">
        <f aca="false">AF268+AG268</f>
        <v>0</v>
      </c>
      <c r="AF268" s="44"/>
      <c r="AG268" s="49"/>
      <c r="AH268" s="44"/>
      <c r="AI268" s="38" t="n">
        <f aca="false">D268-E268-X268-AE268</f>
        <v>0</v>
      </c>
      <c r="AJ268" s="38" t="n">
        <f aca="false">E268-F268-J268-M268-P268</f>
        <v>0</v>
      </c>
      <c r="AK268" s="38" t="n">
        <f aca="false">X268-Y268-AB268-AC268-AD268</f>
        <v>0</v>
      </c>
      <c r="AL268" s="38" t="n">
        <f aca="false">AE268-AF268-AG268</f>
        <v>0</v>
      </c>
      <c r="AM268" s="38" t="n">
        <f aca="false">P268-Q268-R268-S268-U268-V268-W268</f>
        <v>0</v>
      </c>
    </row>
    <row r="269" customFormat="false" ht="18" hidden="false" customHeight="true" outlineLevel="0" collapsed="false">
      <c r="A269" s="39" t="n">
        <v>262</v>
      </c>
      <c r="B269" s="44"/>
      <c r="C269" s="44"/>
      <c r="D269" s="42" t="n">
        <f aca="false">E269+X269+AE269</f>
        <v>0</v>
      </c>
      <c r="E269" s="42" t="n">
        <f aca="false">F269+J269+M269+P269</f>
        <v>0</v>
      </c>
      <c r="F269" s="42" t="n">
        <f aca="false">H269</f>
        <v>0</v>
      </c>
      <c r="G269" s="43"/>
      <c r="H269" s="44"/>
      <c r="I269" s="43"/>
      <c r="J269" s="45" t="n">
        <f aca="false">L269</f>
        <v>0</v>
      </c>
      <c r="K269" s="43"/>
      <c r="L269" s="44"/>
      <c r="M269" s="46" t="n">
        <f aca="false">N269+O269</f>
        <v>0</v>
      </c>
      <c r="N269" s="44"/>
      <c r="O269" s="40"/>
      <c r="P269" s="48" t="n">
        <f aca="false">Q269+R269+S269+T269+U269+V269+W269</f>
        <v>0</v>
      </c>
      <c r="Q269" s="44"/>
      <c r="R269" s="44"/>
      <c r="S269" s="44"/>
      <c r="T269" s="44"/>
      <c r="U269" s="44"/>
      <c r="V269" s="44"/>
      <c r="W269" s="44"/>
      <c r="X269" s="48" t="n">
        <f aca="false">Y269+AB269+AC269+AD269</f>
        <v>0</v>
      </c>
      <c r="Y269" s="48" t="n">
        <f aca="false">Z269+AA269</f>
        <v>0</v>
      </c>
      <c r="Z269" s="44"/>
      <c r="AA269" s="44"/>
      <c r="AB269" s="44"/>
      <c r="AC269" s="44"/>
      <c r="AD269" s="44"/>
      <c r="AE269" s="42" t="n">
        <f aca="false">AF269+AG269</f>
        <v>0</v>
      </c>
      <c r="AF269" s="44"/>
      <c r="AG269" s="49"/>
      <c r="AH269" s="44"/>
      <c r="AI269" s="38" t="n">
        <f aca="false">D269-E269-X269-AE269</f>
        <v>0</v>
      </c>
      <c r="AJ269" s="38" t="n">
        <f aca="false">E269-F269-J269-M269-P269</f>
        <v>0</v>
      </c>
      <c r="AK269" s="38" t="n">
        <f aca="false">X269-Y269-AB269-AC269-AD269</f>
        <v>0</v>
      </c>
      <c r="AL269" s="38" t="n">
        <f aca="false">AE269-AF269-AG269</f>
        <v>0</v>
      </c>
      <c r="AM269" s="38" t="n">
        <f aca="false">P269-Q269-R269-S269-U269-V269-W269</f>
        <v>0</v>
      </c>
    </row>
    <row r="270" customFormat="false" ht="18" hidden="false" customHeight="true" outlineLevel="0" collapsed="false">
      <c r="A270" s="39" t="n">
        <v>263</v>
      </c>
      <c r="B270" s="44"/>
      <c r="C270" s="44"/>
      <c r="D270" s="42" t="n">
        <f aca="false">E270+X270+AE270</f>
        <v>0</v>
      </c>
      <c r="E270" s="42" t="n">
        <f aca="false">F270+J270+M270+P270</f>
        <v>0</v>
      </c>
      <c r="F270" s="42" t="n">
        <f aca="false">H270</f>
        <v>0</v>
      </c>
      <c r="G270" s="43"/>
      <c r="H270" s="44"/>
      <c r="I270" s="43"/>
      <c r="J270" s="45" t="n">
        <f aca="false">L270</f>
        <v>0</v>
      </c>
      <c r="K270" s="43"/>
      <c r="L270" s="44"/>
      <c r="M270" s="46" t="n">
        <f aca="false">N270+O270</f>
        <v>0</v>
      </c>
      <c r="N270" s="44"/>
      <c r="O270" s="40"/>
      <c r="P270" s="48" t="n">
        <f aca="false">Q270+R270+S270+T270+U270+V270+W270</f>
        <v>0</v>
      </c>
      <c r="Q270" s="44"/>
      <c r="R270" s="44"/>
      <c r="S270" s="44"/>
      <c r="T270" s="44"/>
      <c r="U270" s="44"/>
      <c r="V270" s="44"/>
      <c r="W270" s="44"/>
      <c r="X270" s="48" t="n">
        <f aca="false">Y270+AB270+AC270+AD270</f>
        <v>0</v>
      </c>
      <c r="Y270" s="48" t="n">
        <f aca="false">Z270+AA270</f>
        <v>0</v>
      </c>
      <c r="Z270" s="44"/>
      <c r="AA270" s="44"/>
      <c r="AB270" s="44"/>
      <c r="AC270" s="44"/>
      <c r="AD270" s="44"/>
      <c r="AE270" s="42" t="n">
        <f aca="false">AF270+AG270</f>
        <v>0</v>
      </c>
      <c r="AF270" s="44"/>
      <c r="AG270" s="49"/>
      <c r="AH270" s="44"/>
      <c r="AI270" s="38" t="n">
        <f aca="false">D270-E270-X270-AE270</f>
        <v>0</v>
      </c>
      <c r="AJ270" s="38" t="n">
        <f aca="false">E270-F270-J270-M270-P270</f>
        <v>0</v>
      </c>
      <c r="AK270" s="38" t="n">
        <f aca="false">X270-Y270-AB270-AC270-AD270</f>
        <v>0</v>
      </c>
      <c r="AL270" s="38" t="n">
        <f aca="false">AE270-AF270-AG270</f>
        <v>0</v>
      </c>
      <c r="AM270" s="38" t="n">
        <f aca="false">P270-Q270-R270-S270-U270-V270-W270</f>
        <v>0</v>
      </c>
    </row>
    <row r="271" customFormat="false" ht="18" hidden="false" customHeight="true" outlineLevel="0" collapsed="false">
      <c r="A271" s="39" t="n">
        <v>264</v>
      </c>
      <c r="B271" s="44"/>
      <c r="C271" s="44"/>
      <c r="D271" s="42" t="n">
        <f aca="false">E271+X271+AE271</f>
        <v>0</v>
      </c>
      <c r="E271" s="42" t="n">
        <f aca="false">F271+J271+M271+P271</f>
        <v>0</v>
      </c>
      <c r="F271" s="42" t="n">
        <f aca="false">H271</f>
        <v>0</v>
      </c>
      <c r="G271" s="43"/>
      <c r="H271" s="44"/>
      <c r="I271" s="43"/>
      <c r="J271" s="45" t="n">
        <f aca="false">L271</f>
        <v>0</v>
      </c>
      <c r="K271" s="43"/>
      <c r="L271" s="44"/>
      <c r="M271" s="46" t="n">
        <f aca="false">N271+O271</f>
        <v>0</v>
      </c>
      <c r="N271" s="44"/>
      <c r="O271" s="40"/>
      <c r="P271" s="48" t="n">
        <f aca="false">Q271+R271+S271+T271+U271+V271+W271</f>
        <v>0</v>
      </c>
      <c r="Q271" s="44"/>
      <c r="R271" s="44"/>
      <c r="S271" s="44"/>
      <c r="T271" s="44"/>
      <c r="U271" s="44"/>
      <c r="V271" s="44"/>
      <c r="W271" s="44"/>
      <c r="X271" s="48" t="n">
        <f aca="false">Y271+AB271+AC271+AD271</f>
        <v>0</v>
      </c>
      <c r="Y271" s="48" t="n">
        <f aca="false">Z271+AA271</f>
        <v>0</v>
      </c>
      <c r="Z271" s="44"/>
      <c r="AA271" s="44"/>
      <c r="AB271" s="44"/>
      <c r="AC271" s="44"/>
      <c r="AD271" s="44"/>
      <c r="AE271" s="42" t="n">
        <f aca="false">AF271+AG271</f>
        <v>0</v>
      </c>
      <c r="AF271" s="44"/>
      <c r="AG271" s="49"/>
      <c r="AH271" s="44"/>
      <c r="AI271" s="38" t="n">
        <f aca="false">D271-E271-X271-AE271</f>
        <v>0</v>
      </c>
      <c r="AJ271" s="38" t="n">
        <f aca="false">E271-F271-J271-M271-P271</f>
        <v>0</v>
      </c>
      <c r="AK271" s="38" t="n">
        <f aca="false">X271-Y271-AB271-AC271-AD271</f>
        <v>0</v>
      </c>
      <c r="AL271" s="38" t="n">
        <f aca="false">AE271-AF271-AG271</f>
        <v>0</v>
      </c>
      <c r="AM271" s="38" t="n">
        <f aca="false">P271-Q271-R271-S271-U271-V271-W271</f>
        <v>0</v>
      </c>
    </row>
    <row r="272" customFormat="false" ht="18" hidden="false" customHeight="true" outlineLevel="0" collapsed="false">
      <c r="A272" s="39" t="n">
        <v>265</v>
      </c>
      <c r="B272" s="44"/>
      <c r="C272" s="44"/>
      <c r="D272" s="42" t="n">
        <f aca="false">E272+X272+AE272</f>
        <v>0</v>
      </c>
      <c r="E272" s="42" t="n">
        <f aca="false">F272+J272+M272+P272</f>
        <v>0</v>
      </c>
      <c r="F272" s="42" t="n">
        <f aca="false">H272</f>
        <v>0</v>
      </c>
      <c r="G272" s="43"/>
      <c r="H272" s="44"/>
      <c r="I272" s="43"/>
      <c r="J272" s="45" t="n">
        <f aca="false">L272</f>
        <v>0</v>
      </c>
      <c r="K272" s="43"/>
      <c r="L272" s="44"/>
      <c r="M272" s="46" t="n">
        <f aca="false">N272+O272</f>
        <v>0</v>
      </c>
      <c r="N272" s="44"/>
      <c r="O272" s="40"/>
      <c r="P272" s="48" t="n">
        <f aca="false">Q272+R272+S272+T272+U272+V272+W272</f>
        <v>0</v>
      </c>
      <c r="Q272" s="44"/>
      <c r="R272" s="44"/>
      <c r="S272" s="44"/>
      <c r="T272" s="44"/>
      <c r="U272" s="44"/>
      <c r="V272" s="44"/>
      <c r="W272" s="44"/>
      <c r="X272" s="48" t="n">
        <f aca="false">Y272+AB272+AC272+AD272</f>
        <v>0</v>
      </c>
      <c r="Y272" s="48" t="n">
        <f aca="false">Z272+AA272</f>
        <v>0</v>
      </c>
      <c r="Z272" s="44"/>
      <c r="AA272" s="44"/>
      <c r="AB272" s="44"/>
      <c r="AC272" s="44"/>
      <c r="AD272" s="44"/>
      <c r="AE272" s="42" t="n">
        <f aca="false">AF272+AG272</f>
        <v>0</v>
      </c>
      <c r="AF272" s="44"/>
      <c r="AG272" s="49"/>
      <c r="AH272" s="44"/>
      <c r="AI272" s="38" t="n">
        <f aca="false">D272-E272-X272-AE272</f>
        <v>0</v>
      </c>
      <c r="AJ272" s="38" t="n">
        <f aca="false">E272-F272-J272-M272-P272</f>
        <v>0</v>
      </c>
      <c r="AK272" s="38" t="n">
        <f aca="false">X272-Y272-AB272-AC272-AD272</f>
        <v>0</v>
      </c>
      <c r="AL272" s="38" t="n">
        <f aca="false">AE272-AF272-AG272</f>
        <v>0</v>
      </c>
      <c r="AM272" s="38" t="n">
        <f aca="false">P272-Q272-R272-S272-U272-V272-W272</f>
        <v>0</v>
      </c>
    </row>
    <row r="273" customFormat="false" ht="18" hidden="false" customHeight="true" outlineLevel="0" collapsed="false">
      <c r="A273" s="39" t="n">
        <v>266</v>
      </c>
      <c r="B273" s="44"/>
      <c r="C273" s="44"/>
      <c r="D273" s="42" t="n">
        <f aca="false">E273+X273+AE273</f>
        <v>0</v>
      </c>
      <c r="E273" s="42" t="n">
        <f aca="false">F273+J273+M273+P273</f>
        <v>0</v>
      </c>
      <c r="F273" s="42" t="n">
        <f aca="false">H273</f>
        <v>0</v>
      </c>
      <c r="G273" s="43"/>
      <c r="H273" s="44"/>
      <c r="I273" s="43"/>
      <c r="J273" s="45" t="n">
        <f aca="false">L273</f>
        <v>0</v>
      </c>
      <c r="K273" s="43"/>
      <c r="L273" s="44"/>
      <c r="M273" s="46" t="n">
        <f aca="false">N273+O273</f>
        <v>0</v>
      </c>
      <c r="N273" s="44"/>
      <c r="O273" s="40"/>
      <c r="P273" s="48" t="n">
        <f aca="false">Q273+R273+S273+T273+U273+V273+W273</f>
        <v>0</v>
      </c>
      <c r="Q273" s="44"/>
      <c r="R273" s="44"/>
      <c r="S273" s="44"/>
      <c r="T273" s="44"/>
      <c r="U273" s="44"/>
      <c r="V273" s="44"/>
      <c r="W273" s="44"/>
      <c r="X273" s="48" t="n">
        <f aca="false">Y273+AB273+AC273+AD273</f>
        <v>0</v>
      </c>
      <c r="Y273" s="48" t="n">
        <f aca="false">Z273+AA273</f>
        <v>0</v>
      </c>
      <c r="Z273" s="44"/>
      <c r="AA273" s="44"/>
      <c r="AB273" s="44"/>
      <c r="AC273" s="44"/>
      <c r="AD273" s="44"/>
      <c r="AE273" s="42" t="n">
        <f aca="false">AF273+AG273</f>
        <v>0</v>
      </c>
      <c r="AF273" s="44"/>
      <c r="AG273" s="49"/>
      <c r="AH273" s="44"/>
      <c r="AI273" s="38" t="n">
        <f aca="false">D273-E273-X273-AE273</f>
        <v>0</v>
      </c>
      <c r="AJ273" s="38" t="n">
        <f aca="false">E273-F273-J273-M273-P273</f>
        <v>0</v>
      </c>
      <c r="AK273" s="38" t="n">
        <f aca="false">X273-Y273-AB273-AC273-AD273</f>
        <v>0</v>
      </c>
      <c r="AL273" s="38" t="n">
        <f aca="false">AE273-AF273-AG273</f>
        <v>0</v>
      </c>
      <c r="AM273" s="38" t="n">
        <f aca="false">P273-Q273-R273-S273-U273-V273-W273</f>
        <v>0</v>
      </c>
    </row>
    <row r="274" customFormat="false" ht="18" hidden="false" customHeight="true" outlineLevel="0" collapsed="false">
      <c r="A274" s="39" t="n">
        <v>267</v>
      </c>
      <c r="B274" s="44"/>
      <c r="C274" s="44"/>
      <c r="D274" s="42" t="n">
        <f aca="false">E274+X274+AE274</f>
        <v>0</v>
      </c>
      <c r="E274" s="42" t="n">
        <f aca="false">F274+J274+M274+P274</f>
        <v>0</v>
      </c>
      <c r="F274" s="42" t="n">
        <f aca="false">H274</f>
        <v>0</v>
      </c>
      <c r="G274" s="43"/>
      <c r="H274" s="44"/>
      <c r="I274" s="43"/>
      <c r="J274" s="45" t="n">
        <f aca="false">L274</f>
        <v>0</v>
      </c>
      <c r="K274" s="43"/>
      <c r="L274" s="44"/>
      <c r="M274" s="46" t="n">
        <f aca="false">N274+O274</f>
        <v>0</v>
      </c>
      <c r="N274" s="44"/>
      <c r="O274" s="40"/>
      <c r="P274" s="48" t="n">
        <f aca="false">Q274+R274+S274+T274+U274+V274+W274</f>
        <v>0</v>
      </c>
      <c r="Q274" s="44"/>
      <c r="R274" s="44"/>
      <c r="S274" s="44"/>
      <c r="T274" s="44"/>
      <c r="U274" s="44"/>
      <c r="V274" s="44"/>
      <c r="W274" s="44"/>
      <c r="X274" s="48" t="n">
        <f aca="false">Y274+AB274+AC274+AD274</f>
        <v>0</v>
      </c>
      <c r="Y274" s="48" t="n">
        <f aca="false">Z274+AA274</f>
        <v>0</v>
      </c>
      <c r="Z274" s="44"/>
      <c r="AA274" s="44"/>
      <c r="AB274" s="44"/>
      <c r="AC274" s="44"/>
      <c r="AD274" s="44"/>
      <c r="AE274" s="42" t="n">
        <f aca="false">AF274+AG274</f>
        <v>0</v>
      </c>
      <c r="AF274" s="44"/>
      <c r="AG274" s="49"/>
      <c r="AH274" s="44"/>
      <c r="AI274" s="38" t="n">
        <f aca="false">D274-E274-X274-AE274</f>
        <v>0</v>
      </c>
      <c r="AJ274" s="38" t="n">
        <f aca="false">E274-F274-J274-M274-P274</f>
        <v>0</v>
      </c>
      <c r="AK274" s="38" t="n">
        <f aca="false">X274-Y274-AB274-AC274-AD274</f>
        <v>0</v>
      </c>
      <c r="AL274" s="38" t="n">
        <f aca="false">AE274-AF274-AG274</f>
        <v>0</v>
      </c>
      <c r="AM274" s="38" t="n">
        <f aca="false">P274-Q274-R274-S274-U274-V274-W274</f>
        <v>0</v>
      </c>
    </row>
    <row r="275" customFormat="false" ht="18" hidden="false" customHeight="true" outlineLevel="0" collapsed="false">
      <c r="A275" s="39" t="n">
        <v>268</v>
      </c>
      <c r="B275" s="44"/>
      <c r="C275" s="44"/>
      <c r="D275" s="42" t="n">
        <f aca="false">E275+X275+AE275</f>
        <v>0</v>
      </c>
      <c r="E275" s="42" t="n">
        <f aca="false">F275+J275+M275+P275</f>
        <v>0</v>
      </c>
      <c r="F275" s="42" t="n">
        <f aca="false">H275</f>
        <v>0</v>
      </c>
      <c r="G275" s="43"/>
      <c r="H275" s="44"/>
      <c r="I275" s="43"/>
      <c r="J275" s="45" t="n">
        <f aca="false">L275</f>
        <v>0</v>
      </c>
      <c r="K275" s="43"/>
      <c r="L275" s="44"/>
      <c r="M275" s="46" t="n">
        <f aca="false">N275+O275</f>
        <v>0</v>
      </c>
      <c r="N275" s="44"/>
      <c r="O275" s="40"/>
      <c r="P275" s="48" t="n">
        <f aca="false">Q275+R275+S275+T275+U275+V275+W275</f>
        <v>0</v>
      </c>
      <c r="Q275" s="44"/>
      <c r="R275" s="44"/>
      <c r="S275" s="44"/>
      <c r="T275" s="44"/>
      <c r="U275" s="44"/>
      <c r="V275" s="44"/>
      <c r="W275" s="44"/>
      <c r="X275" s="48" t="n">
        <f aca="false">Y275+AB275+AC275+AD275</f>
        <v>0</v>
      </c>
      <c r="Y275" s="48" t="n">
        <f aca="false">Z275+AA275</f>
        <v>0</v>
      </c>
      <c r="Z275" s="44"/>
      <c r="AA275" s="44"/>
      <c r="AB275" s="44"/>
      <c r="AC275" s="44"/>
      <c r="AD275" s="44"/>
      <c r="AE275" s="42" t="n">
        <f aca="false">AF275+AG275</f>
        <v>0</v>
      </c>
      <c r="AF275" s="44"/>
      <c r="AG275" s="49"/>
      <c r="AH275" s="44"/>
      <c r="AI275" s="38" t="n">
        <f aca="false">D275-E275-X275-AE275</f>
        <v>0</v>
      </c>
      <c r="AJ275" s="38" t="n">
        <f aca="false">E275-F275-J275-M275-P275</f>
        <v>0</v>
      </c>
      <c r="AK275" s="38" t="n">
        <f aca="false">X275-Y275-AB275-AC275-AD275</f>
        <v>0</v>
      </c>
      <c r="AL275" s="38" t="n">
        <f aca="false">AE275-AF275-AG275</f>
        <v>0</v>
      </c>
      <c r="AM275" s="38" t="n">
        <f aca="false">P275-Q275-R275-S275-U275-V275-W275</f>
        <v>0</v>
      </c>
    </row>
    <row r="276" customFormat="false" ht="18" hidden="false" customHeight="true" outlineLevel="0" collapsed="false">
      <c r="A276" s="39" t="n">
        <v>269</v>
      </c>
      <c r="B276" s="44"/>
      <c r="C276" s="44"/>
      <c r="D276" s="42" t="n">
        <f aca="false">E276+X276+AE276</f>
        <v>0</v>
      </c>
      <c r="E276" s="42" t="n">
        <f aca="false">F276+J276+M276+P276</f>
        <v>0</v>
      </c>
      <c r="F276" s="42" t="n">
        <f aca="false">H276</f>
        <v>0</v>
      </c>
      <c r="G276" s="43"/>
      <c r="H276" s="44"/>
      <c r="I276" s="43"/>
      <c r="J276" s="45" t="n">
        <f aca="false">L276</f>
        <v>0</v>
      </c>
      <c r="K276" s="43"/>
      <c r="L276" s="44"/>
      <c r="M276" s="46" t="n">
        <f aca="false">N276+O276</f>
        <v>0</v>
      </c>
      <c r="N276" s="44"/>
      <c r="O276" s="40"/>
      <c r="P276" s="48" t="n">
        <f aca="false">Q276+R276+S276+T276+U276+V276+W276</f>
        <v>0</v>
      </c>
      <c r="Q276" s="44"/>
      <c r="R276" s="44"/>
      <c r="S276" s="44"/>
      <c r="T276" s="44"/>
      <c r="U276" s="44"/>
      <c r="V276" s="44"/>
      <c r="W276" s="44"/>
      <c r="X276" s="48" t="n">
        <f aca="false">Y276+AB276+AC276+AD276</f>
        <v>0</v>
      </c>
      <c r="Y276" s="48" t="n">
        <f aca="false">Z276+AA276</f>
        <v>0</v>
      </c>
      <c r="Z276" s="44"/>
      <c r="AA276" s="44"/>
      <c r="AB276" s="44"/>
      <c r="AC276" s="44"/>
      <c r="AD276" s="44"/>
      <c r="AE276" s="42" t="n">
        <f aca="false">AF276+AG276</f>
        <v>0</v>
      </c>
      <c r="AF276" s="44"/>
      <c r="AG276" s="49"/>
      <c r="AH276" s="44"/>
      <c r="AI276" s="38" t="n">
        <f aca="false">D276-E276-X276-AE276</f>
        <v>0</v>
      </c>
      <c r="AJ276" s="38" t="n">
        <f aca="false">E276-F276-J276-M276-P276</f>
        <v>0</v>
      </c>
      <c r="AK276" s="38" t="n">
        <f aca="false">X276-Y276-AB276-AC276-AD276</f>
        <v>0</v>
      </c>
      <c r="AL276" s="38" t="n">
        <f aca="false">AE276-AF276-AG276</f>
        <v>0</v>
      </c>
      <c r="AM276" s="38" t="n">
        <f aca="false">P276-Q276-R276-S276-U276-V276-W276</f>
        <v>0</v>
      </c>
    </row>
    <row r="277" customFormat="false" ht="18" hidden="false" customHeight="true" outlineLevel="0" collapsed="false">
      <c r="A277" s="39" t="n">
        <v>270</v>
      </c>
      <c r="B277" s="44"/>
      <c r="C277" s="44"/>
      <c r="D277" s="42" t="n">
        <f aca="false">E277+X277+AE277</f>
        <v>0</v>
      </c>
      <c r="E277" s="42" t="n">
        <f aca="false">F277+J277+M277+P277</f>
        <v>0</v>
      </c>
      <c r="F277" s="42" t="n">
        <f aca="false">H277</f>
        <v>0</v>
      </c>
      <c r="G277" s="43"/>
      <c r="H277" s="44"/>
      <c r="I277" s="43"/>
      <c r="J277" s="45" t="n">
        <f aca="false">L277</f>
        <v>0</v>
      </c>
      <c r="K277" s="43"/>
      <c r="L277" s="44"/>
      <c r="M277" s="46" t="n">
        <f aca="false">N277+O277</f>
        <v>0</v>
      </c>
      <c r="N277" s="44"/>
      <c r="O277" s="40"/>
      <c r="P277" s="48" t="n">
        <f aca="false">Q277+R277+S277+T277+U277+V277+W277</f>
        <v>0</v>
      </c>
      <c r="Q277" s="44"/>
      <c r="R277" s="44"/>
      <c r="S277" s="44"/>
      <c r="T277" s="44"/>
      <c r="U277" s="44"/>
      <c r="V277" s="44"/>
      <c r="W277" s="44"/>
      <c r="X277" s="48" t="n">
        <f aca="false">Y277+AB277+AC277+AD277</f>
        <v>0</v>
      </c>
      <c r="Y277" s="48" t="n">
        <f aca="false">Z277+AA277</f>
        <v>0</v>
      </c>
      <c r="Z277" s="44"/>
      <c r="AA277" s="44"/>
      <c r="AB277" s="44"/>
      <c r="AC277" s="44"/>
      <c r="AD277" s="44"/>
      <c r="AE277" s="42" t="n">
        <f aca="false">AF277+AG277</f>
        <v>0</v>
      </c>
      <c r="AF277" s="44"/>
      <c r="AG277" s="49"/>
      <c r="AH277" s="44"/>
      <c r="AI277" s="38" t="n">
        <f aca="false">D277-E277-X277-AE277</f>
        <v>0</v>
      </c>
      <c r="AJ277" s="38" t="n">
        <f aca="false">E277-F277-J277-M277-P277</f>
        <v>0</v>
      </c>
      <c r="AK277" s="38" t="n">
        <f aca="false">X277-Y277-AB277-AC277-AD277</f>
        <v>0</v>
      </c>
      <c r="AL277" s="38" t="n">
        <f aca="false">AE277-AF277-AG277</f>
        <v>0</v>
      </c>
      <c r="AM277" s="38" t="n">
        <f aca="false">P277-Q277-R277-S277-U277-V277-W277</f>
        <v>0</v>
      </c>
    </row>
    <row r="278" customFormat="false" ht="18" hidden="false" customHeight="true" outlineLevel="0" collapsed="false">
      <c r="A278" s="39" t="n">
        <v>271</v>
      </c>
      <c r="B278" s="44"/>
      <c r="C278" s="44"/>
      <c r="D278" s="42" t="n">
        <f aca="false">E278+X278+AE278</f>
        <v>0</v>
      </c>
      <c r="E278" s="42" t="n">
        <f aca="false">F278+J278+M278+P278</f>
        <v>0</v>
      </c>
      <c r="F278" s="42" t="n">
        <f aca="false">H278</f>
        <v>0</v>
      </c>
      <c r="G278" s="43"/>
      <c r="H278" s="44"/>
      <c r="I278" s="43"/>
      <c r="J278" s="45" t="n">
        <f aca="false">L278</f>
        <v>0</v>
      </c>
      <c r="K278" s="43"/>
      <c r="L278" s="44"/>
      <c r="M278" s="46" t="n">
        <f aca="false">N278+O278</f>
        <v>0</v>
      </c>
      <c r="N278" s="44"/>
      <c r="O278" s="40"/>
      <c r="P278" s="48" t="n">
        <f aca="false">Q278+R278+S278+T278+U278+V278+W278</f>
        <v>0</v>
      </c>
      <c r="Q278" s="44"/>
      <c r="R278" s="44"/>
      <c r="S278" s="44"/>
      <c r="T278" s="44"/>
      <c r="U278" s="44"/>
      <c r="V278" s="44"/>
      <c r="W278" s="44"/>
      <c r="X278" s="48" t="n">
        <f aca="false">Y278+AB278+AC278+AD278</f>
        <v>0</v>
      </c>
      <c r="Y278" s="48" t="n">
        <f aca="false">Z278+AA278</f>
        <v>0</v>
      </c>
      <c r="Z278" s="44"/>
      <c r="AA278" s="44"/>
      <c r="AB278" s="44"/>
      <c r="AC278" s="44"/>
      <c r="AD278" s="44"/>
      <c r="AE278" s="42" t="n">
        <f aca="false">AF278+AG278</f>
        <v>0</v>
      </c>
      <c r="AF278" s="44"/>
      <c r="AG278" s="49"/>
      <c r="AH278" s="44"/>
      <c r="AI278" s="38" t="n">
        <f aca="false">D278-E278-X278-AE278</f>
        <v>0</v>
      </c>
      <c r="AJ278" s="38" t="n">
        <f aca="false">E278-F278-J278-M278-P278</f>
        <v>0</v>
      </c>
      <c r="AK278" s="38" t="n">
        <f aca="false">X278-Y278-AB278-AC278-AD278</f>
        <v>0</v>
      </c>
      <c r="AL278" s="38" t="n">
        <f aca="false">AE278-AF278-AG278</f>
        <v>0</v>
      </c>
      <c r="AM278" s="38" t="n">
        <f aca="false">P278-Q278-R278-S278-U278-V278-W278</f>
        <v>0</v>
      </c>
    </row>
    <row r="279" customFormat="false" ht="18" hidden="false" customHeight="true" outlineLevel="0" collapsed="false">
      <c r="A279" s="39" t="n">
        <v>272</v>
      </c>
      <c r="B279" s="44"/>
      <c r="C279" s="44"/>
      <c r="D279" s="42" t="n">
        <f aca="false">E279+X279+AE279</f>
        <v>0</v>
      </c>
      <c r="E279" s="42" t="n">
        <f aca="false">F279+J279+M279+P279</f>
        <v>0</v>
      </c>
      <c r="F279" s="42" t="n">
        <f aca="false">H279</f>
        <v>0</v>
      </c>
      <c r="G279" s="43"/>
      <c r="H279" s="44"/>
      <c r="I279" s="43"/>
      <c r="J279" s="45" t="n">
        <f aca="false">L279</f>
        <v>0</v>
      </c>
      <c r="K279" s="43"/>
      <c r="L279" s="44"/>
      <c r="M279" s="46" t="n">
        <f aca="false">N279+O279</f>
        <v>0</v>
      </c>
      <c r="N279" s="44"/>
      <c r="O279" s="40"/>
      <c r="P279" s="48" t="n">
        <f aca="false">Q279+R279+S279+T279+U279+V279+W279</f>
        <v>0</v>
      </c>
      <c r="Q279" s="44"/>
      <c r="R279" s="44"/>
      <c r="S279" s="44"/>
      <c r="T279" s="44"/>
      <c r="U279" s="44"/>
      <c r="V279" s="44"/>
      <c r="W279" s="44"/>
      <c r="X279" s="48" t="n">
        <f aca="false">Y279+AB279+AC279+AD279</f>
        <v>0</v>
      </c>
      <c r="Y279" s="48" t="n">
        <f aca="false">Z279+AA279</f>
        <v>0</v>
      </c>
      <c r="Z279" s="44"/>
      <c r="AA279" s="44"/>
      <c r="AB279" s="44"/>
      <c r="AC279" s="44"/>
      <c r="AD279" s="44"/>
      <c r="AE279" s="42" t="n">
        <f aca="false">AF279+AG279</f>
        <v>0</v>
      </c>
      <c r="AF279" s="44"/>
      <c r="AG279" s="49"/>
      <c r="AH279" s="44"/>
      <c r="AI279" s="38" t="n">
        <f aca="false">D279-E279-X279-AE279</f>
        <v>0</v>
      </c>
      <c r="AJ279" s="38" t="n">
        <f aca="false">E279-F279-J279-M279-P279</f>
        <v>0</v>
      </c>
      <c r="AK279" s="38" t="n">
        <f aca="false">X279-Y279-AB279-AC279-AD279</f>
        <v>0</v>
      </c>
      <c r="AL279" s="38" t="n">
        <f aca="false">AE279-AF279-AG279</f>
        <v>0</v>
      </c>
      <c r="AM279" s="38" t="n">
        <f aca="false">P279-Q279-R279-S279-U279-V279-W279</f>
        <v>0</v>
      </c>
    </row>
    <row r="280" customFormat="false" ht="18" hidden="false" customHeight="true" outlineLevel="0" collapsed="false">
      <c r="A280" s="39" t="n">
        <v>273</v>
      </c>
      <c r="B280" s="44"/>
      <c r="C280" s="44"/>
      <c r="D280" s="42" t="n">
        <f aca="false">E280+X280+AE280</f>
        <v>0</v>
      </c>
      <c r="E280" s="42" t="n">
        <f aca="false">F280+J280+M280+P280</f>
        <v>0</v>
      </c>
      <c r="F280" s="42" t="n">
        <f aca="false">H280</f>
        <v>0</v>
      </c>
      <c r="G280" s="43"/>
      <c r="H280" s="44"/>
      <c r="I280" s="43"/>
      <c r="J280" s="45" t="n">
        <f aca="false">L280</f>
        <v>0</v>
      </c>
      <c r="K280" s="43"/>
      <c r="L280" s="44"/>
      <c r="M280" s="46" t="n">
        <f aca="false">N280+O280</f>
        <v>0</v>
      </c>
      <c r="N280" s="44"/>
      <c r="O280" s="40"/>
      <c r="P280" s="48" t="n">
        <f aca="false">Q280+R280+S280+T280+U280+V280+W280</f>
        <v>0</v>
      </c>
      <c r="Q280" s="44"/>
      <c r="R280" s="44"/>
      <c r="S280" s="44"/>
      <c r="T280" s="44"/>
      <c r="U280" s="44"/>
      <c r="V280" s="44"/>
      <c r="W280" s="44"/>
      <c r="X280" s="48" t="n">
        <f aca="false">Y280+AB280+AC280+AD280</f>
        <v>0</v>
      </c>
      <c r="Y280" s="48" t="n">
        <f aca="false">Z280+AA280</f>
        <v>0</v>
      </c>
      <c r="Z280" s="44"/>
      <c r="AA280" s="44"/>
      <c r="AB280" s="44"/>
      <c r="AC280" s="44"/>
      <c r="AD280" s="44"/>
      <c r="AE280" s="42" t="n">
        <f aca="false">AF280+AG280</f>
        <v>0</v>
      </c>
      <c r="AF280" s="44"/>
      <c r="AG280" s="49"/>
      <c r="AH280" s="44"/>
      <c r="AI280" s="38" t="n">
        <f aca="false">D280-E280-X280-AE280</f>
        <v>0</v>
      </c>
      <c r="AJ280" s="38" t="n">
        <f aca="false">E280-F280-J280-M280-P280</f>
        <v>0</v>
      </c>
      <c r="AK280" s="38" t="n">
        <f aca="false">X280-Y280-AB280-AC280-AD280</f>
        <v>0</v>
      </c>
      <c r="AL280" s="38" t="n">
        <f aca="false">AE280-AF280-AG280</f>
        <v>0</v>
      </c>
      <c r="AM280" s="38" t="n">
        <f aca="false">P280-Q280-R280-S280-U280-V280-W280</f>
        <v>0</v>
      </c>
    </row>
    <row r="281" customFormat="false" ht="18" hidden="false" customHeight="true" outlineLevel="0" collapsed="false">
      <c r="A281" s="39" t="n">
        <v>274</v>
      </c>
      <c r="B281" s="44"/>
      <c r="C281" s="44"/>
      <c r="D281" s="42" t="n">
        <f aca="false">E281+X281+AE281</f>
        <v>0</v>
      </c>
      <c r="E281" s="42" t="n">
        <f aca="false">F281+J281+M281+P281</f>
        <v>0</v>
      </c>
      <c r="F281" s="42" t="n">
        <f aca="false">H281</f>
        <v>0</v>
      </c>
      <c r="G281" s="43"/>
      <c r="H281" s="44"/>
      <c r="I281" s="43"/>
      <c r="J281" s="45" t="n">
        <f aca="false">L281</f>
        <v>0</v>
      </c>
      <c r="K281" s="43"/>
      <c r="L281" s="44"/>
      <c r="M281" s="46" t="n">
        <f aca="false">N281+O281</f>
        <v>0</v>
      </c>
      <c r="N281" s="44"/>
      <c r="O281" s="40"/>
      <c r="P281" s="48" t="n">
        <f aca="false">Q281+R281+S281+T281+U281+V281+W281</f>
        <v>0</v>
      </c>
      <c r="Q281" s="44"/>
      <c r="R281" s="44"/>
      <c r="S281" s="44"/>
      <c r="T281" s="44"/>
      <c r="U281" s="44"/>
      <c r="V281" s="44"/>
      <c r="W281" s="44"/>
      <c r="X281" s="48" t="n">
        <f aca="false">Y281+AB281+AC281+AD281</f>
        <v>0</v>
      </c>
      <c r="Y281" s="48" t="n">
        <f aca="false">Z281+AA281</f>
        <v>0</v>
      </c>
      <c r="Z281" s="44"/>
      <c r="AA281" s="44"/>
      <c r="AB281" s="44"/>
      <c r="AC281" s="44"/>
      <c r="AD281" s="44"/>
      <c r="AE281" s="42" t="n">
        <f aca="false">AF281+AG281</f>
        <v>0</v>
      </c>
      <c r="AF281" s="44"/>
      <c r="AG281" s="49"/>
      <c r="AH281" s="44"/>
      <c r="AI281" s="38" t="n">
        <f aca="false">D281-E281-X281-AE281</f>
        <v>0</v>
      </c>
      <c r="AJ281" s="38" t="n">
        <f aca="false">E281-F281-J281-M281-P281</f>
        <v>0</v>
      </c>
      <c r="AK281" s="38" t="n">
        <f aca="false">X281-Y281-AB281-AC281-AD281</f>
        <v>0</v>
      </c>
      <c r="AL281" s="38" t="n">
        <f aca="false">AE281-AF281-AG281</f>
        <v>0</v>
      </c>
      <c r="AM281" s="38" t="n">
        <f aca="false">P281-Q281-R281-S281-U281-V281-W281</f>
        <v>0</v>
      </c>
    </row>
    <row r="282" customFormat="false" ht="18" hidden="false" customHeight="true" outlineLevel="0" collapsed="false">
      <c r="A282" s="39" t="n">
        <v>275</v>
      </c>
      <c r="B282" s="44"/>
      <c r="C282" s="44"/>
      <c r="D282" s="42" t="n">
        <f aca="false">E282+X282+AE282</f>
        <v>0</v>
      </c>
      <c r="E282" s="42" t="n">
        <f aca="false">F282+J282+M282+P282</f>
        <v>0</v>
      </c>
      <c r="F282" s="42" t="n">
        <f aca="false">H282</f>
        <v>0</v>
      </c>
      <c r="G282" s="43"/>
      <c r="H282" s="44"/>
      <c r="I282" s="43"/>
      <c r="J282" s="45" t="n">
        <f aca="false">L282</f>
        <v>0</v>
      </c>
      <c r="K282" s="43"/>
      <c r="L282" s="44"/>
      <c r="M282" s="46" t="n">
        <f aca="false">N282+O282</f>
        <v>0</v>
      </c>
      <c r="N282" s="44"/>
      <c r="O282" s="40"/>
      <c r="P282" s="48" t="n">
        <f aca="false">Q282+R282+S282+T282+U282+V282+W282</f>
        <v>0</v>
      </c>
      <c r="Q282" s="44"/>
      <c r="R282" s="44"/>
      <c r="S282" s="44"/>
      <c r="T282" s="44"/>
      <c r="U282" s="44"/>
      <c r="V282" s="44"/>
      <c r="W282" s="44"/>
      <c r="X282" s="48" t="n">
        <f aca="false">Y282+AB282+AC282+AD282</f>
        <v>0</v>
      </c>
      <c r="Y282" s="48" t="n">
        <f aca="false">Z282+AA282</f>
        <v>0</v>
      </c>
      <c r="Z282" s="44"/>
      <c r="AA282" s="44"/>
      <c r="AB282" s="44"/>
      <c r="AC282" s="44"/>
      <c r="AD282" s="44"/>
      <c r="AE282" s="42" t="n">
        <f aca="false">AF282+AG282</f>
        <v>0</v>
      </c>
      <c r="AF282" s="44"/>
      <c r="AG282" s="49"/>
      <c r="AH282" s="44"/>
      <c r="AI282" s="38" t="n">
        <f aca="false">D282-E282-X282-AE282</f>
        <v>0</v>
      </c>
      <c r="AJ282" s="38" t="n">
        <f aca="false">E282-F282-J282-M282-P282</f>
        <v>0</v>
      </c>
      <c r="AK282" s="38" t="n">
        <f aca="false">X282-Y282-AB282-AC282-AD282</f>
        <v>0</v>
      </c>
      <c r="AL282" s="38" t="n">
        <f aca="false">AE282-AF282-AG282</f>
        <v>0</v>
      </c>
      <c r="AM282" s="38" t="n">
        <f aca="false">P282-Q282-R282-S282-U282-V282-W282</f>
        <v>0</v>
      </c>
    </row>
    <row r="283" customFormat="false" ht="18" hidden="false" customHeight="true" outlineLevel="0" collapsed="false">
      <c r="A283" s="39" t="n">
        <v>276</v>
      </c>
      <c r="B283" s="44"/>
      <c r="C283" s="44"/>
      <c r="D283" s="42" t="n">
        <f aca="false">E283+X283+AE283</f>
        <v>0</v>
      </c>
      <c r="E283" s="42" t="n">
        <f aca="false">F283+J283+M283+P283</f>
        <v>0</v>
      </c>
      <c r="F283" s="42" t="n">
        <f aca="false">H283</f>
        <v>0</v>
      </c>
      <c r="G283" s="43"/>
      <c r="H283" s="44"/>
      <c r="I283" s="43"/>
      <c r="J283" s="45" t="n">
        <f aca="false">L283</f>
        <v>0</v>
      </c>
      <c r="K283" s="43"/>
      <c r="L283" s="44"/>
      <c r="M283" s="46" t="n">
        <f aca="false">N283+O283</f>
        <v>0</v>
      </c>
      <c r="N283" s="44"/>
      <c r="O283" s="40"/>
      <c r="P283" s="48" t="n">
        <f aca="false">Q283+R283+S283+T283+U283+V283+W283</f>
        <v>0</v>
      </c>
      <c r="Q283" s="44"/>
      <c r="R283" s="44"/>
      <c r="S283" s="44"/>
      <c r="T283" s="44"/>
      <c r="U283" s="44"/>
      <c r="V283" s="44"/>
      <c r="W283" s="44"/>
      <c r="X283" s="48" t="n">
        <f aca="false">Y283+AB283+AC283+AD283</f>
        <v>0</v>
      </c>
      <c r="Y283" s="48" t="n">
        <f aca="false">Z283+AA283</f>
        <v>0</v>
      </c>
      <c r="Z283" s="44"/>
      <c r="AA283" s="44"/>
      <c r="AB283" s="44"/>
      <c r="AC283" s="44"/>
      <c r="AD283" s="44"/>
      <c r="AE283" s="42" t="n">
        <f aca="false">AF283+AG283</f>
        <v>0</v>
      </c>
      <c r="AF283" s="44"/>
      <c r="AG283" s="49"/>
      <c r="AH283" s="44"/>
      <c r="AI283" s="38" t="n">
        <f aca="false">D283-E283-X283-AE283</f>
        <v>0</v>
      </c>
      <c r="AJ283" s="38" t="n">
        <f aca="false">E283-F283-J283-M283-P283</f>
        <v>0</v>
      </c>
      <c r="AK283" s="38" t="n">
        <f aca="false">X283-Y283-AB283-AC283-AD283</f>
        <v>0</v>
      </c>
      <c r="AL283" s="38" t="n">
        <f aca="false">AE283-AF283-AG283</f>
        <v>0</v>
      </c>
      <c r="AM283" s="38" t="n">
        <f aca="false">P283-Q283-R283-S283-U283-V283-W283</f>
        <v>0</v>
      </c>
    </row>
    <row r="284" customFormat="false" ht="18" hidden="false" customHeight="true" outlineLevel="0" collapsed="false">
      <c r="A284" s="39" t="n">
        <v>277</v>
      </c>
      <c r="B284" s="44"/>
      <c r="C284" s="44"/>
      <c r="D284" s="42" t="n">
        <f aca="false">E284+X284+AE284</f>
        <v>0</v>
      </c>
      <c r="E284" s="42" t="n">
        <f aca="false">F284+J284+M284+P284</f>
        <v>0</v>
      </c>
      <c r="F284" s="42" t="n">
        <f aca="false">H284</f>
        <v>0</v>
      </c>
      <c r="G284" s="43"/>
      <c r="H284" s="44"/>
      <c r="I284" s="43"/>
      <c r="J284" s="45" t="n">
        <f aca="false">L284</f>
        <v>0</v>
      </c>
      <c r="K284" s="43"/>
      <c r="L284" s="44"/>
      <c r="M284" s="46" t="n">
        <f aca="false">N284+O284</f>
        <v>0</v>
      </c>
      <c r="N284" s="44"/>
      <c r="O284" s="40"/>
      <c r="P284" s="48" t="n">
        <f aca="false">Q284+R284+S284+T284+U284+V284+W284</f>
        <v>0</v>
      </c>
      <c r="Q284" s="44"/>
      <c r="R284" s="44"/>
      <c r="S284" s="44"/>
      <c r="T284" s="44"/>
      <c r="U284" s="44"/>
      <c r="V284" s="44"/>
      <c r="W284" s="44"/>
      <c r="X284" s="48" t="n">
        <f aca="false">Y284+AB284+AC284+AD284</f>
        <v>0</v>
      </c>
      <c r="Y284" s="48" t="n">
        <f aca="false">Z284+AA284</f>
        <v>0</v>
      </c>
      <c r="Z284" s="44"/>
      <c r="AA284" s="44"/>
      <c r="AB284" s="44"/>
      <c r="AC284" s="44"/>
      <c r="AD284" s="44"/>
      <c r="AE284" s="42" t="n">
        <f aca="false">AF284+AG284</f>
        <v>0</v>
      </c>
      <c r="AF284" s="44"/>
      <c r="AG284" s="49"/>
      <c r="AH284" s="44"/>
      <c r="AI284" s="38" t="n">
        <f aca="false">D284-E284-X284-AE284</f>
        <v>0</v>
      </c>
      <c r="AJ284" s="38" t="n">
        <f aca="false">E284-F284-J284-M284-P284</f>
        <v>0</v>
      </c>
      <c r="AK284" s="38" t="n">
        <f aca="false">X284-Y284-AB284-AC284-AD284</f>
        <v>0</v>
      </c>
      <c r="AL284" s="38" t="n">
        <f aca="false">AE284-AF284-AG284</f>
        <v>0</v>
      </c>
      <c r="AM284" s="38" t="n">
        <f aca="false">P284-Q284-R284-S284-U284-V284-W284</f>
        <v>0</v>
      </c>
    </row>
    <row r="285" customFormat="false" ht="18" hidden="false" customHeight="true" outlineLevel="0" collapsed="false">
      <c r="A285" s="39" t="n">
        <v>278</v>
      </c>
      <c r="B285" s="44"/>
      <c r="C285" s="44"/>
      <c r="D285" s="42" t="n">
        <f aca="false">E285+X285+AE285</f>
        <v>0</v>
      </c>
      <c r="E285" s="42" t="n">
        <f aca="false">F285+J285+M285+P285</f>
        <v>0</v>
      </c>
      <c r="F285" s="42" t="n">
        <f aca="false">H285</f>
        <v>0</v>
      </c>
      <c r="G285" s="43"/>
      <c r="H285" s="44"/>
      <c r="I285" s="43"/>
      <c r="J285" s="45" t="n">
        <f aca="false">L285</f>
        <v>0</v>
      </c>
      <c r="K285" s="43"/>
      <c r="L285" s="44"/>
      <c r="M285" s="46" t="n">
        <f aca="false">N285+O285</f>
        <v>0</v>
      </c>
      <c r="N285" s="44"/>
      <c r="O285" s="40"/>
      <c r="P285" s="48" t="n">
        <f aca="false">Q285+R285+S285+T285+U285+V285+W285</f>
        <v>0</v>
      </c>
      <c r="Q285" s="44"/>
      <c r="R285" s="44"/>
      <c r="S285" s="44"/>
      <c r="T285" s="44"/>
      <c r="U285" s="44"/>
      <c r="V285" s="44"/>
      <c r="W285" s="44"/>
      <c r="X285" s="48" t="n">
        <f aca="false">Y285+AB285+AC285+AD285</f>
        <v>0</v>
      </c>
      <c r="Y285" s="48" t="n">
        <f aca="false">Z285+AA285</f>
        <v>0</v>
      </c>
      <c r="Z285" s="44"/>
      <c r="AA285" s="44"/>
      <c r="AB285" s="44"/>
      <c r="AC285" s="44"/>
      <c r="AD285" s="44"/>
      <c r="AE285" s="42" t="n">
        <f aca="false">AF285+AG285</f>
        <v>0</v>
      </c>
      <c r="AF285" s="44"/>
      <c r="AG285" s="49"/>
      <c r="AH285" s="44"/>
      <c r="AI285" s="38" t="n">
        <f aca="false">D285-E285-X285-AE285</f>
        <v>0</v>
      </c>
      <c r="AJ285" s="38" t="n">
        <f aca="false">E285-F285-J285-M285-P285</f>
        <v>0</v>
      </c>
      <c r="AK285" s="38" t="n">
        <f aca="false">X285-Y285-AB285-AC285-AD285</f>
        <v>0</v>
      </c>
      <c r="AL285" s="38" t="n">
        <f aca="false">AE285-AF285-AG285</f>
        <v>0</v>
      </c>
      <c r="AM285" s="38" t="n">
        <f aca="false">P285-Q285-R285-S285-U285-V285-W285</f>
        <v>0</v>
      </c>
    </row>
    <row r="286" customFormat="false" ht="18" hidden="false" customHeight="true" outlineLevel="0" collapsed="false">
      <c r="A286" s="39" t="n">
        <v>279</v>
      </c>
      <c r="B286" s="44"/>
      <c r="C286" s="44"/>
      <c r="D286" s="42" t="n">
        <f aca="false">E286+X286+AE286</f>
        <v>0</v>
      </c>
      <c r="E286" s="42" t="n">
        <f aca="false">F286+J286+M286+P286</f>
        <v>0</v>
      </c>
      <c r="F286" s="42" t="n">
        <f aca="false">H286</f>
        <v>0</v>
      </c>
      <c r="G286" s="43"/>
      <c r="H286" s="44"/>
      <c r="I286" s="43"/>
      <c r="J286" s="45" t="n">
        <f aca="false">L286</f>
        <v>0</v>
      </c>
      <c r="K286" s="43"/>
      <c r="L286" s="44"/>
      <c r="M286" s="46" t="n">
        <f aca="false">N286+O286</f>
        <v>0</v>
      </c>
      <c r="N286" s="44"/>
      <c r="O286" s="40"/>
      <c r="P286" s="48" t="n">
        <f aca="false">Q286+R286+S286+T286+U286+V286+W286</f>
        <v>0</v>
      </c>
      <c r="Q286" s="44"/>
      <c r="R286" s="44"/>
      <c r="S286" s="44"/>
      <c r="T286" s="44"/>
      <c r="U286" s="44"/>
      <c r="V286" s="44"/>
      <c r="W286" s="44"/>
      <c r="X286" s="48" t="n">
        <f aca="false">Y286+AB286+AC286+AD286</f>
        <v>0</v>
      </c>
      <c r="Y286" s="48" t="n">
        <f aca="false">Z286+AA286</f>
        <v>0</v>
      </c>
      <c r="Z286" s="44"/>
      <c r="AA286" s="44"/>
      <c r="AB286" s="44"/>
      <c r="AC286" s="44"/>
      <c r="AD286" s="44"/>
      <c r="AE286" s="42" t="n">
        <f aca="false">AF286+AG286</f>
        <v>0</v>
      </c>
      <c r="AF286" s="44"/>
      <c r="AG286" s="49"/>
      <c r="AH286" s="44"/>
      <c r="AI286" s="38" t="n">
        <f aca="false">D286-E286-X286-AE286</f>
        <v>0</v>
      </c>
      <c r="AJ286" s="38" t="n">
        <f aca="false">E286-F286-J286-M286-P286</f>
        <v>0</v>
      </c>
      <c r="AK286" s="38" t="n">
        <f aca="false">X286-Y286-AB286-AC286-AD286</f>
        <v>0</v>
      </c>
      <c r="AL286" s="38" t="n">
        <f aca="false">AE286-AF286-AG286</f>
        <v>0</v>
      </c>
      <c r="AM286" s="38" t="n">
        <f aca="false">P286-Q286-R286-S286-U286-V286-W286</f>
        <v>0</v>
      </c>
    </row>
    <row r="287" customFormat="false" ht="18" hidden="false" customHeight="true" outlineLevel="0" collapsed="false">
      <c r="A287" s="39" t="n">
        <v>280</v>
      </c>
      <c r="B287" s="44"/>
      <c r="C287" s="44"/>
      <c r="D287" s="42" t="n">
        <f aca="false">E287+X287+AE287</f>
        <v>0</v>
      </c>
      <c r="E287" s="42" t="n">
        <f aca="false">F287+J287+M287+P287</f>
        <v>0</v>
      </c>
      <c r="F287" s="42" t="n">
        <f aca="false">H287</f>
        <v>0</v>
      </c>
      <c r="G287" s="43"/>
      <c r="H287" s="44"/>
      <c r="I287" s="43"/>
      <c r="J287" s="45" t="n">
        <f aca="false">L287</f>
        <v>0</v>
      </c>
      <c r="K287" s="43"/>
      <c r="L287" s="44"/>
      <c r="M287" s="46" t="n">
        <f aca="false">N287+O287</f>
        <v>0</v>
      </c>
      <c r="N287" s="44"/>
      <c r="O287" s="40"/>
      <c r="P287" s="48" t="n">
        <f aca="false">Q287+R287+S287+T287+U287+V287+W287</f>
        <v>0</v>
      </c>
      <c r="Q287" s="44"/>
      <c r="R287" s="44"/>
      <c r="S287" s="44"/>
      <c r="T287" s="44"/>
      <c r="U287" s="44"/>
      <c r="V287" s="44"/>
      <c r="W287" s="44"/>
      <c r="X287" s="48" t="n">
        <f aca="false">Y287+AB287+AC287+AD287</f>
        <v>0</v>
      </c>
      <c r="Y287" s="48" t="n">
        <f aca="false">Z287+AA287</f>
        <v>0</v>
      </c>
      <c r="Z287" s="44"/>
      <c r="AA287" s="44"/>
      <c r="AB287" s="44"/>
      <c r="AC287" s="44"/>
      <c r="AD287" s="44"/>
      <c r="AE287" s="42" t="n">
        <f aca="false">AF287+AG287</f>
        <v>0</v>
      </c>
      <c r="AF287" s="44"/>
      <c r="AG287" s="49"/>
      <c r="AH287" s="44"/>
      <c r="AI287" s="38" t="n">
        <f aca="false">D287-E287-X287-AE287</f>
        <v>0</v>
      </c>
      <c r="AJ287" s="38" t="n">
        <f aca="false">E287-F287-J287-M287-P287</f>
        <v>0</v>
      </c>
      <c r="AK287" s="38" t="n">
        <f aca="false">X287-Y287-AB287-AC287-AD287</f>
        <v>0</v>
      </c>
      <c r="AL287" s="38" t="n">
        <f aca="false">AE287-AF287-AG287</f>
        <v>0</v>
      </c>
      <c r="AM287" s="38" t="n">
        <f aca="false">P287-Q287-R287-S287-U287-V287-W287</f>
        <v>0</v>
      </c>
    </row>
    <row r="288" customFormat="false" ht="18" hidden="false" customHeight="true" outlineLevel="0" collapsed="false">
      <c r="A288" s="39" t="n">
        <v>281</v>
      </c>
      <c r="B288" s="44"/>
      <c r="C288" s="44"/>
      <c r="D288" s="42" t="n">
        <f aca="false">E288+X288+AE288</f>
        <v>0</v>
      </c>
      <c r="E288" s="42" t="n">
        <f aca="false">F288+J288+M288+P288</f>
        <v>0</v>
      </c>
      <c r="F288" s="42" t="n">
        <f aca="false">H288</f>
        <v>0</v>
      </c>
      <c r="G288" s="43"/>
      <c r="H288" s="44"/>
      <c r="I288" s="43"/>
      <c r="J288" s="45" t="n">
        <f aca="false">L288</f>
        <v>0</v>
      </c>
      <c r="K288" s="43"/>
      <c r="L288" s="44"/>
      <c r="M288" s="46" t="n">
        <f aca="false">N288+O288</f>
        <v>0</v>
      </c>
      <c r="N288" s="44"/>
      <c r="O288" s="40"/>
      <c r="P288" s="48" t="n">
        <f aca="false">Q288+R288+S288+T288+U288+V288+W288</f>
        <v>0</v>
      </c>
      <c r="Q288" s="44"/>
      <c r="R288" s="44"/>
      <c r="S288" s="44"/>
      <c r="T288" s="44"/>
      <c r="U288" s="44"/>
      <c r="V288" s="44"/>
      <c r="W288" s="44"/>
      <c r="X288" s="48" t="n">
        <f aca="false">Y288+AB288+AC288+AD288</f>
        <v>0</v>
      </c>
      <c r="Y288" s="48" t="n">
        <f aca="false">Z288+AA288</f>
        <v>0</v>
      </c>
      <c r="Z288" s="44"/>
      <c r="AA288" s="44"/>
      <c r="AB288" s="44"/>
      <c r="AC288" s="44"/>
      <c r="AD288" s="44"/>
      <c r="AE288" s="42" t="n">
        <f aca="false">AF288+AG288</f>
        <v>0</v>
      </c>
      <c r="AF288" s="44"/>
      <c r="AG288" s="49"/>
      <c r="AH288" s="44"/>
      <c r="AI288" s="38" t="n">
        <f aca="false">D288-E288-X288-AE288</f>
        <v>0</v>
      </c>
      <c r="AJ288" s="38" t="n">
        <f aca="false">E288-F288-J288-M288-P288</f>
        <v>0</v>
      </c>
      <c r="AK288" s="38" t="n">
        <f aca="false">X288-Y288-AB288-AC288-AD288</f>
        <v>0</v>
      </c>
      <c r="AL288" s="38" t="n">
        <f aca="false">AE288-AF288-AG288</f>
        <v>0</v>
      </c>
      <c r="AM288" s="38" t="n">
        <f aca="false">P288-Q288-R288-S288-U288-V288-W288</f>
        <v>0</v>
      </c>
    </row>
    <row r="289" customFormat="false" ht="18" hidden="false" customHeight="true" outlineLevel="0" collapsed="false">
      <c r="A289" s="39" t="n">
        <v>282</v>
      </c>
      <c r="B289" s="44"/>
      <c r="C289" s="44"/>
      <c r="D289" s="42" t="n">
        <f aca="false">E289+X289+AE289</f>
        <v>0</v>
      </c>
      <c r="E289" s="42" t="n">
        <f aca="false">F289+J289+M289+P289</f>
        <v>0</v>
      </c>
      <c r="F289" s="42" t="n">
        <f aca="false">H289</f>
        <v>0</v>
      </c>
      <c r="G289" s="43"/>
      <c r="H289" s="44"/>
      <c r="I289" s="43"/>
      <c r="J289" s="45" t="n">
        <f aca="false">L289</f>
        <v>0</v>
      </c>
      <c r="K289" s="43"/>
      <c r="L289" s="44"/>
      <c r="M289" s="46" t="n">
        <f aca="false">N289+O289</f>
        <v>0</v>
      </c>
      <c r="N289" s="44"/>
      <c r="O289" s="40"/>
      <c r="P289" s="48" t="n">
        <f aca="false">Q289+R289+S289+T289+U289+V289+W289</f>
        <v>0</v>
      </c>
      <c r="Q289" s="44"/>
      <c r="R289" s="44"/>
      <c r="S289" s="44"/>
      <c r="T289" s="44"/>
      <c r="U289" s="44"/>
      <c r="V289" s="44"/>
      <c r="W289" s="44"/>
      <c r="X289" s="48" t="n">
        <f aca="false">Y289+AB289+AC289+AD289</f>
        <v>0</v>
      </c>
      <c r="Y289" s="48" t="n">
        <f aca="false">Z289+AA289</f>
        <v>0</v>
      </c>
      <c r="Z289" s="44"/>
      <c r="AA289" s="44"/>
      <c r="AB289" s="44"/>
      <c r="AC289" s="44"/>
      <c r="AD289" s="44"/>
      <c r="AE289" s="42" t="n">
        <f aca="false">AF289+AG289</f>
        <v>0</v>
      </c>
      <c r="AF289" s="44"/>
      <c r="AG289" s="49"/>
      <c r="AH289" s="44"/>
      <c r="AI289" s="38" t="n">
        <f aca="false">D289-E289-X289-AE289</f>
        <v>0</v>
      </c>
      <c r="AJ289" s="38" t="n">
        <f aca="false">E289-F289-J289-M289-P289</f>
        <v>0</v>
      </c>
      <c r="AK289" s="38" t="n">
        <f aca="false">X289-Y289-AB289-AC289-AD289</f>
        <v>0</v>
      </c>
      <c r="AL289" s="38" t="n">
        <f aca="false">AE289-AF289-AG289</f>
        <v>0</v>
      </c>
      <c r="AM289" s="38" t="n">
        <f aca="false">P289-Q289-R289-S289-U289-V289-W289</f>
        <v>0</v>
      </c>
    </row>
    <row r="290" customFormat="false" ht="18" hidden="false" customHeight="true" outlineLevel="0" collapsed="false">
      <c r="A290" s="39" t="n">
        <v>283</v>
      </c>
      <c r="B290" s="44"/>
      <c r="C290" s="44"/>
      <c r="D290" s="42" t="n">
        <f aca="false">E290+X290+AE290</f>
        <v>0</v>
      </c>
      <c r="E290" s="42" t="n">
        <f aca="false">F290+J290+M290+P290</f>
        <v>0</v>
      </c>
      <c r="F290" s="42" t="n">
        <f aca="false">H290</f>
        <v>0</v>
      </c>
      <c r="G290" s="43"/>
      <c r="H290" s="44"/>
      <c r="I290" s="43"/>
      <c r="J290" s="45" t="n">
        <f aca="false">L290</f>
        <v>0</v>
      </c>
      <c r="K290" s="43"/>
      <c r="L290" s="44"/>
      <c r="M290" s="46" t="n">
        <f aca="false">N290+O290</f>
        <v>0</v>
      </c>
      <c r="N290" s="44"/>
      <c r="O290" s="40"/>
      <c r="P290" s="48" t="n">
        <f aca="false">Q290+R290+S290+T290+U290+V290+W290</f>
        <v>0</v>
      </c>
      <c r="Q290" s="44"/>
      <c r="R290" s="44"/>
      <c r="S290" s="44"/>
      <c r="T290" s="44"/>
      <c r="U290" s="44"/>
      <c r="V290" s="44"/>
      <c r="W290" s="44"/>
      <c r="X290" s="48" t="n">
        <f aca="false">Y290+AB290+AC290+AD290</f>
        <v>0</v>
      </c>
      <c r="Y290" s="48" t="n">
        <f aca="false">Z290+AA290</f>
        <v>0</v>
      </c>
      <c r="Z290" s="44"/>
      <c r="AA290" s="44"/>
      <c r="AB290" s="44"/>
      <c r="AC290" s="44"/>
      <c r="AD290" s="44"/>
      <c r="AE290" s="42" t="n">
        <f aca="false">AF290+AG290</f>
        <v>0</v>
      </c>
      <c r="AF290" s="44"/>
      <c r="AG290" s="49"/>
      <c r="AH290" s="44"/>
      <c r="AI290" s="38" t="n">
        <f aca="false">D290-E290-X290-AE290</f>
        <v>0</v>
      </c>
      <c r="AJ290" s="38" t="n">
        <f aca="false">E290-F290-J290-M290-P290</f>
        <v>0</v>
      </c>
      <c r="AK290" s="38" t="n">
        <f aca="false">X290-Y290-AB290-AC290-AD290</f>
        <v>0</v>
      </c>
      <c r="AL290" s="38" t="n">
        <f aca="false">AE290-AF290-AG290</f>
        <v>0</v>
      </c>
      <c r="AM290" s="38" t="n">
        <f aca="false">P290-Q290-R290-S290-U290-V290-W290</f>
        <v>0</v>
      </c>
    </row>
    <row r="291" customFormat="false" ht="18" hidden="false" customHeight="true" outlineLevel="0" collapsed="false">
      <c r="A291" s="39" t="n">
        <v>284</v>
      </c>
      <c r="B291" s="44"/>
      <c r="C291" s="44"/>
      <c r="D291" s="42" t="n">
        <f aca="false">E291+X291+AE291</f>
        <v>0</v>
      </c>
      <c r="E291" s="42" t="n">
        <f aca="false">F291+J291+M291+P291</f>
        <v>0</v>
      </c>
      <c r="F291" s="42" t="n">
        <f aca="false">H291</f>
        <v>0</v>
      </c>
      <c r="G291" s="43"/>
      <c r="H291" s="44"/>
      <c r="I291" s="43"/>
      <c r="J291" s="45" t="n">
        <f aca="false">L291</f>
        <v>0</v>
      </c>
      <c r="K291" s="43"/>
      <c r="L291" s="44"/>
      <c r="M291" s="46" t="n">
        <f aca="false">N291+O291</f>
        <v>0</v>
      </c>
      <c r="N291" s="44"/>
      <c r="O291" s="40"/>
      <c r="P291" s="48" t="n">
        <f aca="false">Q291+R291+S291+T291+U291+V291+W291</f>
        <v>0</v>
      </c>
      <c r="Q291" s="44"/>
      <c r="R291" s="44"/>
      <c r="S291" s="44"/>
      <c r="T291" s="44"/>
      <c r="U291" s="44"/>
      <c r="V291" s="44"/>
      <c r="W291" s="44"/>
      <c r="X291" s="48" t="n">
        <f aca="false">Y291+AB291+AC291+AD291</f>
        <v>0</v>
      </c>
      <c r="Y291" s="48" t="n">
        <f aca="false">Z291+AA291</f>
        <v>0</v>
      </c>
      <c r="Z291" s="44"/>
      <c r="AA291" s="44"/>
      <c r="AB291" s="44"/>
      <c r="AC291" s="44"/>
      <c r="AD291" s="44"/>
      <c r="AE291" s="42" t="n">
        <f aca="false">AF291+AG291</f>
        <v>0</v>
      </c>
      <c r="AF291" s="44"/>
      <c r="AG291" s="49"/>
      <c r="AH291" s="44"/>
      <c r="AI291" s="38" t="n">
        <f aca="false">D291-E291-X291-AE291</f>
        <v>0</v>
      </c>
      <c r="AJ291" s="38" t="n">
        <f aca="false">E291-F291-J291-M291-P291</f>
        <v>0</v>
      </c>
      <c r="AK291" s="38" t="n">
        <f aca="false">X291-Y291-AB291-AC291-AD291</f>
        <v>0</v>
      </c>
      <c r="AL291" s="38" t="n">
        <f aca="false">AE291-AF291-AG291</f>
        <v>0</v>
      </c>
      <c r="AM291" s="38" t="n">
        <f aca="false">P291-Q291-R291-S291-U291-V291-W291</f>
        <v>0</v>
      </c>
    </row>
    <row r="292" customFormat="false" ht="18" hidden="false" customHeight="true" outlineLevel="0" collapsed="false">
      <c r="A292" s="39" t="n">
        <v>285</v>
      </c>
      <c r="B292" s="44"/>
      <c r="C292" s="44"/>
      <c r="D292" s="42" t="n">
        <f aca="false">E292+X292+AE292</f>
        <v>0</v>
      </c>
      <c r="E292" s="42" t="n">
        <f aca="false">F292+J292+M292+P292</f>
        <v>0</v>
      </c>
      <c r="F292" s="42" t="n">
        <f aca="false">H292</f>
        <v>0</v>
      </c>
      <c r="G292" s="43"/>
      <c r="H292" s="44"/>
      <c r="I292" s="43"/>
      <c r="J292" s="45" t="n">
        <f aca="false">L292</f>
        <v>0</v>
      </c>
      <c r="K292" s="43"/>
      <c r="L292" s="44"/>
      <c r="M292" s="46" t="n">
        <f aca="false">N292+O292</f>
        <v>0</v>
      </c>
      <c r="N292" s="44"/>
      <c r="O292" s="40"/>
      <c r="P292" s="48" t="n">
        <f aca="false">Q292+R292+S292+T292+U292+V292+W292</f>
        <v>0</v>
      </c>
      <c r="Q292" s="44"/>
      <c r="R292" s="44"/>
      <c r="S292" s="44"/>
      <c r="T292" s="44"/>
      <c r="U292" s="44"/>
      <c r="V292" s="44"/>
      <c r="W292" s="44"/>
      <c r="X292" s="48" t="n">
        <f aca="false">Y292+AB292+AC292+AD292</f>
        <v>0</v>
      </c>
      <c r="Y292" s="48" t="n">
        <f aca="false">Z292+AA292</f>
        <v>0</v>
      </c>
      <c r="Z292" s="44"/>
      <c r="AA292" s="44"/>
      <c r="AB292" s="44"/>
      <c r="AC292" s="44"/>
      <c r="AD292" s="44"/>
      <c r="AE292" s="42" t="n">
        <f aca="false">AF292+AG292</f>
        <v>0</v>
      </c>
      <c r="AF292" s="44"/>
      <c r="AG292" s="49"/>
      <c r="AH292" s="44"/>
      <c r="AI292" s="38" t="n">
        <f aca="false">D292-E292-X292-AE292</f>
        <v>0</v>
      </c>
      <c r="AJ292" s="38" t="n">
        <f aca="false">E292-F292-J292-M292-P292</f>
        <v>0</v>
      </c>
      <c r="AK292" s="38" t="n">
        <f aca="false">X292-Y292-AB292-AC292-AD292</f>
        <v>0</v>
      </c>
      <c r="AL292" s="38" t="n">
        <f aca="false">AE292-AF292-AG292</f>
        <v>0</v>
      </c>
      <c r="AM292" s="38" t="n">
        <f aca="false">P292-Q292-R292-S292-U292-V292-W292</f>
        <v>0</v>
      </c>
    </row>
    <row r="293" customFormat="false" ht="18" hidden="false" customHeight="true" outlineLevel="0" collapsed="false">
      <c r="A293" s="39" t="n">
        <v>286</v>
      </c>
      <c r="B293" s="44"/>
      <c r="C293" s="44"/>
      <c r="D293" s="42" t="n">
        <f aca="false">E293+X293+AE293</f>
        <v>0</v>
      </c>
      <c r="E293" s="42" t="n">
        <f aca="false">F293+J293+M293+P293</f>
        <v>0</v>
      </c>
      <c r="F293" s="42" t="n">
        <f aca="false">H293</f>
        <v>0</v>
      </c>
      <c r="G293" s="43"/>
      <c r="H293" s="44"/>
      <c r="I293" s="43"/>
      <c r="J293" s="45" t="n">
        <f aca="false">L293</f>
        <v>0</v>
      </c>
      <c r="K293" s="43"/>
      <c r="L293" s="44"/>
      <c r="M293" s="46" t="n">
        <f aca="false">N293+O293</f>
        <v>0</v>
      </c>
      <c r="N293" s="44"/>
      <c r="O293" s="40"/>
      <c r="P293" s="48" t="n">
        <f aca="false">Q293+R293+S293+T293+U293+V293+W293</f>
        <v>0</v>
      </c>
      <c r="Q293" s="44"/>
      <c r="R293" s="44"/>
      <c r="S293" s="44"/>
      <c r="T293" s="44"/>
      <c r="U293" s="44"/>
      <c r="V293" s="44"/>
      <c r="W293" s="44"/>
      <c r="X293" s="48" t="n">
        <f aca="false">Y293+AB293+AC293+AD293</f>
        <v>0</v>
      </c>
      <c r="Y293" s="48" t="n">
        <f aca="false">Z293+AA293</f>
        <v>0</v>
      </c>
      <c r="Z293" s="44"/>
      <c r="AA293" s="44"/>
      <c r="AB293" s="44"/>
      <c r="AC293" s="44"/>
      <c r="AD293" s="44"/>
      <c r="AE293" s="42" t="n">
        <f aca="false">AF293+AG293</f>
        <v>0</v>
      </c>
      <c r="AF293" s="44"/>
      <c r="AG293" s="49"/>
      <c r="AH293" s="44"/>
      <c r="AI293" s="38" t="n">
        <f aca="false">D293-E293-X293-AE293</f>
        <v>0</v>
      </c>
      <c r="AJ293" s="38" t="n">
        <f aca="false">E293-F293-J293-M293-P293</f>
        <v>0</v>
      </c>
      <c r="AK293" s="38" t="n">
        <f aca="false">X293-Y293-AB293-AC293-AD293</f>
        <v>0</v>
      </c>
      <c r="AL293" s="38" t="n">
        <f aca="false">AE293-AF293-AG293</f>
        <v>0</v>
      </c>
      <c r="AM293" s="38" t="n">
        <f aca="false">P293-Q293-R293-S293-U293-V293-W293</f>
        <v>0</v>
      </c>
    </row>
    <row r="294" customFormat="false" ht="18" hidden="false" customHeight="true" outlineLevel="0" collapsed="false">
      <c r="A294" s="39" t="n">
        <v>287</v>
      </c>
      <c r="B294" s="44"/>
      <c r="C294" s="44"/>
      <c r="D294" s="42" t="n">
        <f aca="false">E294+X294+AE294</f>
        <v>0</v>
      </c>
      <c r="E294" s="42" t="n">
        <f aca="false">F294+J294+M294+P294</f>
        <v>0</v>
      </c>
      <c r="F294" s="42" t="n">
        <f aca="false">H294</f>
        <v>0</v>
      </c>
      <c r="G294" s="43"/>
      <c r="H294" s="44"/>
      <c r="I294" s="43"/>
      <c r="J294" s="45" t="n">
        <f aca="false">L294</f>
        <v>0</v>
      </c>
      <c r="K294" s="43"/>
      <c r="L294" s="44"/>
      <c r="M294" s="46" t="n">
        <f aca="false">N294+O294</f>
        <v>0</v>
      </c>
      <c r="N294" s="44"/>
      <c r="O294" s="40"/>
      <c r="P294" s="48" t="n">
        <f aca="false">Q294+R294+S294+T294+U294+V294+W294</f>
        <v>0</v>
      </c>
      <c r="Q294" s="44"/>
      <c r="R294" s="44"/>
      <c r="S294" s="44"/>
      <c r="T294" s="44"/>
      <c r="U294" s="44"/>
      <c r="V294" s="44"/>
      <c r="W294" s="44"/>
      <c r="X294" s="48" t="n">
        <f aca="false">Y294+AB294+AC294+AD294</f>
        <v>0</v>
      </c>
      <c r="Y294" s="48" t="n">
        <f aca="false">Z294+AA294</f>
        <v>0</v>
      </c>
      <c r="Z294" s="44"/>
      <c r="AA294" s="44"/>
      <c r="AB294" s="44"/>
      <c r="AC294" s="44"/>
      <c r="AD294" s="44"/>
      <c r="AE294" s="42" t="n">
        <f aca="false">AF294+AG294</f>
        <v>0</v>
      </c>
      <c r="AF294" s="44"/>
      <c r="AG294" s="49"/>
      <c r="AH294" s="44"/>
      <c r="AI294" s="38" t="n">
        <f aca="false">D294-E294-X294-AE294</f>
        <v>0</v>
      </c>
      <c r="AJ294" s="38" t="n">
        <f aca="false">E294-F294-J294-M294-P294</f>
        <v>0</v>
      </c>
      <c r="AK294" s="38" t="n">
        <f aca="false">X294-Y294-AB294-AC294-AD294</f>
        <v>0</v>
      </c>
      <c r="AL294" s="38" t="n">
        <f aca="false">AE294-AF294-AG294</f>
        <v>0</v>
      </c>
      <c r="AM294" s="38" t="n">
        <f aca="false">P294-Q294-R294-S294-U294-V294-W294</f>
        <v>0</v>
      </c>
    </row>
    <row r="295" customFormat="false" ht="18" hidden="false" customHeight="true" outlineLevel="0" collapsed="false">
      <c r="A295" s="39" t="n">
        <v>288</v>
      </c>
      <c r="B295" s="44"/>
      <c r="C295" s="44"/>
      <c r="D295" s="42" t="n">
        <f aca="false">E295+X295+AE295</f>
        <v>0</v>
      </c>
      <c r="E295" s="42" t="n">
        <f aca="false">F295+J295+M295+P295</f>
        <v>0</v>
      </c>
      <c r="F295" s="42" t="n">
        <f aca="false">H295</f>
        <v>0</v>
      </c>
      <c r="G295" s="43"/>
      <c r="H295" s="44"/>
      <c r="I295" s="43"/>
      <c r="J295" s="45" t="n">
        <f aca="false">L295</f>
        <v>0</v>
      </c>
      <c r="K295" s="43"/>
      <c r="L295" s="44"/>
      <c r="M295" s="46" t="n">
        <f aca="false">N295+O295</f>
        <v>0</v>
      </c>
      <c r="N295" s="44"/>
      <c r="O295" s="40"/>
      <c r="P295" s="48" t="n">
        <f aca="false">Q295+R295+S295+T295+U295+V295+W295</f>
        <v>0</v>
      </c>
      <c r="Q295" s="44"/>
      <c r="R295" s="44"/>
      <c r="S295" s="44"/>
      <c r="T295" s="44"/>
      <c r="U295" s="44"/>
      <c r="V295" s="44"/>
      <c r="W295" s="44"/>
      <c r="X295" s="48" t="n">
        <f aca="false">Y295+AB295+AC295+AD295</f>
        <v>0</v>
      </c>
      <c r="Y295" s="48" t="n">
        <f aca="false">Z295+AA295</f>
        <v>0</v>
      </c>
      <c r="Z295" s="44"/>
      <c r="AA295" s="44"/>
      <c r="AB295" s="44"/>
      <c r="AC295" s="44"/>
      <c r="AD295" s="44"/>
      <c r="AE295" s="42" t="n">
        <f aca="false">AF295+AG295</f>
        <v>0</v>
      </c>
      <c r="AF295" s="44"/>
      <c r="AG295" s="49"/>
      <c r="AH295" s="44"/>
      <c r="AI295" s="38" t="n">
        <f aca="false">D295-E295-X295-AE295</f>
        <v>0</v>
      </c>
      <c r="AJ295" s="38" t="n">
        <f aca="false">E295-F295-J295-M295-P295</f>
        <v>0</v>
      </c>
      <c r="AK295" s="38" t="n">
        <f aca="false">X295-Y295-AB295-AC295-AD295</f>
        <v>0</v>
      </c>
      <c r="AL295" s="38" t="n">
        <f aca="false">AE295-AF295-AG295</f>
        <v>0</v>
      </c>
      <c r="AM295" s="38" t="n">
        <f aca="false">P295-Q295-R295-S295-U295-V295-W295</f>
        <v>0</v>
      </c>
    </row>
    <row r="296" customFormat="false" ht="18" hidden="false" customHeight="true" outlineLevel="0" collapsed="false">
      <c r="A296" s="39" t="n">
        <v>289</v>
      </c>
      <c r="B296" s="44"/>
      <c r="C296" s="44"/>
      <c r="D296" s="42" t="n">
        <f aca="false">E296+X296+AE296</f>
        <v>0</v>
      </c>
      <c r="E296" s="42" t="n">
        <f aca="false">F296+J296+M296+P296</f>
        <v>0</v>
      </c>
      <c r="F296" s="42" t="n">
        <f aca="false">H296</f>
        <v>0</v>
      </c>
      <c r="G296" s="43"/>
      <c r="H296" s="44"/>
      <c r="I296" s="43"/>
      <c r="J296" s="45" t="n">
        <f aca="false">L296</f>
        <v>0</v>
      </c>
      <c r="K296" s="43"/>
      <c r="L296" s="44"/>
      <c r="M296" s="46" t="n">
        <f aca="false">N296+O296</f>
        <v>0</v>
      </c>
      <c r="N296" s="44"/>
      <c r="O296" s="40"/>
      <c r="P296" s="48" t="n">
        <f aca="false">Q296+R296+S296+T296+U296+V296+W296</f>
        <v>0</v>
      </c>
      <c r="Q296" s="44"/>
      <c r="R296" s="44"/>
      <c r="S296" s="44"/>
      <c r="T296" s="44"/>
      <c r="U296" s="44"/>
      <c r="V296" s="44"/>
      <c r="W296" s="44"/>
      <c r="X296" s="48" t="n">
        <f aca="false">Y296+AB296+AC296+AD296</f>
        <v>0</v>
      </c>
      <c r="Y296" s="48" t="n">
        <f aca="false">Z296+AA296</f>
        <v>0</v>
      </c>
      <c r="Z296" s="44"/>
      <c r="AA296" s="44"/>
      <c r="AB296" s="44"/>
      <c r="AC296" s="44"/>
      <c r="AD296" s="44"/>
      <c r="AE296" s="42" t="n">
        <f aca="false">AF296+AG296</f>
        <v>0</v>
      </c>
      <c r="AF296" s="44"/>
      <c r="AG296" s="49"/>
      <c r="AH296" s="44"/>
      <c r="AI296" s="38" t="n">
        <f aca="false">D296-E296-X296-AE296</f>
        <v>0</v>
      </c>
      <c r="AJ296" s="38" t="n">
        <f aca="false">E296-F296-J296-M296-P296</f>
        <v>0</v>
      </c>
      <c r="AK296" s="38" t="n">
        <f aca="false">X296-Y296-AB296-AC296-AD296</f>
        <v>0</v>
      </c>
      <c r="AL296" s="38" t="n">
        <f aca="false">AE296-AF296-AG296</f>
        <v>0</v>
      </c>
      <c r="AM296" s="38" t="n">
        <f aca="false">P296-Q296-R296-S296-U296-V296-W296</f>
        <v>0</v>
      </c>
    </row>
    <row r="297" customFormat="false" ht="18" hidden="false" customHeight="true" outlineLevel="0" collapsed="false">
      <c r="A297" s="39" t="n">
        <v>290</v>
      </c>
      <c r="B297" s="44"/>
      <c r="C297" s="44"/>
      <c r="D297" s="42" t="n">
        <f aca="false">E297+X297+AE297</f>
        <v>0</v>
      </c>
      <c r="E297" s="42" t="n">
        <f aca="false">F297+J297+M297+P297</f>
        <v>0</v>
      </c>
      <c r="F297" s="42" t="n">
        <f aca="false">H297</f>
        <v>0</v>
      </c>
      <c r="G297" s="43"/>
      <c r="H297" s="44"/>
      <c r="I297" s="43"/>
      <c r="J297" s="45" t="n">
        <f aca="false">L297</f>
        <v>0</v>
      </c>
      <c r="K297" s="43"/>
      <c r="L297" s="44"/>
      <c r="M297" s="46" t="n">
        <f aca="false">N297+O297</f>
        <v>0</v>
      </c>
      <c r="N297" s="44"/>
      <c r="O297" s="40"/>
      <c r="P297" s="48" t="n">
        <f aca="false">Q297+R297+S297+T297+U297+V297+W297</f>
        <v>0</v>
      </c>
      <c r="Q297" s="44"/>
      <c r="R297" s="44"/>
      <c r="S297" s="44"/>
      <c r="T297" s="44"/>
      <c r="U297" s="44"/>
      <c r="V297" s="44"/>
      <c r="W297" s="44"/>
      <c r="X297" s="48" t="n">
        <f aca="false">Y297+AB297+AC297+AD297</f>
        <v>0</v>
      </c>
      <c r="Y297" s="48" t="n">
        <f aca="false">Z297+AA297</f>
        <v>0</v>
      </c>
      <c r="Z297" s="44"/>
      <c r="AA297" s="44"/>
      <c r="AB297" s="44"/>
      <c r="AC297" s="44"/>
      <c r="AD297" s="44"/>
      <c r="AE297" s="42" t="n">
        <f aca="false">AF297+AG297</f>
        <v>0</v>
      </c>
      <c r="AF297" s="44"/>
      <c r="AG297" s="49"/>
      <c r="AH297" s="44"/>
      <c r="AI297" s="38" t="n">
        <f aca="false">D297-E297-X297-AE297</f>
        <v>0</v>
      </c>
      <c r="AJ297" s="38" t="n">
        <f aca="false">E297-F297-J297-M297-P297</f>
        <v>0</v>
      </c>
      <c r="AK297" s="38" t="n">
        <f aca="false">X297-Y297-AB297-AC297-AD297</f>
        <v>0</v>
      </c>
      <c r="AL297" s="38" t="n">
        <f aca="false">AE297-AF297-AG297</f>
        <v>0</v>
      </c>
      <c r="AM297" s="38" t="n">
        <f aca="false">P297-Q297-R297-S297-U297-V297-W297</f>
        <v>0</v>
      </c>
    </row>
    <row r="298" customFormat="false" ht="18" hidden="false" customHeight="true" outlineLevel="0" collapsed="false">
      <c r="A298" s="39" t="n">
        <v>291</v>
      </c>
      <c r="B298" s="44"/>
      <c r="C298" s="44"/>
      <c r="D298" s="42" t="n">
        <f aca="false">E298+X298+AE298</f>
        <v>0</v>
      </c>
      <c r="E298" s="42" t="n">
        <f aca="false">F298+J298+M298+P298</f>
        <v>0</v>
      </c>
      <c r="F298" s="42" t="n">
        <f aca="false">H298</f>
        <v>0</v>
      </c>
      <c r="G298" s="43"/>
      <c r="H298" s="44"/>
      <c r="I298" s="43"/>
      <c r="J298" s="45" t="n">
        <f aca="false">L298</f>
        <v>0</v>
      </c>
      <c r="K298" s="43"/>
      <c r="L298" s="44"/>
      <c r="M298" s="46" t="n">
        <f aca="false">N298+O298</f>
        <v>0</v>
      </c>
      <c r="N298" s="44"/>
      <c r="O298" s="40"/>
      <c r="P298" s="48" t="n">
        <f aca="false">Q298+R298+S298+T298+U298+V298+W298</f>
        <v>0</v>
      </c>
      <c r="Q298" s="44"/>
      <c r="R298" s="44"/>
      <c r="S298" s="44"/>
      <c r="T298" s="44"/>
      <c r="U298" s="44"/>
      <c r="V298" s="44"/>
      <c r="W298" s="44"/>
      <c r="X298" s="48" t="n">
        <f aca="false">Y298+AB298+AC298+AD298</f>
        <v>0</v>
      </c>
      <c r="Y298" s="48" t="n">
        <f aca="false">Z298+AA298</f>
        <v>0</v>
      </c>
      <c r="Z298" s="44"/>
      <c r="AA298" s="44"/>
      <c r="AB298" s="44"/>
      <c r="AC298" s="44"/>
      <c r="AD298" s="44"/>
      <c r="AE298" s="42" t="n">
        <f aca="false">AF298+AG298</f>
        <v>0</v>
      </c>
      <c r="AF298" s="44"/>
      <c r="AG298" s="49"/>
      <c r="AH298" s="44"/>
      <c r="AI298" s="38" t="n">
        <f aca="false">D298-E298-X298-AE298</f>
        <v>0</v>
      </c>
      <c r="AJ298" s="38" t="n">
        <f aca="false">E298-F298-J298-M298-P298</f>
        <v>0</v>
      </c>
      <c r="AK298" s="38" t="n">
        <f aca="false">X298-Y298-AB298-AC298-AD298</f>
        <v>0</v>
      </c>
      <c r="AL298" s="38" t="n">
        <f aca="false">AE298-AF298-AG298</f>
        <v>0</v>
      </c>
      <c r="AM298" s="38" t="n">
        <f aca="false">P298-Q298-R298-S298-U298-V298-W298</f>
        <v>0</v>
      </c>
    </row>
    <row r="299" customFormat="false" ht="18" hidden="false" customHeight="true" outlineLevel="0" collapsed="false">
      <c r="A299" s="39" t="n">
        <v>292</v>
      </c>
      <c r="B299" s="44"/>
      <c r="C299" s="44"/>
      <c r="D299" s="42" t="n">
        <f aca="false">E299+X299+AE299</f>
        <v>0</v>
      </c>
      <c r="E299" s="42" t="n">
        <f aca="false">F299+J299+M299+P299</f>
        <v>0</v>
      </c>
      <c r="F299" s="42" t="n">
        <f aca="false">H299</f>
        <v>0</v>
      </c>
      <c r="G299" s="43"/>
      <c r="H299" s="44"/>
      <c r="I299" s="43"/>
      <c r="J299" s="45" t="n">
        <f aca="false">L299</f>
        <v>0</v>
      </c>
      <c r="K299" s="43"/>
      <c r="L299" s="44"/>
      <c r="M299" s="46" t="n">
        <f aca="false">N299+O299</f>
        <v>0</v>
      </c>
      <c r="N299" s="44"/>
      <c r="O299" s="40"/>
      <c r="P299" s="48" t="n">
        <f aca="false">Q299+R299+S299+T299+U299+V299+W299</f>
        <v>0</v>
      </c>
      <c r="Q299" s="44"/>
      <c r="R299" s="44"/>
      <c r="S299" s="44"/>
      <c r="T299" s="44"/>
      <c r="U299" s="44"/>
      <c r="V299" s="44"/>
      <c r="W299" s="44"/>
      <c r="X299" s="48" t="n">
        <f aca="false">Y299+AB299+AC299+AD299</f>
        <v>0</v>
      </c>
      <c r="Y299" s="48" t="n">
        <f aca="false">Z299+AA299</f>
        <v>0</v>
      </c>
      <c r="Z299" s="44"/>
      <c r="AA299" s="44"/>
      <c r="AB299" s="44"/>
      <c r="AC299" s="44"/>
      <c r="AD299" s="44"/>
      <c r="AE299" s="42" t="n">
        <f aca="false">AF299+AG299</f>
        <v>0</v>
      </c>
      <c r="AF299" s="44"/>
      <c r="AG299" s="49"/>
      <c r="AH299" s="44"/>
      <c r="AI299" s="38" t="n">
        <f aca="false">D299-E299-X299-AE299</f>
        <v>0</v>
      </c>
      <c r="AJ299" s="38" t="n">
        <f aca="false">E299-F299-J299-M299-P299</f>
        <v>0</v>
      </c>
      <c r="AK299" s="38" t="n">
        <f aca="false">X299-Y299-AB299-AC299-AD299</f>
        <v>0</v>
      </c>
      <c r="AL299" s="38" t="n">
        <f aca="false">AE299-AF299-AG299</f>
        <v>0</v>
      </c>
      <c r="AM299" s="38" t="n">
        <f aca="false">P299-Q299-R299-S299-U299-V299-W299</f>
        <v>0</v>
      </c>
    </row>
    <row r="300" customFormat="false" ht="18" hidden="false" customHeight="true" outlineLevel="0" collapsed="false">
      <c r="A300" s="39" t="n">
        <v>293</v>
      </c>
      <c r="B300" s="44"/>
      <c r="C300" s="44"/>
      <c r="D300" s="42" t="n">
        <f aca="false">E300+X300+AE300</f>
        <v>0</v>
      </c>
      <c r="E300" s="42" t="n">
        <f aca="false">F300+J300+M300+P300</f>
        <v>0</v>
      </c>
      <c r="F300" s="42" t="n">
        <f aca="false">H300</f>
        <v>0</v>
      </c>
      <c r="G300" s="43"/>
      <c r="H300" s="44"/>
      <c r="I300" s="43"/>
      <c r="J300" s="45" t="n">
        <f aca="false">L300</f>
        <v>0</v>
      </c>
      <c r="K300" s="43"/>
      <c r="L300" s="44"/>
      <c r="M300" s="46" t="n">
        <f aca="false">N300+O300</f>
        <v>0</v>
      </c>
      <c r="N300" s="44"/>
      <c r="O300" s="40"/>
      <c r="P300" s="48" t="n">
        <f aca="false">Q300+R300+S300+T300+U300+V300+W300</f>
        <v>0</v>
      </c>
      <c r="Q300" s="44"/>
      <c r="R300" s="44"/>
      <c r="S300" s="44"/>
      <c r="T300" s="44"/>
      <c r="U300" s="44"/>
      <c r="V300" s="44"/>
      <c r="W300" s="44"/>
      <c r="X300" s="48" t="n">
        <f aca="false">Y300+AB300+AC300+AD300</f>
        <v>0</v>
      </c>
      <c r="Y300" s="48" t="n">
        <f aca="false">Z300+AA300</f>
        <v>0</v>
      </c>
      <c r="Z300" s="44"/>
      <c r="AA300" s="44"/>
      <c r="AB300" s="44"/>
      <c r="AC300" s="44"/>
      <c r="AD300" s="44"/>
      <c r="AE300" s="42" t="n">
        <f aca="false">AF300+AG300</f>
        <v>0</v>
      </c>
      <c r="AF300" s="44"/>
      <c r="AG300" s="49"/>
      <c r="AH300" s="44"/>
      <c r="AI300" s="38" t="n">
        <f aca="false">D300-E300-X300-AE300</f>
        <v>0</v>
      </c>
      <c r="AJ300" s="38" t="n">
        <f aca="false">E300-F300-J300-M300-P300</f>
        <v>0</v>
      </c>
      <c r="AK300" s="38" t="n">
        <f aca="false">X300-Y300-AB300-AC300-AD300</f>
        <v>0</v>
      </c>
      <c r="AL300" s="38" t="n">
        <f aca="false">AE300-AF300-AG300</f>
        <v>0</v>
      </c>
      <c r="AM300" s="38" t="n">
        <f aca="false">P300-Q300-R300-S300-U300-V300-W300</f>
        <v>0</v>
      </c>
    </row>
    <row r="301" customFormat="false" ht="18" hidden="false" customHeight="true" outlineLevel="0" collapsed="false">
      <c r="A301" s="39" t="n">
        <v>294</v>
      </c>
      <c r="B301" s="44"/>
      <c r="C301" s="44"/>
      <c r="D301" s="42" t="n">
        <f aca="false">E301+X301+AE301</f>
        <v>0</v>
      </c>
      <c r="E301" s="42" t="n">
        <f aca="false">F301+J301+M301+P301</f>
        <v>0</v>
      </c>
      <c r="F301" s="42" t="n">
        <f aca="false">H301</f>
        <v>0</v>
      </c>
      <c r="G301" s="43"/>
      <c r="H301" s="44"/>
      <c r="I301" s="43"/>
      <c r="J301" s="45" t="n">
        <f aca="false">L301</f>
        <v>0</v>
      </c>
      <c r="K301" s="43"/>
      <c r="L301" s="44"/>
      <c r="M301" s="46" t="n">
        <f aca="false">N301+O301</f>
        <v>0</v>
      </c>
      <c r="N301" s="44"/>
      <c r="O301" s="40"/>
      <c r="P301" s="48" t="n">
        <f aca="false">Q301+R301+S301+T301+U301+V301+W301</f>
        <v>0</v>
      </c>
      <c r="Q301" s="44"/>
      <c r="R301" s="44"/>
      <c r="S301" s="44"/>
      <c r="T301" s="44"/>
      <c r="U301" s="44"/>
      <c r="V301" s="44"/>
      <c r="W301" s="44"/>
      <c r="X301" s="48" t="n">
        <f aca="false">Y301+AB301+AC301+AD301</f>
        <v>0</v>
      </c>
      <c r="Y301" s="48" t="n">
        <f aca="false">Z301+AA301</f>
        <v>0</v>
      </c>
      <c r="Z301" s="44"/>
      <c r="AA301" s="44"/>
      <c r="AB301" s="44"/>
      <c r="AC301" s="44"/>
      <c r="AD301" s="44"/>
      <c r="AE301" s="42" t="n">
        <f aca="false">AF301+AG301</f>
        <v>0</v>
      </c>
      <c r="AF301" s="44"/>
      <c r="AG301" s="49"/>
      <c r="AH301" s="44"/>
      <c r="AI301" s="38" t="n">
        <f aca="false">D301-E301-X301-AE301</f>
        <v>0</v>
      </c>
      <c r="AJ301" s="38" t="n">
        <f aca="false">E301-F301-J301-M301-P301</f>
        <v>0</v>
      </c>
      <c r="AK301" s="38" t="n">
        <f aca="false">X301-Y301-AB301-AC301-AD301</f>
        <v>0</v>
      </c>
      <c r="AL301" s="38" t="n">
        <f aca="false">AE301-AF301-AG301</f>
        <v>0</v>
      </c>
      <c r="AM301" s="38" t="n">
        <f aca="false">P301-Q301-R301-S301-U301-V301-W301</f>
        <v>0</v>
      </c>
    </row>
    <row r="302" customFormat="false" ht="18" hidden="false" customHeight="true" outlineLevel="0" collapsed="false">
      <c r="A302" s="39" t="n">
        <v>295</v>
      </c>
      <c r="B302" s="44"/>
      <c r="C302" s="44"/>
      <c r="D302" s="42" t="n">
        <f aca="false">E302+X302+AE302</f>
        <v>0</v>
      </c>
      <c r="E302" s="42" t="n">
        <f aca="false">F302+J302+M302+P302</f>
        <v>0</v>
      </c>
      <c r="F302" s="42" t="n">
        <f aca="false">H302</f>
        <v>0</v>
      </c>
      <c r="G302" s="43"/>
      <c r="H302" s="44"/>
      <c r="I302" s="43"/>
      <c r="J302" s="45" t="n">
        <f aca="false">L302</f>
        <v>0</v>
      </c>
      <c r="K302" s="43"/>
      <c r="L302" s="44"/>
      <c r="M302" s="46" t="n">
        <f aca="false">N302+O302</f>
        <v>0</v>
      </c>
      <c r="N302" s="44"/>
      <c r="O302" s="40"/>
      <c r="P302" s="48" t="n">
        <f aca="false">Q302+R302+S302+T302+U302+V302+W302</f>
        <v>0</v>
      </c>
      <c r="Q302" s="44"/>
      <c r="R302" s="44"/>
      <c r="S302" s="44"/>
      <c r="T302" s="44"/>
      <c r="U302" s="44"/>
      <c r="V302" s="44"/>
      <c r="W302" s="44"/>
      <c r="X302" s="48" t="n">
        <f aca="false">Y302+AB302+AC302+AD302</f>
        <v>0</v>
      </c>
      <c r="Y302" s="48" t="n">
        <f aca="false">Z302+AA302</f>
        <v>0</v>
      </c>
      <c r="Z302" s="44"/>
      <c r="AA302" s="44"/>
      <c r="AB302" s="44"/>
      <c r="AC302" s="44"/>
      <c r="AD302" s="44"/>
      <c r="AE302" s="42" t="n">
        <f aca="false">AF302+AG302</f>
        <v>0</v>
      </c>
      <c r="AF302" s="44"/>
      <c r="AG302" s="49"/>
      <c r="AH302" s="44"/>
      <c r="AI302" s="38" t="n">
        <f aca="false">D302-E302-X302-AE302</f>
        <v>0</v>
      </c>
      <c r="AJ302" s="38" t="n">
        <f aca="false">E302-F302-J302-M302-P302</f>
        <v>0</v>
      </c>
      <c r="AK302" s="38" t="n">
        <f aca="false">X302-Y302-AB302-AC302-AD302</f>
        <v>0</v>
      </c>
      <c r="AL302" s="38" t="n">
        <f aca="false">AE302-AF302-AG302</f>
        <v>0</v>
      </c>
      <c r="AM302" s="38" t="n">
        <f aca="false">P302-Q302-R302-S302-U302-V302-W302</f>
        <v>0</v>
      </c>
    </row>
    <row r="303" customFormat="false" ht="18" hidden="false" customHeight="true" outlineLevel="0" collapsed="false">
      <c r="A303" s="39" t="n">
        <v>296</v>
      </c>
      <c r="B303" s="44"/>
      <c r="C303" s="44"/>
      <c r="D303" s="42" t="n">
        <f aca="false">E303+X303+AE303</f>
        <v>0</v>
      </c>
      <c r="E303" s="42" t="n">
        <f aca="false">F303+J303+M303+P303</f>
        <v>0</v>
      </c>
      <c r="F303" s="42" t="n">
        <f aca="false">H303</f>
        <v>0</v>
      </c>
      <c r="G303" s="43"/>
      <c r="H303" s="44"/>
      <c r="I303" s="43"/>
      <c r="J303" s="45" t="n">
        <f aca="false">L303</f>
        <v>0</v>
      </c>
      <c r="K303" s="43"/>
      <c r="L303" s="44"/>
      <c r="M303" s="46" t="n">
        <f aca="false">N303+O303</f>
        <v>0</v>
      </c>
      <c r="N303" s="44"/>
      <c r="O303" s="40"/>
      <c r="P303" s="48" t="n">
        <f aca="false">Q303+R303+S303+T303+U303+V303+W303</f>
        <v>0</v>
      </c>
      <c r="Q303" s="44"/>
      <c r="R303" s="44"/>
      <c r="S303" s="44"/>
      <c r="T303" s="44"/>
      <c r="U303" s="44"/>
      <c r="V303" s="44"/>
      <c r="W303" s="44"/>
      <c r="X303" s="48" t="n">
        <f aca="false">Y303+AB303+AC303+AD303</f>
        <v>0</v>
      </c>
      <c r="Y303" s="48" t="n">
        <f aca="false">Z303+AA303</f>
        <v>0</v>
      </c>
      <c r="Z303" s="44"/>
      <c r="AA303" s="44"/>
      <c r="AB303" s="44"/>
      <c r="AC303" s="44"/>
      <c r="AD303" s="44"/>
      <c r="AE303" s="42" t="n">
        <f aca="false">AF303+AG303</f>
        <v>0</v>
      </c>
      <c r="AF303" s="44"/>
      <c r="AG303" s="49"/>
      <c r="AH303" s="44"/>
      <c r="AI303" s="38" t="n">
        <f aca="false">D303-E303-X303-AE303</f>
        <v>0</v>
      </c>
      <c r="AJ303" s="38" t="n">
        <f aca="false">E303-F303-J303-M303-P303</f>
        <v>0</v>
      </c>
      <c r="AK303" s="38" t="n">
        <f aca="false">X303-Y303-AB303-AC303-AD303</f>
        <v>0</v>
      </c>
      <c r="AL303" s="38" t="n">
        <f aca="false">AE303-AF303-AG303</f>
        <v>0</v>
      </c>
      <c r="AM303" s="38" t="n">
        <f aca="false">P303-Q303-R303-S303-U303-V303-W303</f>
        <v>0</v>
      </c>
    </row>
    <row r="304" customFormat="false" ht="18" hidden="false" customHeight="true" outlineLevel="0" collapsed="false">
      <c r="A304" s="39" t="n">
        <v>297</v>
      </c>
      <c r="B304" s="44"/>
      <c r="C304" s="44"/>
      <c r="D304" s="42" t="n">
        <f aca="false">E304+X304+AE304</f>
        <v>0</v>
      </c>
      <c r="E304" s="42" t="n">
        <f aca="false">F304+J304+M304+P304</f>
        <v>0</v>
      </c>
      <c r="F304" s="42" t="n">
        <f aca="false">H304</f>
        <v>0</v>
      </c>
      <c r="G304" s="43"/>
      <c r="H304" s="44"/>
      <c r="I304" s="43"/>
      <c r="J304" s="45" t="n">
        <f aca="false">L304</f>
        <v>0</v>
      </c>
      <c r="K304" s="43"/>
      <c r="L304" s="44"/>
      <c r="M304" s="46" t="n">
        <f aca="false">N304+O304</f>
        <v>0</v>
      </c>
      <c r="N304" s="44"/>
      <c r="O304" s="40"/>
      <c r="P304" s="48" t="n">
        <f aca="false">Q304+R304+S304+T304+U304+V304+W304</f>
        <v>0</v>
      </c>
      <c r="Q304" s="44"/>
      <c r="R304" s="44"/>
      <c r="S304" s="44"/>
      <c r="T304" s="44"/>
      <c r="U304" s="44"/>
      <c r="V304" s="44"/>
      <c r="W304" s="44"/>
      <c r="X304" s="48" t="n">
        <f aca="false">Y304+AB304+AC304+AD304</f>
        <v>0</v>
      </c>
      <c r="Y304" s="48" t="n">
        <f aca="false">Z304+AA304</f>
        <v>0</v>
      </c>
      <c r="Z304" s="44"/>
      <c r="AA304" s="44"/>
      <c r="AB304" s="44"/>
      <c r="AC304" s="44"/>
      <c r="AD304" s="44"/>
      <c r="AE304" s="42" t="n">
        <f aca="false">AF304+AG304</f>
        <v>0</v>
      </c>
      <c r="AF304" s="44"/>
      <c r="AG304" s="49"/>
      <c r="AH304" s="44"/>
      <c r="AI304" s="38" t="n">
        <f aca="false">D304-E304-X304-AE304</f>
        <v>0</v>
      </c>
      <c r="AJ304" s="38" t="n">
        <f aca="false">E304-F304-J304-M304-P304</f>
        <v>0</v>
      </c>
      <c r="AK304" s="38" t="n">
        <f aca="false">X304-Y304-AB304-AC304-AD304</f>
        <v>0</v>
      </c>
      <c r="AL304" s="38" t="n">
        <f aca="false">AE304-AF304-AG304</f>
        <v>0</v>
      </c>
      <c r="AM304" s="38" t="n">
        <f aca="false">P304-Q304-R304-S304-U304-V304-W304</f>
        <v>0</v>
      </c>
    </row>
    <row r="305" customFormat="false" ht="18" hidden="false" customHeight="true" outlineLevel="0" collapsed="false">
      <c r="A305" s="39" t="n">
        <v>298</v>
      </c>
      <c r="B305" s="44"/>
      <c r="C305" s="44"/>
      <c r="D305" s="42" t="n">
        <f aca="false">E305+X305+AE305</f>
        <v>0</v>
      </c>
      <c r="E305" s="42" t="n">
        <f aca="false">F305+J305+M305+P305</f>
        <v>0</v>
      </c>
      <c r="F305" s="42" t="n">
        <f aca="false">H305</f>
        <v>0</v>
      </c>
      <c r="G305" s="43"/>
      <c r="H305" s="44"/>
      <c r="I305" s="43"/>
      <c r="J305" s="45" t="n">
        <f aca="false">L305</f>
        <v>0</v>
      </c>
      <c r="K305" s="43"/>
      <c r="L305" s="44"/>
      <c r="M305" s="46" t="n">
        <f aca="false">N305+O305</f>
        <v>0</v>
      </c>
      <c r="N305" s="44"/>
      <c r="O305" s="40"/>
      <c r="P305" s="48" t="n">
        <f aca="false">Q305+R305+S305+T305+U305+V305+W305</f>
        <v>0</v>
      </c>
      <c r="Q305" s="44"/>
      <c r="R305" s="44"/>
      <c r="S305" s="44"/>
      <c r="T305" s="44"/>
      <c r="U305" s="44"/>
      <c r="V305" s="44"/>
      <c r="W305" s="44"/>
      <c r="X305" s="48" t="n">
        <f aca="false">Y305+AB305+AC305+AD305</f>
        <v>0</v>
      </c>
      <c r="Y305" s="48" t="n">
        <f aca="false">Z305+AA305</f>
        <v>0</v>
      </c>
      <c r="Z305" s="44"/>
      <c r="AA305" s="44"/>
      <c r="AB305" s="44"/>
      <c r="AC305" s="44"/>
      <c r="AD305" s="44"/>
      <c r="AE305" s="42" t="n">
        <f aca="false">AF305+AG305</f>
        <v>0</v>
      </c>
      <c r="AF305" s="44"/>
      <c r="AG305" s="49"/>
      <c r="AH305" s="44"/>
      <c r="AI305" s="38" t="n">
        <f aca="false">D305-E305-X305-AE305</f>
        <v>0</v>
      </c>
      <c r="AJ305" s="38" t="n">
        <f aca="false">E305-F305-J305-M305-P305</f>
        <v>0</v>
      </c>
      <c r="AK305" s="38" t="n">
        <f aca="false">X305-Y305-AB305-AC305-AD305</f>
        <v>0</v>
      </c>
      <c r="AL305" s="38" t="n">
        <f aca="false">AE305-AF305-AG305</f>
        <v>0</v>
      </c>
      <c r="AM305" s="38" t="n">
        <f aca="false">P305-Q305-R305-S305-U305-V305-W305</f>
        <v>0</v>
      </c>
    </row>
    <row r="306" customFormat="false" ht="18" hidden="false" customHeight="true" outlineLevel="0" collapsed="false">
      <c r="A306" s="39" t="n">
        <v>299</v>
      </c>
      <c r="B306" s="44"/>
      <c r="C306" s="44"/>
      <c r="D306" s="42" t="n">
        <f aca="false">E306+X306+AE306</f>
        <v>0</v>
      </c>
      <c r="E306" s="42" t="n">
        <f aca="false">F306+J306+M306+P306</f>
        <v>0</v>
      </c>
      <c r="F306" s="42" t="n">
        <f aca="false">H306</f>
        <v>0</v>
      </c>
      <c r="G306" s="43"/>
      <c r="H306" s="44"/>
      <c r="I306" s="43"/>
      <c r="J306" s="45" t="n">
        <f aca="false">L306</f>
        <v>0</v>
      </c>
      <c r="K306" s="43"/>
      <c r="L306" s="44"/>
      <c r="M306" s="46" t="n">
        <f aca="false">N306+O306</f>
        <v>0</v>
      </c>
      <c r="N306" s="44"/>
      <c r="O306" s="40"/>
      <c r="P306" s="48" t="n">
        <f aca="false">Q306+R306+S306+T306+U306+V306+W306</f>
        <v>0</v>
      </c>
      <c r="Q306" s="44"/>
      <c r="R306" s="44"/>
      <c r="S306" s="44"/>
      <c r="T306" s="44"/>
      <c r="U306" s="44"/>
      <c r="V306" s="44"/>
      <c r="W306" s="44"/>
      <c r="X306" s="48" t="n">
        <f aca="false">Y306+AB306+AC306+AD306</f>
        <v>0</v>
      </c>
      <c r="Y306" s="48" t="n">
        <f aca="false">Z306+AA306</f>
        <v>0</v>
      </c>
      <c r="Z306" s="44"/>
      <c r="AA306" s="44"/>
      <c r="AB306" s="44"/>
      <c r="AC306" s="44"/>
      <c r="AD306" s="44"/>
      <c r="AE306" s="42" t="n">
        <f aca="false">AF306+AG306</f>
        <v>0</v>
      </c>
      <c r="AF306" s="44"/>
      <c r="AG306" s="49"/>
      <c r="AH306" s="44"/>
      <c r="AI306" s="38" t="n">
        <f aca="false">D306-E306-X306-AE306</f>
        <v>0</v>
      </c>
      <c r="AJ306" s="38" t="n">
        <f aca="false">E306-F306-J306-M306-P306</f>
        <v>0</v>
      </c>
      <c r="AK306" s="38" t="n">
        <f aca="false">X306-Y306-AB306-AC306-AD306</f>
        <v>0</v>
      </c>
      <c r="AL306" s="38" t="n">
        <f aca="false">AE306-AF306-AG306</f>
        <v>0</v>
      </c>
      <c r="AM306" s="38" t="n">
        <f aca="false">P306-Q306-R306-S306-U306-V306-W306</f>
        <v>0</v>
      </c>
    </row>
    <row r="307" customFormat="false" ht="18" hidden="false" customHeight="true" outlineLevel="0" collapsed="false">
      <c r="A307" s="39" t="n">
        <v>300</v>
      </c>
      <c r="B307" s="44"/>
      <c r="C307" s="44"/>
      <c r="D307" s="42" t="n">
        <f aca="false">E307+X307+AE307</f>
        <v>0</v>
      </c>
      <c r="E307" s="42" t="n">
        <f aca="false">F307+J307+M307+P307</f>
        <v>0</v>
      </c>
      <c r="F307" s="42" t="n">
        <f aca="false">H307</f>
        <v>0</v>
      </c>
      <c r="G307" s="43"/>
      <c r="H307" s="44"/>
      <c r="I307" s="43"/>
      <c r="J307" s="45" t="n">
        <f aca="false">L307</f>
        <v>0</v>
      </c>
      <c r="K307" s="43"/>
      <c r="L307" s="44"/>
      <c r="M307" s="46" t="n">
        <f aca="false">N307+O307</f>
        <v>0</v>
      </c>
      <c r="N307" s="44"/>
      <c r="O307" s="40"/>
      <c r="P307" s="48" t="n">
        <f aca="false">Q307+R307+S307+T307+U307+V307+W307</f>
        <v>0</v>
      </c>
      <c r="Q307" s="44"/>
      <c r="R307" s="44"/>
      <c r="S307" s="44"/>
      <c r="T307" s="44"/>
      <c r="U307" s="44"/>
      <c r="V307" s="44"/>
      <c r="W307" s="44"/>
      <c r="X307" s="48" t="n">
        <f aca="false">Y307+AB307+AC307+AD307</f>
        <v>0</v>
      </c>
      <c r="Y307" s="48" t="n">
        <f aca="false">Z307+AA307</f>
        <v>0</v>
      </c>
      <c r="Z307" s="44"/>
      <c r="AA307" s="44"/>
      <c r="AB307" s="44"/>
      <c r="AC307" s="44"/>
      <c r="AD307" s="44"/>
      <c r="AE307" s="42" t="n">
        <f aca="false">AF307+AG307</f>
        <v>0</v>
      </c>
      <c r="AF307" s="44"/>
      <c r="AG307" s="49"/>
      <c r="AH307" s="44"/>
      <c r="AI307" s="38" t="n">
        <f aca="false">D307-E307-X307-AE307</f>
        <v>0</v>
      </c>
      <c r="AJ307" s="38" t="n">
        <f aca="false">E307-F307-J307-M307-P307</f>
        <v>0</v>
      </c>
      <c r="AK307" s="38" t="n">
        <f aca="false">X307-Y307-AB307-AC307-AD307</f>
        <v>0</v>
      </c>
      <c r="AL307" s="38" t="n">
        <f aca="false">AE307-AF307-AG307</f>
        <v>0</v>
      </c>
      <c r="AM307" s="38" t="n">
        <f aca="false">P307-Q307-R307-S307-U307-V307-W307</f>
        <v>0</v>
      </c>
    </row>
    <row r="308" customFormat="false" ht="18" hidden="false" customHeight="true" outlineLevel="0" collapsed="false">
      <c r="A308" s="39" t="n">
        <v>301</v>
      </c>
      <c r="B308" s="44"/>
      <c r="C308" s="44"/>
      <c r="D308" s="42" t="n">
        <f aca="false">E308+X308+AE308</f>
        <v>0</v>
      </c>
      <c r="E308" s="42" t="n">
        <f aca="false">F308+J308+M308+P308</f>
        <v>0</v>
      </c>
      <c r="F308" s="42" t="n">
        <f aca="false">H308</f>
        <v>0</v>
      </c>
      <c r="G308" s="43"/>
      <c r="H308" s="44"/>
      <c r="I308" s="43"/>
      <c r="J308" s="45" t="n">
        <f aca="false">L308</f>
        <v>0</v>
      </c>
      <c r="K308" s="43"/>
      <c r="L308" s="44"/>
      <c r="M308" s="46" t="n">
        <f aca="false">N308+O308</f>
        <v>0</v>
      </c>
      <c r="N308" s="44"/>
      <c r="O308" s="40"/>
      <c r="P308" s="48" t="n">
        <f aca="false">Q308+R308+S308+T308+U308+V308+W308</f>
        <v>0</v>
      </c>
      <c r="Q308" s="44"/>
      <c r="R308" s="44"/>
      <c r="S308" s="44"/>
      <c r="T308" s="44"/>
      <c r="U308" s="44"/>
      <c r="V308" s="44"/>
      <c r="W308" s="44"/>
      <c r="X308" s="48" t="n">
        <f aca="false">Y308+AB308+AC308+AD308</f>
        <v>0</v>
      </c>
      <c r="Y308" s="48" t="n">
        <f aca="false">Z308+AA308</f>
        <v>0</v>
      </c>
      <c r="Z308" s="44"/>
      <c r="AA308" s="44"/>
      <c r="AB308" s="44"/>
      <c r="AC308" s="44"/>
      <c r="AD308" s="44"/>
      <c r="AE308" s="42" t="n">
        <f aca="false">AF308+AG308</f>
        <v>0</v>
      </c>
      <c r="AF308" s="44"/>
      <c r="AG308" s="49"/>
      <c r="AH308" s="44"/>
      <c r="AI308" s="38" t="n">
        <f aca="false">D308-E308-X308-AE308</f>
        <v>0</v>
      </c>
      <c r="AJ308" s="38" t="n">
        <f aca="false">E308-F308-J308-M308-P308</f>
        <v>0</v>
      </c>
      <c r="AK308" s="38" t="n">
        <f aca="false">X308-Y308-AB308-AC308-AD308</f>
        <v>0</v>
      </c>
      <c r="AL308" s="38" t="n">
        <f aca="false">AE308-AF308-AG308</f>
        <v>0</v>
      </c>
      <c r="AM308" s="38" t="n">
        <f aca="false">P308-Q308-R308-S308-U308-V308-W308</f>
        <v>0</v>
      </c>
    </row>
    <row r="309" customFormat="false" ht="18" hidden="false" customHeight="true" outlineLevel="0" collapsed="false">
      <c r="A309" s="39" t="n">
        <v>302</v>
      </c>
      <c r="B309" s="44"/>
      <c r="C309" s="44"/>
      <c r="D309" s="42" t="n">
        <f aca="false">E309+X309+AE309</f>
        <v>0</v>
      </c>
      <c r="E309" s="42" t="n">
        <f aca="false">F309+J309+M309+P309</f>
        <v>0</v>
      </c>
      <c r="F309" s="42" t="n">
        <f aca="false">H309</f>
        <v>0</v>
      </c>
      <c r="G309" s="43"/>
      <c r="H309" s="44"/>
      <c r="I309" s="43"/>
      <c r="J309" s="45" t="n">
        <f aca="false">L309</f>
        <v>0</v>
      </c>
      <c r="K309" s="43"/>
      <c r="L309" s="44"/>
      <c r="M309" s="46" t="n">
        <f aca="false">N309+O309</f>
        <v>0</v>
      </c>
      <c r="N309" s="44"/>
      <c r="O309" s="40"/>
      <c r="P309" s="48" t="n">
        <f aca="false">Q309+R309+S309+T309+U309+V309+W309</f>
        <v>0</v>
      </c>
      <c r="Q309" s="44"/>
      <c r="R309" s="44"/>
      <c r="S309" s="44"/>
      <c r="T309" s="44"/>
      <c r="U309" s="44"/>
      <c r="V309" s="44"/>
      <c r="W309" s="44"/>
      <c r="X309" s="48" t="n">
        <f aca="false">Y309+AB309+AC309+AD309</f>
        <v>0</v>
      </c>
      <c r="Y309" s="48" t="n">
        <f aca="false">Z309+AA309</f>
        <v>0</v>
      </c>
      <c r="Z309" s="44"/>
      <c r="AA309" s="44"/>
      <c r="AB309" s="44"/>
      <c r="AC309" s="44"/>
      <c r="AD309" s="44"/>
      <c r="AE309" s="42" t="n">
        <f aca="false">AF309+AG309</f>
        <v>0</v>
      </c>
      <c r="AF309" s="44"/>
      <c r="AG309" s="49"/>
      <c r="AH309" s="44"/>
      <c r="AI309" s="38" t="n">
        <f aca="false">D309-E309-X309-AE309</f>
        <v>0</v>
      </c>
      <c r="AJ309" s="38" t="n">
        <f aca="false">E309-F309-J309-M309-P309</f>
        <v>0</v>
      </c>
      <c r="AK309" s="38" t="n">
        <f aca="false">X309-Y309-AB309-AC309-AD309</f>
        <v>0</v>
      </c>
      <c r="AL309" s="38" t="n">
        <f aca="false">AE309-AF309-AG309</f>
        <v>0</v>
      </c>
      <c r="AM309" s="38" t="n">
        <f aca="false">P309-Q309-R309-S309-U309-V309-W309</f>
        <v>0</v>
      </c>
    </row>
    <row r="310" customFormat="false" ht="18" hidden="false" customHeight="true" outlineLevel="0" collapsed="false">
      <c r="A310" s="39" t="n">
        <v>303</v>
      </c>
      <c r="B310" s="44"/>
      <c r="C310" s="44"/>
      <c r="D310" s="42" t="n">
        <f aca="false">E310+X310+AE310</f>
        <v>0</v>
      </c>
      <c r="E310" s="42" t="n">
        <f aca="false">F310+J310+M310+P310</f>
        <v>0</v>
      </c>
      <c r="F310" s="42" t="n">
        <f aca="false">H310</f>
        <v>0</v>
      </c>
      <c r="G310" s="43"/>
      <c r="H310" s="44"/>
      <c r="I310" s="43"/>
      <c r="J310" s="45" t="n">
        <f aca="false">L310</f>
        <v>0</v>
      </c>
      <c r="K310" s="43"/>
      <c r="L310" s="44"/>
      <c r="M310" s="46" t="n">
        <f aca="false">N310+O310</f>
        <v>0</v>
      </c>
      <c r="N310" s="44"/>
      <c r="O310" s="40"/>
      <c r="P310" s="48" t="n">
        <f aca="false">Q310+R310+S310+T310+U310+V310+W310</f>
        <v>0</v>
      </c>
      <c r="Q310" s="44"/>
      <c r="R310" s="44"/>
      <c r="S310" s="44"/>
      <c r="T310" s="44"/>
      <c r="U310" s="44"/>
      <c r="V310" s="44"/>
      <c r="W310" s="44"/>
      <c r="X310" s="48" t="n">
        <f aca="false">Y310+AB310+AC310+AD310</f>
        <v>0</v>
      </c>
      <c r="Y310" s="48" t="n">
        <f aca="false">Z310+AA310</f>
        <v>0</v>
      </c>
      <c r="Z310" s="44"/>
      <c r="AA310" s="44"/>
      <c r="AB310" s="44"/>
      <c r="AC310" s="44"/>
      <c r="AD310" s="44"/>
      <c r="AE310" s="42" t="n">
        <f aca="false">AF310+AG310</f>
        <v>0</v>
      </c>
      <c r="AF310" s="44"/>
      <c r="AG310" s="49"/>
      <c r="AH310" s="44"/>
      <c r="AI310" s="38" t="n">
        <f aca="false">D310-E310-X310-AE310</f>
        <v>0</v>
      </c>
      <c r="AJ310" s="38" t="n">
        <f aca="false">E310-F310-J310-M310-P310</f>
        <v>0</v>
      </c>
      <c r="AK310" s="38" t="n">
        <f aca="false">X310-Y310-AB310-AC310-AD310</f>
        <v>0</v>
      </c>
      <c r="AL310" s="38" t="n">
        <f aca="false">AE310-AF310-AG310</f>
        <v>0</v>
      </c>
      <c r="AM310" s="38" t="n">
        <f aca="false">P310-Q310-R310-S310-U310-V310-W310</f>
        <v>0</v>
      </c>
    </row>
    <row r="311" customFormat="false" ht="18" hidden="false" customHeight="true" outlineLevel="0" collapsed="false">
      <c r="A311" s="39" t="n">
        <v>304</v>
      </c>
      <c r="B311" s="44"/>
      <c r="C311" s="44"/>
      <c r="D311" s="42" t="n">
        <f aca="false">E311+X311+AE311</f>
        <v>0</v>
      </c>
      <c r="E311" s="42" t="n">
        <f aca="false">F311+J311+M311+P311</f>
        <v>0</v>
      </c>
      <c r="F311" s="42" t="n">
        <f aca="false">H311</f>
        <v>0</v>
      </c>
      <c r="G311" s="43"/>
      <c r="H311" s="44"/>
      <c r="I311" s="43"/>
      <c r="J311" s="45" t="n">
        <f aca="false">L311</f>
        <v>0</v>
      </c>
      <c r="K311" s="43"/>
      <c r="L311" s="44"/>
      <c r="M311" s="46" t="n">
        <f aca="false">N311+O311</f>
        <v>0</v>
      </c>
      <c r="N311" s="44"/>
      <c r="O311" s="40"/>
      <c r="P311" s="48" t="n">
        <f aca="false">Q311+R311+S311+T311+U311+V311+W311</f>
        <v>0</v>
      </c>
      <c r="Q311" s="44"/>
      <c r="R311" s="44"/>
      <c r="S311" s="44"/>
      <c r="T311" s="44"/>
      <c r="U311" s="44"/>
      <c r="V311" s="44"/>
      <c r="W311" s="44"/>
      <c r="X311" s="48" t="n">
        <f aca="false">Y311+AB311+AC311+AD311</f>
        <v>0</v>
      </c>
      <c r="Y311" s="48" t="n">
        <f aca="false">Z311+AA311</f>
        <v>0</v>
      </c>
      <c r="Z311" s="44"/>
      <c r="AA311" s="44"/>
      <c r="AB311" s="44"/>
      <c r="AC311" s="44"/>
      <c r="AD311" s="44"/>
      <c r="AE311" s="42" t="n">
        <f aca="false">AF311+AG311</f>
        <v>0</v>
      </c>
      <c r="AF311" s="44"/>
      <c r="AG311" s="49"/>
      <c r="AH311" s="44"/>
      <c r="AI311" s="38" t="n">
        <f aca="false">D311-E311-X311-AE311</f>
        <v>0</v>
      </c>
      <c r="AJ311" s="38" t="n">
        <f aca="false">E311-F311-J311-M311-P311</f>
        <v>0</v>
      </c>
      <c r="AK311" s="38" t="n">
        <f aca="false">X311-Y311-AB311-AC311-AD311</f>
        <v>0</v>
      </c>
      <c r="AL311" s="38" t="n">
        <f aca="false">AE311-AF311-AG311</f>
        <v>0</v>
      </c>
      <c r="AM311" s="38" t="n">
        <f aca="false">P311-Q311-R311-S311-U311-V311-W311</f>
        <v>0</v>
      </c>
    </row>
    <row r="312" customFormat="false" ht="18" hidden="false" customHeight="true" outlineLevel="0" collapsed="false">
      <c r="A312" s="39" t="n">
        <v>305</v>
      </c>
      <c r="B312" s="44"/>
      <c r="C312" s="44"/>
      <c r="D312" s="42" t="n">
        <f aca="false">E312+X312+AE312</f>
        <v>0</v>
      </c>
      <c r="E312" s="42" t="n">
        <f aca="false">F312+J312+M312+P312</f>
        <v>0</v>
      </c>
      <c r="F312" s="42" t="n">
        <f aca="false">H312</f>
        <v>0</v>
      </c>
      <c r="G312" s="43"/>
      <c r="H312" s="44"/>
      <c r="I312" s="43"/>
      <c r="J312" s="45" t="n">
        <f aca="false">L312</f>
        <v>0</v>
      </c>
      <c r="K312" s="43"/>
      <c r="L312" s="44"/>
      <c r="M312" s="46" t="n">
        <f aca="false">N312+O312</f>
        <v>0</v>
      </c>
      <c r="N312" s="44"/>
      <c r="O312" s="40"/>
      <c r="P312" s="48" t="n">
        <f aca="false">Q312+R312+S312+T312+U312+V312+W312</f>
        <v>0</v>
      </c>
      <c r="Q312" s="44"/>
      <c r="R312" s="44"/>
      <c r="S312" s="44"/>
      <c r="T312" s="44"/>
      <c r="U312" s="44"/>
      <c r="V312" s="44"/>
      <c r="W312" s="44"/>
      <c r="X312" s="48" t="n">
        <f aca="false">Y312+AB312+AC312+AD312</f>
        <v>0</v>
      </c>
      <c r="Y312" s="48" t="n">
        <f aca="false">Z312+AA312</f>
        <v>0</v>
      </c>
      <c r="Z312" s="44"/>
      <c r="AA312" s="44"/>
      <c r="AB312" s="44"/>
      <c r="AC312" s="44"/>
      <c r="AD312" s="44"/>
      <c r="AE312" s="42" t="n">
        <f aca="false">AF312+AG312</f>
        <v>0</v>
      </c>
      <c r="AF312" s="44"/>
      <c r="AG312" s="49"/>
      <c r="AH312" s="44"/>
      <c r="AI312" s="38" t="n">
        <f aca="false">D312-E312-X312-AE312</f>
        <v>0</v>
      </c>
      <c r="AJ312" s="38" t="n">
        <f aca="false">E312-F312-J312-M312-P312</f>
        <v>0</v>
      </c>
      <c r="AK312" s="38" t="n">
        <f aca="false">X312-Y312-AB312-AC312-AD312</f>
        <v>0</v>
      </c>
      <c r="AL312" s="38" t="n">
        <f aca="false">AE312-AF312-AG312</f>
        <v>0</v>
      </c>
      <c r="AM312" s="38" t="n">
        <f aca="false">P312-Q312-R312-S312-U312-V312-W312</f>
        <v>0</v>
      </c>
    </row>
    <row r="313" customFormat="false" ht="18" hidden="false" customHeight="true" outlineLevel="0" collapsed="false">
      <c r="A313" s="39" t="n">
        <v>306</v>
      </c>
      <c r="B313" s="44"/>
      <c r="C313" s="44"/>
      <c r="D313" s="42" t="n">
        <f aca="false">E313+X313+AE313</f>
        <v>0</v>
      </c>
      <c r="E313" s="42" t="n">
        <f aca="false">F313+J313+M313+P313</f>
        <v>0</v>
      </c>
      <c r="F313" s="42" t="n">
        <f aca="false">H313</f>
        <v>0</v>
      </c>
      <c r="G313" s="43"/>
      <c r="H313" s="44"/>
      <c r="I313" s="43"/>
      <c r="J313" s="45" t="n">
        <f aca="false">L313</f>
        <v>0</v>
      </c>
      <c r="K313" s="43"/>
      <c r="L313" s="44"/>
      <c r="M313" s="46" t="n">
        <f aca="false">N313+O313</f>
        <v>0</v>
      </c>
      <c r="N313" s="44"/>
      <c r="O313" s="40"/>
      <c r="P313" s="48" t="n">
        <f aca="false">Q313+R313+S313+T313+U313+V313+W313</f>
        <v>0</v>
      </c>
      <c r="Q313" s="44"/>
      <c r="R313" s="44"/>
      <c r="S313" s="44"/>
      <c r="T313" s="44"/>
      <c r="U313" s="44"/>
      <c r="V313" s="44"/>
      <c r="W313" s="44"/>
      <c r="X313" s="48" t="n">
        <f aca="false">Y313+AB313+AC313+AD313</f>
        <v>0</v>
      </c>
      <c r="Y313" s="48" t="n">
        <f aca="false">Z313+AA313</f>
        <v>0</v>
      </c>
      <c r="Z313" s="44"/>
      <c r="AA313" s="44"/>
      <c r="AB313" s="44"/>
      <c r="AC313" s="44"/>
      <c r="AD313" s="44"/>
      <c r="AE313" s="42" t="n">
        <f aca="false">AF313+AG313</f>
        <v>0</v>
      </c>
      <c r="AF313" s="44"/>
      <c r="AG313" s="49"/>
      <c r="AH313" s="44"/>
      <c r="AI313" s="38" t="n">
        <f aca="false">D313-E313-X313-AE313</f>
        <v>0</v>
      </c>
      <c r="AJ313" s="38" t="n">
        <f aca="false">E313-F313-J313-M313-P313</f>
        <v>0</v>
      </c>
      <c r="AK313" s="38" t="n">
        <f aca="false">X313-Y313-AB313-AC313-AD313</f>
        <v>0</v>
      </c>
      <c r="AL313" s="38" t="n">
        <f aca="false">AE313-AF313-AG313</f>
        <v>0</v>
      </c>
      <c r="AM313" s="38" t="n">
        <f aca="false">P313-Q313-R313-S313-U313-V313-W313</f>
        <v>0</v>
      </c>
    </row>
    <row r="314" customFormat="false" ht="18" hidden="false" customHeight="true" outlineLevel="0" collapsed="false">
      <c r="A314" s="39" t="n">
        <v>307</v>
      </c>
      <c r="B314" s="44"/>
      <c r="C314" s="44"/>
      <c r="D314" s="42" t="n">
        <f aca="false">E314+X314+AE314</f>
        <v>0</v>
      </c>
      <c r="E314" s="42" t="n">
        <f aca="false">F314+J314+M314+P314</f>
        <v>0</v>
      </c>
      <c r="F314" s="42" t="n">
        <f aca="false">H314</f>
        <v>0</v>
      </c>
      <c r="G314" s="43"/>
      <c r="H314" s="44"/>
      <c r="I314" s="43"/>
      <c r="J314" s="45" t="n">
        <f aca="false">L314</f>
        <v>0</v>
      </c>
      <c r="K314" s="43"/>
      <c r="L314" s="44"/>
      <c r="M314" s="46" t="n">
        <f aca="false">N314+O314</f>
        <v>0</v>
      </c>
      <c r="N314" s="44"/>
      <c r="O314" s="40"/>
      <c r="P314" s="48" t="n">
        <f aca="false">Q314+R314+S314+T314+U314+V314+W314</f>
        <v>0</v>
      </c>
      <c r="Q314" s="44"/>
      <c r="R314" s="44"/>
      <c r="S314" s="44"/>
      <c r="T314" s="44"/>
      <c r="U314" s="44"/>
      <c r="V314" s="44"/>
      <c r="W314" s="44"/>
      <c r="X314" s="48" t="n">
        <f aca="false">Y314+AB314+AC314+AD314</f>
        <v>0</v>
      </c>
      <c r="Y314" s="48" t="n">
        <f aca="false">Z314+AA314</f>
        <v>0</v>
      </c>
      <c r="Z314" s="44"/>
      <c r="AA314" s="44"/>
      <c r="AB314" s="44"/>
      <c r="AC314" s="44"/>
      <c r="AD314" s="44"/>
      <c r="AE314" s="42" t="n">
        <f aca="false">AF314+AG314</f>
        <v>0</v>
      </c>
      <c r="AF314" s="44"/>
      <c r="AG314" s="49"/>
      <c r="AH314" s="44"/>
      <c r="AI314" s="38" t="n">
        <f aca="false">D314-E314-X314-AE314</f>
        <v>0</v>
      </c>
      <c r="AJ314" s="38" t="n">
        <f aca="false">E314-F314-J314-M314-P314</f>
        <v>0</v>
      </c>
      <c r="AK314" s="38" t="n">
        <f aca="false">X314-Y314-AB314-AC314-AD314</f>
        <v>0</v>
      </c>
      <c r="AL314" s="38" t="n">
        <f aca="false">AE314-AF314-AG314</f>
        <v>0</v>
      </c>
      <c r="AM314" s="38" t="n">
        <f aca="false">P314-Q314-R314-S314-U314-V314-W314</f>
        <v>0</v>
      </c>
    </row>
    <row r="315" customFormat="false" ht="18" hidden="false" customHeight="true" outlineLevel="0" collapsed="false">
      <c r="A315" s="39" t="n">
        <v>308</v>
      </c>
      <c r="B315" s="44"/>
      <c r="C315" s="44"/>
      <c r="D315" s="42" t="n">
        <f aca="false">E315+X315+AE315</f>
        <v>0</v>
      </c>
      <c r="E315" s="42" t="n">
        <f aca="false">F315+J315+M315+P315</f>
        <v>0</v>
      </c>
      <c r="F315" s="42" t="n">
        <f aca="false">H315</f>
        <v>0</v>
      </c>
      <c r="G315" s="43"/>
      <c r="H315" s="44"/>
      <c r="I315" s="43"/>
      <c r="J315" s="45" t="n">
        <f aca="false">L315</f>
        <v>0</v>
      </c>
      <c r="K315" s="43"/>
      <c r="L315" s="44"/>
      <c r="M315" s="46" t="n">
        <f aca="false">N315+O315</f>
        <v>0</v>
      </c>
      <c r="N315" s="44"/>
      <c r="O315" s="40"/>
      <c r="P315" s="48" t="n">
        <f aca="false">Q315+R315+S315+T315+U315+V315+W315</f>
        <v>0</v>
      </c>
      <c r="Q315" s="44"/>
      <c r="R315" s="44"/>
      <c r="S315" s="44"/>
      <c r="T315" s="44"/>
      <c r="U315" s="44"/>
      <c r="V315" s="44"/>
      <c r="W315" s="44"/>
      <c r="X315" s="48" t="n">
        <f aca="false">Y315+AB315+AC315+AD315</f>
        <v>0</v>
      </c>
      <c r="Y315" s="48" t="n">
        <f aca="false">Z315+AA315</f>
        <v>0</v>
      </c>
      <c r="Z315" s="44"/>
      <c r="AA315" s="44"/>
      <c r="AB315" s="44"/>
      <c r="AC315" s="44"/>
      <c r="AD315" s="44"/>
      <c r="AE315" s="42" t="n">
        <f aca="false">AF315+AG315</f>
        <v>0</v>
      </c>
      <c r="AF315" s="44"/>
      <c r="AG315" s="49"/>
      <c r="AH315" s="44"/>
      <c r="AI315" s="38" t="n">
        <f aca="false">D315-E315-X315-AE315</f>
        <v>0</v>
      </c>
      <c r="AJ315" s="38" t="n">
        <f aca="false">E315-F315-J315-M315-P315</f>
        <v>0</v>
      </c>
      <c r="AK315" s="38" t="n">
        <f aca="false">X315-Y315-AB315-AC315-AD315</f>
        <v>0</v>
      </c>
      <c r="AL315" s="38" t="n">
        <f aca="false">AE315-AF315-AG315</f>
        <v>0</v>
      </c>
      <c r="AM315" s="38" t="n">
        <f aca="false">P315-Q315-R315-S315-U315-V315-W315</f>
        <v>0</v>
      </c>
    </row>
    <row r="316" customFormat="false" ht="18" hidden="false" customHeight="true" outlineLevel="0" collapsed="false">
      <c r="A316" s="39" t="n">
        <v>309</v>
      </c>
      <c r="B316" s="44"/>
      <c r="C316" s="44"/>
      <c r="D316" s="42" t="n">
        <f aca="false">E316+X316+AE316</f>
        <v>0</v>
      </c>
      <c r="E316" s="42" t="n">
        <f aca="false">F316+J316+M316+P316</f>
        <v>0</v>
      </c>
      <c r="F316" s="42" t="n">
        <f aca="false">H316</f>
        <v>0</v>
      </c>
      <c r="G316" s="43"/>
      <c r="H316" s="44"/>
      <c r="I316" s="43"/>
      <c r="J316" s="45" t="n">
        <f aca="false">L316</f>
        <v>0</v>
      </c>
      <c r="K316" s="43"/>
      <c r="L316" s="44"/>
      <c r="M316" s="46" t="n">
        <f aca="false">N316+O316</f>
        <v>0</v>
      </c>
      <c r="N316" s="44"/>
      <c r="O316" s="40"/>
      <c r="P316" s="48" t="n">
        <f aca="false">Q316+R316+S316+T316+U316+V316+W316</f>
        <v>0</v>
      </c>
      <c r="Q316" s="44"/>
      <c r="R316" s="44"/>
      <c r="S316" s="44"/>
      <c r="T316" s="44"/>
      <c r="U316" s="44"/>
      <c r="V316" s="44"/>
      <c r="W316" s="44"/>
      <c r="X316" s="48" t="n">
        <f aca="false">Y316+AB316+AC316+AD316</f>
        <v>0</v>
      </c>
      <c r="Y316" s="48" t="n">
        <f aca="false">Z316+AA316</f>
        <v>0</v>
      </c>
      <c r="Z316" s="44"/>
      <c r="AA316" s="44"/>
      <c r="AB316" s="44"/>
      <c r="AC316" s="44"/>
      <c r="AD316" s="44"/>
      <c r="AE316" s="42" t="n">
        <f aca="false">AF316+AG316</f>
        <v>0</v>
      </c>
      <c r="AF316" s="44"/>
      <c r="AG316" s="49"/>
      <c r="AH316" s="44"/>
      <c r="AI316" s="38" t="n">
        <f aca="false">D316-E316-X316-AE316</f>
        <v>0</v>
      </c>
      <c r="AJ316" s="38" t="n">
        <f aca="false">E316-F316-J316-M316-P316</f>
        <v>0</v>
      </c>
      <c r="AK316" s="38" t="n">
        <f aca="false">X316-Y316-AB316-AC316-AD316</f>
        <v>0</v>
      </c>
      <c r="AL316" s="38" t="n">
        <f aca="false">AE316-AF316-AG316</f>
        <v>0</v>
      </c>
      <c r="AM316" s="38" t="n">
        <f aca="false">P316-Q316-R316-S316-U316-V316-W316</f>
        <v>0</v>
      </c>
    </row>
    <row r="317" customFormat="false" ht="18" hidden="false" customHeight="true" outlineLevel="0" collapsed="false">
      <c r="A317" s="39" t="n">
        <v>310</v>
      </c>
      <c r="B317" s="44"/>
      <c r="C317" s="44"/>
      <c r="D317" s="42" t="n">
        <f aca="false">E317+X317+AE317</f>
        <v>0</v>
      </c>
      <c r="E317" s="42" t="n">
        <f aca="false">F317+J317+M317+P317</f>
        <v>0</v>
      </c>
      <c r="F317" s="42" t="n">
        <f aca="false">H317</f>
        <v>0</v>
      </c>
      <c r="G317" s="43"/>
      <c r="H317" s="44"/>
      <c r="I317" s="43"/>
      <c r="J317" s="45" t="n">
        <f aca="false">L317</f>
        <v>0</v>
      </c>
      <c r="K317" s="43"/>
      <c r="L317" s="44"/>
      <c r="M317" s="46" t="n">
        <f aca="false">N317+O317</f>
        <v>0</v>
      </c>
      <c r="N317" s="44"/>
      <c r="O317" s="40"/>
      <c r="P317" s="48" t="n">
        <f aca="false">Q317+R317+S317+T317+U317+V317+W317</f>
        <v>0</v>
      </c>
      <c r="Q317" s="44"/>
      <c r="R317" s="44"/>
      <c r="S317" s="44"/>
      <c r="T317" s="44"/>
      <c r="U317" s="44"/>
      <c r="V317" s="44"/>
      <c r="W317" s="44"/>
      <c r="X317" s="48" t="n">
        <f aca="false">Y317+AB317+AC317+AD317</f>
        <v>0</v>
      </c>
      <c r="Y317" s="48" t="n">
        <f aca="false">Z317+AA317</f>
        <v>0</v>
      </c>
      <c r="Z317" s="44"/>
      <c r="AA317" s="44"/>
      <c r="AB317" s="44"/>
      <c r="AC317" s="44"/>
      <c r="AD317" s="44"/>
      <c r="AE317" s="42" t="n">
        <f aca="false">AF317+AG317</f>
        <v>0</v>
      </c>
      <c r="AF317" s="44"/>
      <c r="AG317" s="49"/>
      <c r="AH317" s="44"/>
      <c r="AI317" s="38" t="n">
        <f aca="false">D317-E317-X317-AE317</f>
        <v>0</v>
      </c>
      <c r="AJ317" s="38" t="n">
        <f aca="false">E317-F317-J317-M317-P317</f>
        <v>0</v>
      </c>
      <c r="AK317" s="38" t="n">
        <f aca="false">X317-Y317-AB317-AC317-AD317</f>
        <v>0</v>
      </c>
      <c r="AL317" s="38" t="n">
        <f aca="false">AE317-AF317-AG317</f>
        <v>0</v>
      </c>
      <c r="AM317" s="38" t="n">
        <f aca="false">P317-Q317-R317-S317-U317-V317-W317</f>
        <v>0</v>
      </c>
    </row>
    <row r="318" customFormat="false" ht="18" hidden="false" customHeight="true" outlineLevel="0" collapsed="false">
      <c r="A318" s="39" t="n">
        <v>311</v>
      </c>
      <c r="B318" s="44"/>
      <c r="C318" s="44"/>
      <c r="D318" s="42" t="n">
        <f aca="false">E318+X318+AE318</f>
        <v>0</v>
      </c>
      <c r="E318" s="42" t="n">
        <f aca="false">F318+J318+M318+P318</f>
        <v>0</v>
      </c>
      <c r="F318" s="42" t="n">
        <f aca="false">H318</f>
        <v>0</v>
      </c>
      <c r="G318" s="43"/>
      <c r="H318" s="44"/>
      <c r="I318" s="43"/>
      <c r="J318" s="45" t="n">
        <f aca="false">L318</f>
        <v>0</v>
      </c>
      <c r="K318" s="43"/>
      <c r="L318" s="44"/>
      <c r="M318" s="46" t="n">
        <f aca="false">N318+O318</f>
        <v>0</v>
      </c>
      <c r="N318" s="44"/>
      <c r="O318" s="40"/>
      <c r="P318" s="48" t="n">
        <f aca="false">Q318+R318+S318+T318+U318+V318+W318</f>
        <v>0</v>
      </c>
      <c r="Q318" s="44"/>
      <c r="R318" s="44"/>
      <c r="S318" s="44"/>
      <c r="T318" s="44"/>
      <c r="U318" s="44"/>
      <c r="V318" s="44"/>
      <c r="W318" s="44"/>
      <c r="X318" s="48" t="n">
        <f aca="false">Y318+AB318+AC318+AD318</f>
        <v>0</v>
      </c>
      <c r="Y318" s="48" t="n">
        <f aca="false">Z318+AA318</f>
        <v>0</v>
      </c>
      <c r="Z318" s="44"/>
      <c r="AA318" s="44"/>
      <c r="AB318" s="44"/>
      <c r="AC318" s="44"/>
      <c r="AD318" s="44"/>
      <c r="AE318" s="42" t="n">
        <f aca="false">AF318+AG318</f>
        <v>0</v>
      </c>
      <c r="AF318" s="44"/>
      <c r="AG318" s="49"/>
      <c r="AH318" s="44"/>
      <c r="AI318" s="38" t="n">
        <f aca="false">D318-E318-X318-AE318</f>
        <v>0</v>
      </c>
      <c r="AJ318" s="38" t="n">
        <f aca="false">E318-F318-J318-M318-P318</f>
        <v>0</v>
      </c>
      <c r="AK318" s="38" t="n">
        <f aca="false">X318-Y318-AB318-AC318-AD318</f>
        <v>0</v>
      </c>
      <c r="AL318" s="38" t="n">
        <f aca="false">AE318-AF318-AG318</f>
        <v>0</v>
      </c>
      <c r="AM318" s="38" t="n">
        <f aca="false">P318-Q318-R318-S318-U318-V318-W318</f>
        <v>0</v>
      </c>
    </row>
    <row r="319" customFormat="false" ht="18" hidden="false" customHeight="true" outlineLevel="0" collapsed="false">
      <c r="A319" s="39" t="n">
        <v>312</v>
      </c>
      <c r="B319" s="44"/>
      <c r="C319" s="44"/>
      <c r="D319" s="42" t="n">
        <f aca="false">E319+X319+AE319</f>
        <v>0</v>
      </c>
      <c r="E319" s="42" t="n">
        <f aca="false">F319+J319+M319+P319</f>
        <v>0</v>
      </c>
      <c r="F319" s="42" t="n">
        <f aca="false">H319</f>
        <v>0</v>
      </c>
      <c r="G319" s="43"/>
      <c r="H319" s="44"/>
      <c r="I319" s="43"/>
      <c r="J319" s="45" t="n">
        <f aca="false">L319</f>
        <v>0</v>
      </c>
      <c r="K319" s="43"/>
      <c r="L319" s="44"/>
      <c r="M319" s="46" t="n">
        <f aca="false">N319+O319</f>
        <v>0</v>
      </c>
      <c r="N319" s="44"/>
      <c r="O319" s="40"/>
      <c r="P319" s="48" t="n">
        <f aca="false">Q319+R319+S319+T319+U319+V319+W319</f>
        <v>0</v>
      </c>
      <c r="Q319" s="44"/>
      <c r="R319" s="44"/>
      <c r="S319" s="44"/>
      <c r="T319" s="44"/>
      <c r="U319" s="44"/>
      <c r="V319" s="44"/>
      <c r="W319" s="44"/>
      <c r="X319" s="48" t="n">
        <f aca="false">Y319+AB319+AC319+AD319</f>
        <v>0</v>
      </c>
      <c r="Y319" s="48" t="n">
        <f aca="false">Z319+AA319</f>
        <v>0</v>
      </c>
      <c r="Z319" s="44"/>
      <c r="AA319" s="44"/>
      <c r="AB319" s="44"/>
      <c r="AC319" s="44"/>
      <c r="AD319" s="44"/>
      <c r="AE319" s="42" t="n">
        <f aca="false">AF319+AG319</f>
        <v>0</v>
      </c>
      <c r="AF319" s="44"/>
      <c r="AG319" s="49"/>
      <c r="AH319" s="44"/>
      <c r="AI319" s="38" t="n">
        <f aca="false">D319-E319-X319-AE319</f>
        <v>0</v>
      </c>
      <c r="AJ319" s="38" t="n">
        <f aca="false">E319-F319-J319-M319-P319</f>
        <v>0</v>
      </c>
      <c r="AK319" s="38" t="n">
        <f aca="false">X319-Y319-AB319-AC319-AD319</f>
        <v>0</v>
      </c>
      <c r="AL319" s="38" t="n">
        <f aca="false">AE319-AF319-AG319</f>
        <v>0</v>
      </c>
      <c r="AM319" s="38" t="n">
        <f aca="false">P319-Q319-R319-S319-U319-V319-W319</f>
        <v>0</v>
      </c>
    </row>
    <row r="320" customFormat="false" ht="18" hidden="false" customHeight="true" outlineLevel="0" collapsed="false">
      <c r="A320" s="39" t="n">
        <v>313</v>
      </c>
      <c r="B320" s="44"/>
      <c r="C320" s="44"/>
      <c r="D320" s="42" t="n">
        <f aca="false">E320+X320+AE320</f>
        <v>0</v>
      </c>
      <c r="E320" s="42" t="n">
        <f aca="false">F320+J320+M320+P320</f>
        <v>0</v>
      </c>
      <c r="F320" s="42" t="n">
        <f aca="false">H320</f>
        <v>0</v>
      </c>
      <c r="G320" s="43"/>
      <c r="H320" s="44"/>
      <c r="I320" s="43"/>
      <c r="J320" s="45" t="n">
        <f aca="false">L320</f>
        <v>0</v>
      </c>
      <c r="K320" s="43"/>
      <c r="L320" s="44"/>
      <c r="M320" s="46" t="n">
        <f aca="false">N320+O320</f>
        <v>0</v>
      </c>
      <c r="N320" s="44"/>
      <c r="O320" s="40"/>
      <c r="P320" s="48" t="n">
        <f aca="false">Q320+R320+S320+T320+U320+V320+W320</f>
        <v>0</v>
      </c>
      <c r="Q320" s="44"/>
      <c r="R320" s="44"/>
      <c r="S320" s="44"/>
      <c r="T320" s="44"/>
      <c r="U320" s="44"/>
      <c r="V320" s="44"/>
      <c r="W320" s="44"/>
      <c r="X320" s="48" t="n">
        <f aca="false">Y320+AB320+AC320+AD320</f>
        <v>0</v>
      </c>
      <c r="Y320" s="48" t="n">
        <f aca="false">Z320+AA320</f>
        <v>0</v>
      </c>
      <c r="Z320" s="44"/>
      <c r="AA320" s="44"/>
      <c r="AB320" s="44"/>
      <c r="AC320" s="44"/>
      <c r="AD320" s="44"/>
      <c r="AE320" s="42" t="n">
        <f aca="false">AF320+AG320</f>
        <v>0</v>
      </c>
      <c r="AF320" s="44"/>
      <c r="AG320" s="49"/>
      <c r="AH320" s="44"/>
      <c r="AI320" s="38" t="n">
        <f aca="false">D320-E320-X320-AE320</f>
        <v>0</v>
      </c>
      <c r="AJ320" s="38" t="n">
        <f aca="false">E320-F320-J320-M320-P320</f>
        <v>0</v>
      </c>
      <c r="AK320" s="38" t="n">
        <f aca="false">X320-Y320-AB320-AC320-AD320</f>
        <v>0</v>
      </c>
      <c r="AL320" s="38" t="n">
        <f aca="false">AE320-AF320-AG320</f>
        <v>0</v>
      </c>
      <c r="AM320" s="38" t="n">
        <f aca="false">P320-Q320-R320-S320-U320-V320-W320</f>
        <v>0</v>
      </c>
    </row>
    <row r="321" customFormat="false" ht="18" hidden="false" customHeight="true" outlineLevel="0" collapsed="false">
      <c r="A321" s="39" t="n">
        <v>314</v>
      </c>
      <c r="B321" s="44"/>
      <c r="C321" s="44"/>
      <c r="D321" s="42" t="n">
        <f aca="false">E321+X321+AE321</f>
        <v>0</v>
      </c>
      <c r="E321" s="42" t="n">
        <f aca="false">F321+J321+M321+P321</f>
        <v>0</v>
      </c>
      <c r="F321" s="42" t="n">
        <f aca="false">H321</f>
        <v>0</v>
      </c>
      <c r="G321" s="43"/>
      <c r="H321" s="44"/>
      <c r="I321" s="43"/>
      <c r="J321" s="45" t="n">
        <f aca="false">L321</f>
        <v>0</v>
      </c>
      <c r="K321" s="43"/>
      <c r="L321" s="44"/>
      <c r="M321" s="46" t="n">
        <f aca="false">N321+O321</f>
        <v>0</v>
      </c>
      <c r="N321" s="44"/>
      <c r="O321" s="40"/>
      <c r="P321" s="48" t="n">
        <f aca="false">Q321+R321+S321+T321+U321+V321+W321</f>
        <v>0</v>
      </c>
      <c r="Q321" s="44"/>
      <c r="R321" s="44"/>
      <c r="S321" s="44"/>
      <c r="T321" s="44"/>
      <c r="U321" s="44"/>
      <c r="V321" s="44"/>
      <c r="W321" s="44"/>
      <c r="X321" s="48" t="n">
        <f aca="false">Y321+AB321+AC321+AD321</f>
        <v>0</v>
      </c>
      <c r="Y321" s="48" t="n">
        <f aca="false">Z321+AA321</f>
        <v>0</v>
      </c>
      <c r="Z321" s="44"/>
      <c r="AA321" s="44"/>
      <c r="AB321" s="44"/>
      <c r="AC321" s="44"/>
      <c r="AD321" s="44"/>
      <c r="AE321" s="42" t="n">
        <f aca="false">AF321+AG321</f>
        <v>0</v>
      </c>
      <c r="AF321" s="44"/>
      <c r="AG321" s="49"/>
      <c r="AH321" s="44"/>
      <c r="AI321" s="38" t="n">
        <f aca="false">D321-E321-X321-AE321</f>
        <v>0</v>
      </c>
      <c r="AJ321" s="38" t="n">
        <f aca="false">E321-F321-J321-M321-P321</f>
        <v>0</v>
      </c>
      <c r="AK321" s="38" t="n">
        <f aca="false">X321-Y321-AB321-AC321-AD321</f>
        <v>0</v>
      </c>
      <c r="AL321" s="38" t="n">
        <f aca="false">AE321-AF321-AG321</f>
        <v>0</v>
      </c>
      <c r="AM321" s="38" t="n">
        <f aca="false">P321-Q321-R321-S321-U321-V321-W321</f>
        <v>0</v>
      </c>
    </row>
    <row r="322" customFormat="false" ht="18" hidden="false" customHeight="true" outlineLevel="0" collapsed="false">
      <c r="A322" s="39" t="n">
        <v>315</v>
      </c>
      <c r="B322" s="44"/>
      <c r="C322" s="44"/>
      <c r="D322" s="42" t="n">
        <f aca="false">E322+X322+AE322</f>
        <v>0</v>
      </c>
      <c r="E322" s="42" t="n">
        <f aca="false">F322+J322+M322+P322</f>
        <v>0</v>
      </c>
      <c r="F322" s="42" t="n">
        <f aca="false">H322</f>
        <v>0</v>
      </c>
      <c r="G322" s="43"/>
      <c r="H322" s="44"/>
      <c r="I322" s="43"/>
      <c r="J322" s="45" t="n">
        <f aca="false">L322</f>
        <v>0</v>
      </c>
      <c r="K322" s="43"/>
      <c r="L322" s="44"/>
      <c r="M322" s="46" t="n">
        <f aca="false">N322+O322</f>
        <v>0</v>
      </c>
      <c r="N322" s="44"/>
      <c r="O322" s="40"/>
      <c r="P322" s="48" t="n">
        <f aca="false">Q322+R322+S322+T322+U322+V322+W322</f>
        <v>0</v>
      </c>
      <c r="Q322" s="44"/>
      <c r="R322" s="44"/>
      <c r="S322" s="44"/>
      <c r="T322" s="44"/>
      <c r="U322" s="44"/>
      <c r="V322" s="44"/>
      <c r="W322" s="44"/>
      <c r="X322" s="48" t="n">
        <f aca="false">Y322+AB322+AC322+AD322</f>
        <v>0</v>
      </c>
      <c r="Y322" s="48" t="n">
        <f aca="false">Z322+AA322</f>
        <v>0</v>
      </c>
      <c r="Z322" s="44"/>
      <c r="AA322" s="44"/>
      <c r="AB322" s="44"/>
      <c r="AC322" s="44"/>
      <c r="AD322" s="44"/>
      <c r="AE322" s="42" t="n">
        <f aca="false">AF322+AG322</f>
        <v>0</v>
      </c>
      <c r="AF322" s="44"/>
      <c r="AG322" s="49"/>
      <c r="AH322" s="44"/>
      <c r="AI322" s="38" t="n">
        <f aca="false">D322-E322-X322-AE322</f>
        <v>0</v>
      </c>
      <c r="AJ322" s="38" t="n">
        <f aca="false">E322-F322-J322-M322-P322</f>
        <v>0</v>
      </c>
      <c r="AK322" s="38" t="n">
        <f aca="false">X322-Y322-AB322-AC322-AD322</f>
        <v>0</v>
      </c>
      <c r="AL322" s="38" t="n">
        <f aca="false">AE322-AF322-AG322</f>
        <v>0</v>
      </c>
      <c r="AM322" s="38" t="n">
        <f aca="false">P322-Q322-R322-S322-U322-V322-W322</f>
        <v>0</v>
      </c>
    </row>
    <row r="323" customFormat="false" ht="18" hidden="false" customHeight="true" outlineLevel="0" collapsed="false">
      <c r="A323" s="39" t="n">
        <v>316</v>
      </c>
      <c r="B323" s="44"/>
      <c r="C323" s="44"/>
      <c r="D323" s="42" t="n">
        <f aca="false">E323+X323+AE323</f>
        <v>0</v>
      </c>
      <c r="E323" s="42" t="n">
        <f aca="false">F323+J323+M323+P323</f>
        <v>0</v>
      </c>
      <c r="F323" s="42" t="n">
        <f aca="false">H323</f>
        <v>0</v>
      </c>
      <c r="G323" s="43"/>
      <c r="H323" s="44"/>
      <c r="I323" s="43"/>
      <c r="J323" s="45" t="n">
        <f aca="false">L323</f>
        <v>0</v>
      </c>
      <c r="K323" s="43"/>
      <c r="L323" s="44"/>
      <c r="M323" s="46" t="n">
        <f aca="false">N323+O323</f>
        <v>0</v>
      </c>
      <c r="N323" s="44"/>
      <c r="O323" s="40"/>
      <c r="P323" s="48" t="n">
        <f aca="false">Q323+R323+S323+T323+U323+V323+W323</f>
        <v>0</v>
      </c>
      <c r="Q323" s="44"/>
      <c r="R323" s="44"/>
      <c r="S323" s="44"/>
      <c r="T323" s="44"/>
      <c r="U323" s="44"/>
      <c r="V323" s="44"/>
      <c r="W323" s="44"/>
      <c r="X323" s="48" t="n">
        <f aca="false">Y323+AB323+AC323+AD323</f>
        <v>0</v>
      </c>
      <c r="Y323" s="48" t="n">
        <f aca="false">Z323+AA323</f>
        <v>0</v>
      </c>
      <c r="Z323" s="44"/>
      <c r="AA323" s="44"/>
      <c r="AB323" s="44"/>
      <c r="AC323" s="44"/>
      <c r="AD323" s="44"/>
      <c r="AE323" s="42" t="n">
        <f aca="false">AF323+AG323</f>
        <v>0</v>
      </c>
      <c r="AF323" s="44"/>
      <c r="AG323" s="49"/>
      <c r="AH323" s="44"/>
      <c r="AI323" s="38" t="n">
        <f aca="false">D323-E323-X323-AE323</f>
        <v>0</v>
      </c>
      <c r="AJ323" s="38" t="n">
        <f aca="false">E323-F323-J323-M323-P323</f>
        <v>0</v>
      </c>
      <c r="AK323" s="38" t="n">
        <f aca="false">X323-Y323-AB323-AC323-AD323</f>
        <v>0</v>
      </c>
      <c r="AL323" s="38" t="n">
        <f aca="false">AE323-AF323-AG323</f>
        <v>0</v>
      </c>
      <c r="AM323" s="38" t="n">
        <f aca="false">P323-Q323-R323-S323-U323-V323-W323</f>
        <v>0</v>
      </c>
    </row>
    <row r="324" customFormat="false" ht="18" hidden="false" customHeight="true" outlineLevel="0" collapsed="false">
      <c r="A324" s="39" t="n">
        <v>317</v>
      </c>
      <c r="B324" s="44"/>
      <c r="C324" s="44"/>
      <c r="D324" s="42" t="n">
        <f aca="false">E324+X324+AE324</f>
        <v>0</v>
      </c>
      <c r="E324" s="42" t="n">
        <f aca="false">F324+J324+M324+P324</f>
        <v>0</v>
      </c>
      <c r="F324" s="42" t="n">
        <f aca="false">H324</f>
        <v>0</v>
      </c>
      <c r="G324" s="43"/>
      <c r="H324" s="44"/>
      <c r="I324" s="43"/>
      <c r="J324" s="45" t="n">
        <f aca="false">L324</f>
        <v>0</v>
      </c>
      <c r="K324" s="43"/>
      <c r="L324" s="44"/>
      <c r="M324" s="46" t="n">
        <f aca="false">N324+O324</f>
        <v>0</v>
      </c>
      <c r="N324" s="44"/>
      <c r="O324" s="40"/>
      <c r="P324" s="48" t="n">
        <f aca="false">Q324+R324+S324+T324+U324+V324+W324</f>
        <v>0</v>
      </c>
      <c r="Q324" s="44"/>
      <c r="R324" s="44"/>
      <c r="S324" s="44"/>
      <c r="T324" s="44"/>
      <c r="U324" s="44"/>
      <c r="V324" s="44"/>
      <c r="W324" s="44"/>
      <c r="X324" s="48" t="n">
        <f aca="false">Y324+AB324+AC324+AD324</f>
        <v>0</v>
      </c>
      <c r="Y324" s="48" t="n">
        <f aca="false">Z324+AA324</f>
        <v>0</v>
      </c>
      <c r="Z324" s="44"/>
      <c r="AA324" s="44"/>
      <c r="AB324" s="44"/>
      <c r="AC324" s="44"/>
      <c r="AD324" s="44"/>
      <c r="AE324" s="42" t="n">
        <f aca="false">AF324+AG324</f>
        <v>0</v>
      </c>
      <c r="AF324" s="44"/>
      <c r="AG324" s="49"/>
      <c r="AH324" s="44"/>
      <c r="AI324" s="38" t="n">
        <f aca="false">D324-E324-X324-AE324</f>
        <v>0</v>
      </c>
      <c r="AJ324" s="38" t="n">
        <f aca="false">E324-F324-J324-M324-P324</f>
        <v>0</v>
      </c>
      <c r="AK324" s="38" t="n">
        <f aca="false">X324-Y324-AB324-AC324-AD324</f>
        <v>0</v>
      </c>
      <c r="AL324" s="38" t="n">
        <f aca="false">AE324-AF324-AG324</f>
        <v>0</v>
      </c>
      <c r="AM324" s="38" t="n">
        <f aca="false">P324-Q324-R324-S324-U324-V324-W324</f>
        <v>0</v>
      </c>
    </row>
    <row r="325" customFormat="false" ht="18" hidden="false" customHeight="true" outlineLevel="0" collapsed="false">
      <c r="A325" s="39" t="n">
        <v>318</v>
      </c>
      <c r="B325" s="44"/>
      <c r="C325" s="44"/>
      <c r="D325" s="42" t="n">
        <f aca="false">E325+X325+AE325</f>
        <v>0</v>
      </c>
      <c r="E325" s="42" t="n">
        <f aca="false">F325+J325+M325+P325</f>
        <v>0</v>
      </c>
      <c r="F325" s="42" t="n">
        <f aca="false">H325</f>
        <v>0</v>
      </c>
      <c r="G325" s="43"/>
      <c r="H325" s="44"/>
      <c r="I325" s="43"/>
      <c r="J325" s="45" t="n">
        <f aca="false">L325</f>
        <v>0</v>
      </c>
      <c r="K325" s="43"/>
      <c r="L325" s="44"/>
      <c r="M325" s="46" t="n">
        <f aca="false">N325+O325</f>
        <v>0</v>
      </c>
      <c r="N325" s="44"/>
      <c r="O325" s="40"/>
      <c r="P325" s="48" t="n">
        <f aca="false">Q325+R325+S325+T325+U325+V325+W325</f>
        <v>0</v>
      </c>
      <c r="Q325" s="44"/>
      <c r="R325" s="44"/>
      <c r="S325" s="44"/>
      <c r="T325" s="44"/>
      <c r="U325" s="44"/>
      <c r="V325" s="44"/>
      <c r="W325" s="44"/>
      <c r="X325" s="48" t="n">
        <f aca="false">Y325+AB325+AC325+AD325</f>
        <v>0</v>
      </c>
      <c r="Y325" s="48" t="n">
        <f aca="false">Z325+AA325</f>
        <v>0</v>
      </c>
      <c r="Z325" s="44"/>
      <c r="AA325" s="44"/>
      <c r="AB325" s="44"/>
      <c r="AC325" s="44"/>
      <c r="AD325" s="44"/>
      <c r="AE325" s="42" t="n">
        <f aca="false">AF325+AG325</f>
        <v>0</v>
      </c>
      <c r="AF325" s="44"/>
      <c r="AG325" s="49"/>
      <c r="AH325" s="44"/>
      <c r="AI325" s="38" t="n">
        <f aca="false">D325-E325-X325-AE325</f>
        <v>0</v>
      </c>
      <c r="AJ325" s="38" t="n">
        <f aca="false">E325-F325-J325-M325-P325</f>
        <v>0</v>
      </c>
      <c r="AK325" s="38" t="n">
        <f aca="false">X325-Y325-AB325-AC325-AD325</f>
        <v>0</v>
      </c>
      <c r="AL325" s="38" t="n">
        <f aca="false">AE325-AF325-AG325</f>
        <v>0</v>
      </c>
      <c r="AM325" s="38" t="n">
        <f aca="false">P325-Q325-R325-S325-U325-V325-W325</f>
        <v>0</v>
      </c>
    </row>
    <row r="326" customFormat="false" ht="18" hidden="false" customHeight="true" outlineLevel="0" collapsed="false">
      <c r="A326" s="39" t="n">
        <v>319</v>
      </c>
      <c r="B326" s="44"/>
      <c r="C326" s="44"/>
      <c r="D326" s="42" t="n">
        <f aca="false">E326+X326+AE326</f>
        <v>0</v>
      </c>
      <c r="E326" s="42" t="n">
        <f aca="false">F326+J326+M326+P326</f>
        <v>0</v>
      </c>
      <c r="F326" s="42" t="n">
        <f aca="false">H326</f>
        <v>0</v>
      </c>
      <c r="G326" s="43"/>
      <c r="H326" s="44"/>
      <c r="I326" s="43"/>
      <c r="J326" s="45" t="n">
        <f aca="false">L326</f>
        <v>0</v>
      </c>
      <c r="K326" s="43"/>
      <c r="L326" s="44"/>
      <c r="M326" s="46" t="n">
        <f aca="false">N326+O326</f>
        <v>0</v>
      </c>
      <c r="N326" s="44"/>
      <c r="O326" s="40"/>
      <c r="P326" s="48" t="n">
        <f aca="false">Q326+R326+S326+T326+U326+V326+W326</f>
        <v>0</v>
      </c>
      <c r="Q326" s="44"/>
      <c r="R326" s="44"/>
      <c r="S326" s="44"/>
      <c r="T326" s="44"/>
      <c r="U326" s="44"/>
      <c r="V326" s="44"/>
      <c r="W326" s="44"/>
      <c r="X326" s="48" t="n">
        <f aca="false">Y326+AB326+AC326+AD326</f>
        <v>0</v>
      </c>
      <c r="Y326" s="48" t="n">
        <f aca="false">Z326+AA326</f>
        <v>0</v>
      </c>
      <c r="Z326" s="44"/>
      <c r="AA326" s="44"/>
      <c r="AB326" s="44"/>
      <c r="AC326" s="44"/>
      <c r="AD326" s="44"/>
      <c r="AE326" s="42" t="n">
        <f aca="false">AF326+AG326</f>
        <v>0</v>
      </c>
      <c r="AF326" s="44"/>
      <c r="AG326" s="49"/>
      <c r="AH326" s="44"/>
      <c r="AI326" s="38" t="n">
        <f aca="false">D326-E326-X326-AE326</f>
        <v>0</v>
      </c>
      <c r="AJ326" s="38" t="n">
        <f aca="false">E326-F326-J326-M326-P326</f>
        <v>0</v>
      </c>
      <c r="AK326" s="38" t="n">
        <f aca="false">X326-Y326-AB326-AC326-AD326</f>
        <v>0</v>
      </c>
      <c r="AL326" s="38" t="n">
        <f aca="false">AE326-AF326-AG326</f>
        <v>0</v>
      </c>
      <c r="AM326" s="38" t="n">
        <f aca="false">P326-Q326-R326-S326-U326-V326-W326</f>
        <v>0</v>
      </c>
    </row>
    <row r="327" customFormat="false" ht="18" hidden="false" customHeight="true" outlineLevel="0" collapsed="false">
      <c r="A327" s="39" t="n">
        <v>320</v>
      </c>
      <c r="B327" s="44"/>
      <c r="C327" s="44"/>
      <c r="D327" s="42" t="n">
        <f aca="false">E327+X327+AE327</f>
        <v>0</v>
      </c>
      <c r="E327" s="42" t="n">
        <f aca="false">F327+J327+M327+P327</f>
        <v>0</v>
      </c>
      <c r="F327" s="42" t="n">
        <f aca="false">H327</f>
        <v>0</v>
      </c>
      <c r="G327" s="43"/>
      <c r="H327" s="44"/>
      <c r="I327" s="43"/>
      <c r="J327" s="45" t="n">
        <f aca="false">L327</f>
        <v>0</v>
      </c>
      <c r="K327" s="43"/>
      <c r="L327" s="44"/>
      <c r="M327" s="46" t="n">
        <f aca="false">N327+O327</f>
        <v>0</v>
      </c>
      <c r="N327" s="44"/>
      <c r="O327" s="40"/>
      <c r="P327" s="48" t="n">
        <f aca="false">Q327+R327+S327+T327+U327+V327+W327</f>
        <v>0</v>
      </c>
      <c r="Q327" s="44"/>
      <c r="R327" s="44"/>
      <c r="S327" s="44"/>
      <c r="T327" s="44"/>
      <c r="U327" s="44"/>
      <c r="V327" s="44"/>
      <c r="W327" s="44"/>
      <c r="X327" s="48" t="n">
        <f aca="false">Y327+AB327+AC327+AD327</f>
        <v>0</v>
      </c>
      <c r="Y327" s="48" t="n">
        <f aca="false">Z327+AA327</f>
        <v>0</v>
      </c>
      <c r="Z327" s="44"/>
      <c r="AA327" s="44"/>
      <c r="AB327" s="44"/>
      <c r="AC327" s="44"/>
      <c r="AD327" s="44"/>
      <c r="AE327" s="42" t="n">
        <f aca="false">AF327+AG327</f>
        <v>0</v>
      </c>
      <c r="AF327" s="44"/>
      <c r="AG327" s="49"/>
      <c r="AH327" s="44"/>
      <c r="AI327" s="38" t="n">
        <f aca="false">D327-E327-X327-AE327</f>
        <v>0</v>
      </c>
      <c r="AJ327" s="38" t="n">
        <f aca="false">E327-F327-J327-M327-P327</f>
        <v>0</v>
      </c>
      <c r="AK327" s="38" t="n">
        <f aca="false">X327-Y327-AB327-AC327-AD327</f>
        <v>0</v>
      </c>
      <c r="AL327" s="38" t="n">
        <f aca="false">AE327-AF327-AG327</f>
        <v>0</v>
      </c>
      <c r="AM327" s="38" t="n">
        <f aca="false">P327-Q327-R327-S327-U327-V327-W327</f>
        <v>0</v>
      </c>
    </row>
    <row r="328" customFormat="false" ht="18" hidden="false" customHeight="true" outlineLevel="0" collapsed="false">
      <c r="A328" s="39" t="n">
        <v>321</v>
      </c>
      <c r="B328" s="44"/>
      <c r="C328" s="44"/>
      <c r="D328" s="42" t="n">
        <f aca="false">E328+X328+AE328</f>
        <v>0</v>
      </c>
      <c r="E328" s="42" t="n">
        <f aca="false">F328+J328+M328+P328</f>
        <v>0</v>
      </c>
      <c r="F328" s="42" t="n">
        <f aca="false">H328</f>
        <v>0</v>
      </c>
      <c r="G328" s="43"/>
      <c r="H328" s="44"/>
      <c r="I328" s="43"/>
      <c r="J328" s="45" t="n">
        <f aca="false">L328</f>
        <v>0</v>
      </c>
      <c r="K328" s="43"/>
      <c r="L328" s="44"/>
      <c r="M328" s="46" t="n">
        <f aca="false">N328+O328</f>
        <v>0</v>
      </c>
      <c r="N328" s="44"/>
      <c r="O328" s="40"/>
      <c r="P328" s="48" t="n">
        <f aca="false">Q328+R328+S328+T328+U328+V328+W328</f>
        <v>0</v>
      </c>
      <c r="Q328" s="44"/>
      <c r="R328" s="44"/>
      <c r="S328" s="44"/>
      <c r="T328" s="44"/>
      <c r="U328" s="44"/>
      <c r="V328" s="44"/>
      <c r="W328" s="44"/>
      <c r="X328" s="48" t="n">
        <f aca="false">Y328+AB328+AC328+AD328</f>
        <v>0</v>
      </c>
      <c r="Y328" s="48" t="n">
        <f aca="false">Z328+AA328</f>
        <v>0</v>
      </c>
      <c r="Z328" s="44"/>
      <c r="AA328" s="44"/>
      <c r="AB328" s="44"/>
      <c r="AC328" s="44"/>
      <c r="AD328" s="44"/>
      <c r="AE328" s="42" t="n">
        <f aca="false">AF328+AG328</f>
        <v>0</v>
      </c>
      <c r="AF328" s="44"/>
      <c r="AG328" s="49"/>
      <c r="AH328" s="44"/>
      <c r="AI328" s="38" t="n">
        <f aca="false">D328-E328-X328-AE328</f>
        <v>0</v>
      </c>
      <c r="AJ328" s="38" t="n">
        <f aca="false">E328-F328-J328-M328-P328</f>
        <v>0</v>
      </c>
      <c r="AK328" s="38" t="n">
        <f aca="false">X328-Y328-AB328-AC328-AD328</f>
        <v>0</v>
      </c>
      <c r="AL328" s="38" t="n">
        <f aca="false">AE328-AF328-AG328</f>
        <v>0</v>
      </c>
      <c r="AM328" s="38" t="n">
        <f aca="false">P328-Q328-R328-S328-U328-V328-W328</f>
        <v>0</v>
      </c>
    </row>
    <row r="329" customFormat="false" ht="18" hidden="false" customHeight="true" outlineLevel="0" collapsed="false">
      <c r="A329" s="39" t="n">
        <v>322</v>
      </c>
      <c r="B329" s="44"/>
      <c r="C329" s="44"/>
      <c r="D329" s="42" t="n">
        <f aca="false">E329+X329+AE329</f>
        <v>0</v>
      </c>
      <c r="E329" s="42" t="n">
        <f aca="false">F329+J329+M329+P329</f>
        <v>0</v>
      </c>
      <c r="F329" s="42" t="n">
        <f aca="false">H329</f>
        <v>0</v>
      </c>
      <c r="G329" s="43"/>
      <c r="H329" s="44"/>
      <c r="I329" s="43"/>
      <c r="J329" s="45" t="n">
        <f aca="false">L329</f>
        <v>0</v>
      </c>
      <c r="K329" s="43"/>
      <c r="L329" s="44"/>
      <c r="M329" s="46" t="n">
        <f aca="false">N329+O329</f>
        <v>0</v>
      </c>
      <c r="N329" s="44"/>
      <c r="O329" s="40"/>
      <c r="P329" s="48" t="n">
        <f aca="false">Q329+R329+S329+T329+U329+V329+W329</f>
        <v>0</v>
      </c>
      <c r="Q329" s="44"/>
      <c r="R329" s="44"/>
      <c r="S329" s="44"/>
      <c r="T329" s="44"/>
      <c r="U329" s="44"/>
      <c r="V329" s="44"/>
      <c r="W329" s="44"/>
      <c r="X329" s="48" t="n">
        <f aca="false">Y329+AB329+AC329+AD329</f>
        <v>0</v>
      </c>
      <c r="Y329" s="48" t="n">
        <f aca="false">Z329+AA329</f>
        <v>0</v>
      </c>
      <c r="Z329" s="44"/>
      <c r="AA329" s="44"/>
      <c r="AB329" s="44"/>
      <c r="AC329" s="44"/>
      <c r="AD329" s="44"/>
      <c r="AE329" s="42" t="n">
        <f aca="false">AF329+AG329</f>
        <v>0</v>
      </c>
      <c r="AF329" s="44"/>
      <c r="AG329" s="49"/>
      <c r="AH329" s="44"/>
      <c r="AI329" s="38" t="n">
        <f aca="false">D329-E329-X329-AE329</f>
        <v>0</v>
      </c>
      <c r="AJ329" s="38" t="n">
        <f aca="false">E329-F329-J329-M329-P329</f>
        <v>0</v>
      </c>
      <c r="AK329" s="38" t="n">
        <f aca="false">X329-Y329-AB329-AC329-AD329</f>
        <v>0</v>
      </c>
      <c r="AL329" s="38" t="n">
        <f aca="false">AE329-AF329-AG329</f>
        <v>0</v>
      </c>
      <c r="AM329" s="38" t="n">
        <f aca="false">P329-Q329-R329-S329-U329-V329-W329</f>
        <v>0</v>
      </c>
    </row>
    <row r="330" customFormat="false" ht="18" hidden="false" customHeight="true" outlineLevel="0" collapsed="false">
      <c r="A330" s="39" t="n">
        <v>323</v>
      </c>
      <c r="B330" s="44"/>
      <c r="C330" s="44"/>
      <c r="D330" s="42" t="n">
        <f aca="false">E330+X330+AE330</f>
        <v>0</v>
      </c>
      <c r="E330" s="42" t="n">
        <f aca="false">F330+J330+M330+P330</f>
        <v>0</v>
      </c>
      <c r="F330" s="42" t="n">
        <f aca="false">H330</f>
        <v>0</v>
      </c>
      <c r="G330" s="43"/>
      <c r="H330" s="44"/>
      <c r="I330" s="43"/>
      <c r="J330" s="45" t="n">
        <f aca="false">L330</f>
        <v>0</v>
      </c>
      <c r="K330" s="43"/>
      <c r="L330" s="44"/>
      <c r="M330" s="46" t="n">
        <f aca="false">N330+O330</f>
        <v>0</v>
      </c>
      <c r="N330" s="44"/>
      <c r="O330" s="40"/>
      <c r="P330" s="48" t="n">
        <f aca="false">Q330+R330+S330+T330+U330+V330+W330</f>
        <v>0</v>
      </c>
      <c r="Q330" s="44"/>
      <c r="R330" s="44"/>
      <c r="S330" s="44"/>
      <c r="T330" s="44"/>
      <c r="U330" s="44"/>
      <c r="V330" s="44"/>
      <c r="W330" s="44"/>
      <c r="X330" s="48" t="n">
        <f aca="false">Y330+AB330+AC330+AD330</f>
        <v>0</v>
      </c>
      <c r="Y330" s="48" t="n">
        <f aca="false">Z330+AA330</f>
        <v>0</v>
      </c>
      <c r="Z330" s="44"/>
      <c r="AA330" s="44"/>
      <c r="AB330" s="44"/>
      <c r="AC330" s="44"/>
      <c r="AD330" s="44"/>
      <c r="AE330" s="42" t="n">
        <f aca="false">AF330+AG330</f>
        <v>0</v>
      </c>
      <c r="AF330" s="44"/>
      <c r="AG330" s="49"/>
      <c r="AH330" s="44"/>
      <c r="AI330" s="38" t="n">
        <f aca="false">D330-E330-X330-AE330</f>
        <v>0</v>
      </c>
      <c r="AJ330" s="38" t="n">
        <f aca="false">E330-F330-J330-M330-P330</f>
        <v>0</v>
      </c>
      <c r="AK330" s="38" t="n">
        <f aca="false">X330-Y330-AB330-AC330-AD330</f>
        <v>0</v>
      </c>
      <c r="AL330" s="38" t="n">
        <f aca="false">AE330-AF330-AG330</f>
        <v>0</v>
      </c>
      <c r="AM330" s="38" t="n">
        <f aca="false">P330-Q330-R330-S330-U330-V330-W330</f>
        <v>0</v>
      </c>
    </row>
    <row r="331" customFormat="false" ht="18" hidden="false" customHeight="true" outlineLevel="0" collapsed="false">
      <c r="A331" s="39" t="n">
        <v>324</v>
      </c>
      <c r="B331" s="44"/>
      <c r="C331" s="44"/>
      <c r="D331" s="42" t="n">
        <f aca="false">E331+X331+AE331</f>
        <v>0</v>
      </c>
      <c r="E331" s="42" t="n">
        <f aca="false">F331+J331+M331+P331</f>
        <v>0</v>
      </c>
      <c r="F331" s="42" t="n">
        <f aca="false">H331</f>
        <v>0</v>
      </c>
      <c r="G331" s="43"/>
      <c r="H331" s="44"/>
      <c r="I331" s="43"/>
      <c r="J331" s="45" t="n">
        <f aca="false">L331</f>
        <v>0</v>
      </c>
      <c r="K331" s="43"/>
      <c r="L331" s="44"/>
      <c r="M331" s="46" t="n">
        <f aca="false">N331+O331</f>
        <v>0</v>
      </c>
      <c r="N331" s="44"/>
      <c r="O331" s="40"/>
      <c r="P331" s="48" t="n">
        <f aca="false">Q331+R331+S331+T331+U331+V331+W331</f>
        <v>0</v>
      </c>
      <c r="Q331" s="44"/>
      <c r="R331" s="44"/>
      <c r="S331" s="44"/>
      <c r="T331" s="44"/>
      <c r="U331" s="44"/>
      <c r="V331" s="44"/>
      <c r="W331" s="44"/>
      <c r="X331" s="48" t="n">
        <f aca="false">Y331+AB331+AC331+AD331</f>
        <v>0</v>
      </c>
      <c r="Y331" s="48" t="n">
        <f aca="false">Z331+AA331</f>
        <v>0</v>
      </c>
      <c r="Z331" s="44"/>
      <c r="AA331" s="44"/>
      <c r="AB331" s="44"/>
      <c r="AC331" s="44"/>
      <c r="AD331" s="44"/>
      <c r="AE331" s="42" t="n">
        <f aca="false">AF331+AG331</f>
        <v>0</v>
      </c>
      <c r="AF331" s="44"/>
      <c r="AG331" s="49"/>
      <c r="AH331" s="44"/>
      <c r="AI331" s="38" t="n">
        <f aca="false">D331-E331-X331-AE331</f>
        <v>0</v>
      </c>
      <c r="AJ331" s="38" t="n">
        <f aca="false">E331-F331-J331-M331-P331</f>
        <v>0</v>
      </c>
      <c r="AK331" s="38" t="n">
        <f aca="false">X331-Y331-AB331-AC331-AD331</f>
        <v>0</v>
      </c>
      <c r="AL331" s="38" t="n">
        <f aca="false">AE331-AF331-AG331</f>
        <v>0</v>
      </c>
      <c r="AM331" s="38" t="n">
        <f aca="false">P331-Q331-R331-S331-U331-V331-W331</f>
        <v>0</v>
      </c>
    </row>
    <row r="332" customFormat="false" ht="18" hidden="false" customHeight="true" outlineLevel="0" collapsed="false">
      <c r="A332" s="39" t="n">
        <v>325</v>
      </c>
      <c r="B332" s="44"/>
      <c r="C332" s="44"/>
      <c r="D332" s="42" t="n">
        <f aca="false">E332+X332+AE332</f>
        <v>0</v>
      </c>
      <c r="E332" s="42" t="n">
        <f aca="false">F332+J332+M332+P332</f>
        <v>0</v>
      </c>
      <c r="F332" s="42" t="n">
        <f aca="false">H332</f>
        <v>0</v>
      </c>
      <c r="G332" s="43"/>
      <c r="H332" s="44"/>
      <c r="I332" s="43"/>
      <c r="J332" s="45" t="n">
        <f aca="false">L332</f>
        <v>0</v>
      </c>
      <c r="K332" s="43"/>
      <c r="L332" s="44"/>
      <c r="M332" s="46" t="n">
        <f aca="false">N332+O332</f>
        <v>0</v>
      </c>
      <c r="N332" s="44"/>
      <c r="O332" s="40"/>
      <c r="P332" s="48" t="n">
        <f aca="false">Q332+R332+S332+T332+U332+V332+W332</f>
        <v>0</v>
      </c>
      <c r="Q332" s="44"/>
      <c r="R332" s="44"/>
      <c r="S332" s="44"/>
      <c r="T332" s="44"/>
      <c r="U332" s="44"/>
      <c r="V332" s="44"/>
      <c r="W332" s="44"/>
      <c r="X332" s="48" t="n">
        <f aca="false">Y332+AB332+AC332+AD332</f>
        <v>0</v>
      </c>
      <c r="Y332" s="48" t="n">
        <f aca="false">Z332+AA332</f>
        <v>0</v>
      </c>
      <c r="Z332" s="44"/>
      <c r="AA332" s="44"/>
      <c r="AB332" s="44"/>
      <c r="AC332" s="44"/>
      <c r="AD332" s="44"/>
      <c r="AE332" s="42" t="n">
        <f aca="false">AF332+AG332</f>
        <v>0</v>
      </c>
      <c r="AF332" s="44"/>
      <c r="AG332" s="49"/>
      <c r="AH332" s="44"/>
      <c r="AI332" s="38" t="n">
        <f aca="false">D332-E332-X332-AE332</f>
        <v>0</v>
      </c>
      <c r="AJ332" s="38" t="n">
        <f aca="false">E332-F332-J332-M332-P332</f>
        <v>0</v>
      </c>
      <c r="AK332" s="38" t="n">
        <f aca="false">X332-Y332-AB332-AC332-AD332</f>
        <v>0</v>
      </c>
      <c r="AL332" s="38" t="n">
        <f aca="false">AE332-AF332-AG332</f>
        <v>0</v>
      </c>
      <c r="AM332" s="38" t="n">
        <f aca="false">P332-Q332-R332-S332-U332-V332-W332</f>
        <v>0</v>
      </c>
    </row>
    <row r="333" customFormat="false" ht="18" hidden="false" customHeight="true" outlineLevel="0" collapsed="false">
      <c r="A333" s="39" t="n">
        <v>326</v>
      </c>
      <c r="B333" s="44"/>
      <c r="C333" s="44"/>
      <c r="D333" s="42" t="n">
        <f aca="false">E333+X333+AE333</f>
        <v>0</v>
      </c>
      <c r="E333" s="42" t="n">
        <f aca="false">F333+J333+M333+P333</f>
        <v>0</v>
      </c>
      <c r="F333" s="42" t="n">
        <f aca="false">H333</f>
        <v>0</v>
      </c>
      <c r="G333" s="43"/>
      <c r="H333" s="44"/>
      <c r="I333" s="43"/>
      <c r="J333" s="45" t="n">
        <f aca="false">L333</f>
        <v>0</v>
      </c>
      <c r="K333" s="43"/>
      <c r="L333" s="44"/>
      <c r="M333" s="46" t="n">
        <f aca="false">N333+O333</f>
        <v>0</v>
      </c>
      <c r="N333" s="44"/>
      <c r="O333" s="40"/>
      <c r="P333" s="48" t="n">
        <f aca="false">Q333+R333+S333+T333+U333+V333+W333</f>
        <v>0</v>
      </c>
      <c r="Q333" s="44"/>
      <c r="R333" s="44"/>
      <c r="S333" s="44"/>
      <c r="T333" s="44"/>
      <c r="U333" s="44"/>
      <c r="V333" s="44"/>
      <c r="W333" s="44"/>
      <c r="X333" s="48" t="n">
        <f aca="false">Y333+AB333+AC333+AD333</f>
        <v>0</v>
      </c>
      <c r="Y333" s="48" t="n">
        <f aca="false">Z333+AA333</f>
        <v>0</v>
      </c>
      <c r="Z333" s="44"/>
      <c r="AA333" s="44"/>
      <c r="AB333" s="44"/>
      <c r="AC333" s="44"/>
      <c r="AD333" s="44"/>
      <c r="AE333" s="42" t="n">
        <f aca="false">AF333+AG333</f>
        <v>0</v>
      </c>
      <c r="AF333" s="44"/>
      <c r="AG333" s="49"/>
      <c r="AH333" s="44"/>
      <c r="AI333" s="38" t="n">
        <f aca="false">D333-E333-X333-AE333</f>
        <v>0</v>
      </c>
      <c r="AJ333" s="38" t="n">
        <f aca="false">E333-F333-J333-M333-P333</f>
        <v>0</v>
      </c>
      <c r="AK333" s="38" t="n">
        <f aca="false">X333-Y333-AB333-AC333-AD333</f>
        <v>0</v>
      </c>
      <c r="AL333" s="38" t="n">
        <f aca="false">AE333-AF333-AG333</f>
        <v>0</v>
      </c>
      <c r="AM333" s="38" t="n">
        <f aca="false">P333-Q333-R333-S333-U333-V333-W333</f>
        <v>0</v>
      </c>
    </row>
    <row r="334" customFormat="false" ht="18" hidden="false" customHeight="true" outlineLevel="0" collapsed="false">
      <c r="A334" s="39" t="n">
        <v>327</v>
      </c>
      <c r="B334" s="44"/>
      <c r="C334" s="44"/>
      <c r="D334" s="42" t="n">
        <f aca="false">E334+X334+AE334</f>
        <v>0</v>
      </c>
      <c r="E334" s="42" t="n">
        <f aca="false">F334+J334+M334+P334</f>
        <v>0</v>
      </c>
      <c r="F334" s="42" t="n">
        <f aca="false">H334</f>
        <v>0</v>
      </c>
      <c r="G334" s="43"/>
      <c r="H334" s="44"/>
      <c r="I334" s="43"/>
      <c r="J334" s="45" t="n">
        <f aca="false">L334</f>
        <v>0</v>
      </c>
      <c r="K334" s="43"/>
      <c r="L334" s="44"/>
      <c r="M334" s="46" t="n">
        <f aca="false">N334+O334</f>
        <v>0</v>
      </c>
      <c r="N334" s="44"/>
      <c r="O334" s="40"/>
      <c r="P334" s="48" t="n">
        <f aca="false">Q334+R334+S334+T334+U334+V334+W334</f>
        <v>0</v>
      </c>
      <c r="Q334" s="44"/>
      <c r="R334" s="44"/>
      <c r="S334" s="44"/>
      <c r="T334" s="44"/>
      <c r="U334" s="44"/>
      <c r="V334" s="44"/>
      <c r="W334" s="44"/>
      <c r="X334" s="48" t="n">
        <f aca="false">Y334+AB334+AC334+AD334</f>
        <v>0</v>
      </c>
      <c r="Y334" s="48" t="n">
        <f aca="false">Z334+AA334</f>
        <v>0</v>
      </c>
      <c r="Z334" s="44"/>
      <c r="AA334" s="44"/>
      <c r="AB334" s="44"/>
      <c r="AC334" s="44"/>
      <c r="AD334" s="44"/>
      <c r="AE334" s="42" t="n">
        <f aca="false">AF334+AG334</f>
        <v>0</v>
      </c>
      <c r="AF334" s="44"/>
      <c r="AG334" s="49"/>
      <c r="AH334" s="44"/>
      <c r="AI334" s="38" t="n">
        <f aca="false">D334-E334-X334-AE334</f>
        <v>0</v>
      </c>
      <c r="AJ334" s="38" t="n">
        <f aca="false">E334-F334-J334-M334-P334</f>
        <v>0</v>
      </c>
      <c r="AK334" s="38" t="n">
        <f aca="false">X334-Y334-AB334-AC334-AD334</f>
        <v>0</v>
      </c>
      <c r="AL334" s="38" t="n">
        <f aca="false">AE334-AF334-AG334</f>
        <v>0</v>
      </c>
      <c r="AM334" s="38" t="n">
        <f aca="false">P334-Q334-R334-S334-U334-V334-W334</f>
        <v>0</v>
      </c>
    </row>
    <row r="335" customFormat="false" ht="18" hidden="false" customHeight="true" outlineLevel="0" collapsed="false">
      <c r="A335" s="39" t="n">
        <v>328</v>
      </c>
      <c r="B335" s="44"/>
      <c r="C335" s="44"/>
      <c r="D335" s="42" t="n">
        <f aca="false">E335+X335+AE335</f>
        <v>0</v>
      </c>
      <c r="E335" s="42" t="n">
        <f aca="false">F335+J335+M335+P335</f>
        <v>0</v>
      </c>
      <c r="F335" s="42" t="n">
        <f aca="false">H335</f>
        <v>0</v>
      </c>
      <c r="G335" s="43"/>
      <c r="H335" s="44"/>
      <c r="I335" s="43"/>
      <c r="J335" s="45" t="n">
        <f aca="false">L335</f>
        <v>0</v>
      </c>
      <c r="K335" s="43"/>
      <c r="L335" s="44"/>
      <c r="M335" s="46" t="n">
        <f aca="false">N335+O335</f>
        <v>0</v>
      </c>
      <c r="N335" s="44"/>
      <c r="O335" s="40"/>
      <c r="P335" s="48" t="n">
        <f aca="false">Q335+R335+S335+T335+U335+V335+W335</f>
        <v>0</v>
      </c>
      <c r="Q335" s="44"/>
      <c r="R335" s="44"/>
      <c r="S335" s="44"/>
      <c r="T335" s="44"/>
      <c r="U335" s="44"/>
      <c r="V335" s="44"/>
      <c r="W335" s="44"/>
      <c r="X335" s="48" t="n">
        <f aca="false">Y335+AB335+AC335+AD335</f>
        <v>0</v>
      </c>
      <c r="Y335" s="48" t="n">
        <f aca="false">Z335+AA335</f>
        <v>0</v>
      </c>
      <c r="Z335" s="44"/>
      <c r="AA335" s="44"/>
      <c r="AB335" s="44"/>
      <c r="AC335" s="44"/>
      <c r="AD335" s="44"/>
      <c r="AE335" s="42" t="n">
        <f aca="false">AF335+AG335</f>
        <v>0</v>
      </c>
      <c r="AF335" s="44"/>
      <c r="AG335" s="49"/>
      <c r="AH335" s="44"/>
      <c r="AI335" s="38" t="n">
        <f aca="false">D335-E335-X335-AE335</f>
        <v>0</v>
      </c>
      <c r="AJ335" s="38" t="n">
        <f aca="false">E335-F335-J335-M335-P335</f>
        <v>0</v>
      </c>
      <c r="AK335" s="38" t="n">
        <f aca="false">X335-Y335-AB335-AC335-AD335</f>
        <v>0</v>
      </c>
      <c r="AL335" s="38" t="n">
        <f aca="false">AE335-AF335-AG335</f>
        <v>0</v>
      </c>
      <c r="AM335" s="38" t="n">
        <f aca="false">P335-Q335-R335-S335-U335-V335-W335</f>
        <v>0</v>
      </c>
    </row>
    <row r="336" customFormat="false" ht="18" hidden="false" customHeight="true" outlineLevel="0" collapsed="false">
      <c r="A336" s="39" t="n">
        <v>329</v>
      </c>
      <c r="B336" s="44"/>
      <c r="C336" s="44"/>
      <c r="D336" s="42" t="n">
        <f aca="false">E336+X336+AE336</f>
        <v>0</v>
      </c>
      <c r="E336" s="42" t="n">
        <f aca="false">F336+J336+M336+P336</f>
        <v>0</v>
      </c>
      <c r="F336" s="42" t="n">
        <f aca="false">H336</f>
        <v>0</v>
      </c>
      <c r="G336" s="43"/>
      <c r="H336" s="44"/>
      <c r="I336" s="43"/>
      <c r="J336" s="45" t="n">
        <f aca="false">L336</f>
        <v>0</v>
      </c>
      <c r="K336" s="43"/>
      <c r="L336" s="44"/>
      <c r="M336" s="46" t="n">
        <f aca="false">N336+O336</f>
        <v>0</v>
      </c>
      <c r="N336" s="44"/>
      <c r="O336" s="40"/>
      <c r="P336" s="48" t="n">
        <f aca="false">Q336+R336+S336+T336+U336+V336+W336</f>
        <v>0</v>
      </c>
      <c r="Q336" s="44"/>
      <c r="R336" s="44"/>
      <c r="S336" s="44"/>
      <c r="T336" s="44"/>
      <c r="U336" s="44"/>
      <c r="V336" s="44"/>
      <c r="W336" s="44"/>
      <c r="X336" s="48" t="n">
        <f aca="false">Y336+AB336+AC336+AD336</f>
        <v>0</v>
      </c>
      <c r="Y336" s="48" t="n">
        <f aca="false">Z336+AA336</f>
        <v>0</v>
      </c>
      <c r="Z336" s="44"/>
      <c r="AA336" s="44"/>
      <c r="AB336" s="44"/>
      <c r="AC336" s="44"/>
      <c r="AD336" s="44"/>
      <c r="AE336" s="42" t="n">
        <f aca="false">AF336+AG336</f>
        <v>0</v>
      </c>
      <c r="AF336" s="44"/>
      <c r="AG336" s="49"/>
      <c r="AH336" s="44"/>
      <c r="AI336" s="38" t="n">
        <f aca="false">D336-E336-X336-AE336</f>
        <v>0</v>
      </c>
      <c r="AJ336" s="38" t="n">
        <f aca="false">E336-F336-J336-M336-P336</f>
        <v>0</v>
      </c>
      <c r="AK336" s="38" t="n">
        <f aca="false">X336-Y336-AB336-AC336-AD336</f>
        <v>0</v>
      </c>
      <c r="AL336" s="38" t="n">
        <f aca="false">AE336-AF336-AG336</f>
        <v>0</v>
      </c>
      <c r="AM336" s="38" t="n">
        <f aca="false">P336-Q336-R336-S336-U336-V336-W336</f>
        <v>0</v>
      </c>
    </row>
    <row r="337" customFormat="false" ht="18" hidden="false" customHeight="true" outlineLevel="0" collapsed="false">
      <c r="A337" s="39" t="n">
        <v>330</v>
      </c>
      <c r="B337" s="44"/>
      <c r="C337" s="44"/>
      <c r="D337" s="42" t="n">
        <f aca="false">E337+X337+AE337</f>
        <v>0</v>
      </c>
      <c r="E337" s="42" t="n">
        <f aca="false">F337+J337+M337+P337</f>
        <v>0</v>
      </c>
      <c r="F337" s="42" t="n">
        <f aca="false">H337</f>
        <v>0</v>
      </c>
      <c r="G337" s="43"/>
      <c r="H337" s="44"/>
      <c r="I337" s="43"/>
      <c r="J337" s="45" t="n">
        <f aca="false">L337</f>
        <v>0</v>
      </c>
      <c r="K337" s="43"/>
      <c r="L337" s="44"/>
      <c r="M337" s="46" t="n">
        <f aca="false">N337+O337</f>
        <v>0</v>
      </c>
      <c r="N337" s="44"/>
      <c r="O337" s="40"/>
      <c r="P337" s="48" t="n">
        <f aca="false">Q337+R337+S337+T337+U337+V337+W337</f>
        <v>0</v>
      </c>
      <c r="Q337" s="44"/>
      <c r="R337" s="44"/>
      <c r="S337" s="44"/>
      <c r="T337" s="44"/>
      <c r="U337" s="44"/>
      <c r="V337" s="44"/>
      <c r="W337" s="44"/>
      <c r="X337" s="48" t="n">
        <f aca="false">Y337+AB337+AC337+AD337</f>
        <v>0</v>
      </c>
      <c r="Y337" s="48" t="n">
        <f aca="false">Z337+AA337</f>
        <v>0</v>
      </c>
      <c r="Z337" s="44"/>
      <c r="AA337" s="44"/>
      <c r="AB337" s="44"/>
      <c r="AC337" s="44"/>
      <c r="AD337" s="44"/>
      <c r="AE337" s="42" t="n">
        <f aca="false">AF337+AG337</f>
        <v>0</v>
      </c>
      <c r="AF337" s="44"/>
      <c r="AG337" s="49"/>
      <c r="AH337" s="44"/>
      <c r="AI337" s="38" t="n">
        <f aca="false">D337-E337-X337-AE337</f>
        <v>0</v>
      </c>
      <c r="AJ337" s="38" t="n">
        <f aca="false">E337-F337-J337-M337-P337</f>
        <v>0</v>
      </c>
      <c r="AK337" s="38" t="n">
        <f aca="false">X337-Y337-AB337-AC337-AD337</f>
        <v>0</v>
      </c>
      <c r="AL337" s="38" t="n">
        <f aca="false">AE337-AF337-AG337</f>
        <v>0</v>
      </c>
      <c r="AM337" s="38" t="n">
        <f aca="false">P337-Q337-R337-S337-U337-V337-W337</f>
        <v>0</v>
      </c>
    </row>
    <row r="338" customFormat="false" ht="18" hidden="false" customHeight="true" outlineLevel="0" collapsed="false">
      <c r="A338" s="39" t="n">
        <v>331</v>
      </c>
      <c r="B338" s="44"/>
      <c r="C338" s="44"/>
      <c r="D338" s="42" t="n">
        <f aca="false">E338+X338+AE338</f>
        <v>0</v>
      </c>
      <c r="E338" s="42" t="n">
        <f aca="false">F338+J338+M338+P338</f>
        <v>0</v>
      </c>
      <c r="F338" s="42" t="n">
        <f aca="false">H338</f>
        <v>0</v>
      </c>
      <c r="G338" s="43"/>
      <c r="H338" s="44"/>
      <c r="I338" s="43"/>
      <c r="J338" s="45" t="n">
        <f aca="false">L338</f>
        <v>0</v>
      </c>
      <c r="K338" s="43"/>
      <c r="L338" s="44"/>
      <c r="M338" s="46" t="n">
        <f aca="false">N338+O338</f>
        <v>0</v>
      </c>
      <c r="N338" s="44"/>
      <c r="O338" s="40"/>
      <c r="P338" s="48" t="n">
        <f aca="false">Q338+R338+S338+T338+U338+V338+W338</f>
        <v>0</v>
      </c>
      <c r="Q338" s="44"/>
      <c r="R338" s="44"/>
      <c r="S338" s="44"/>
      <c r="T338" s="44"/>
      <c r="U338" s="44"/>
      <c r="V338" s="44"/>
      <c r="W338" s="44"/>
      <c r="X338" s="48" t="n">
        <f aca="false">Y338+AB338+AC338+AD338</f>
        <v>0</v>
      </c>
      <c r="Y338" s="48" t="n">
        <f aca="false">Z338+AA338</f>
        <v>0</v>
      </c>
      <c r="Z338" s="44"/>
      <c r="AA338" s="44"/>
      <c r="AB338" s="44"/>
      <c r="AC338" s="44"/>
      <c r="AD338" s="44"/>
      <c r="AE338" s="42" t="n">
        <f aca="false">AF338+AG338</f>
        <v>0</v>
      </c>
      <c r="AF338" s="44"/>
      <c r="AG338" s="49"/>
      <c r="AH338" s="44"/>
      <c r="AI338" s="38" t="n">
        <f aca="false">D338-E338-X338-AE338</f>
        <v>0</v>
      </c>
      <c r="AJ338" s="38" t="n">
        <f aca="false">E338-F338-J338-M338-P338</f>
        <v>0</v>
      </c>
      <c r="AK338" s="38" t="n">
        <f aca="false">X338-Y338-AB338-AC338-AD338</f>
        <v>0</v>
      </c>
      <c r="AL338" s="38" t="n">
        <f aca="false">AE338-AF338-AG338</f>
        <v>0</v>
      </c>
      <c r="AM338" s="38" t="n">
        <f aca="false">P338-Q338-R338-S338-U338-V338-W338</f>
        <v>0</v>
      </c>
    </row>
    <row r="339" customFormat="false" ht="18" hidden="false" customHeight="true" outlineLevel="0" collapsed="false">
      <c r="A339" s="39" t="n">
        <v>332</v>
      </c>
      <c r="B339" s="44"/>
      <c r="C339" s="44"/>
      <c r="D339" s="42" t="n">
        <f aca="false">E339+X339+AE339</f>
        <v>0</v>
      </c>
      <c r="E339" s="42" t="n">
        <f aca="false">F339+J339+M339+P339</f>
        <v>0</v>
      </c>
      <c r="F339" s="42" t="n">
        <f aca="false">H339</f>
        <v>0</v>
      </c>
      <c r="G339" s="43"/>
      <c r="H339" s="44"/>
      <c r="I339" s="43"/>
      <c r="J339" s="45" t="n">
        <f aca="false">L339</f>
        <v>0</v>
      </c>
      <c r="K339" s="43"/>
      <c r="L339" s="44"/>
      <c r="M339" s="46" t="n">
        <f aca="false">N339+O339</f>
        <v>0</v>
      </c>
      <c r="N339" s="44"/>
      <c r="O339" s="40"/>
      <c r="P339" s="48" t="n">
        <f aca="false">Q339+R339+S339+T339+U339+V339+W339</f>
        <v>0</v>
      </c>
      <c r="Q339" s="44"/>
      <c r="R339" s="44"/>
      <c r="S339" s="44"/>
      <c r="T339" s="44"/>
      <c r="U339" s="44"/>
      <c r="V339" s="44"/>
      <c r="W339" s="44"/>
      <c r="X339" s="48" t="n">
        <f aca="false">Y339+AB339+AC339+AD339</f>
        <v>0</v>
      </c>
      <c r="Y339" s="48" t="n">
        <f aca="false">Z339+AA339</f>
        <v>0</v>
      </c>
      <c r="Z339" s="44"/>
      <c r="AA339" s="44"/>
      <c r="AB339" s="44"/>
      <c r="AC339" s="44"/>
      <c r="AD339" s="44"/>
      <c r="AE339" s="42" t="n">
        <f aca="false">AF339+AG339</f>
        <v>0</v>
      </c>
      <c r="AF339" s="44"/>
      <c r="AG339" s="49"/>
      <c r="AH339" s="44"/>
      <c r="AI339" s="38" t="n">
        <f aca="false">D339-E339-X339-AE339</f>
        <v>0</v>
      </c>
      <c r="AJ339" s="38" t="n">
        <f aca="false">E339-F339-J339-M339-P339</f>
        <v>0</v>
      </c>
      <c r="AK339" s="38" t="n">
        <f aca="false">X339-Y339-AB339-AC339-AD339</f>
        <v>0</v>
      </c>
      <c r="AL339" s="38" t="n">
        <f aca="false">AE339-AF339-AG339</f>
        <v>0</v>
      </c>
      <c r="AM339" s="38" t="n">
        <f aca="false">P339-Q339-R339-S339-U339-V339-W339</f>
        <v>0</v>
      </c>
    </row>
    <row r="340" customFormat="false" ht="18" hidden="false" customHeight="true" outlineLevel="0" collapsed="false">
      <c r="A340" s="39" t="n">
        <v>333</v>
      </c>
      <c r="B340" s="44"/>
      <c r="C340" s="44"/>
      <c r="D340" s="42" t="n">
        <f aca="false">E340+X340+AE340</f>
        <v>0</v>
      </c>
      <c r="E340" s="42" t="n">
        <f aca="false">F340+J340+M340+P340</f>
        <v>0</v>
      </c>
      <c r="F340" s="42" t="n">
        <f aca="false">H340</f>
        <v>0</v>
      </c>
      <c r="G340" s="43"/>
      <c r="H340" s="44"/>
      <c r="I340" s="43"/>
      <c r="J340" s="45" t="n">
        <f aca="false">L340</f>
        <v>0</v>
      </c>
      <c r="K340" s="43"/>
      <c r="L340" s="44"/>
      <c r="M340" s="46" t="n">
        <f aca="false">N340+O340</f>
        <v>0</v>
      </c>
      <c r="N340" s="44"/>
      <c r="O340" s="40"/>
      <c r="P340" s="48" t="n">
        <f aca="false">Q340+R340+S340+T340+U340+V340+W340</f>
        <v>0</v>
      </c>
      <c r="Q340" s="44"/>
      <c r="R340" s="44"/>
      <c r="S340" s="44"/>
      <c r="T340" s="44"/>
      <c r="U340" s="44"/>
      <c r="V340" s="44"/>
      <c r="W340" s="44"/>
      <c r="X340" s="48" t="n">
        <f aca="false">Y340+AB340+AC340+AD340</f>
        <v>0</v>
      </c>
      <c r="Y340" s="48" t="n">
        <f aca="false">Z340+AA340</f>
        <v>0</v>
      </c>
      <c r="Z340" s="44"/>
      <c r="AA340" s="44"/>
      <c r="AB340" s="44"/>
      <c r="AC340" s="44"/>
      <c r="AD340" s="44"/>
      <c r="AE340" s="42" t="n">
        <f aca="false">AF340+AG340</f>
        <v>0</v>
      </c>
      <c r="AF340" s="44"/>
      <c r="AG340" s="49"/>
      <c r="AH340" s="44"/>
      <c r="AI340" s="38" t="n">
        <f aca="false">D340-E340-X340-AE340</f>
        <v>0</v>
      </c>
      <c r="AJ340" s="38" t="n">
        <f aca="false">E340-F340-J340-M340-P340</f>
        <v>0</v>
      </c>
      <c r="AK340" s="38" t="n">
        <f aca="false">X340-Y340-AB340-AC340-AD340</f>
        <v>0</v>
      </c>
      <c r="AL340" s="38" t="n">
        <f aca="false">AE340-AF340-AG340</f>
        <v>0</v>
      </c>
      <c r="AM340" s="38" t="n">
        <f aca="false">P340-Q340-R340-S340-U340-V340-W340</f>
        <v>0</v>
      </c>
    </row>
    <row r="341" customFormat="false" ht="18" hidden="false" customHeight="true" outlineLevel="0" collapsed="false">
      <c r="A341" s="39" t="n">
        <v>334</v>
      </c>
      <c r="B341" s="44"/>
      <c r="C341" s="44"/>
      <c r="D341" s="42" t="n">
        <f aca="false">E341+X341+AE341</f>
        <v>0</v>
      </c>
      <c r="E341" s="42" t="n">
        <f aca="false">F341+J341+M341+P341</f>
        <v>0</v>
      </c>
      <c r="F341" s="42" t="n">
        <f aca="false">H341</f>
        <v>0</v>
      </c>
      <c r="G341" s="43"/>
      <c r="H341" s="44"/>
      <c r="I341" s="43"/>
      <c r="J341" s="45" t="n">
        <f aca="false">L341</f>
        <v>0</v>
      </c>
      <c r="K341" s="43"/>
      <c r="L341" s="44"/>
      <c r="M341" s="46" t="n">
        <f aca="false">N341+O341</f>
        <v>0</v>
      </c>
      <c r="N341" s="44"/>
      <c r="O341" s="40"/>
      <c r="P341" s="48" t="n">
        <f aca="false">Q341+R341+S341+T341+U341+V341+W341</f>
        <v>0</v>
      </c>
      <c r="Q341" s="44"/>
      <c r="R341" s="44"/>
      <c r="S341" s="44"/>
      <c r="T341" s="44"/>
      <c r="U341" s="44"/>
      <c r="V341" s="44"/>
      <c r="W341" s="44"/>
      <c r="X341" s="48" t="n">
        <f aca="false">Y341+AB341+AC341+AD341</f>
        <v>0</v>
      </c>
      <c r="Y341" s="48" t="n">
        <f aca="false">Z341+AA341</f>
        <v>0</v>
      </c>
      <c r="Z341" s="44"/>
      <c r="AA341" s="44"/>
      <c r="AB341" s="44"/>
      <c r="AC341" s="44"/>
      <c r="AD341" s="44"/>
      <c r="AE341" s="42" t="n">
        <f aca="false">AF341+AG341</f>
        <v>0</v>
      </c>
      <c r="AF341" s="44"/>
      <c r="AG341" s="49"/>
      <c r="AH341" s="44"/>
      <c r="AI341" s="38" t="n">
        <f aca="false">D341-E341-X341-AE341</f>
        <v>0</v>
      </c>
      <c r="AJ341" s="38" t="n">
        <f aca="false">E341-F341-J341-M341-P341</f>
        <v>0</v>
      </c>
      <c r="AK341" s="38" t="n">
        <f aca="false">X341-Y341-AB341-AC341-AD341</f>
        <v>0</v>
      </c>
      <c r="AL341" s="38" t="n">
        <f aca="false">AE341-AF341-AG341</f>
        <v>0</v>
      </c>
      <c r="AM341" s="38" t="n">
        <f aca="false">P341-Q341-R341-S341-U341-V341-W341</f>
        <v>0</v>
      </c>
    </row>
    <row r="342" customFormat="false" ht="18" hidden="false" customHeight="true" outlineLevel="0" collapsed="false">
      <c r="A342" s="39" t="n">
        <v>335</v>
      </c>
      <c r="B342" s="44"/>
      <c r="C342" s="44"/>
      <c r="D342" s="42" t="n">
        <f aca="false">E342+X342+AE342</f>
        <v>0</v>
      </c>
      <c r="E342" s="42" t="n">
        <f aca="false">F342+J342+M342+P342</f>
        <v>0</v>
      </c>
      <c r="F342" s="42" t="n">
        <f aca="false">H342</f>
        <v>0</v>
      </c>
      <c r="G342" s="43"/>
      <c r="H342" s="44"/>
      <c r="I342" s="43"/>
      <c r="J342" s="45" t="n">
        <f aca="false">L342</f>
        <v>0</v>
      </c>
      <c r="K342" s="43"/>
      <c r="L342" s="44"/>
      <c r="M342" s="46" t="n">
        <f aca="false">N342+O342</f>
        <v>0</v>
      </c>
      <c r="N342" s="44"/>
      <c r="O342" s="40"/>
      <c r="P342" s="48" t="n">
        <f aca="false">Q342+R342+S342+T342+U342+V342+W342</f>
        <v>0</v>
      </c>
      <c r="Q342" s="44"/>
      <c r="R342" s="44"/>
      <c r="S342" s="44"/>
      <c r="T342" s="44"/>
      <c r="U342" s="44"/>
      <c r="V342" s="44"/>
      <c r="W342" s="44"/>
      <c r="X342" s="48" t="n">
        <f aca="false">Y342+AB342+AC342+AD342</f>
        <v>0</v>
      </c>
      <c r="Y342" s="48" t="n">
        <f aca="false">Z342+AA342</f>
        <v>0</v>
      </c>
      <c r="Z342" s="44"/>
      <c r="AA342" s="44"/>
      <c r="AB342" s="44"/>
      <c r="AC342" s="44"/>
      <c r="AD342" s="44"/>
      <c r="AE342" s="42" t="n">
        <f aca="false">AF342+AG342</f>
        <v>0</v>
      </c>
      <c r="AF342" s="44"/>
      <c r="AG342" s="49"/>
      <c r="AH342" s="44"/>
      <c r="AI342" s="38" t="n">
        <f aca="false">D342-E342-X342-AE342</f>
        <v>0</v>
      </c>
      <c r="AJ342" s="38" t="n">
        <f aca="false">E342-F342-J342-M342-P342</f>
        <v>0</v>
      </c>
      <c r="AK342" s="38" t="n">
        <f aca="false">X342-Y342-AB342-AC342-AD342</f>
        <v>0</v>
      </c>
      <c r="AL342" s="38" t="n">
        <f aca="false">AE342-AF342-AG342</f>
        <v>0</v>
      </c>
      <c r="AM342" s="38" t="n">
        <f aca="false">P342-Q342-R342-S342-U342-V342-W342</f>
        <v>0</v>
      </c>
    </row>
    <row r="343" customFormat="false" ht="18" hidden="false" customHeight="true" outlineLevel="0" collapsed="false">
      <c r="A343" s="39" t="n">
        <v>336</v>
      </c>
      <c r="B343" s="44"/>
      <c r="C343" s="44"/>
      <c r="D343" s="42" t="n">
        <f aca="false">E343+X343+AE343</f>
        <v>0</v>
      </c>
      <c r="E343" s="42" t="n">
        <f aca="false">F343+J343+M343+P343</f>
        <v>0</v>
      </c>
      <c r="F343" s="42" t="n">
        <f aca="false">H343</f>
        <v>0</v>
      </c>
      <c r="G343" s="43"/>
      <c r="H343" s="44"/>
      <c r="I343" s="43"/>
      <c r="J343" s="45" t="n">
        <f aca="false">L343</f>
        <v>0</v>
      </c>
      <c r="K343" s="43"/>
      <c r="L343" s="44"/>
      <c r="M343" s="46" t="n">
        <f aca="false">N343+O343</f>
        <v>0</v>
      </c>
      <c r="N343" s="44"/>
      <c r="O343" s="40"/>
      <c r="P343" s="48" t="n">
        <f aca="false">Q343+R343+S343+T343+U343+V343+W343</f>
        <v>0</v>
      </c>
      <c r="Q343" s="44"/>
      <c r="R343" s="44"/>
      <c r="S343" s="44"/>
      <c r="T343" s="44"/>
      <c r="U343" s="44"/>
      <c r="V343" s="44"/>
      <c r="W343" s="44"/>
      <c r="X343" s="48" t="n">
        <f aca="false">Y343+AB343+AC343+AD343</f>
        <v>0</v>
      </c>
      <c r="Y343" s="48" t="n">
        <f aca="false">Z343+AA343</f>
        <v>0</v>
      </c>
      <c r="Z343" s="44"/>
      <c r="AA343" s="44"/>
      <c r="AB343" s="44"/>
      <c r="AC343" s="44"/>
      <c r="AD343" s="44"/>
      <c r="AE343" s="42" t="n">
        <f aca="false">AF343+AG343</f>
        <v>0</v>
      </c>
      <c r="AF343" s="44"/>
      <c r="AG343" s="49"/>
      <c r="AH343" s="44"/>
      <c r="AI343" s="38" t="n">
        <f aca="false">D343-E343-X343-AE343</f>
        <v>0</v>
      </c>
      <c r="AJ343" s="38" t="n">
        <f aca="false">E343-F343-J343-M343-P343</f>
        <v>0</v>
      </c>
      <c r="AK343" s="38" t="n">
        <f aca="false">X343-Y343-AB343-AC343-AD343</f>
        <v>0</v>
      </c>
      <c r="AL343" s="38" t="n">
        <f aca="false">AE343-AF343-AG343</f>
        <v>0</v>
      </c>
      <c r="AM343" s="38" t="n">
        <f aca="false">P343-Q343-R343-S343-U343-V343-W343</f>
        <v>0</v>
      </c>
    </row>
    <row r="344" customFormat="false" ht="18" hidden="false" customHeight="true" outlineLevel="0" collapsed="false">
      <c r="A344" s="39" t="n">
        <v>337</v>
      </c>
      <c r="B344" s="44"/>
      <c r="C344" s="44"/>
      <c r="D344" s="42" t="n">
        <f aca="false">E344+X344+AE344</f>
        <v>0</v>
      </c>
      <c r="E344" s="42" t="n">
        <f aca="false">F344+J344+M344+P344</f>
        <v>0</v>
      </c>
      <c r="F344" s="42" t="n">
        <f aca="false">H344</f>
        <v>0</v>
      </c>
      <c r="G344" s="43"/>
      <c r="H344" s="44"/>
      <c r="I344" s="43"/>
      <c r="J344" s="45" t="n">
        <f aca="false">L344</f>
        <v>0</v>
      </c>
      <c r="K344" s="43"/>
      <c r="L344" s="44"/>
      <c r="M344" s="46" t="n">
        <f aca="false">N344+O344</f>
        <v>0</v>
      </c>
      <c r="N344" s="44"/>
      <c r="O344" s="40"/>
      <c r="P344" s="48" t="n">
        <f aca="false">Q344+R344+S344+T344+U344+V344+W344</f>
        <v>0</v>
      </c>
      <c r="Q344" s="44"/>
      <c r="R344" s="44"/>
      <c r="S344" s="44"/>
      <c r="T344" s="44"/>
      <c r="U344" s="44"/>
      <c r="V344" s="44"/>
      <c r="W344" s="44"/>
      <c r="X344" s="48" t="n">
        <f aca="false">Y344+AB344+AC344+AD344</f>
        <v>0</v>
      </c>
      <c r="Y344" s="48" t="n">
        <f aca="false">Z344+AA344</f>
        <v>0</v>
      </c>
      <c r="Z344" s="44"/>
      <c r="AA344" s="44"/>
      <c r="AB344" s="44"/>
      <c r="AC344" s="44"/>
      <c r="AD344" s="44"/>
      <c r="AE344" s="42" t="n">
        <f aca="false">AF344+AG344</f>
        <v>0</v>
      </c>
      <c r="AF344" s="44"/>
      <c r="AG344" s="49"/>
      <c r="AH344" s="44"/>
      <c r="AI344" s="38" t="n">
        <f aca="false">D344-E344-X344-AE344</f>
        <v>0</v>
      </c>
      <c r="AJ344" s="38" t="n">
        <f aca="false">E344-F344-J344-M344-P344</f>
        <v>0</v>
      </c>
      <c r="AK344" s="38" t="n">
        <f aca="false">X344-Y344-AB344-AC344-AD344</f>
        <v>0</v>
      </c>
      <c r="AL344" s="38" t="n">
        <f aca="false">AE344-AF344-AG344</f>
        <v>0</v>
      </c>
      <c r="AM344" s="38" t="n">
        <f aca="false">P344-Q344-R344-S344-U344-V344-W344</f>
        <v>0</v>
      </c>
    </row>
    <row r="345" customFormat="false" ht="18" hidden="false" customHeight="true" outlineLevel="0" collapsed="false">
      <c r="A345" s="39" t="n">
        <v>338</v>
      </c>
      <c r="B345" s="44"/>
      <c r="C345" s="44"/>
      <c r="D345" s="42" t="n">
        <f aca="false">E345+X345+AE345</f>
        <v>0</v>
      </c>
      <c r="E345" s="42" t="n">
        <f aca="false">F345+J345+M345+P345</f>
        <v>0</v>
      </c>
      <c r="F345" s="42" t="n">
        <f aca="false">H345</f>
        <v>0</v>
      </c>
      <c r="G345" s="43"/>
      <c r="H345" s="44"/>
      <c r="I345" s="43"/>
      <c r="J345" s="45" t="n">
        <f aca="false">L345</f>
        <v>0</v>
      </c>
      <c r="K345" s="43"/>
      <c r="L345" s="44"/>
      <c r="M345" s="46" t="n">
        <f aca="false">N345+O345</f>
        <v>0</v>
      </c>
      <c r="N345" s="44"/>
      <c r="O345" s="40"/>
      <c r="P345" s="48" t="n">
        <f aca="false">Q345+R345+S345+T345+U345+V345+W345</f>
        <v>0</v>
      </c>
      <c r="Q345" s="44"/>
      <c r="R345" s="44"/>
      <c r="S345" s="44"/>
      <c r="T345" s="44"/>
      <c r="U345" s="44"/>
      <c r="V345" s="44"/>
      <c r="W345" s="44"/>
      <c r="X345" s="48" t="n">
        <f aca="false">Y345+AB345+AC345+AD345</f>
        <v>0</v>
      </c>
      <c r="Y345" s="48" t="n">
        <f aca="false">Z345+AA345</f>
        <v>0</v>
      </c>
      <c r="Z345" s="44"/>
      <c r="AA345" s="44"/>
      <c r="AB345" s="44"/>
      <c r="AC345" s="44"/>
      <c r="AD345" s="44"/>
      <c r="AE345" s="42" t="n">
        <f aca="false">AF345+AG345</f>
        <v>0</v>
      </c>
      <c r="AF345" s="44"/>
      <c r="AG345" s="49"/>
      <c r="AH345" s="44"/>
      <c r="AI345" s="38" t="n">
        <f aca="false">D345-E345-X345-AE345</f>
        <v>0</v>
      </c>
      <c r="AJ345" s="38" t="n">
        <f aca="false">E345-F345-J345-M345-P345</f>
        <v>0</v>
      </c>
      <c r="AK345" s="38" t="n">
        <f aca="false">X345-Y345-AB345-AC345-AD345</f>
        <v>0</v>
      </c>
      <c r="AL345" s="38" t="n">
        <f aca="false">AE345-AF345-AG345</f>
        <v>0</v>
      </c>
      <c r="AM345" s="38" t="n">
        <f aca="false">P345-Q345-R345-S345-U345-V345-W345</f>
        <v>0</v>
      </c>
    </row>
    <row r="346" customFormat="false" ht="18" hidden="false" customHeight="true" outlineLevel="0" collapsed="false">
      <c r="A346" s="39" t="n">
        <v>339</v>
      </c>
      <c r="B346" s="44"/>
      <c r="C346" s="44"/>
      <c r="D346" s="42" t="n">
        <f aca="false">E346+X346+AE346</f>
        <v>0</v>
      </c>
      <c r="E346" s="42" t="n">
        <f aca="false">F346+J346+M346+P346</f>
        <v>0</v>
      </c>
      <c r="F346" s="42" t="n">
        <f aca="false">H346</f>
        <v>0</v>
      </c>
      <c r="G346" s="43"/>
      <c r="H346" s="44"/>
      <c r="I346" s="43"/>
      <c r="J346" s="45" t="n">
        <f aca="false">L346</f>
        <v>0</v>
      </c>
      <c r="K346" s="43"/>
      <c r="L346" s="44"/>
      <c r="M346" s="46" t="n">
        <f aca="false">N346+O346</f>
        <v>0</v>
      </c>
      <c r="N346" s="44"/>
      <c r="O346" s="40"/>
      <c r="P346" s="48" t="n">
        <f aca="false">Q346+R346+S346+T346+U346+V346+W346</f>
        <v>0</v>
      </c>
      <c r="Q346" s="44"/>
      <c r="R346" s="44"/>
      <c r="S346" s="44"/>
      <c r="T346" s="44"/>
      <c r="U346" s="44"/>
      <c r="V346" s="44"/>
      <c r="W346" s="44"/>
      <c r="X346" s="48" t="n">
        <f aca="false">Y346+AB346+AC346+AD346</f>
        <v>0</v>
      </c>
      <c r="Y346" s="48" t="n">
        <f aca="false">Z346+AA346</f>
        <v>0</v>
      </c>
      <c r="Z346" s="44"/>
      <c r="AA346" s="44"/>
      <c r="AB346" s="44"/>
      <c r="AC346" s="44"/>
      <c r="AD346" s="44"/>
      <c r="AE346" s="42" t="n">
        <f aca="false">AF346+AG346</f>
        <v>0</v>
      </c>
      <c r="AF346" s="44"/>
      <c r="AG346" s="49"/>
      <c r="AH346" s="44"/>
      <c r="AI346" s="38" t="n">
        <f aca="false">D346-E346-X346-AE346</f>
        <v>0</v>
      </c>
      <c r="AJ346" s="38" t="n">
        <f aca="false">E346-F346-J346-M346-P346</f>
        <v>0</v>
      </c>
      <c r="AK346" s="38" t="n">
        <f aca="false">X346-Y346-AB346-AC346-AD346</f>
        <v>0</v>
      </c>
      <c r="AL346" s="38" t="n">
        <f aca="false">AE346-AF346-AG346</f>
        <v>0</v>
      </c>
      <c r="AM346" s="38" t="n">
        <f aca="false">P346-Q346-R346-S346-U346-V346-W346</f>
        <v>0</v>
      </c>
    </row>
    <row r="347" customFormat="false" ht="18" hidden="false" customHeight="true" outlineLevel="0" collapsed="false">
      <c r="A347" s="39" t="n">
        <v>340</v>
      </c>
      <c r="B347" s="44"/>
      <c r="C347" s="44"/>
      <c r="D347" s="42" t="n">
        <f aca="false">E347+X347+AE347</f>
        <v>0</v>
      </c>
      <c r="E347" s="42" t="n">
        <f aca="false">F347+J347+M347+P347</f>
        <v>0</v>
      </c>
      <c r="F347" s="42" t="n">
        <f aca="false">H347</f>
        <v>0</v>
      </c>
      <c r="G347" s="43"/>
      <c r="H347" s="44"/>
      <c r="I347" s="43"/>
      <c r="J347" s="45" t="n">
        <f aca="false">L347</f>
        <v>0</v>
      </c>
      <c r="K347" s="43"/>
      <c r="L347" s="44"/>
      <c r="M347" s="46" t="n">
        <f aca="false">N347+O347</f>
        <v>0</v>
      </c>
      <c r="N347" s="44"/>
      <c r="O347" s="40"/>
      <c r="P347" s="48" t="n">
        <f aca="false">Q347+R347+S347+T347+U347+V347+W347</f>
        <v>0</v>
      </c>
      <c r="Q347" s="44"/>
      <c r="R347" s="44"/>
      <c r="S347" s="44"/>
      <c r="T347" s="44"/>
      <c r="U347" s="44"/>
      <c r="V347" s="44"/>
      <c r="W347" s="44"/>
      <c r="X347" s="48" t="n">
        <f aca="false">Y347+AB347+AC347+AD347</f>
        <v>0</v>
      </c>
      <c r="Y347" s="48" t="n">
        <f aca="false">Z347+AA347</f>
        <v>0</v>
      </c>
      <c r="Z347" s="44"/>
      <c r="AA347" s="44"/>
      <c r="AB347" s="44"/>
      <c r="AC347" s="44"/>
      <c r="AD347" s="44"/>
      <c r="AE347" s="42" t="n">
        <f aca="false">AF347+AG347</f>
        <v>0</v>
      </c>
      <c r="AF347" s="44"/>
      <c r="AG347" s="49"/>
      <c r="AH347" s="44"/>
      <c r="AI347" s="38" t="n">
        <f aca="false">D347-E347-X347-AE347</f>
        <v>0</v>
      </c>
      <c r="AJ347" s="38" t="n">
        <f aca="false">E347-F347-J347-M347-P347</f>
        <v>0</v>
      </c>
      <c r="AK347" s="38" t="n">
        <f aca="false">X347-Y347-AB347-AC347-AD347</f>
        <v>0</v>
      </c>
      <c r="AL347" s="38" t="n">
        <f aca="false">AE347-AF347-AG347</f>
        <v>0</v>
      </c>
      <c r="AM347" s="38" t="n">
        <f aca="false">P347-Q347-R347-S347-U347-V347-W347</f>
        <v>0</v>
      </c>
    </row>
    <row r="348" customFormat="false" ht="18" hidden="false" customHeight="true" outlineLevel="0" collapsed="false">
      <c r="A348" s="39" t="n">
        <v>341</v>
      </c>
      <c r="B348" s="44"/>
      <c r="C348" s="44"/>
      <c r="D348" s="42" t="n">
        <f aca="false">E348+X348+AE348</f>
        <v>0</v>
      </c>
      <c r="E348" s="42" t="n">
        <f aca="false">F348+J348+M348+P348</f>
        <v>0</v>
      </c>
      <c r="F348" s="42" t="n">
        <f aca="false">H348</f>
        <v>0</v>
      </c>
      <c r="G348" s="43"/>
      <c r="H348" s="44"/>
      <c r="I348" s="43"/>
      <c r="J348" s="45" t="n">
        <f aca="false">L348</f>
        <v>0</v>
      </c>
      <c r="K348" s="43"/>
      <c r="L348" s="44"/>
      <c r="M348" s="46" t="n">
        <f aca="false">N348+O348</f>
        <v>0</v>
      </c>
      <c r="N348" s="44"/>
      <c r="O348" s="40"/>
      <c r="P348" s="48" t="n">
        <f aca="false">Q348+R348+S348+T348+U348+V348+W348</f>
        <v>0</v>
      </c>
      <c r="Q348" s="44"/>
      <c r="R348" s="44"/>
      <c r="S348" s="44"/>
      <c r="T348" s="44"/>
      <c r="U348" s="44"/>
      <c r="V348" s="44"/>
      <c r="W348" s="44"/>
      <c r="X348" s="48" t="n">
        <f aca="false">Y348+AB348+AC348+AD348</f>
        <v>0</v>
      </c>
      <c r="Y348" s="48" t="n">
        <f aca="false">Z348+AA348</f>
        <v>0</v>
      </c>
      <c r="Z348" s="44"/>
      <c r="AA348" s="44"/>
      <c r="AB348" s="44"/>
      <c r="AC348" s="44"/>
      <c r="AD348" s="44"/>
      <c r="AE348" s="42" t="n">
        <f aca="false">AF348+AG348</f>
        <v>0</v>
      </c>
      <c r="AF348" s="44"/>
      <c r="AG348" s="49"/>
      <c r="AH348" s="44"/>
      <c r="AI348" s="38" t="n">
        <f aca="false">D348-E348-X348-AE348</f>
        <v>0</v>
      </c>
      <c r="AJ348" s="38" t="n">
        <f aca="false">E348-F348-J348-M348-P348</f>
        <v>0</v>
      </c>
      <c r="AK348" s="38" t="n">
        <f aca="false">X348-Y348-AB348-AC348-AD348</f>
        <v>0</v>
      </c>
      <c r="AL348" s="38" t="n">
        <f aca="false">AE348-AF348-AG348</f>
        <v>0</v>
      </c>
      <c r="AM348" s="38" t="n">
        <f aca="false">P348-Q348-R348-S348-U348-V348-W348</f>
        <v>0</v>
      </c>
    </row>
    <row r="349" customFormat="false" ht="18" hidden="false" customHeight="true" outlineLevel="0" collapsed="false">
      <c r="A349" s="39" t="n">
        <v>342</v>
      </c>
      <c r="B349" s="44"/>
      <c r="C349" s="44"/>
      <c r="D349" s="42" t="n">
        <f aca="false">E349+X349+AE349</f>
        <v>0</v>
      </c>
      <c r="E349" s="42" t="n">
        <f aca="false">F349+J349+M349+P349</f>
        <v>0</v>
      </c>
      <c r="F349" s="42" t="n">
        <f aca="false">H349</f>
        <v>0</v>
      </c>
      <c r="G349" s="43"/>
      <c r="H349" s="44"/>
      <c r="I349" s="43"/>
      <c r="J349" s="45" t="n">
        <f aca="false">L349</f>
        <v>0</v>
      </c>
      <c r="K349" s="43"/>
      <c r="L349" s="44"/>
      <c r="M349" s="46" t="n">
        <f aca="false">N349+O349</f>
        <v>0</v>
      </c>
      <c r="N349" s="44"/>
      <c r="O349" s="40"/>
      <c r="P349" s="48" t="n">
        <f aca="false">Q349+R349+S349+T349+U349+V349+W349</f>
        <v>0</v>
      </c>
      <c r="Q349" s="44"/>
      <c r="R349" s="44"/>
      <c r="S349" s="44"/>
      <c r="T349" s="44"/>
      <c r="U349" s="44"/>
      <c r="V349" s="44"/>
      <c r="W349" s="44"/>
      <c r="X349" s="48" t="n">
        <f aca="false">Y349+AB349+AC349+AD349</f>
        <v>0</v>
      </c>
      <c r="Y349" s="48" t="n">
        <f aca="false">Z349+AA349</f>
        <v>0</v>
      </c>
      <c r="Z349" s="44"/>
      <c r="AA349" s="44"/>
      <c r="AB349" s="44"/>
      <c r="AC349" s="44"/>
      <c r="AD349" s="44"/>
      <c r="AE349" s="42" t="n">
        <f aca="false">AF349+AG349</f>
        <v>0</v>
      </c>
      <c r="AF349" s="44"/>
      <c r="AG349" s="49"/>
      <c r="AH349" s="44"/>
      <c r="AI349" s="38" t="n">
        <f aca="false">D349-E349-X349-AE349</f>
        <v>0</v>
      </c>
      <c r="AJ349" s="38" t="n">
        <f aca="false">E349-F349-J349-M349-P349</f>
        <v>0</v>
      </c>
      <c r="AK349" s="38" t="n">
        <f aca="false">X349-Y349-AB349-AC349-AD349</f>
        <v>0</v>
      </c>
      <c r="AL349" s="38" t="n">
        <f aca="false">AE349-AF349-AG349</f>
        <v>0</v>
      </c>
      <c r="AM349" s="38" t="n">
        <f aca="false">P349-Q349-R349-S349-U349-V349-W349</f>
        <v>0</v>
      </c>
    </row>
    <row r="350" customFormat="false" ht="18" hidden="false" customHeight="true" outlineLevel="0" collapsed="false">
      <c r="A350" s="39" t="n">
        <v>343</v>
      </c>
      <c r="B350" s="44"/>
      <c r="C350" s="44"/>
      <c r="D350" s="42" t="n">
        <f aca="false">E350+X350+AE350</f>
        <v>0</v>
      </c>
      <c r="E350" s="42" t="n">
        <f aca="false">F350+J350+M350+P350</f>
        <v>0</v>
      </c>
      <c r="F350" s="42" t="n">
        <f aca="false">H350</f>
        <v>0</v>
      </c>
      <c r="G350" s="43"/>
      <c r="H350" s="44"/>
      <c r="I350" s="43"/>
      <c r="J350" s="45" t="n">
        <f aca="false">L350</f>
        <v>0</v>
      </c>
      <c r="K350" s="43"/>
      <c r="L350" s="44"/>
      <c r="M350" s="46" t="n">
        <f aca="false">N350+O350</f>
        <v>0</v>
      </c>
      <c r="N350" s="44"/>
      <c r="O350" s="40"/>
      <c r="P350" s="48" t="n">
        <f aca="false">Q350+R350+S350+T350+U350+V350+W350</f>
        <v>0</v>
      </c>
      <c r="Q350" s="44"/>
      <c r="R350" s="44"/>
      <c r="S350" s="44"/>
      <c r="T350" s="44"/>
      <c r="U350" s="44"/>
      <c r="V350" s="44"/>
      <c r="W350" s="44"/>
      <c r="X350" s="48" t="n">
        <f aca="false">Y350+AB350+AC350+AD350</f>
        <v>0</v>
      </c>
      <c r="Y350" s="48" t="n">
        <f aca="false">Z350+AA350</f>
        <v>0</v>
      </c>
      <c r="Z350" s="44"/>
      <c r="AA350" s="44"/>
      <c r="AB350" s="44"/>
      <c r="AC350" s="44"/>
      <c r="AD350" s="44"/>
      <c r="AE350" s="42" t="n">
        <f aca="false">AF350+AG350</f>
        <v>0</v>
      </c>
      <c r="AF350" s="44"/>
      <c r="AG350" s="49"/>
      <c r="AH350" s="44"/>
      <c r="AI350" s="38" t="n">
        <f aca="false">D350-E350-X350-AE350</f>
        <v>0</v>
      </c>
      <c r="AJ350" s="38" t="n">
        <f aca="false">E350-F350-J350-M350-P350</f>
        <v>0</v>
      </c>
      <c r="AK350" s="38" t="n">
        <f aca="false">X350-Y350-AB350-AC350-AD350</f>
        <v>0</v>
      </c>
      <c r="AL350" s="38" t="n">
        <f aca="false">AE350-AF350-AG350</f>
        <v>0</v>
      </c>
      <c r="AM350" s="38" t="n">
        <f aca="false">P350-Q350-R350-S350-U350-V350-W350</f>
        <v>0</v>
      </c>
    </row>
    <row r="351" customFormat="false" ht="18" hidden="false" customHeight="true" outlineLevel="0" collapsed="false">
      <c r="A351" s="39" t="n">
        <v>344</v>
      </c>
      <c r="B351" s="44"/>
      <c r="C351" s="44"/>
      <c r="D351" s="42" t="n">
        <f aca="false">E351+X351+AE351</f>
        <v>0</v>
      </c>
      <c r="E351" s="42" t="n">
        <f aca="false">F351+J351+M351+P351</f>
        <v>0</v>
      </c>
      <c r="F351" s="42" t="n">
        <f aca="false">H351</f>
        <v>0</v>
      </c>
      <c r="G351" s="43"/>
      <c r="H351" s="44"/>
      <c r="I351" s="43"/>
      <c r="J351" s="45" t="n">
        <f aca="false">L351</f>
        <v>0</v>
      </c>
      <c r="K351" s="43"/>
      <c r="L351" s="44"/>
      <c r="M351" s="46" t="n">
        <f aca="false">N351+O351</f>
        <v>0</v>
      </c>
      <c r="N351" s="44"/>
      <c r="O351" s="40"/>
      <c r="P351" s="48" t="n">
        <f aca="false">Q351+R351+S351+T351+U351+V351+W351</f>
        <v>0</v>
      </c>
      <c r="Q351" s="44"/>
      <c r="R351" s="44"/>
      <c r="S351" s="44"/>
      <c r="T351" s="44"/>
      <c r="U351" s="44"/>
      <c r="V351" s="44"/>
      <c r="W351" s="44"/>
      <c r="X351" s="48" t="n">
        <f aca="false">Y351+AB351+AC351+AD351</f>
        <v>0</v>
      </c>
      <c r="Y351" s="48" t="n">
        <f aca="false">Z351+AA351</f>
        <v>0</v>
      </c>
      <c r="Z351" s="44"/>
      <c r="AA351" s="44"/>
      <c r="AB351" s="44"/>
      <c r="AC351" s="44"/>
      <c r="AD351" s="44"/>
      <c r="AE351" s="42" t="n">
        <f aca="false">AF351+AG351</f>
        <v>0</v>
      </c>
      <c r="AF351" s="44"/>
      <c r="AG351" s="49"/>
      <c r="AH351" s="44"/>
      <c r="AI351" s="38" t="n">
        <f aca="false">D351-E351-X351-AE351</f>
        <v>0</v>
      </c>
      <c r="AJ351" s="38" t="n">
        <f aca="false">E351-F351-J351-M351-P351</f>
        <v>0</v>
      </c>
      <c r="AK351" s="38" t="n">
        <f aca="false">X351-Y351-AB351-AC351-AD351</f>
        <v>0</v>
      </c>
      <c r="AL351" s="38" t="n">
        <f aca="false">AE351-AF351-AG351</f>
        <v>0</v>
      </c>
      <c r="AM351" s="38" t="n">
        <f aca="false">P351-Q351-R351-S351-U351-V351-W351</f>
        <v>0</v>
      </c>
    </row>
    <row r="352" customFormat="false" ht="18" hidden="false" customHeight="true" outlineLevel="0" collapsed="false">
      <c r="A352" s="39" t="n">
        <v>345</v>
      </c>
      <c r="B352" s="44"/>
      <c r="C352" s="44"/>
      <c r="D352" s="42" t="n">
        <f aca="false">E352+X352+AE352</f>
        <v>0</v>
      </c>
      <c r="E352" s="42" t="n">
        <f aca="false">F352+J352+M352+P352</f>
        <v>0</v>
      </c>
      <c r="F352" s="42" t="n">
        <f aca="false">H352</f>
        <v>0</v>
      </c>
      <c r="G352" s="43"/>
      <c r="H352" s="44"/>
      <c r="I352" s="43"/>
      <c r="J352" s="45" t="n">
        <f aca="false">L352</f>
        <v>0</v>
      </c>
      <c r="K352" s="43"/>
      <c r="L352" s="44"/>
      <c r="M352" s="46" t="n">
        <f aca="false">N352+O352</f>
        <v>0</v>
      </c>
      <c r="N352" s="44"/>
      <c r="O352" s="40"/>
      <c r="P352" s="48" t="n">
        <f aca="false">Q352+R352+S352+T352+U352+V352+W352</f>
        <v>0</v>
      </c>
      <c r="Q352" s="44"/>
      <c r="R352" s="44"/>
      <c r="S352" s="44"/>
      <c r="T352" s="44"/>
      <c r="U352" s="44"/>
      <c r="V352" s="44"/>
      <c r="W352" s="44"/>
      <c r="X352" s="48" t="n">
        <f aca="false">Y352+AB352+AC352+AD352</f>
        <v>0</v>
      </c>
      <c r="Y352" s="48" t="n">
        <f aca="false">Z352+AA352</f>
        <v>0</v>
      </c>
      <c r="Z352" s="44"/>
      <c r="AA352" s="44"/>
      <c r="AB352" s="44"/>
      <c r="AC352" s="44"/>
      <c r="AD352" s="44"/>
      <c r="AE352" s="42" t="n">
        <f aca="false">AF352+AG352</f>
        <v>0</v>
      </c>
      <c r="AF352" s="44"/>
      <c r="AG352" s="49"/>
      <c r="AH352" s="44"/>
      <c r="AI352" s="38" t="n">
        <f aca="false">D352-E352-X352-AE352</f>
        <v>0</v>
      </c>
      <c r="AJ352" s="38" t="n">
        <f aca="false">E352-F352-J352-M352-P352</f>
        <v>0</v>
      </c>
      <c r="AK352" s="38" t="n">
        <f aca="false">X352-Y352-AB352-AC352-AD352</f>
        <v>0</v>
      </c>
      <c r="AL352" s="38" t="n">
        <f aca="false">AE352-AF352-AG352</f>
        <v>0</v>
      </c>
      <c r="AM352" s="38" t="n">
        <f aca="false">P352-Q352-R352-S352-U352-V352-W352</f>
        <v>0</v>
      </c>
    </row>
    <row r="353" customFormat="false" ht="18" hidden="false" customHeight="true" outlineLevel="0" collapsed="false">
      <c r="A353" s="39" t="n">
        <v>346</v>
      </c>
      <c r="B353" s="44"/>
      <c r="C353" s="44"/>
      <c r="D353" s="42" t="n">
        <f aca="false">E353+X353+AE353</f>
        <v>0</v>
      </c>
      <c r="E353" s="42" t="n">
        <f aca="false">F353+J353+M353+P353</f>
        <v>0</v>
      </c>
      <c r="F353" s="42" t="n">
        <f aca="false">H353</f>
        <v>0</v>
      </c>
      <c r="G353" s="43"/>
      <c r="H353" s="44"/>
      <c r="I353" s="43"/>
      <c r="J353" s="45" t="n">
        <f aca="false">L353</f>
        <v>0</v>
      </c>
      <c r="K353" s="43"/>
      <c r="L353" s="44"/>
      <c r="M353" s="46" t="n">
        <f aca="false">N353+O353</f>
        <v>0</v>
      </c>
      <c r="N353" s="44"/>
      <c r="O353" s="40"/>
      <c r="P353" s="48" t="n">
        <f aca="false">Q353+R353+S353+T353+U353+V353+W353</f>
        <v>0</v>
      </c>
      <c r="Q353" s="44"/>
      <c r="R353" s="44"/>
      <c r="S353" s="44"/>
      <c r="T353" s="44"/>
      <c r="U353" s="44"/>
      <c r="V353" s="44"/>
      <c r="W353" s="44"/>
      <c r="X353" s="48" t="n">
        <f aca="false">Y353+AB353+AC353+AD353</f>
        <v>0</v>
      </c>
      <c r="Y353" s="48" t="n">
        <f aca="false">Z353+AA353</f>
        <v>0</v>
      </c>
      <c r="Z353" s="44"/>
      <c r="AA353" s="44"/>
      <c r="AB353" s="44"/>
      <c r="AC353" s="44"/>
      <c r="AD353" s="44"/>
      <c r="AE353" s="42" t="n">
        <f aca="false">AF353+AG353</f>
        <v>0</v>
      </c>
      <c r="AF353" s="44"/>
      <c r="AG353" s="49"/>
      <c r="AH353" s="44"/>
      <c r="AI353" s="38" t="n">
        <f aca="false">D353-E353-X353-AE353</f>
        <v>0</v>
      </c>
      <c r="AJ353" s="38" t="n">
        <f aca="false">E353-F353-J353-M353-P353</f>
        <v>0</v>
      </c>
      <c r="AK353" s="38" t="n">
        <f aca="false">X353-Y353-AB353-AC353-AD353</f>
        <v>0</v>
      </c>
      <c r="AL353" s="38" t="n">
        <f aca="false">AE353-AF353-AG353</f>
        <v>0</v>
      </c>
      <c r="AM353" s="38" t="n">
        <f aca="false">P353-Q353-R353-S353-U353-V353-W353</f>
        <v>0</v>
      </c>
    </row>
    <row r="354" customFormat="false" ht="18" hidden="false" customHeight="true" outlineLevel="0" collapsed="false">
      <c r="A354" s="39" t="n">
        <v>347</v>
      </c>
      <c r="B354" s="44"/>
      <c r="C354" s="44"/>
      <c r="D354" s="42" t="n">
        <f aca="false">E354+X354+AE354</f>
        <v>0</v>
      </c>
      <c r="E354" s="42" t="n">
        <f aca="false">F354+J354+M354+P354</f>
        <v>0</v>
      </c>
      <c r="F354" s="42" t="n">
        <f aca="false">H354</f>
        <v>0</v>
      </c>
      <c r="G354" s="43"/>
      <c r="H354" s="44"/>
      <c r="I354" s="43"/>
      <c r="J354" s="45" t="n">
        <f aca="false">L354</f>
        <v>0</v>
      </c>
      <c r="K354" s="43"/>
      <c r="L354" s="44"/>
      <c r="M354" s="46" t="n">
        <f aca="false">N354+O354</f>
        <v>0</v>
      </c>
      <c r="N354" s="44"/>
      <c r="O354" s="40"/>
      <c r="P354" s="48" t="n">
        <f aca="false">Q354+R354+S354+T354+U354+V354+W354</f>
        <v>0</v>
      </c>
      <c r="Q354" s="44"/>
      <c r="R354" s="44"/>
      <c r="S354" s="44"/>
      <c r="T354" s="44"/>
      <c r="U354" s="44"/>
      <c r="V354" s="44"/>
      <c r="W354" s="44"/>
      <c r="X354" s="48" t="n">
        <f aca="false">Y354+AB354+AC354+AD354</f>
        <v>0</v>
      </c>
      <c r="Y354" s="48" t="n">
        <f aca="false">Z354+AA354</f>
        <v>0</v>
      </c>
      <c r="Z354" s="44"/>
      <c r="AA354" s="44"/>
      <c r="AB354" s="44"/>
      <c r="AC354" s="44"/>
      <c r="AD354" s="44"/>
      <c r="AE354" s="42" t="n">
        <f aca="false">AF354+AG354</f>
        <v>0</v>
      </c>
      <c r="AF354" s="44"/>
      <c r="AG354" s="49"/>
      <c r="AH354" s="44"/>
      <c r="AI354" s="38" t="n">
        <f aca="false">D354-E354-X354-AE354</f>
        <v>0</v>
      </c>
      <c r="AJ354" s="38" t="n">
        <f aca="false">E354-F354-J354-M354-P354</f>
        <v>0</v>
      </c>
      <c r="AK354" s="38" t="n">
        <f aca="false">X354-Y354-AB354-AC354-AD354</f>
        <v>0</v>
      </c>
      <c r="AL354" s="38" t="n">
        <f aca="false">AE354-AF354-AG354</f>
        <v>0</v>
      </c>
      <c r="AM354" s="38" t="n">
        <f aca="false">P354-Q354-R354-S354-U354-V354-W354</f>
        <v>0</v>
      </c>
    </row>
    <row r="355" customFormat="false" ht="18" hidden="false" customHeight="true" outlineLevel="0" collapsed="false">
      <c r="A355" s="39" t="n">
        <v>348</v>
      </c>
      <c r="B355" s="44"/>
      <c r="C355" s="44"/>
      <c r="D355" s="42" t="n">
        <f aca="false">E355+X355+AE355</f>
        <v>0</v>
      </c>
      <c r="E355" s="42" t="n">
        <f aca="false">F355+J355+M355+P355</f>
        <v>0</v>
      </c>
      <c r="F355" s="42" t="n">
        <f aca="false">H355</f>
        <v>0</v>
      </c>
      <c r="G355" s="43"/>
      <c r="H355" s="44"/>
      <c r="I355" s="43"/>
      <c r="J355" s="45" t="n">
        <f aca="false">L355</f>
        <v>0</v>
      </c>
      <c r="K355" s="43"/>
      <c r="L355" s="44"/>
      <c r="M355" s="46" t="n">
        <f aca="false">N355+O355</f>
        <v>0</v>
      </c>
      <c r="N355" s="44"/>
      <c r="O355" s="40"/>
      <c r="P355" s="48" t="n">
        <f aca="false">Q355+R355+S355+T355+U355+V355+W355</f>
        <v>0</v>
      </c>
      <c r="Q355" s="44"/>
      <c r="R355" s="44"/>
      <c r="S355" s="44"/>
      <c r="T355" s="44"/>
      <c r="U355" s="44"/>
      <c r="V355" s="44"/>
      <c r="W355" s="44"/>
      <c r="X355" s="48" t="n">
        <f aca="false">Y355+AB355+AC355+AD355</f>
        <v>0</v>
      </c>
      <c r="Y355" s="48" t="n">
        <f aca="false">Z355+AA355</f>
        <v>0</v>
      </c>
      <c r="Z355" s="44"/>
      <c r="AA355" s="44"/>
      <c r="AB355" s="44"/>
      <c r="AC355" s="44"/>
      <c r="AD355" s="44"/>
      <c r="AE355" s="42" t="n">
        <f aca="false">AF355+AG355</f>
        <v>0</v>
      </c>
      <c r="AF355" s="44"/>
      <c r="AG355" s="49"/>
      <c r="AH355" s="44"/>
      <c r="AI355" s="38" t="n">
        <f aca="false">D355-E355-X355-AE355</f>
        <v>0</v>
      </c>
      <c r="AJ355" s="38" t="n">
        <f aca="false">E355-F355-J355-M355-P355</f>
        <v>0</v>
      </c>
      <c r="AK355" s="38" t="n">
        <f aca="false">X355-Y355-AB355-AC355-AD355</f>
        <v>0</v>
      </c>
      <c r="AL355" s="38" t="n">
        <f aca="false">AE355-AF355-AG355</f>
        <v>0</v>
      </c>
      <c r="AM355" s="38" t="n">
        <f aca="false">P355-Q355-R355-S355-U355-V355-W355</f>
        <v>0</v>
      </c>
    </row>
    <row r="356" customFormat="false" ht="18" hidden="false" customHeight="true" outlineLevel="0" collapsed="false">
      <c r="A356" s="39" t="n">
        <v>349</v>
      </c>
      <c r="B356" s="44"/>
      <c r="C356" s="44"/>
      <c r="D356" s="42" t="n">
        <f aca="false">E356+X356+AE356</f>
        <v>0</v>
      </c>
      <c r="E356" s="42" t="n">
        <f aca="false">F356+J356+M356+P356</f>
        <v>0</v>
      </c>
      <c r="F356" s="42" t="n">
        <f aca="false">H356</f>
        <v>0</v>
      </c>
      <c r="G356" s="43"/>
      <c r="H356" s="44"/>
      <c r="I356" s="43"/>
      <c r="J356" s="45" t="n">
        <f aca="false">L356</f>
        <v>0</v>
      </c>
      <c r="K356" s="43"/>
      <c r="L356" s="44"/>
      <c r="M356" s="46" t="n">
        <f aca="false">N356+O356</f>
        <v>0</v>
      </c>
      <c r="N356" s="44"/>
      <c r="O356" s="40"/>
      <c r="P356" s="48" t="n">
        <f aca="false">Q356+R356+S356+T356+U356+V356+W356</f>
        <v>0</v>
      </c>
      <c r="Q356" s="44"/>
      <c r="R356" s="44"/>
      <c r="S356" s="44"/>
      <c r="T356" s="44"/>
      <c r="U356" s="44"/>
      <c r="V356" s="44"/>
      <c r="W356" s="44"/>
      <c r="X356" s="48" t="n">
        <f aca="false">Y356+AB356+AC356+AD356</f>
        <v>0</v>
      </c>
      <c r="Y356" s="48" t="n">
        <f aca="false">Z356+AA356</f>
        <v>0</v>
      </c>
      <c r="Z356" s="44"/>
      <c r="AA356" s="44"/>
      <c r="AB356" s="44"/>
      <c r="AC356" s="44"/>
      <c r="AD356" s="44"/>
      <c r="AE356" s="42" t="n">
        <f aca="false">AF356+AG356</f>
        <v>0</v>
      </c>
      <c r="AF356" s="44"/>
      <c r="AG356" s="49"/>
      <c r="AH356" s="44"/>
      <c r="AI356" s="38" t="n">
        <f aca="false">D356-E356-X356-AE356</f>
        <v>0</v>
      </c>
      <c r="AJ356" s="38" t="n">
        <f aca="false">E356-F356-J356-M356-P356</f>
        <v>0</v>
      </c>
      <c r="AK356" s="38" t="n">
        <f aca="false">X356-Y356-AB356-AC356-AD356</f>
        <v>0</v>
      </c>
      <c r="AL356" s="38" t="n">
        <f aca="false">AE356-AF356-AG356</f>
        <v>0</v>
      </c>
      <c r="AM356" s="38" t="n">
        <f aca="false">P356-Q356-R356-S356-U356-V356-W356</f>
        <v>0</v>
      </c>
    </row>
    <row r="357" customFormat="false" ht="18" hidden="false" customHeight="true" outlineLevel="0" collapsed="false">
      <c r="A357" s="39" t="n">
        <v>350</v>
      </c>
      <c r="B357" s="44"/>
      <c r="C357" s="44"/>
      <c r="D357" s="42" t="n">
        <f aca="false">E357+X357+AE357</f>
        <v>0</v>
      </c>
      <c r="E357" s="42" t="n">
        <f aca="false">F357+J357+M357+P357</f>
        <v>0</v>
      </c>
      <c r="F357" s="42" t="n">
        <f aca="false">H357</f>
        <v>0</v>
      </c>
      <c r="G357" s="43"/>
      <c r="H357" s="44"/>
      <c r="I357" s="43"/>
      <c r="J357" s="45" t="n">
        <f aca="false">L357</f>
        <v>0</v>
      </c>
      <c r="K357" s="43"/>
      <c r="L357" s="44"/>
      <c r="M357" s="46" t="n">
        <f aca="false">N357+O357</f>
        <v>0</v>
      </c>
      <c r="N357" s="44"/>
      <c r="O357" s="40"/>
      <c r="P357" s="48" t="n">
        <f aca="false">Q357+R357+S357+T357+U357+V357+W357</f>
        <v>0</v>
      </c>
      <c r="Q357" s="44"/>
      <c r="R357" s="44"/>
      <c r="S357" s="44"/>
      <c r="T357" s="44"/>
      <c r="U357" s="44"/>
      <c r="V357" s="44"/>
      <c r="W357" s="44"/>
      <c r="X357" s="48" t="n">
        <f aca="false">Y357+AB357+AC357+AD357</f>
        <v>0</v>
      </c>
      <c r="Y357" s="48" t="n">
        <f aca="false">Z357+AA357</f>
        <v>0</v>
      </c>
      <c r="Z357" s="44"/>
      <c r="AA357" s="44"/>
      <c r="AB357" s="44"/>
      <c r="AC357" s="44"/>
      <c r="AD357" s="44"/>
      <c r="AE357" s="42" t="n">
        <f aca="false">AF357+AG357</f>
        <v>0</v>
      </c>
      <c r="AF357" s="44"/>
      <c r="AG357" s="49"/>
      <c r="AH357" s="44"/>
      <c r="AI357" s="38" t="n">
        <f aca="false">D357-E357-X357-AE357</f>
        <v>0</v>
      </c>
      <c r="AJ357" s="38" t="n">
        <f aca="false">E357-F357-J357-M357-P357</f>
        <v>0</v>
      </c>
      <c r="AK357" s="38" t="n">
        <f aca="false">X357-Y357-AB357-AC357-AD357</f>
        <v>0</v>
      </c>
      <c r="AL357" s="38" t="n">
        <f aca="false">AE357-AF357-AG357</f>
        <v>0</v>
      </c>
      <c r="AM357" s="38" t="n">
        <f aca="false">P357-Q357-R357-S357-U357-V357-W357</f>
        <v>0</v>
      </c>
    </row>
    <row r="358" customFormat="false" ht="18" hidden="false" customHeight="true" outlineLevel="0" collapsed="false">
      <c r="A358" s="39" t="n">
        <v>351</v>
      </c>
      <c r="B358" s="44"/>
      <c r="C358" s="44"/>
      <c r="D358" s="42" t="n">
        <f aca="false">E358+X358+AE358</f>
        <v>0</v>
      </c>
      <c r="E358" s="42" t="n">
        <f aca="false">F358+J358+M358+P358</f>
        <v>0</v>
      </c>
      <c r="F358" s="42" t="n">
        <f aca="false">H358</f>
        <v>0</v>
      </c>
      <c r="G358" s="43"/>
      <c r="H358" s="44"/>
      <c r="I358" s="43"/>
      <c r="J358" s="45" t="n">
        <f aca="false">L358</f>
        <v>0</v>
      </c>
      <c r="K358" s="43"/>
      <c r="L358" s="44"/>
      <c r="M358" s="46" t="n">
        <f aca="false">N358+O358</f>
        <v>0</v>
      </c>
      <c r="N358" s="44"/>
      <c r="O358" s="40"/>
      <c r="P358" s="48" t="n">
        <f aca="false">Q358+R358+S358+T358+U358+V358+W358</f>
        <v>0</v>
      </c>
      <c r="Q358" s="44"/>
      <c r="R358" s="44"/>
      <c r="S358" s="44"/>
      <c r="T358" s="44"/>
      <c r="U358" s="44"/>
      <c r="V358" s="44"/>
      <c r="W358" s="44"/>
      <c r="X358" s="48" t="n">
        <f aca="false">Y358+AB358+AC358+AD358</f>
        <v>0</v>
      </c>
      <c r="Y358" s="48" t="n">
        <f aca="false">Z358+AA358</f>
        <v>0</v>
      </c>
      <c r="Z358" s="44"/>
      <c r="AA358" s="44"/>
      <c r="AB358" s="44"/>
      <c r="AC358" s="44"/>
      <c r="AD358" s="44"/>
      <c r="AE358" s="42" t="n">
        <f aca="false">AF358+AG358</f>
        <v>0</v>
      </c>
      <c r="AF358" s="44"/>
      <c r="AG358" s="49"/>
      <c r="AH358" s="44"/>
      <c r="AI358" s="38" t="n">
        <f aca="false">D358-E358-X358-AE358</f>
        <v>0</v>
      </c>
      <c r="AJ358" s="38" t="n">
        <f aca="false">E358-F358-J358-M358-P358</f>
        <v>0</v>
      </c>
      <c r="AK358" s="38" t="n">
        <f aca="false">X358-Y358-AB358-AC358-AD358</f>
        <v>0</v>
      </c>
      <c r="AL358" s="38" t="n">
        <f aca="false">AE358-AF358-AG358</f>
        <v>0</v>
      </c>
      <c r="AM358" s="38" t="n">
        <f aca="false">P358-Q358-R358-S358-U358-V358-W358</f>
        <v>0</v>
      </c>
    </row>
    <row r="359" customFormat="false" ht="18" hidden="false" customHeight="true" outlineLevel="0" collapsed="false">
      <c r="A359" s="39" t="n">
        <v>352</v>
      </c>
      <c r="B359" s="44"/>
      <c r="C359" s="44"/>
      <c r="D359" s="42" t="n">
        <f aca="false">E359+X359+AE359</f>
        <v>0</v>
      </c>
      <c r="E359" s="42" t="n">
        <f aca="false">F359+J359+M359+P359</f>
        <v>0</v>
      </c>
      <c r="F359" s="42" t="n">
        <f aca="false">H359</f>
        <v>0</v>
      </c>
      <c r="G359" s="43"/>
      <c r="H359" s="44"/>
      <c r="I359" s="43"/>
      <c r="J359" s="45" t="n">
        <f aca="false">L359</f>
        <v>0</v>
      </c>
      <c r="K359" s="43"/>
      <c r="L359" s="44"/>
      <c r="M359" s="46" t="n">
        <f aca="false">N359+O359</f>
        <v>0</v>
      </c>
      <c r="N359" s="44"/>
      <c r="O359" s="40"/>
      <c r="P359" s="48" t="n">
        <f aca="false">Q359+R359+S359+T359+U359+V359+W359</f>
        <v>0</v>
      </c>
      <c r="Q359" s="44"/>
      <c r="R359" s="44"/>
      <c r="S359" s="44"/>
      <c r="T359" s="44"/>
      <c r="U359" s="44"/>
      <c r="V359" s="44"/>
      <c r="W359" s="44"/>
      <c r="X359" s="48" t="n">
        <f aca="false">Y359+AB359+AC359+AD359</f>
        <v>0</v>
      </c>
      <c r="Y359" s="48" t="n">
        <f aca="false">Z359+AA359</f>
        <v>0</v>
      </c>
      <c r="Z359" s="44"/>
      <c r="AA359" s="44"/>
      <c r="AB359" s="44"/>
      <c r="AC359" s="44"/>
      <c r="AD359" s="44"/>
      <c r="AE359" s="42" t="n">
        <f aca="false">AF359+AG359</f>
        <v>0</v>
      </c>
      <c r="AF359" s="44"/>
      <c r="AG359" s="49"/>
      <c r="AH359" s="44"/>
      <c r="AI359" s="38" t="n">
        <f aca="false">D359-E359-X359-AE359</f>
        <v>0</v>
      </c>
      <c r="AJ359" s="38" t="n">
        <f aca="false">E359-F359-J359-M359-P359</f>
        <v>0</v>
      </c>
      <c r="AK359" s="38" t="n">
        <f aca="false">X359-Y359-AB359-AC359-AD359</f>
        <v>0</v>
      </c>
      <c r="AL359" s="38" t="n">
        <f aca="false">AE359-AF359-AG359</f>
        <v>0</v>
      </c>
      <c r="AM359" s="38" t="n">
        <f aca="false">P359-Q359-R359-S359-U359-V359-W359</f>
        <v>0</v>
      </c>
    </row>
    <row r="360" customFormat="false" ht="18" hidden="false" customHeight="true" outlineLevel="0" collapsed="false">
      <c r="A360" s="39" t="n">
        <v>353</v>
      </c>
      <c r="B360" s="44"/>
      <c r="C360" s="44"/>
      <c r="D360" s="42" t="n">
        <f aca="false">E360+X360+AE360</f>
        <v>0</v>
      </c>
      <c r="E360" s="42" t="n">
        <f aca="false">F360+J360+M360+P360</f>
        <v>0</v>
      </c>
      <c r="F360" s="42" t="n">
        <f aca="false">H360</f>
        <v>0</v>
      </c>
      <c r="G360" s="43"/>
      <c r="H360" s="44"/>
      <c r="I360" s="43"/>
      <c r="J360" s="45" t="n">
        <f aca="false">L360</f>
        <v>0</v>
      </c>
      <c r="K360" s="43"/>
      <c r="L360" s="44"/>
      <c r="M360" s="46" t="n">
        <f aca="false">N360+O360</f>
        <v>0</v>
      </c>
      <c r="N360" s="44"/>
      <c r="O360" s="40"/>
      <c r="P360" s="48" t="n">
        <f aca="false">Q360+R360+S360+T360+U360+V360+W360</f>
        <v>0</v>
      </c>
      <c r="Q360" s="44"/>
      <c r="R360" s="44"/>
      <c r="S360" s="44"/>
      <c r="T360" s="44"/>
      <c r="U360" s="44"/>
      <c r="V360" s="44"/>
      <c r="W360" s="44"/>
      <c r="X360" s="48" t="n">
        <f aca="false">Y360+AB360+AC360+AD360</f>
        <v>0</v>
      </c>
      <c r="Y360" s="48" t="n">
        <f aca="false">Z360+AA360</f>
        <v>0</v>
      </c>
      <c r="Z360" s="44"/>
      <c r="AA360" s="44"/>
      <c r="AB360" s="44"/>
      <c r="AC360" s="44"/>
      <c r="AD360" s="44"/>
      <c r="AE360" s="42" t="n">
        <f aca="false">AF360+AG360</f>
        <v>0</v>
      </c>
      <c r="AF360" s="44"/>
      <c r="AG360" s="49"/>
      <c r="AH360" s="44"/>
      <c r="AI360" s="38" t="n">
        <f aca="false">D360-E360-X360-AE360</f>
        <v>0</v>
      </c>
      <c r="AJ360" s="38" t="n">
        <f aca="false">E360-F360-J360-M360-P360</f>
        <v>0</v>
      </c>
      <c r="AK360" s="38" t="n">
        <f aca="false">X360-Y360-AB360-AC360-AD360</f>
        <v>0</v>
      </c>
      <c r="AL360" s="38" t="n">
        <f aca="false">AE360-AF360-AG360</f>
        <v>0</v>
      </c>
      <c r="AM360" s="38" t="n">
        <f aca="false">P360-Q360-R360-S360-U360-V360-W360</f>
        <v>0</v>
      </c>
    </row>
    <row r="361" customFormat="false" ht="18" hidden="false" customHeight="true" outlineLevel="0" collapsed="false">
      <c r="A361" s="39" t="n">
        <v>354</v>
      </c>
      <c r="B361" s="44"/>
      <c r="C361" s="44"/>
      <c r="D361" s="42" t="n">
        <f aca="false">E361+X361+AE361</f>
        <v>0</v>
      </c>
      <c r="E361" s="42" t="n">
        <f aca="false">F361+J361+M361+P361</f>
        <v>0</v>
      </c>
      <c r="F361" s="42" t="n">
        <f aca="false">H361</f>
        <v>0</v>
      </c>
      <c r="G361" s="43"/>
      <c r="H361" s="44"/>
      <c r="I361" s="43"/>
      <c r="J361" s="45" t="n">
        <f aca="false">L361</f>
        <v>0</v>
      </c>
      <c r="K361" s="43"/>
      <c r="L361" s="44"/>
      <c r="M361" s="46" t="n">
        <f aca="false">N361+O361</f>
        <v>0</v>
      </c>
      <c r="N361" s="44"/>
      <c r="O361" s="40"/>
      <c r="P361" s="48" t="n">
        <f aca="false">Q361+R361+S361+T361+U361+V361+W361</f>
        <v>0</v>
      </c>
      <c r="Q361" s="44"/>
      <c r="R361" s="44"/>
      <c r="S361" s="44"/>
      <c r="T361" s="44"/>
      <c r="U361" s="44"/>
      <c r="V361" s="44"/>
      <c r="W361" s="44"/>
      <c r="X361" s="48" t="n">
        <f aca="false">Y361+AB361+AC361+AD361</f>
        <v>0</v>
      </c>
      <c r="Y361" s="48" t="n">
        <f aca="false">Z361+AA361</f>
        <v>0</v>
      </c>
      <c r="Z361" s="44"/>
      <c r="AA361" s="44"/>
      <c r="AB361" s="44"/>
      <c r="AC361" s="44"/>
      <c r="AD361" s="44"/>
      <c r="AE361" s="42" t="n">
        <f aca="false">AF361+AG361</f>
        <v>0</v>
      </c>
      <c r="AF361" s="44"/>
      <c r="AG361" s="49"/>
      <c r="AH361" s="44"/>
      <c r="AI361" s="38" t="n">
        <f aca="false">D361-E361-X361-AE361</f>
        <v>0</v>
      </c>
      <c r="AJ361" s="38" t="n">
        <f aca="false">E361-F361-J361-M361-P361</f>
        <v>0</v>
      </c>
      <c r="AK361" s="38" t="n">
        <f aca="false">X361-Y361-AB361-AC361-AD361</f>
        <v>0</v>
      </c>
      <c r="AL361" s="38" t="n">
        <f aca="false">AE361-AF361-AG361</f>
        <v>0</v>
      </c>
      <c r="AM361" s="38" t="n">
        <f aca="false">P361-Q361-R361-S361-U361-V361-W361</f>
        <v>0</v>
      </c>
    </row>
    <row r="362" customFormat="false" ht="18" hidden="false" customHeight="true" outlineLevel="0" collapsed="false">
      <c r="A362" s="39" t="n">
        <v>355</v>
      </c>
      <c r="B362" s="44"/>
      <c r="C362" s="44"/>
      <c r="D362" s="42" t="n">
        <f aca="false">E362+X362+AE362</f>
        <v>0</v>
      </c>
      <c r="E362" s="42" t="n">
        <f aca="false">F362+J362+M362+P362</f>
        <v>0</v>
      </c>
      <c r="F362" s="42" t="n">
        <f aca="false">H362</f>
        <v>0</v>
      </c>
      <c r="G362" s="43"/>
      <c r="H362" s="44"/>
      <c r="I362" s="43"/>
      <c r="J362" s="45" t="n">
        <f aca="false">L362</f>
        <v>0</v>
      </c>
      <c r="K362" s="43"/>
      <c r="L362" s="44"/>
      <c r="M362" s="46" t="n">
        <f aca="false">N362+O362</f>
        <v>0</v>
      </c>
      <c r="N362" s="44"/>
      <c r="O362" s="40"/>
      <c r="P362" s="48" t="n">
        <f aca="false">Q362+R362+S362+T362+U362+V362+W362</f>
        <v>0</v>
      </c>
      <c r="Q362" s="44"/>
      <c r="R362" s="44"/>
      <c r="S362" s="44"/>
      <c r="T362" s="44"/>
      <c r="U362" s="44"/>
      <c r="V362" s="44"/>
      <c r="W362" s="44"/>
      <c r="X362" s="48" t="n">
        <f aca="false">Y362+AB362+AC362+AD362</f>
        <v>0</v>
      </c>
      <c r="Y362" s="48" t="n">
        <f aca="false">Z362+AA362</f>
        <v>0</v>
      </c>
      <c r="Z362" s="44"/>
      <c r="AA362" s="44"/>
      <c r="AB362" s="44"/>
      <c r="AC362" s="44"/>
      <c r="AD362" s="44"/>
      <c r="AE362" s="42" t="n">
        <f aca="false">AF362+AG362</f>
        <v>0</v>
      </c>
      <c r="AF362" s="44"/>
      <c r="AG362" s="49"/>
      <c r="AH362" s="44"/>
      <c r="AI362" s="38" t="n">
        <f aca="false">D362-E362-X362-AE362</f>
        <v>0</v>
      </c>
      <c r="AJ362" s="38" t="n">
        <f aca="false">E362-F362-J362-M362-P362</f>
        <v>0</v>
      </c>
      <c r="AK362" s="38" t="n">
        <f aca="false">X362-Y362-AB362-AC362-AD362</f>
        <v>0</v>
      </c>
      <c r="AL362" s="38" t="n">
        <f aca="false">AE362-AF362-AG362</f>
        <v>0</v>
      </c>
      <c r="AM362" s="38" t="n">
        <f aca="false">P362-Q362-R362-S362-U362-V362-W362</f>
        <v>0</v>
      </c>
    </row>
    <row r="363" customFormat="false" ht="18" hidden="false" customHeight="true" outlineLevel="0" collapsed="false">
      <c r="A363" s="39" t="n">
        <v>356</v>
      </c>
      <c r="B363" s="44"/>
      <c r="C363" s="44"/>
      <c r="D363" s="42" t="n">
        <f aca="false">E363+X363+AE363</f>
        <v>0</v>
      </c>
      <c r="E363" s="42" t="n">
        <f aca="false">F363+J363+M363+P363</f>
        <v>0</v>
      </c>
      <c r="F363" s="42" t="n">
        <f aca="false">H363</f>
        <v>0</v>
      </c>
      <c r="G363" s="43"/>
      <c r="H363" s="44"/>
      <c r="I363" s="43"/>
      <c r="J363" s="45" t="n">
        <f aca="false">L363</f>
        <v>0</v>
      </c>
      <c r="K363" s="43"/>
      <c r="L363" s="44"/>
      <c r="M363" s="46" t="n">
        <f aca="false">N363+O363</f>
        <v>0</v>
      </c>
      <c r="N363" s="44"/>
      <c r="O363" s="40"/>
      <c r="P363" s="48" t="n">
        <f aca="false">Q363+R363+S363+T363+U363+V363+W363</f>
        <v>0</v>
      </c>
      <c r="Q363" s="44"/>
      <c r="R363" s="44"/>
      <c r="S363" s="44"/>
      <c r="T363" s="44"/>
      <c r="U363" s="44"/>
      <c r="V363" s="44"/>
      <c r="W363" s="44"/>
      <c r="X363" s="48" t="n">
        <f aca="false">Y363+AB363+AC363+AD363</f>
        <v>0</v>
      </c>
      <c r="Y363" s="48" t="n">
        <f aca="false">Z363+AA363</f>
        <v>0</v>
      </c>
      <c r="Z363" s="44"/>
      <c r="AA363" s="44"/>
      <c r="AB363" s="44"/>
      <c r="AC363" s="44"/>
      <c r="AD363" s="44"/>
      <c r="AE363" s="42" t="n">
        <f aca="false">AF363+AG363</f>
        <v>0</v>
      </c>
      <c r="AF363" s="44"/>
      <c r="AG363" s="49"/>
      <c r="AH363" s="44"/>
      <c r="AI363" s="38" t="n">
        <f aca="false">D363-E363-X363-AE363</f>
        <v>0</v>
      </c>
      <c r="AJ363" s="38" t="n">
        <f aca="false">E363-F363-J363-M363-P363</f>
        <v>0</v>
      </c>
      <c r="AK363" s="38" t="n">
        <f aca="false">X363-Y363-AB363-AC363-AD363</f>
        <v>0</v>
      </c>
      <c r="AL363" s="38" t="n">
        <f aca="false">AE363-AF363-AG363</f>
        <v>0</v>
      </c>
      <c r="AM363" s="38" t="n">
        <f aca="false">P363-Q363-R363-S363-U363-V363-W363</f>
        <v>0</v>
      </c>
    </row>
    <row r="364" customFormat="false" ht="18" hidden="false" customHeight="true" outlineLevel="0" collapsed="false">
      <c r="A364" s="39" t="n">
        <v>357</v>
      </c>
      <c r="B364" s="44"/>
      <c r="C364" s="44"/>
      <c r="D364" s="42" t="n">
        <f aca="false">E364+X364+AE364</f>
        <v>0</v>
      </c>
      <c r="E364" s="42" t="n">
        <f aca="false">F364+J364+M364+P364</f>
        <v>0</v>
      </c>
      <c r="F364" s="42" t="n">
        <f aca="false">H364</f>
        <v>0</v>
      </c>
      <c r="G364" s="43"/>
      <c r="H364" s="44"/>
      <c r="I364" s="43"/>
      <c r="J364" s="45" t="n">
        <f aca="false">L364</f>
        <v>0</v>
      </c>
      <c r="K364" s="43"/>
      <c r="L364" s="44"/>
      <c r="M364" s="46" t="n">
        <f aca="false">N364+O364</f>
        <v>0</v>
      </c>
      <c r="N364" s="44"/>
      <c r="O364" s="40"/>
      <c r="P364" s="48" t="n">
        <f aca="false">Q364+R364+S364+T364+U364+V364+W364</f>
        <v>0</v>
      </c>
      <c r="Q364" s="44"/>
      <c r="R364" s="44"/>
      <c r="S364" s="44"/>
      <c r="T364" s="44"/>
      <c r="U364" s="44"/>
      <c r="V364" s="44"/>
      <c r="W364" s="44"/>
      <c r="X364" s="48" t="n">
        <f aca="false">Y364+AB364+AC364+AD364</f>
        <v>0</v>
      </c>
      <c r="Y364" s="48" t="n">
        <f aca="false">Z364+AA364</f>
        <v>0</v>
      </c>
      <c r="Z364" s="44"/>
      <c r="AA364" s="44"/>
      <c r="AB364" s="44"/>
      <c r="AC364" s="44"/>
      <c r="AD364" s="44"/>
      <c r="AE364" s="42" t="n">
        <f aca="false">AF364+AG364</f>
        <v>0</v>
      </c>
      <c r="AF364" s="44"/>
      <c r="AG364" s="49"/>
      <c r="AH364" s="44"/>
      <c r="AI364" s="38" t="n">
        <f aca="false">D364-E364-X364-AE364</f>
        <v>0</v>
      </c>
      <c r="AJ364" s="38" t="n">
        <f aca="false">E364-F364-J364-M364-P364</f>
        <v>0</v>
      </c>
      <c r="AK364" s="38" t="n">
        <f aca="false">X364-Y364-AB364-AC364-AD364</f>
        <v>0</v>
      </c>
      <c r="AL364" s="38" t="n">
        <f aca="false">AE364-AF364-AG364</f>
        <v>0</v>
      </c>
      <c r="AM364" s="38" t="n">
        <f aca="false">P364-Q364-R364-S364-U364-V364-W364</f>
        <v>0</v>
      </c>
    </row>
    <row r="365" customFormat="false" ht="18" hidden="false" customHeight="true" outlineLevel="0" collapsed="false">
      <c r="A365" s="39" t="n">
        <v>358</v>
      </c>
      <c r="B365" s="44"/>
      <c r="C365" s="44"/>
      <c r="D365" s="42" t="n">
        <f aca="false">E365+X365+AE365</f>
        <v>0</v>
      </c>
      <c r="E365" s="42" t="n">
        <f aca="false">F365+J365+M365+P365</f>
        <v>0</v>
      </c>
      <c r="F365" s="42" t="n">
        <f aca="false">H365</f>
        <v>0</v>
      </c>
      <c r="G365" s="43"/>
      <c r="H365" s="44"/>
      <c r="I365" s="43"/>
      <c r="J365" s="45" t="n">
        <f aca="false">L365</f>
        <v>0</v>
      </c>
      <c r="K365" s="43"/>
      <c r="L365" s="44"/>
      <c r="M365" s="46" t="n">
        <f aca="false">N365+O365</f>
        <v>0</v>
      </c>
      <c r="N365" s="44"/>
      <c r="O365" s="40"/>
      <c r="P365" s="48" t="n">
        <f aca="false">Q365+R365+S365+T365+U365+V365+W365</f>
        <v>0</v>
      </c>
      <c r="Q365" s="44"/>
      <c r="R365" s="44"/>
      <c r="S365" s="44"/>
      <c r="T365" s="44"/>
      <c r="U365" s="44"/>
      <c r="V365" s="44"/>
      <c r="W365" s="44"/>
      <c r="X365" s="48" t="n">
        <f aca="false">Y365+AB365+AC365+AD365</f>
        <v>0</v>
      </c>
      <c r="Y365" s="48" t="n">
        <f aca="false">Z365+AA365</f>
        <v>0</v>
      </c>
      <c r="Z365" s="44"/>
      <c r="AA365" s="44"/>
      <c r="AB365" s="44"/>
      <c r="AC365" s="44"/>
      <c r="AD365" s="44"/>
      <c r="AE365" s="42" t="n">
        <f aca="false">AF365+AG365</f>
        <v>0</v>
      </c>
      <c r="AF365" s="44"/>
      <c r="AG365" s="49"/>
      <c r="AH365" s="44"/>
      <c r="AI365" s="38" t="n">
        <f aca="false">D365-E365-X365-AE365</f>
        <v>0</v>
      </c>
      <c r="AJ365" s="38" t="n">
        <f aca="false">E365-F365-J365-M365-P365</f>
        <v>0</v>
      </c>
      <c r="AK365" s="38" t="n">
        <f aca="false">X365-Y365-AB365-AC365-AD365</f>
        <v>0</v>
      </c>
      <c r="AL365" s="38" t="n">
        <f aca="false">AE365-AF365-AG365</f>
        <v>0</v>
      </c>
      <c r="AM365" s="38" t="n">
        <f aca="false">P365-Q365-R365-S365-U365-V365-W365</f>
        <v>0</v>
      </c>
    </row>
    <row r="366" customFormat="false" ht="18" hidden="false" customHeight="true" outlineLevel="0" collapsed="false">
      <c r="A366" s="39" t="n">
        <v>359</v>
      </c>
      <c r="B366" s="44"/>
      <c r="C366" s="44"/>
      <c r="D366" s="42" t="n">
        <f aca="false">E366+X366+AE366</f>
        <v>0</v>
      </c>
      <c r="E366" s="42" t="n">
        <f aca="false">F366+J366+M366+P366</f>
        <v>0</v>
      </c>
      <c r="F366" s="42" t="n">
        <f aca="false">H366</f>
        <v>0</v>
      </c>
      <c r="G366" s="43"/>
      <c r="H366" s="44"/>
      <c r="I366" s="43"/>
      <c r="J366" s="45" t="n">
        <f aca="false">L366</f>
        <v>0</v>
      </c>
      <c r="K366" s="43"/>
      <c r="L366" s="44"/>
      <c r="M366" s="46" t="n">
        <f aca="false">N366+O366</f>
        <v>0</v>
      </c>
      <c r="N366" s="44"/>
      <c r="O366" s="40"/>
      <c r="P366" s="48" t="n">
        <f aca="false">Q366+R366+S366+T366+U366+V366+W366</f>
        <v>0</v>
      </c>
      <c r="Q366" s="44"/>
      <c r="R366" s="44"/>
      <c r="S366" s="44"/>
      <c r="T366" s="44"/>
      <c r="U366" s="44"/>
      <c r="V366" s="44"/>
      <c r="W366" s="44"/>
      <c r="X366" s="48" t="n">
        <f aca="false">Y366+AB366+AC366+AD366</f>
        <v>0</v>
      </c>
      <c r="Y366" s="48" t="n">
        <f aca="false">Z366+AA366</f>
        <v>0</v>
      </c>
      <c r="Z366" s="44"/>
      <c r="AA366" s="44"/>
      <c r="AB366" s="44"/>
      <c r="AC366" s="44"/>
      <c r="AD366" s="44"/>
      <c r="AE366" s="42" t="n">
        <f aca="false">AF366+AG366</f>
        <v>0</v>
      </c>
      <c r="AF366" s="44"/>
      <c r="AG366" s="49"/>
      <c r="AH366" s="44"/>
      <c r="AI366" s="38" t="n">
        <f aca="false">D366-E366-X366-AE366</f>
        <v>0</v>
      </c>
      <c r="AJ366" s="38" t="n">
        <f aca="false">E366-F366-J366-M366-P366</f>
        <v>0</v>
      </c>
      <c r="AK366" s="38" t="n">
        <f aca="false">X366-Y366-AB366-AC366-AD366</f>
        <v>0</v>
      </c>
      <c r="AL366" s="38" t="n">
        <f aca="false">AE366-AF366-AG366</f>
        <v>0</v>
      </c>
      <c r="AM366" s="38" t="n">
        <f aca="false">P366-Q366-R366-S366-U366-V366-W366</f>
        <v>0</v>
      </c>
    </row>
    <row r="367" customFormat="false" ht="18" hidden="false" customHeight="true" outlineLevel="0" collapsed="false">
      <c r="A367" s="39" t="n">
        <v>360</v>
      </c>
      <c r="B367" s="44"/>
      <c r="C367" s="44"/>
      <c r="D367" s="42" t="n">
        <f aca="false">E367+X367+AE367</f>
        <v>0</v>
      </c>
      <c r="E367" s="42" t="n">
        <f aca="false">F367+J367+M367+P367</f>
        <v>0</v>
      </c>
      <c r="F367" s="42" t="n">
        <f aca="false">H367</f>
        <v>0</v>
      </c>
      <c r="G367" s="43"/>
      <c r="H367" s="44"/>
      <c r="I367" s="43"/>
      <c r="J367" s="45" t="n">
        <f aca="false">L367</f>
        <v>0</v>
      </c>
      <c r="K367" s="43"/>
      <c r="L367" s="44"/>
      <c r="M367" s="46" t="n">
        <f aca="false">N367+O367</f>
        <v>0</v>
      </c>
      <c r="N367" s="44"/>
      <c r="O367" s="40"/>
      <c r="P367" s="48" t="n">
        <f aca="false">Q367+R367+S367+T367+U367+V367+W367</f>
        <v>0</v>
      </c>
      <c r="Q367" s="44"/>
      <c r="R367" s="44"/>
      <c r="S367" s="44"/>
      <c r="T367" s="44"/>
      <c r="U367" s="44"/>
      <c r="V367" s="44"/>
      <c r="W367" s="44"/>
      <c r="X367" s="48" t="n">
        <f aca="false">Y367+AB367+AC367+AD367</f>
        <v>0</v>
      </c>
      <c r="Y367" s="48" t="n">
        <f aca="false">Z367+AA367</f>
        <v>0</v>
      </c>
      <c r="Z367" s="44"/>
      <c r="AA367" s="44"/>
      <c r="AB367" s="44"/>
      <c r="AC367" s="44"/>
      <c r="AD367" s="44"/>
      <c r="AE367" s="42" t="n">
        <f aca="false">AF367+AG367</f>
        <v>0</v>
      </c>
      <c r="AF367" s="44"/>
      <c r="AG367" s="49"/>
      <c r="AH367" s="44"/>
      <c r="AI367" s="38" t="n">
        <f aca="false">D367-E367-X367-AE367</f>
        <v>0</v>
      </c>
      <c r="AJ367" s="38" t="n">
        <f aca="false">E367-F367-J367-M367-P367</f>
        <v>0</v>
      </c>
      <c r="AK367" s="38" t="n">
        <f aca="false">X367-Y367-AB367-AC367-AD367</f>
        <v>0</v>
      </c>
      <c r="AL367" s="38" t="n">
        <f aca="false">AE367-AF367-AG367</f>
        <v>0</v>
      </c>
      <c r="AM367" s="38" t="n">
        <f aca="false">P367-Q367-R367-S367-U367-V367-W367</f>
        <v>0</v>
      </c>
    </row>
    <row r="368" customFormat="false" ht="18" hidden="false" customHeight="true" outlineLevel="0" collapsed="false">
      <c r="A368" s="39" t="n">
        <v>361</v>
      </c>
      <c r="B368" s="44"/>
      <c r="C368" s="44"/>
      <c r="D368" s="42" t="n">
        <f aca="false">E368+X368+AE368</f>
        <v>0</v>
      </c>
      <c r="E368" s="42" t="n">
        <f aca="false">F368+J368+M368+P368</f>
        <v>0</v>
      </c>
      <c r="F368" s="42" t="n">
        <f aca="false">H368</f>
        <v>0</v>
      </c>
      <c r="G368" s="43"/>
      <c r="H368" s="44"/>
      <c r="I368" s="43"/>
      <c r="J368" s="45" t="n">
        <f aca="false">L368</f>
        <v>0</v>
      </c>
      <c r="K368" s="43"/>
      <c r="L368" s="44"/>
      <c r="M368" s="46" t="n">
        <f aca="false">N368+O368</f>
        <v>0</v>
      </c>
      <c r="N368" s="44"/>
      <c r="O368" s="40"/>
      <c r="P368" s="48" t="n">
        <f aca="false">Q368+R368+S368+T368+U368+V368+W368</f>
        <v>0</v>
      </c>
      <c r="Q368" s="44"/>
      <c r="R368" s="44"/>
      <c r="S368" s="44"/>
      <c r="T368" s="44"/>
      <c r="U368" s="44"/>
      <c r="V368" s="44"/>
      <c r="W368" s="44"/>
      <c r="X368" s="48" t="n">
        <f aca="false">Y368+AB368+AC368+AD368</f>
        <v>0</v>
      </c>
      <c r="Y368" s="48" t="n">
        <f aca="false">Z368+AA368</f>
        <v>0</v>
      </c>
      <c r="Z368" s="44"/>
      <c r="AA368" s="44"/>
      <c r="AB368" s="44"/>
      <c r="AC368" s="44"/>
      <c r="AD368" s="44"/>
      <c r="AE368" s="42" t="n">
        <f aca="false">AF368+AG368</f>
        <v>0</v>
      </c>
      <c r="AF368" s="44"/>
      <c r="AG368" s="49"/>
      <c r="AH368" s="44"/>
      <c r="AI368" s="38" t="n">
        <f aca="false">D368-E368-X368-AE368</f>
        <v>0</v>
      </c>
      <c r="AJ368" s="38" t="n">
        <f aca="false">E368-F368-J368-M368-P368</f>
        <v>0</v>
      </c>
      <c r="AK368" s="38" t="n">
        <f aca="false">X368-Y368-AB368-AC368-AD368</f>
        <v>0</v>
      </c>
      <c r="AL368" s="38" t="n">
        <f aca="false">AE368-AF368-AG368</f>
        <v>0</v>
      </c>
      <c r="AM368" s="38" t="n">
        <f aca="false">P368-Q368-R368-S368-U368-V368-W368</f>
        <v>0</v>
      </c>
    </row>
    <row r="369" customFormat="false" ht="18" hidden="false" customHeight="true" outlineLevel="0" collapsed="false">
      <c r="A369" s="39" t="n">
        <v>362</v>
      </c>
      <c r="B369" s="44"/>
      <c r="C369" s="44"/>
      <c r="D369" s="42" t="n">
        <f aca="false">E369+X369+AE369</f>
        <v>0</v>
      </c>
      <c r="E369" s="42" t="n">
        <f aca="false">F369+J369+M369+P369</f>
        <v>0</v>
      </c>
      <c r="F369" s="42" t="n">
        <f aca="false">H369</f>
        <v>0</v>
      </c>
      <c r="G369" s="43"/>
      <c r="H369" s="44"/>
      <c r="I369" s="43"/>
      <c r="J369" s="45" t="n">
        <f aca="false">L369</f>
        <v>0</v>
      </c>
      <c r="K369" s="43"/>
      <c r="L369" s="44"/>
      <c r="M369" s="46" t="n">
        <f aca="false">N369+O369</f>
        <v>0</v>
      </c>
      <c r="N369" s="44"/>
      <c r="O369" s="40"/>
      <c r="P369" s="48" t="n">
        <f aca="false">Q369+R369+S369+T369+U369+V369+W369</f>
        <v>0</v>
      </c>
      <c r="Q369" s="44"/>
      <c r="R369" s="44"/>
      <c r="S369" s="44"/>
      <c r="T369" s="44"/>
      <c r="U369" s="44"/>
      <c r="V369" s="44"/>
      <c r="W369" s="44"/>
      <c r="X369" s="48" t="n">
        <f aca="false">Y369+AB369+AC369+AD369</f>
        <v>0</v>
      </c>
      <c r="Y369" s="48" t="n">
        <f aca="false">Z369+AA369</f>
        <v>0</v>
      </c>
      <c r="Z369" s="44"/>
      <c r="AA369" s="44"/>
      <c r="AB369" s="44"/>
      <c r="AC369" s="44"/>
      <c r="AD369" s="44"/>
      <c r="AE369" s="42" t="n">
        <f aca="false">AF369+AG369</f>
        <v>0</v>
      </c>
      <c r="AF369" s="44"/>
      <c r="AG369" s="49"/>
      <c r="AH369" s="44"/>
      <c r="AI369" s="38" t="n">
        <f aca="false">D369-E369-X369-AE369</f>
        <v>0</v>
      </c>
      <c r="AJ369" s="38" t="n">
        <f aca="false">E369-F369-J369-M369-P369</f>
        <v>0</v>
      </c>
      <c r="AK369" s="38" t="n">
        <f aca="false">X369-Y369-AB369-AC369-AD369</f>
        <v>0</v>
      </c>
      <c r="AL369" s="38" t="n">
        <f aca="false">AE369-AF369-AG369</f>
        <v>0</v>
      </c>
      <c r="AM369" s="38" t="n">
        <f aca="false">P369-Q369-R369-S369-U369-V369-W369</f>
        <v>0</v>
      </c>
    </row>
    <row r="370" customFormat="false" ht="18" hidden="false" customHeight="true" outlineLevel="0" collapsed="false">
      <c r="A370" s="39" t="n">
        <v>363</v>
      </c>
      <c r="B370" s="44"/>
      <c r="C370" s="44"/>
      <c r="D370" s="42" t="n">
        <f aca="false">E370+X370+AE370</f>
        <v>0</v>
      </c>
      <c r="E370" s="42" t="n">
        <f aca="false">F370+J370+M370+P370</f>
        <v>0</v>
      </c>
      <c r="F370" s="42" t="n">
        <f aca="false">H370</f>
        <v>0</v>
      </c>
      <c r="G370" s="43"/>
      <c r="H370" s="44"/>
      <c r="I370" s="43"/>
      <c r="J370" s="45" t="n">
        <f aca="false">L370</f>
        <v>0</v>
      </c>
      <c r="K370" s="43"/>
      <c r="L370" s="44"/>
      <c r="M370" s="46" t="n">
        <f aca="false">N370+O370</f>
        <v>0</v>
      </c>
      <c r="N370" s="44"/>
      <c r="O370" s="40"/>
      <c r="P370" s="48" t="n">
        <f aca="false">Q370+R370+S370+T370+U370+V370+W370</f>
        <v>0</v>
      </c>
      <c r="Q370" s="44"/>
      <c r="R370" s="44"/>
      <c r="S370" s="44"/>
      <c r="T370" s="44"/>
      <c r="U370" s="44"/>
      <c r="V370" s="44"/>
      <c r="W370" s="44"/>
      <c r="X370" s="48" t="n">
        <f aca="false">Y370+AB370+AC370+AD370</f>
        <v>0</v>
      </c>
      <c r="Y370" s="48" t="n">
        <f aca="false">Z370+AA370</f>
        <v>0</v>
      </c>
      <c r="Z370" s="44"/>
      <c r="AA370" s="44"/>
      <c r="AB370" s="44"/>
      <c r="AC370" s="44"/>
      <c r="AD370" s="44"/>
      <c r="AE370" s="42" t="n">
        <f aca="false">AF370+AG370</f>
        <v>0</v>
      </c>
      <c r="AF370" s="44"/>
      <c r="AG370" s="49"/>
      <c r="AH370" s="44"/>
      <c r="AI370" s="38" t="n">
        <f aca="false">D370-E370-X370-AE370</f>
        <v>0</v>
      </c>
      <c r="AJ370" s="38" t="n">
        <f aca="false">E370-F370-J370-M370-P370</f>
        <v>0</v>
      </c>
      <c r="AK370" s="38" t="n">
        <f aca="false">X370-Y370-AB370-AC370-AD370</f>
        <v>0</v>
      </c>
      <c r="AL370" s="38" t="n">
        <f aca="false">AE370-AF370-AG370</f>
        <v>0</v>
      </c>
      <c r="AM370" s="38" t="n">
        <f aca="false">P370-Q370-R370-S370-U370-V370-W370</f>
        <v>0</v>
      </c>
    </row>
    <row r="371" customFormat="false" ht="18" hidden="false" customHeight="true" outlineLevel="0" collapsed="false">
      <c r="A371" s="39" t="n">
        <v>364</v>
      </c>
      <c r="B371" s="44"/>
      <c r="C371" s="44"/>
      <c r="D371" s="42" t="n">
        <f aca="false">E371+X371+AE371</f>
        <v>0</v>
      </c>
      <c r="E371" s="42" t="n">
        <f aca="false">F371+J371+M371+P371</f>
        <v>0</v>
      </c>
      <c r="F371" s="42" t="n">
        <f aca="false">H371</f>
        <v>0</v>
      </c>
      <c r="G371" s="43"/>
      <c r="H371" s="44"/>
      <c r="I371" s="43"/>
      <c r="J371" s="45" t="n">
        <f aca="false">L371</f>
        <v>0</v>
      </c>
      <c r="K371" s="43"/>
      <c r="L371" s="44"/>
      <c r="M371" s="46" t="n">
        <f aca="false">N371+O371</f>
        <v>0</v>
      </c>
      <c r="N371" s="44"/>
      <c r="O371" s="40"/>
      <c r="P371" s="48" t="n">
        <f aca="false">Q371+R371+S371+T371+U371+V371+W371</f>
        <v>0</v>
      </c>
      <c r="Q371" s="44"/>
      <c r="R371" s="44"/>
      <c r="S371" s="44"/>
      <c r="T371" s="44"/>
      <c r="U371" s="44"/>
      <c r="V371" s="44"/>
      <c r="W371" s="44"/>
      <c r="X371" s="48" t="n">
        <f aca="false">Y371+AB371+AC371+AD371</f>
        <v>0</v>
      </c>
      <c r="Y371" s="48" t="n">
        <f aca="false">Z371+AA371</f>
        <v>0</v>
      </c>
      <c r="Z371" s="44"/>
      <c r="AA371" s="44"/>
      <c r="AB371" s="44"/>
      <c r="AC371" s="44"/>
      <c r="AD371" s="44"/>
      <c r="AE371" s="42" t="n">
        <f aca="false">AF371+AG371</f>
        <v>0</v>
      </c>
      <c r="AF371" s="44"/>
      <c r="AG371" s="49"/>
      <c r="AH371" s="44"/>
      <c r="AI371" s="38" t="n">
        <f aca="false">D371-E371-X371-AE371</f>
        <v>0</v>
      </c>
      <c r="AJ371" s="38" t="n">
        <f aca="false">E371-F371-J371-M371-P371</f>
        <v>0</v>
      </c>
      <c r="AK371" s="38" t="n">
        <f aca="false">X371-Y371-AB371-AC371-AD371</f>
        <v>0</v>
      </c>
      <c r="AL371" s="38" t="n">
        <f aca="false">AE371-AF371-AG371</f>
        <v>0</v>
      </c>
      <c r="AM371" s="38" t="n">
        <f aca="false">P371-Q371-R371-S371-U371-V371-W371</f>
        <v>0</v>
      </c>
    </row>
    <row r="372" customFormat="false" ht="18" hidden="false" customHeight="true" outlineLevel="0" collapsed="false">
      <c r="A372" s="39" t="n">
        <v>365</v>
      </c>
      <c r="B372" s="44"/>
      <c r="C372" s="44"/>
      <c r="D372" s="42" t="n">
        <f aca="false">E372+X372+AE372</f>
        <v>0</v>
      </c>
      <c r="E372" s="42" t="n">
        <f aca="false">F372+J372+M372+P372</f>
        <v>0</v>
      </c>
      <c r="F372" s="42" t="n">
        <f aca="false">H372</f>
        <v>0</v>
      </c>
      <c r="G372" s="43"/>
      <c r="H372" s="44"/>
      <c r="I372" s="43"/>
      <c r="J372" s="45" t="n">
        <f aca="false">L372</f>
        <v>0</v>
      </c>
      <c r="K372" s="43"/>
      <c r="L372" s="44"/>
      <c r="M372" s="46" t="n">
        <f aca="false">N372+O372</f>
        <v>0</v>
      </c>
      <c r="N372" s="44"/>
      <c r="O372" s="40"/>
      <c r="P372" s="48" t="n">
        <f aca="false">Q372+R372+S372+T372+U372+V372+W372</f>
        <v>0</v>
      </c>
      <c r="Q372" s="44"/>
      <c r="R372" s="44"/>
      <c r="S372" s="44"/>
      <c r="T372" s="44"/>
      <c r="U372" s="44"/>
      <c r="V372" s="44"/>
      <c r="W372" s="44"/>
      <c r="X372" s="48" t="n">
        <f aca="false">Y372+AB372+AC372+AD372</f>
        <v>0</v>
      </c>
      <c r="Y372" s="48" t="n">
        <f aca="false">Z372+AA372</f>
        <v>0</v>
      </c>
      <c r="Z372" s="44"/>
      <c r="AA372" s="44"/>
      <c r="AB372" s="44"/>
      <c r="AC372" s="44"/>
      <c r="AD372" s="44"/>
      <c r="AE372" s="42" t="n">
        <f aca="false">AF372+AG372</f>
        <v>0</v>
      </c>
      <c r="AF372" s="44"/>
      <c r="AG372" s="49"/>
      <c r="AH372" s="44"/>
      <c r="AI372" s="38" t="n">
        <f aca="false">D372-E372-X372-AE372</f>
        <v>0</v>
      </c>
      <c r="AJ372" s="38" t="n">
        <f aca="false">E372-F372-J372-M372-P372</f>
        <v>0</v>
      </c>
      <c r="AK372" s="38" t="n">
        <f aca="false">X372-Y372-AB372-AC372-AD372</f>
        <v>0</v>
      </c>
      <c r="AL372" s="38" t="n">
        <f aca="false">AE372-AF372-AG372</f>
        <v>0</v>
      </c>
      <c r="AM372" s="38" t="n">
        <f aca="false">P372-Q372-R372-S372-U372-V372-W372</f>
        <v>0</v>
      </c>
    </row>
    <row r="373" customFormat="false" ht="18" hidden="false" customHeight="true" outlineLevel="0" collapsed="false">
      <c r="A373" s="39" t="n">
        <v>366</v>
      </c>
      <c r="B373" s="44"/>
      <c r="C373" s="44"/>
      <c r="D373" s="42" t="n">
        <f aca="false">E373+X373+AE373</f>
        <v>0</v>
      </c>
      <c r="E373" s="42" t="n">
        <f aca="false">F373+J373+M373+P373</f>
        <v>0</v>
      </c>
      <c r="F373" s="42" t="n">
        <f aca="false">H373</f>
        <v>0</v>
      </c>
      <c r="G373" s="43"/>
      <c r="H373" s="44"/>
      <c r="I373" s="43"/>
      <c r="J373" s="45" t="n">
        <f aca="false">L373</f>
        <v>0</v>
      </c>
      <c r="K373" s="43"/>
      <c r="L373" s="44"/>
      <c r="M373" s="46" t="n">
        <f aca="false">N373+O373</f>
        <v>0</v>
      </c>
      <c r="N373" s="44"/>
      <c r="O373" s="40"/>
      <c r="P373" s="48" t="n">
        <f aca="false">Q373+R373+S373+T373+U373+V373+W373</f>
        <v>0</v>
      </c>
      <c r="Q373" s="44"/>
      <c r="R373" s="44"/>
      <c r="S373" s="44"/>
      <c r="T373" s="44"/>
      <c r="U373" s="44"/>
      <c r="V373" s="44"/>
      <c r="W373" s="44"/>
      <c r="X373" s="48" t="n">
        <f aca="false">Y373+AB373+AC373+AD373</f>
        <v>0</v>
      </c>
      <c r="Y373" s="48" t="n">
        <f aca="false">Z373+AA373</f>
        <v>0</v>
      </c>
      <c r="Z373" s="44"/>
      <c r="AA373" s="44"/>
      <c r="AB373" s="44"/>
      <c r="AC373" s="44"/>
      <c r="AD373" s="44"/>
      <c r="AE373" s="42" t="n">
        <f aca="false">AF373+AG373</f>
        <v>0</v>
      </c>
      <c r="AF373" s="44"/>
      <c r="AG373" s="49"/>
      <c r="AH373" s="44"/>
      <c r="AI373" s="38" t="n">
        <f aca="false">D373-E373-X373-AE373</f>
        <v>0</v>
      </c>
      <c r="AJ373" s="38" t="n">
        <f aca="false">E373-F373-J373-M373-P373</f>
        <v>0</v>
      </c>
      <c r="AK373" s="38" t="n">
        <f aca="false">X373-Y373-AB373-AC373-AD373</f>
        <v>0</v>
      </c>
      <c r="AL373" s="38" t="n">
        <f aca="false">AE373-AF373-AG373</f>
        <v>0</v>
      </c>
      <c r="AM373" s="38" t="n">
        <f aca="false">P373-Q373-R373-S373-U373-V373-W373</f>
        <v>0</v>
      </c>
    </row>
    <row r="374" customFormat="false" ht="18" hidden="false" customHeight="true" outlineLevel="0" collapsed="false">
      <c r="A374" s="39" t="n">
        <v>367</v>
      </c>
      <c r="B374" s="44"/>
      <c r="C374" s="44"/>
      <c r="D374" s="42" t="n">
        <f aca="false">E374+X374+AE374</f>
        <v>0</v>
      </c>
      <c r="E374" s="42" t="n">
        <f aca="false">F374+J374+M374+P374</f>
        <v>0</v>
      </c>
      <c r="F374" s="42" t="n">
        <f aca="false">H374</f>
        <v>0</v>
      </c>
      <c r="G374" s="43"/>
      <c r="H374" s="44"/>
      <c r="I374" s="43"/>
      <c r="J374" s="45" t="n">
        <f aca="false">L374</f>
        <v>0</v>
      </c>
      <c r="K374" s="43"/>
      <c r="L374" s="44"/>
      <c r="M374" s="46" t="n">
        <f aca="false">N374+O374</f>
        <v>0</v>
      </c>
      <c r="N374" s="44"/>
      <c r="O374" s="40"/>
      <c r="P374" s="48" t="n">
        <f aca="false">Q374+R374+S374+T374+U374+V374+W374</f>
        <v>0</v>
      </c>
      <c r="Q374" s="44"/>
      <c r="R374" s="44"/>
      <c r="S374" s="44"/>
      <c r="T374" s="44"/>
      <c r="U374" s="44"/>
      <c r="V374" s="44"/>
      <c r="W374" s="44"/>
      <c r="X374" s="48" t="n">
        <f aca="false">Y374+AB374+AC374+AD374</f>
        <v>0</v>
      </c>
      <c r="Y374" s="48" t="n">
        <f aca="false">Z374+AA374</f>
        <v>0</v>
      </c>
      <c r="Z374" s="44"/>
      <c r="AA374" s="44"/>
      <c r="AB374" s="44"/>
      <c r="AC374" s="44"/>
      <c r="AD374" s="44"/>
      <c r="AE374" s="42" t="n">
        <f aca="false">AF374+AG374</f>
        <v>0</v>
      </c>
      <c r="AF374" s="44"/>
      <c r="AG374" s="49"/>
      <c r="AH374" s="44"/>
      <c r="AI374" s="38" t="n">
        <f aca="false">D374-E374-X374-AE374</f>
        <v>0</v>
      </c>
      <c r="AJ374" s="38" t="n">
        <f aca="false">E374-F374-J374-M374-P374</f>
        <v>0</v>
      </c>
      <c r="AK374" s="38" t="n">
        <f aca="false">X374-Y374-AB374-AC374-AD374</f>
        <v>0</v>
      </c>
      <c r="AL374" s="38" t="n">
        <f aca="false">AE374-AF374-AG374</f>
        <v>0</v>
      </c>
      <c r="AM374" s="38" t="n">
        <f aca="false">P374-Q374-R374-S374-U374-V374-W374</f>
        <v>0</v>
      </c>
    </row>
    <row r="375" customFormat="false" ht="18" hidden="false" customHeight="true" outlineLevel="0" collapsed="false">
      <c r="A375" s="39" t="n">
        <v>368</v>
      </c>
      <c r="B375" s="44"/>
      <c r="C375" s="44"/>
      <c r="D375" s="42" t="n">
        <f aca="false">E375+X375+AE375</f>
        <v>0</v>
      </c>
      <c r="E375" s="42" t="n">
        <f aca="false">F375+J375+M375+P375</f>
        <v>0</v>
      </c>
      <c r="F375" s="42" t="n">
        <f aca="false">H375</f>
        <v>0</v>
      </c>
      <c r="G375" s="43"/>
      <c r="H375" s="44"/>
      <c r="I375" s="43"/>
      <c r="J375" s="45" t="n">
        <f aca="false">L375</f>
        <v>0</v>
      </c>
      <c r="K375" s="43"/>
      <c r="L375" s="44"/>
      <c r="M375" s="46" t="n">
        <f aca="false">N375+O375</f>
        <v>0</v>
      </c>
      <c r="N375" s="44"/>
      <c r="O375" s="40"/>
      <c r="P375" s="48" t="n">
        <f aca="false">Q375+R375+S375+T375+U375+V375+W375</f>
        <v>0</v>
      </c>
      <c r="Q375" s="44"/>
      <c r="R375" s="44"/>
      <c r="S375" s="44"/>
      <c r="T375" s="44"/>
      <c r="U375" s="44"/>
      <c r="V375" s="44"/>
      <c r="W375" s="44"/>
      <c r="X375" s="48" t="n">
        <f aca="false">Y375+AB375+AC375+AD375</f>
        <v>0</v>
      </c>
      <c r="Y375" s="48" t="n">
        <f aca="false">Z375+AA375</f>
        <v>0</v>
      </c>
      <c r="Z375" s="44"/>
      <c r="AA375" s="44"/>
      <c r="AB375" s="44"/>
      <c r="AC375" s="44"/>
      <c r="AD375" s="44"/>
      <c r="AE375" s="42" t="n">
        <f aca="false">AF375+AG375</f>
        <v>0</v>
      </c>
      <c r="AF375" s="44"/>
      <c r="AG375" s="49"/>
      <c r="AH375" s="44"/>
      <c r="AI375" s="38" t="n">
        <f aca="false">D375-E375-X375-AE375</f>
        <v>0</v>
      </c>
      <c r="AJ375" s="38" t="n">
        <f aca="false">E375-F375-J375-M375-P375</f>
        <v>0</v>
      </c>
      <c r="AK375" s="38" t="n">
        <f aca="false">X375-Y375-AB375-AC375-AD375</f>
        <v>0</v>
      </c>
      <c r="AL375" s="38" t="n">
        <f aca="false">AE375-AF375-AG375</f>
        <v>0</v>
      </c>
      <c r="AM375" s="38" t="n">
        <f aca="false">P375-Q375-R375-S375-U375-V375-W375</f>
        <v>0</v>
      </c>
    </row>
    <row r="376" customFormat="false" ht="18" hidden="false" customHeight="true" outlineLevel="0" collapsed="false">
      <c r="A376" s="39" t="n">
        <v>369</v>
      </c>
      <c r="B376" s="44"/>
      <c r="C376" s="44"/>
      <c r="D376" s="42" t="n">
        <f aca="false">E376+X376+AE376</f>
        <v>0</v>
      </c>
      <c r="E376" s="42" t="n">
        <f aca="false">F376+J376+M376+P376</f>
        <v>0</v>
      </c>
      <c r="F376" s="42" t="n">
        <f aca="false">H376</f>
        <v>0</v>
      </c>
      <c r="G376" s="43"/>
      <c r="H376" s="44"/>
      <c r="I376" s="43"/>
      <c r="J376" s="45" t="n">
        <f aca="false">L376</f>
        <v>0</v>
      </c>
      <c r="K376" s="43"/>
      <c r="L376" s="44"/>
      <c r="M376" s="46" t="n">
        <f aca="false">N376+O376</f>
        <v>0</v>
      </c>
      <c r="N376" s="44"/>
      <c r="O376" s="40"/>
      <c r="P376" s="48" t="n">
        <f aca="false">Q376+R376+S376+T376+U376+V376+W376</f>
        <v>0</v>
      </c>
      <c r="Q376" s="44"/>
      <c r="R376" s="44"/>
      <c r="S376" s="44"/>
      <c r="T376" s="44"/>
      <c r="U376" s="44"/>
      <c r="V376" s="44"/>
      <c r="W376" s="44"/>
      <c r="X376" s="48" t="n">
        <f aca="false">Y376+AB376+AC376+AD376</f>
        <v>0</v>
      </c>
      <c r="Y376" s="48" t="n">
        <f aca="false">Z376+AA376</f>
        <v>0</v>
      </c>
      <c r="Z376" s="44"/>
      <c r="AA376" s="44"/>
      <c r="AB376" s="44"/>
      <c r="AC376" s="44"/>
      <c r="AD376" s="44"/>
      <c r="AE376" s="42" t="n">
        <f aca="false">AF376+AG376</f>
        <v>0</v>
      </c>
      <c r="AF376" s="44"/>
      <c r="AG376" s="49"/>
      <c r="AH376" s="44"/>
      <c r="AI376" s="38" t="n">
        <f aca="false">D376-E376-X376-AE376</f>
        <v>0</v>
      </c>
      <c r="AJ376" s="38" t="n">
        <f aca="false">E376-F376-J376-M376-P376</f>
        <v>0</v>
      </c>
      <c r="AK376" s="38" t="n">
        <f aca="false">X376-Y376-AB376-AC376-AD376</f>
        <v>0</v>
      </c>
      <c r="AL376" s="38" t="n">
        <f aca="false">AE376-AF376-AG376</f>
        <v>0</v>
      </c>
      <c r="AM376" s="38" t="n">
        <f aca="false">P376-Q376-R376-S376-U376-V376-W376</f>
        <v>0</v>
      </c>
    </row>
    <row r="377" customFormat="false" ht="18" hidden="false" customHeight="true" outlineLevel="0" collapsed="false">
      <c r="A377" s="39" t="n">
        <v>370</v>
      </c>
      <c r="B377" s="44"/>
      <c r="C377" s="44"/>
      <c r="D377" s="42" t="n">
        <f aca="false">E377+X377+AE377</f>
        <v>0</v>
      </c>
      <c r="E377" s="42" t="n">
        <f aca="false">F377+J377+M377+P377</f>
        <v>0</v>
      </c>
      <c r="F377" s="42" t="n">
        <f aca="false">H377</f>
        <v>0</v>
      </c>
      <c r="G377" s="43"/>
      <c r="H377" s="44"/>
      <c r="I377" s="43"/>
      <c r="J377" s="45" t="n">
        <f aca="false">L377</f>
        <v>0</v>
      </c>
      <c r="K377" s="43"/>
      <c r="L377" s="44"/>
      <c r="M377" s="46" t="n">
        <f aca="false">N377+O377</f>
        <v>0</v>
      </c>
      <c r="N377" s="44"/>
      <c r="O377" s="40"/>
      <c r="P377" s="48" t="n">
        <f aca="false">Q377+R377+S377+T377+U377+V377+W377</f>
        <v>0</v>
      </c>
      <c r="Q377" s="44"/>
      <c r="R377" s="44"/>
      <c r="S377" s="44"/>
      <c r="T377" s="44"/>
      <c r="U377" s="44"/>
      <c r="V377" s="44"/>
      <c r="W377" s="44"/>
      <c r="X377" s="48" t="n">
        <f aca="false">Y377+AB377+AC377+AD377</f>
        <v>0</v>
      </c>
      <c r="Y377" s="48" t="n">
        <f aca="false">Z377+AA377</f>
        <v>0</v>
      </c>
      <c r="Z377" s="44"/>
      <c r="AA377" s="44"/>
      <c r="AB377" s="44"/>
      <c r="AC377" s="44"/>
      <c r="AD377" s="44"/>
      <c r="AE377" s="42" t="n">
        <f aca="false">AF377+AG377</f>
        <v>0</v>
      </c>
      <c r="AF377" s="44"/>
      <c r="AG377" s="49"/>
      <c r="AH377" s="44"/>
      <c r="AI377" s="38" t="n">
        <f aca="false">D377-E377-X377-AE377</f>
        <v>0</v>
      </c>
      <c r="AJ377" s="38" t="n">
        <f aca="false">E377-F377-J377-M377-P377</f>
        <v>0</v>
      </c>
      <c r="AK377" s="38" t="n">
        <f aca="false">X377-Y377-AB377-AC377-AD377</f>
        <v>0</v>
      </c>
      <c r="AL377" s="38" t="n">
        <f aca="false">AE377-AF377-AG377</f>
        <v>0</v>
      </c>
      <c r="AM377" s="38" t="n">
        <f aca="false">P377-Q377-R377-S377-U377-V377-W377</f>
        <v>0</v>
      </c>
    </row>
    <row r="378" customFormat="false" ht="18" hidden="false" customHeight="true" outlineLevel="0" collapsed="false">
      <c r="A378" s="39" t="n">
        <v>371</v>
      </c>
      <c r="B378" s="44"/>
      <c r="C378" s="44"/>
      <c r="D378" s="42" t="n">
        <f aca="false">E378+X378+AE378</f>
        <v>0</v>
      </c>
      <c r="E378" s="42" t="n">
        <f aca="false">F378+J378+M378+P378</f>
        <v>0</v>
      </c>
      <c r="F378" s="42" t="n">
        <f aca="false">H378</f>
        <v>0</v>
      </c>
      <c r="G378" s="43"/>
      <c r="H378" s="44"/>
      <c r="I378" s="43"/>
      <c r="J378" s="45" t="n">
        <f aca="false">L378</f>
        <v>0</v>
      </c>
      <c r="K378" s="43"/>
      <c r="L378" s="44"/>
      <c r="M378" s="46" t="n">
        <f aca="false">N378+O378</f>
        <v>0</v>
      </c>
      <c r="N378" s="44"/>
      <c r="O378" s="40"/>
      <c r="P378" s="48" t="n">
        <f aca="false">Q378+R378+S378+T378+U378+V378+W378</f>
        <v>0</v>
      </c>
      <c r="Q378" s="44"/>
      <c r="R378" s="44"/>
      <c r="S378" s="44"/>
      <c r="T378" s="44"/>
      <c r="U378" s="44"/>
      <c r="V378" s="44"/>
      <c r="W378" s="44"/>
      <c r="X378" s="48" t="n">
        <f aca="false">Y378+AB378+AC378+AD378</f>
        <v>0</v>
      </c>
      <c r="Y378" s="48" t="n">
        <f aca="false">Z378+AA378</f>
        <v>0</v>
      </c>
      <c r="Z378" s="44"/>
      <c r="AA378" s="44"/>
      <c r="AB378" s="44"/>
      <c r="AC378" s="44"/>
      <c r="AD378" s="44"/>
      <c r="AE378" s="42" t="n">
        <f aca="false">AF378+AG378</f>
        <v>0</v>
      </c>
      <c r="AF378" s="44"/>
      <c r="AG378" s="49"/>
      <c r="AH378" s="44"/>
      <c r="AI378" s="38" t="n">
        <f aca="false">D378-E378-X378-AE378</f>
        <v>0</v>
      </c>
      <c r="AJ378" s="38" t="n">
        <f aca="false">E378-F378-J378-M378-P378</f>
        <v>0</v>
      </c>
      <c r="AK378" s="38" t="n">
        <f aca="false">X378-Y378-AB378-AC378-AD378</f>
        <v>0</v>
      </c>
      <c r="AL378" s="38" t="n">
        <f aca="false">AE378-AF378-AG378</f>
        <v>0</v>
      </c>
      <c r="AM378" s="38" t="n">
        <f aca="false">P378-Q378-R378-S378-U378-V378-W378</f>
        <v>0</v>
      </c>
    </row>
    <row r="379" customFormat="false" ht="18" hidden="false" customHeight="true" outlineLevel="0" collapsed="false">
      <c r="A379" s="39" t="n">
        <v>372</v>
      </c>
      <c r="B379" s="44"/>
      <c r="C379" s="44"/>
      <c r="D379" s="42" t="n">
        <f aca="false">E379+X379+AE379</f>
        <v>0</v>
      </c>
      <c r="E379" s="42" t="n">
        <f aca="false">F379+J379+M379+P379</f>
        <v>0</v>
      </c>
      <c r="F379" s="42" t="n">
        <f aca="false">H379</f>
        <v>0</v>
      </c>
      <c r="G379" s="43"/>
      <c r="H379" s="44"/>
      <c r="I379" s="43"/>
      <c r="J379" s="45" t="n">
        <f aca="false">L379</f>
        <v>0</v>
      </c>
      <c r="K379" s="43"/>
      <c r="L379" s="44"/>
      <c r="M379" s="46" t="n">
        <f aca="false">N379+O379</f>
        <v>0</v>
      </c>
      <c r="N379" s="44"/>
      <c r="O379" s="40"/>
      <c r="P379" s="48" t="n">
        <f aca="false">Q379+R379+S379+T379+U379+V379+W379</f>
        <v>0</v>
      </c>
      <c r="Q379" s="44"/>
      <c r="R379" s="44"/>
      <c r="S379" s="44"/>
      <c r="T379" s="44"/>
      <c r="U379" s="44"/>
      <c r="V379" s="44"/>
      <c r="W379" s="44"/>
      <c r="X379" s="48" t="n">
        <f aca="false">Y379+AB379+AC379+AD379</f>
        <v>0</v>
      </c>
      <c r="Y379" s="48" t="n">
        <f aca="false">Z379+AA379</f>
        <v>0</v>
      </c>
      <c r="Z379" s="44"/>
      <c r="AA379" s="44"/>
      <c r="AB379" s="44"/>
      <c r="AC379" s="44"/>
      <c r="AD379" s="44"/>
      <c r="AE379" s="42" t="n">
        <f aca="false">AF379+AG379</f>
        <v>0</v>
      </c>
      <c r="AF379" s="44"/>
      <c r="AG379" s="49"/>
      <c r="AH379" s="44"/>
      <c r="AI379" s="38" t="n">
        <f aca="false">D379-E379-X379-AE379</f>
        <v>0</v>
      </c>
      <c r="AJ379" s="38" t="n">
        <f aca="false">E379-F379-J379-M379-P379</f>
        <v>0</v>
      </c>
      <c r="AK379" s="38" t="n">
        <f aca="false">X379-Y379-AB379-AC379-AD379</f>
        <v>0</v>
      </c>
      <c r="AL379" s="38" t="n">
        <f aca="false">AE379-AF379-AG379</f>
        <v>0</v>
      </c>
      <c r="AM379" s="38" t="n">
        <f aca="false">P379-Q379-R379-S379-U379-V379-W379</f>
        <v>0</v>
      </c>
    </row>
    <row r="380" customFormat="false" ht="18" hidden="false" customHeight="true" outlineLevel="0" collapsed="false">
      <c r="A380" s="39" t="n">
        <v>373</v>
      </c>
      <c r="B380" s="44"/>
      <c r="C380" s="44"/>
      <c r="D380" s="42" t="n">
        <f aca="false">E380+X380+AE380</f>
        <v>0</v>
      </c>
      <c r="E380" s="42" t="n">
        <f aca="false">F380+J380+M380+P380</f>
        <v>0</v>
      </c>
      <c r="F380" s="42" t="n">
        <f aca="false">H380</f>
        <v>0</v>
      </c>
      <c r="G380" s="43"/>
      <c r="H380" s="44"/>
      <c r="I380" s="43"/>
      <c r="J380" s="45" t="n">
        <f aca="false">L380</f>
        <v>0</v>
      </c>
      <c r="K380" s="43"/>
      <c r="L380" s="44"/>
      <c r="M380" s="46" t="n">
        <f aca="false">N380+O380</f>
        <v>0</v>
      </c>
      <c r="N380" s="44"/>
      <c r="O380" s="40"/>
      <c r="P380" s="48" t="n">
        <f aca="false">Q380+R380+S380+T380+U380+V380+W380</f>
        <v>0</v>
      </c>
      <c r="Q380" s="44"/>
      <c r="R380" s="44"/>
      <c r="S380" s="44"/>
      <c r="T380" s="44"/>
      <c r="U380" s="44"/>
      <c r="V380" s="44"/>
      <c r="W380" s="44"/>
      <c r="X380" s="48" t="n">
        <f aca="false">Y380+AB380+AC380+AD380</f>
        <v>0</v>
      </c>
      <c r="Y380" s="48" t="n">
        <f aca="false">Z380+AA380</f>
        <v>0</v>
      </c>
      <c r="Z380" s="44"/>
      <c r="AA380" s="44"/>
      <c r="AB380" s="44"/>
      <c r="AC380" s="44"/>
      <c r="AD380" s="44"/>
      <c r="AE380" s="42" t="n">
        <f aca="false">AF380+AG380</f>
        <v>0</v>
      </c>
      <c r="AF380" s="44"/>
      <c r="AG380" s="49"/>
      <c r="AH380" s="44"/>
      <c r="AI380" s="38" t="n">
        <f aca="false">D380-E380-X380-AE380</f>
        <v>0</v>
      </c>
      <c r="AJ380" s="38" t="n">
        <f aca="false">E380-F380-J380-M380-P380</f>
        <v>0</v>
      </c>
      <c r="AK380" s="38" t="n">
        <f aca="false">X380-Y380-AB380-AC380-AD380</f>
        <v>0</v>
      </c>
      <c r="AL380" s="38" t="n">
        <f aca="false">AE380-AF380-AG380</f>
        <v>0</v>
      </c>
      <c r="AM380" s="38" t="n">
        <f aca="false">P380-Q380-R380-S380-U380-V380-W380</f>
        <v>0</v>
      </c>
    </row>
    <row r="381" customFormat="false" ht="18" hidden="false" customHeight="true" outlineLevel="0" collapsed="false">
      <c r="A381" s="39" t="n">
        <v>374</v>
      </c>
      <c r="B381" s="44"/>
      <c r="C381" s="44"/>
      <c r="D381" s="42" t="n">
        <f aca="false">E381+X381+AE381</f>
        <v>0</v>
      </c>
      <c r="E381" s="42" t="n">
        <f aca="false">F381+J381+M381+P381</f>
        <v>0</v>
      </c>
      <c r="F381" s="42" t="n">
        <f aca="false">H381</f>
        <v>0</v>
      </c>
      <c r="G381" s="43"/>
      <c r="H381" s="44"/>
      <c r="I381" s="43"/>
      <c r="J381" s="45" t="n">
        <f aca="false">L381</f>
        <v>0</v>
      </c>
      <c r="K381" s="43"/>
      <c r="L381" s="44"/>
      <c r="M381" s="46" t="n">
        <f aca="false">N381+O381</f>
        <v>0</v>
      </c>
      <c r="N381" s="44"/>
      <c r="O381" s="40"/>
      <c r="P381" s="48" t="n">
        <f aca="false">Q381+R381+S381+T381+U381+V381+W381</f>
        <v>0</v>
      </c>
      <c r="Q381" s="44"/>
      <c r="R381" s="44"/>
      <c r="S381" s="44"/>
      <c r="T381" s="44"/>
      <c r="U381" s="44"/>
      <c r="V381" s="44"/>
      <c r="W381" s="44"/>
      <c r="X381" s="48" t="n">
        <f aca="false">Y381+AB381+AC381+AD381</f>
        <v>0</v>
      </c>
      <c r="Y381" s="48" t="n">
        <f aca="false">Z381+AA381</f>
        <v>0</v>
      </c>
      <c r="Z381" s="44"/>
      <c r="AA381" s="44"/>
      <c r="AB381" s="44"/>
      <c r="AC381" s="44"/>
      <c r="AD381" s="44"/>
      <c r="AE381" s="42" t="n">
        <f aca="false">AF381+AG381</f>
        <v>0</v>
      </c>
      <c r="AF381" s="44"/>
      <c r="AG381" s="49"/>
      <c r="AH381" s="44"/>
      <c r="AI381" s="38" t="n">
        <f aca="false">D381-E381-X381-AE381</f>
        <v>0</v>
      </c>
      <c r="AJ381" s="38" t="n">
        <f aca="false">E381-F381-J381-M381-P381</f>
        <v>0</v>
      </c>
      <c r="AK381" s="38" t="n">
        <f aca="false">X381-Y381-AB381-AC381-AD381</f>
        <v>0</v>
      </c>
      <c r="AL381" s="38" t="n">
        <f aca="false">AE381-AF381-AG381</f>
        <v>0</v>
      </c>
      <c r="AM381" s="38" t="n">
        <f aca="false">P381-Q381-R381-S381-U381-V381-W381</f>
        <v>0</v>
      </c>
    </row>
    <row r="382" customFormat="false" ht="18" hidden="false" customHeight="true" outlineLevel="0" collapsed="false">
      <c r="A382" s="39" t="n">
        <v>375</v>
      </c>
      <c r="B382" s="44"/>
      <c r="C382" s="44"/>
      <c r="D382" s="42" t="n">
        <f aca="false">E382+X382+AE382</f>
        <v>0</v>
      </c>
      <c r="E382" s="42" t="n">
        <f aca="false">F382+J382+M382+P382</f>
        <v>0</v>
      </c>
      <c r="F382" s="42" t="n">
        <f aca="false">H382</f>
        <v>0</v>
      </c>
      <c r="G382" s="43"/>
      <c r="H382" s="44"/>
      <c r="I382" s="43"/>
      <c r="J382" s="45" t="n">
        <f aca="false">L382</f>
        <v>0</v>
      </c>
      <c r="K382" s="43"/>
      <c r="L382" s="44"/>
      <c r="M382" s="46" t="n">
        <f aca="false">N382+O382</f>
        <v>0</v>
      </c>
      <c r="N382" s="44"/>
      <c r="O382" s="40"/>
      <c r="P382" s="48" t="n">
        <f aca="false">Q382+R382+S382+T382+U382+V382+W382</f>
        <v>0</v>
      </c>
      <c r="Q382" s="44"/>
      <c r="R382" s="44"/>
      <c r="S382" s="44"/>
      <c r="T382" s="44"/>
      <c r="U382" s="44"/>
      <c r="V382" s="44"/>
      <c r="W382" s="44"/>
      <c r="X382" s="48" t="n">
        <f aca="false">Y382+AB382+AC382+AD382</f>
        <v>0</v>
      </c>
      <c r="Y382" s="48" t="n">
        <f aca="false">Z382+AA382</f>
        <v>0</v>
      </c>
      <c r="Z382" s="44"/>
      <c r="AA382" s="44"/>
      <c r="AB382" s="44"/>
      <c r="AC382" s="44"/>
      <c r="AD382" s="44"/>
      <c r="AE382" s="42" t="n">
        <f aca="false">AF382+AG382</f>
        <v>0</v>
      </c>
      <c r="AF382" s="44"/>
      <c r="AG382" s="49"/>
      <c r="AH382" s="44"/>
      <c r="AI382" s="38" t="n">
        <f aca="false">D382-E382-X382-AE382</f>
        <v>0</v>
      </c>
      <c r="AJ382" s="38" t="n">
        <f aca="false">E382-F382-J382-M382-P382</f>
        <v>0</v>
      </c>
      <c r="AK382" s="38" t="n">
        <f aca="false">X382-Y382-AB382-AC382-AD382</f>
        <v>0</v>
      </c>
      <c r="AL382" s="38" t="n">
        <f aca="false">AE382-AF382-AG382</f>
        <v>0</v>
      </c>
      <c r="AM382" s="38" t="n">
        <f aca="false">P382-Q382-R382-S382-U382-V382-W382</f>
        <v>0</v>
      </c>
    </row>
    <row r="383" customFormat="false" ht="18" hidden="false" customHeight="true" outlineLevel="0" collapsed="false">
      <c r="A383" s="39" t="n">
        <v>376</v>
      </c>
      <c r="B383" s="44"/>
      <c r="C383" s="44"/>
      <c r="D383" s="42" t="n">
        <f aca="false">E383+X383+AE383</f>
        <v>0</v>
      </c>
      <c r="E383" s="42" t="n">
        <f aca="false">F383+J383+M383+P383</f>
        <v>0</v>
      </c>
      <c r="F383" s="42" t="n">
        <f aca="false">H383</f>
        <v>0</v>
      </c>
      <c r="G383" s="43"/>
      <c r="H383" s="44"/>
      <c r="I383" s="43"/>
      <c r="J383" s="45" t="n">
        <f aca="false">L383</f>
        <v>0</v>
      </c>
      <c r="K383" s="43"/>
      <c r="L383" s="44"/>
      <c r="M383" s="46" t="n">
        <f aca="false">N383+O383</f>
        <v>0</v>
      </c>
      <c r="N383" s="44"/>
      <c r="O383" s="40"/>
      <c r="P383" s="48" t="n">
        <f aca="false">Q383+R383+S383+T383+U383+V383+W383</f>
        <v>0</v>
      </c>
      <c r="Q383" s="44"/>
      <c r="R383" s="44"/>
      <c r="S383" s="44"/>
      <c r="T383" s="44"/>
      <c r="U383" s="44"/>
      <c r="V383" s="44"/>
      <c r="W383" s="44"/>
      <c r="X383" s="48" t="n">
        <f aca="false">Y383+AB383+AC383+AD383</f>
        <v>0</v>
      </c>
      <c r="Y383" s="48" t="n">
        <f aca="false">Z383+AA383</f>
        <v>0</v>
      </c>
      <c r="Z383" s="44"/>
      <c r="AA383" s="44"/>
      <c r="AB383" s="44"/>
      <c r="AC383" s="44"/>
      <c r="AD383" s="44"/>
      <c r="AE383" s="42" t="n">
        <f aca="false">AF383+AG383</f>
        <v>0</v>
      </c>
      <c r="AF383" s="44"/>
      <c r="AG383" s="49"/>
      <c r="AH383" s="44"/>
      <c r="AI383" s="38" t="n">
        <f aca="false">D383-E383-X383-AE383</f>
        <v>0</v>
      </c>
      <c r="AJ383" s="38" t="n">
        <f aca="false">E383-F383-J383-M383-P383</f>
        <v>0</v>
      </c>
      <c r="AK383" s="38" t="n">
        <f aca="false">X383-Y383-AB383-AC383-AD383</f>
        <v>0</v>
      </c>
      <c r="AL383" s="38" t="n">
        <f aca="false">AE383-AF383-AG383</f>
        <v>0</v>
      </c>
      <c r="AM383" s="38" t="n">
        <f aca="false">P383-Q383-R383-S383-U383-V383-W383</f>
        <v>0</v>
      </c>
    </row>
    <row r="384" customFormat="false" ht="18" hidden="false" customHeight="true" outlineLevel="0" collapsed="false">
      <c r="A384" s="39" t="n">
        <v>377</v>
      </c>
      <c r="B384" s="44"/>
      <c r="C384" s="44"/>
      <c r="D384" s="42" t="n">
        <f aca="false">E384+X384+AE384</f>
        <v>0</v>
      </c>
      <c r="E384" s="42" t="n">
        <f aca="false">F384+J384+M384+P384</f>
        <v>0</v>
      </c>
      <c r="F384" s="42" t="n">
        <f aca="false">H384</f>
        <v>0</v>
      </c>
      <c r="G384" s="43"/>
      <c r="H384" s="44"/>
      <c r="I384" s="43"/>
      <c r="J384" s="45" t="n">
        <f aca="false">L384</f>
        <v>0</v>
      </c>
      <c r="K384" s="43"/>
      <c r="L384" s="44"/>
      <c r="M384" s="46" t="n">
        <f aca="false">N384+O384</f>
        <v>0</v>
      </c>
      <c r="N384" s="44"/>
      <c r="O384" s="40"/>
      <c r="P384" s="48" t="n">
        <f aca="false">Q384+R384+S384+T384+U384+V384+W384</f>
        <v>0</v>
      </c>
      <c r="Q384" s="44"/>
      <c r="R384" s="44"/>
      <c r="S384" s="44"/>
      <c r="T384" s="44"/>
      <c r="U384" s="44"/>
      <c r="V384" s="44"/>
      <c r="W384" s="44"/>
      <c r="X384" s="48" t="n">
        <f aca="false">Y384+AB384+AC384+AD384</f>
        <v>0</v>
      </c>
      <c r="Y384" s="48" t="n">
        <f aca="false">Z384+AA384</f>
        <v>0</v>
      </c>
      <c r="Z384" s="44"/>
      <c r="AA384" s="44"/>
      <c r="AB384" s="44"/>
      <c r="AC384" s="44"/>
      <c r="AD384" s="44"/>
      <c r="AE384" s="42" t="n">
        <f aca="false">AF384+AG384</f>
        <v>0</v>
      </c>
      <c r="AF384" s="44"/>
      <c r="AG384" s="49"/>
      <c r="AH384" s="44"/>
      <c r="AI384" s="38" t="n">
        <f aca="false">D384-E384-X384-AE384</f>
        <v>0</v>
      </c>
      <c r="AJ384" s="38" t="n">
        <f aca="false">E384-F384-J384-M384-P384</f>
        <v>0</v>
      </c>
      <c r="AK384" s="38" t="n">
        <f aca="false">X384-Y384-AB384-AC384-AD384</f>
        <v>0</v>
      </c>
      <c r="AL384" s="38" t="n">
        <f aca="false">AE384-AF384-AG384</f>
        <v>0</v>
      </c>
      <c r="AM384" s="38" t="n">
        <f aca="false">P384-Q384-R384-S384-U384-V384-W384</f>
        <v>0</v>
      </c>
    </row>
    <row r="385" customFormat="false" ht="18" hidden="false" customHeight="true" outlineLevel="0" collapsed="false">
      <c r="A385" s="39" t="n">
        <v>378</v>
      </c>
      <c r="B385" s="44"/>
      <c r="C385" s="44"/>
      <c r="D385" s="42" t="n">
        <f aca="false">E385+X385+AE385</f>
        <v>0</v>
      </c>
      <c r="E385" s="42" t="n">
        <f aca="false">F385+J385+M385+P385</f>
        <v>0</v>
      </c>
      <c r="F385" s="42" t="n">
        <f aca="false">H385</f>
        <v>0</v>
      </c>
      <c r="G385" s="43"/>
      <c r="H385" s="44"/>
      <c r="I385" s="43"/>
      <c r="J385" s="45" t="n">
        <f aca="false">L385</f>
        <v>0</v>
      </c>
      <c r="K385" s="43"/>
      <c r="L385" s="44"/>
      <c r="M385" s="46" t="n">
        <f aca="false">N385+O385</f>
        <v>0</v>
      </c>
      <c r="N385" s="44"/>
      <c r="O385" s="40"/>
      <c r="P385" s="48" t="n">
        <f aca="false">Q385+R385+S385+T385+U385+V385+W385</f>
        <v>0</v>
      </c>
      <c r="Q385" s="44"/>
      <c r="R385" s="44"/>
      <c r="S385" s="44"/>
      <c r="T385" s="44"/>
      <c r="U385" s="44"/>
      <c r="V385" s="44"/>
      <c r="W385" s="44"/>
      <c r="X385" s="48" t="n">
        <f aca="false">Y385+AB385+AC385+AD385</f>
        <v>0</v>
      </c>
      <c r="Y385" s="48" t="n">
        <f aca="false">Z385+AA385</f>
        <v>0</v>
      </c>
      <c r="Z385" s="44"/>
      <c r="AA385" s="44"/>
      <c r="AB385" s="44"/>
      <c r="AC385" s="44"/>
      <c r="AD385" s="44"/>
      <c r="AE385" s="42" t="n">
        <f aca="false">AF385+AG385</f>
        <v>0</v>
      </c>
      <c r="AF385" s="44"/>
      <c r="AG385" s="49"/>
      <c r="AH385" s="44"/>
      <c r="AI385" s="38" t="n">
        <f aca="false">D385-E385-X385-AE385</f>
        <v>0</v>
      </c>
      <c r="AJ385" s="38" t="n">
        <f aca="false">E385-F385-J385-M385-P385</f>
        <v>0</v>
      </c>
      <c r="AK385" s="38" t="n">
        <f aca="false">X385-Y385-AB385-AC385-AD385</f>
        <v>0</v>
      </c>
      <c r="AL385" s="38" t="n">
        <f aca="false">AE385-AF385-AG385</f>
        <v>0</v>
      </c>
      <c r="AM385" s="38" t="n">
        <f aca="false">P385-Q385-R385-S385-U385-V385-W385</f>
        <v>0</v>
      </c>
    </row>
    <row r="386" customFormat="false" ht="18" hidden="false" customHeight="true" outlineLevel="0" collapsed="false">
      <c r="A386" s="39" t="n">
        <v>379</v>
      </c>
      <c r="B386" s="44"/>
      <c r="C386" s="44"/>
      <c r="D386" s="42" t="n">
        <f aca="false">E386+X386+AE386</f>
        <v>0</v>
      </c>
      <c r="E386" s="42" t="n">
        <f aca="false">F386+J386+M386+P386</f>
        <v>0</v>
      </c>
      <c r="F386" s="42" t="n">
        <f aca="false">H386</f>
        <v>0</v>
      </c>
      <c r="G386" s="43"/>
      <c r="H386" s="44"/>
      <c r="I386" s="43"/>
      <c r="J386" s="45" t="n">
        <f aca="false">L386</f>
        <v>0</v>
      </c>
      <c r="K386" s="43"/>
      <c r="L386" s="44"/>
      <c r="M386" s="46" t="n">
        <f aca="false">N386+O386</f>
        <v>0</v>
      </c>
      <c r="N386" s="44"/>
      <c r="O386" s="40"/>
      <c r="P386" s="48" t="n">
        <f aca="false">Q386+R386+S386+T386+U386+V386+W386</f>
        <v>0</v>
      </c>
      <c r="Q386" s="44"/>
      <c r="R386" s="44"/>
      <c r="S386" s="44"/>
      <c r="T386" s="44"/>
      <c r="U386" s="44"/>
      <c r="V386" s="44"/>
      <c r="W386" s="44"/>
      <c r="X386" s="48" t="n">
        <f aca="false">Y386+AB386+AC386+AD386</f>
        <v>0</v>
      </c>
      <c r="Y386" s="48" t="n">
        <f aca="false">Z386+AA386</f>
        <v>0</v>
      </c>
      <c r="Z386" s="44"/>
      <c r="AA386" s="44"/>
      <c r="AB386" s="44"/>
      <c r="AC386" s="44"/>
      <c r="AD386" s="44"/>
      <c r="AE386" s="42" t="n">
        <f aca="false">AF386+AG386</f>
        <v>0</v>
      </c>
      <c r="AF386" s="44"/>
      <c r="AG386" s="49"/>
      <c r="AH386" s="44"/>
      <c r="AI386" s="38" t="n">
        <f aca="false">D386-E386-X386-AE386</f>
        <v>0</v>
      </c>
      <c r="AJ386" s="38" t="n">
        <f aca="false">E386-F386-J386-M386-P386</f>
        <v>0</v>
      </c>
      <c r="AK386" s="38" t="n">
        <f aca="false">X386-Y386-AB386-AC386-AD386</f>
        <v>0</v>
      </c>
      <c r="AL386" s="38" t="n">
        <f aca="false">AE386-AF386-AG386</f>
        <v>0</v>
      </c>
      <c r="AM386" s="38" t="n">
        <f aca="false">P386-Q386-R386-S386-U386-V386-W386</f>
        <v>0</v>
      </c>
    </row>
    <row r="387" customFormat="false" ht="18" hidden="false" customHeight="true" outlineLevel="0" collapsed="false">
      <c r="A387" s="39" t="n">
        <v>380</v>
      </c>
      <c r="B387" s="44"/>
      <c r="C387" s="44"/>
      <c r="D387" s="42" t="n">
        <f aca="false">E387+X387+AE387</f>
        <v>0</v>
      </c>
      <c r="E387" s="42" t="n">
        <f aca="false">F387+J387+M387+P387</f>
        <v>0</v>
      </c>
      <c r="F387" s="42" t="n">
        <f aca="false">H387</f>
        <v>0</v>
      </c>
      <c r="G387" s="43"/>
      <c r="H387" s="44"/>
      <c r="I387" s="43"/>
      <c r="J387" s="45" t="n">
        <f aca="false">L387</f>
        <v>0</v>
      </c>
      <c r="K387" s="43"/>
      <c r="L387" s="44"/>
      <c r="M387" s="46" t="n">
        <f aca="false">N387+O387</f>
        <v>0</v>
      </c>
      <c r="N387" s="44"/>
      <c r="O387" s="40"/>
      <c r="P387" s="48" t="n">
        <f aca="false">Q387+R387+S387+T387+U387+V387+W387</f>
        <v>0</v>
      </c>
      <c r="Q387" s="44"/>
      <c r="R387" s="44"/>
      <c r="S387" s="44"/>
      <c r="T387" s="44"/>
      <c r="U387" s="44"/>
      <c r="V387" s="44"/>
      <c r="W387" s="44"/>
      <c r="X387" s="48" t="n">
        <f aca="false">Y387+AB387+AC387+AD387</f>
        <v>0</v>
      </c>
      <c r="Y387" s="48" t="n">
        <f aca="false">Z387+AA387</f>
        <v>0</v>
      </c>
      <c r="Z387" s="44"/>
      <c r="AA387" s="44"/>
      <c r="AB387" s="44"/>
      <c r="AC387" s="44"/>
      <c r="AD387" s="44"/>
      <c r="AE387" s="42" t="n">
        <f aca="false">AF387+AG387</f>
        <v>0</v>
      </c>
      <c r="AF387" s="44"/>
      <c r="AG387" s="49"/>
      <c r="AH387" s="44"/>
      <c r="AI387" s="38" t="n">
        <f aca="false">D387-E387-X387-AE387</f>
        <v>0</v>
      </c>
      <c r="AJ387" s="38" t="n">
        <f aca="false">E387-F387-J387-M387-P387</f>
        <v>0</v>
      </c>
      <c r="AK387" s="38" t="n">
        <f aca="false">X387-Y387-AB387-AC387-AD387</f>
        <v>0</v>
      </c>
      <c r="AL387" s="38" t="n">
        <f aca="false">AE387-AF387-AG387</f>
        <v>0</v>
      </c>
      <c r="AM387" s="38" t="n">
        <f aca="false">P387-Q387-R387-S387-U387-V387-W387</f>
        <v>0</v>
      </c>
    </row>
    <row r="388" customFormat="false" ht="18" hidden="false" customHeight="true" outlineLevel="0" collapsed="false">
      <c r="A388" s="39" t="n">
        <v>381</v>
      </c>
      <c r="B388" s="44"/>
      <c r="C388" s="44"/>
      <c r="D388" s="42" t="n">
        <f aca="false">E388+X388+AE388</f>
        <v>0</v>
      </c>
      <c r="E388" s="42" t="n">
        <f aca="false">F388+J388+M388+P388</f>
        <v>0</v>
      </c>
      <c r="F388" s="42" t="n">
        <f aca="false">H388</f>
        <v>0</v>
      </c>
      <c r="G388" s="43"/>
      <c r="H388" s="44"/>
      <c r="I388" s="43"/>
      <c r="J388" s="45" t="n">
        <f aca="false">L388</f>
        <v>0</v>
      </c>
      <c r="K388" s="43"/>
      <c r="L388" s="44"/>
      <c r="M388" s="46" t="n">
        <f aca="false">N388+O388</f>
        <v>0</v>
      </c>
      <c r="N388" s="44"/>
      <c r="O388" s="40"/>
      <c r="P388" s="48" t="n">
        <f aca="false">Q388+R388+S388+T388+U388+V388+W388</f>
        <v>0</v>
      </c>
      <c r="Q388" s="44"/>
      <c r="R388" s="44"/>
      <c r="S388" s="44"/>
      <c r="T388" s="44"/>
      <c r="U388" s="44"/>
      <c r="V388" s="44"/>
      <c r="W388" s="44"/>
      <c r="X388" s="48" t="n">
        <f aca="false">Y388+AB388+AC388+AD388</f>
        <v>0</v>
      </c>
      <c r="Y388" s="48" t="n">
        <f aca="false">Z388+AA388</f>
        <v>0</v>
      </c>
      <c r="Z388" s="44"/>
      <c r="AA388" s="44"/>
      <c r="AB388" s="44"/>
      <c r="AC388" s="44"/>
      <c r="AD388" s="44"/>
      <c r="AE388" s="42" t="n">
        <f aca="false">AF388+AG388</f>
        <v>0</v>
      </c>
      <c r="AF388" s="44"/>
      <c r="AG388" s="49"/>
      <c r="AH388" s="44"/>
      <c r="AI388" s="38" t="n">
        <f aca="false">D388-E388-X388-AE388</f>
        <v>0</v>
      </c>
      <c r="AJ388" s="38" t="n">
        <f aca="false">E388-F388-J388-M388-P388</f>
        <v>0</v>
      </c>
      <c r="AK388" s="38" t="n">
        <f aca="false">X388-Y388-AB388-AC388-AD388</f>
        <v>0</v>
      </c>
      <c r="AL388" s="38" t="n">
        <f aca="false">AE388-AF388-AG388</f>
        <v>0</v>
      </c>
      <c r="AM388" s="38" t="n">
        <f aca="false">P388-Q388-R388-S388-U388-V388-W388</f>
        <v>0</v>
      </c>
    </row>
    <row r="389" customFormat="false" ht="18" hidden="false" customHeight="true" outlineLevel="0" collapsed="false">
      <c r="A389" s="39" t="n">
        <v>382</v>
      </c>
      <c r="B389" s="44"/>
      <c r="C389" s="44"/>
      <c r="D389" s="42" t="n">
        <f aca="false">E389+X389+AE389</f>
        <v>0</v>
      </c>
      <c r="E389" s="42" t="n">
        <f aca="false">F389+J389+M389+P389</f>
        <v>0</v>
      </c>
      <c r="F389" s="42" t="n">
        <f aca="false">H389</f>
        <v>0</v>
      </c>
      <c r="G389" s="43"/>
      <c r="H389" s="44"/>
      <c r="I389" s="43"/>
      <c r="J389" s="45" t="n">
        <f aca="false">L389</f>
        <v>0</v>
      </c>
      <c r="K389" s="43"/>
      <c r="L389" s="44"/>
      <c r="M389" s="46" t="n">
        <f aca="false">N389+O389</f>
        <v>0</v>
      </c>
      <c r="N389" s="44"/>
      <c r="O389" s="40"/>
      <c r="P389" s="48" t="n">
        <f aca="false">Q389+R389+S389+T389+U389+V389+W389</f>
        <v>0</v>
      </c>
      <c r="Q389" s="44"/>
      <c r="R389" s="44"/>
      <c r="S389" s="44"/>
      <c r="T389" s="44"/>
      <c r="U389" s="44"/>
      <c r="V389" s="44"/>
      <c r="W389" s="44"/>
      <c r="X389" s="48" t="n">
        <f aca="false">Y389+AB389+AC389+AD389</f>
        <v>0</v>
      </c>
      <c r="Y389" s="48" t="n">
        <f aca="false">Z389+AA389</f>
        <v>0</v>
      </c>
      <c r="Z389" s="44"/>
      <c r="AA389" s="44"/>
      <c r="AB389" s="44"/>
      <c r="AC389" s="44"/>
      <c r="AD389" s="44"/>
      <c r="AE389" s="42" t="n">
        <f aca="false">AF389+AG389</f>
        <v>0</v>
      </c>
      <c r="AF389" s="44"/>
      <c r="AG389" s="49"/>
      <c r="AH389" s="44"/>
      <c r="AI389" s="38" t="n">
        <f aca="false">D389-E389-X389-AE389</f>
        <v>0</v>
      </c>
      <c r="AJ389" s="38" t="n">
        <f aca="false">E389-F389-J389-M389-P389</f>
        <v>0</v>
      </c>
      <c r="AK389" s="38" t="n">
        <f aca="false">X389-Y389-AB389-AC389-AD389</f>
        <v>0</v>
      </c>
      <c r="AL389" s="38" t="n">
        <f aca="false">AE389-AF389-AG389</f>
        <v>0</v>
      </c>
      <c r="AM389" s="38" t="n">
        <f aca="false">P389-Q389-R389-S389-U389-V389-W389</f>
        <v>0</v>
      </c>
    </row>
    <row r="390" customFormat="false" ht="18" hidden="false" customHeight="true" outlineLevel="0" collapsed="false">
      <c r="A390" s="39" t="n">
        <v>383</v>
      </c>
      <c r="B390" s="44"/>
      <c r="C390" s="44"/>
      <c r="D390" s="42" t="n">
        <f aca="false">E390+X390+AE390</f>
        <v>0</v>
      </c>
      <c r="E390" s="42" t="n">
        <f aca="false">F390+J390+M390+P390</f>
        <v>0</v>
      </c>
      <c r="F390" s="42" t="n">
        <f aca="false">H390</f>
        <v>0</v>
      </c>
      <c r="G390" s="43"/>
      <c r="H390" s="44"/>
      <c r="I390" s="43"/>
      <c r="J390" s="45" t="n">
        <f aca="false">L390</f>
        <v>0</v>
      </c>
      <c r="K390" s="43"/>
      <c r="L390" s="44"/>
      <c r="M390" s="46" t="n">
        <f aca="false">N390+O390</f>
        <v>0</v>
      </c>
      <c r="N390" s="44"/>
      <c r="O390" s="40"/>
      <c r="P390" s="48" t="n">
        <f aca="false">Q390+R390+S390+T390+U390+V390+W390</f>
        <v>0</v>
      </c>
      <c r="Q390" s="44"/>
      <c r="R390" s="44"/>
      <c r="S390" s="44"/>
      <c r="T390" s="44"/>
      <c r="U390" s="44"/>
      <c r="V390" s="44"/>
      <c r="W390" s="44"/>
      <c r="X390" s="48" t="n">
        <f aca="false">Y390+AB390+AC390+AD390</f>
        <v>0</v>
      </c>
      <c r="Y390" s="48" t="n">
        <f aca="false">Z390+AA390</f>
        <v>0</v>
      </c>
      <c r="Z390" s="44"/>
      <c r="AA390" s="44"/>
      <c r="AB390" s="44"/>
      <c r="AC390" s="44"/>
      <c r="AD390" s="44"/>
      <c r="AE390" s="42" t="n">
        <f aca="false">AF390+AG390</f>
        <v>0</v>
      </c>
      <c r="AF390" s="44"/>
      <c r="AG390" s="49"/>
      <c r="AH390" s="44"/>
      <c r="AI390" s="38" t="n">
        <f aca="false">D390-E390-X390-AE390</f>
        <v>0</v>
      </c>
      <c r="AJ390" s="38" t="n">
        <f aca="false">E390-F390-J390-M390-P390</f>
        <v>0</v>
      </c>
      <c r="AK390" s="38" t="n">
        <f aca="false">X390-Y390-AB390-AC390-AD390</f>
        <v>0</v>
      </c>
      <c r="AL390" s="38" t="n">
        <f aca="false">AE390-AF390-AG390</f>
        <v>0</v>
      </c>
      <c r="AM390" s="38" t="n">
        <f aca="false">P390-Q390-R390-S390-U390-V390-W390</f>
        <v>0</v>
      </c>
    </row>
    <row r="391" customFormat="false" ht="18" hidden="false" customHeight="true" outlineLevel="0" collapsed="false">
      <c r="A391" s="39" t="n">
        <v>384</v>
      </c>
      <c r="B391" s="44"/>
      <c r="C391" s="44"/>
      <c r="D391" s="42" t="n">
        <f aca="false">E391+X391+AE391</f>
        <v>0</v>
      </c>
      <c r="E391" s="42" t="n">
        <f aca="false">F391+J391+M391+P391</f>
        <v>0</v>
      </c>
      <c r="F391" s="42" t="n">
        <f aca="false">H391</f>
        <v>0</v>
      </c>
      <c r="G391" s="43"/>
      <c r="H391" s="44"/>
      <c r="I391" s="43"/>
      <c r="J391" s="45" t="n">
        <f aca="false">L391</f>
        <v>0</v>
      </c>
      <c r="K391" s="43"/>
      <c r="L391" s="44"/>
      <c r="M391" s="46" t="n">
        <f aca="false">N391+O391</f>
        <v>0</v>
      </c>
      <c r="N391" s="44"/>
      <c r="O391" s="40"/>
      <c r="P391" s="48" t="n">
        <f aca="false">Q391+R391+S391+T391+U391+V391+W391</f>
        <v>0</v>
      </c>
      <c r="Q391" s="44"/>
      <c r="R391" s="44"/>
      <c r="S391" s="44"/>
      <c r="T391" s="44"/>
      <c r="U391" s="44"/>
      <c r="V391" s="44"/>
      <c r="W391" s="44"/>
      <c r="X391" s="48" t="n">
        <f aca="false">Y391+AB391+AC391+AD391</f>
        <v>0</v>
      </c>
      <c r="Y391" s="48" t="n">
        <f aca="false">Z391+AA391</f>
        <v>0</v>
      </c>
      <c r="Z391" s="44"/>
      <c r="AA391" s="44"/>
      <c r="AB391" s="44"/>
      <c r="AC391" s="44"/>
      <c r="AD391" s="44"/>
      <c r="AE391" s="42" t="n">
        <f aca="false">AF391+AG391</f>
        <v>0</v>
      </c>
      <c r="AF391" s="44"/>
      <c r="AG391" s="49"/>
      <c r="AH391" s="44"/>
      <c r="AI391" s="38" t="n">
        <f aca="false">D391-E391-X391-AE391</f>
        <v>0</v>
      </c>
      <c r="AJ391" s="38" t="n">
        <f aca="false">E391-F391-J391-M391-P391</f>
        <v>0</v>
      </c>
      <c r="AK391" s="38" t="n">
        <f aca="false">X391-Y391-AB391-AC391-AD391</f>
        <v>0</v>
      </c>
      <c r="AL391" s="38" t="n">
        <f aca="false">AE391-AF391-AG391</f>
        <v>0</v>
      </c>
      <c r="AM391" s="38" t="n">
        <f aca="false">P391-Q391-R391-S391-U391-V391-W391</f>
        <v>0</v>
      </c>
    </row>
    <row r="392" customFormat="false" ht="18" hidden="false" customHeight="true" outlineLevel="0" collapsed="false">
      <c r="A392" s="39" t="n">
        <v>385</v>
      </c>
      <c r="B392" s="44"/>
      <c r="C392" s="44"/>
      <c r="D392" s="42" t="n">
        <f aca="false">E392+X392+AE392</f>
        <v>0</v>
      </c>
      <c r="E392" s="42" t="n">
        <f aca="false">F392+J392+M392+P392</f>
        <v>0</v>
      </c>
      <c r="F392" s="42" t="n">
        <f aca="false">H392</f>
        <v>0</v>
      </c>
      <c r="G392" s="43"/>
      <c r="H392" s="44"/>
      <c r="I392" s="43"/>
      <c r="J392" s="45" t="n">
        <f aca="false">L392</f>
        <v>0</v>
      </c>
      <c r="K392" s="43"/>
      <c r="L392" s="44"/>
      <c r="M392" s="46" t="n">
        <f aca="false">N392+O392</f>
        <v>0</v>
      </c>
      <c r="N392" s="44"/>
      <c r="O392" s="40"/>
      <c r="P392" s="48" t="n">
        <f aca="false">Q392+R392+S392+T392+U392+V392+W392</f>
        <v>0</v>
      </c>
      <c r="Q392" s="44"/>
      <c r="R392" s="44"/>
      <c r="S392" s="44"/>
      <c r="T392" s="44"/>
      <c r="U392" s="44"/>
      <c r="V392" s="44"/>
      <c r="W392" s="44"/>
      <c r="X392" s="48" t="n">
        <f aca="false">Y392+AB392+AC392+AD392</f>
        <v>0</v>
      </c>
      <c r="Y392" s="48" t="n">
        <f aca="false">Z392+AA392</f>
        <v>0</v>
      </c>
      <c r="Z392" s="44"/>
      <c r="AA392" s="44"/>
      <c r="AB392" s="44"/>
      <c r="AC392" s="44"/>
      <c r="AD392" s="44"/>
      <c r="AE392" s="42" t="n">
        <f aca="false">AF392+AG392</f>
        <v>0</v>
      </c>
      <c r="AF392" s="44"/>
      <c r="AG392" s="49"/>
      <c r="AH392" s="44"/>
      <c r="AI392" s="38" t="n">
        <f aca="false">D392-E392-X392-AE392</f>
        <v>0</v>
      </c>
      <c r="AJ392" s="38" t="n">
        <f aca="false">E392-F392-J392-M392-P392</f>
        <v>0</v>
      </c>
      <c r="AK392" s="38" t="n">
        <f aca="false">X392-Y392-AB392-AC392-AD392</f>
        <v>0</v>
      </c>
      <c r="AL392" s="38" t="n">
        <f aca="false">AE392-AF392-AG392</f>
        <v>0</v>
      </c>
      <c r="AM392" s="38" t="n">
        <f aca="false">P392-Q392-R392-S392-U392-V392-W392</f>
        <v>0</v>
      </c>
    </row>
    <row r="393" customFormat="false" ht="18" hidden="false" customHeight="true" outlineLevel="0" collapsed="false">
      <c r="A393" s="39" t="n">
        <v>386</v>
      </c>
      <c r="B393" s="44"/>
      <c r="C393" s="44"/>
      <c r="D393" s="42" t="n">
        <f aca="false">E393+X393+AE393</f>
        <v>0</v>
      </c>
      <c r="E393" s="42" t="n">
        <f aca="false">F393+J393+M393+P393</f>
        <v>0</v>
      </c>
      <c r="F393" s="42" t="n">
        <f aca="false">H393</f>
        <v>0</v>
      </c>
      <c r="G393" s="43"/>
      <c r="H393" s="44"/>
      <c r="I393" s="43"/>
      <c r="J393" s="45" t="n">
        <f aca="false">L393</f>
        <v>0</v>
      </c>
      <c r="K393" s="43"/>
      <c r="L393" s="44"/>
      <c r="M393" s="46" t="n">
        <f aca="false">N393+O393</f>
        <v>0</v>
      </c>
      <c r="N393" s="44"/>
      <c r="O393" s="40"/>
      <c r="P393" s="48" t="n">
        <f aca="false">Q393+R393+S393+T393+U393+V393+W393</f>
        <v>0</v>
      </c>
      <c r="Q393" s="44"/>
      <c r="R393" s="44"/>
      <c r="S393" s="44"/>
      <c r="T393" s="44"/>
      <c r="U393" s="44"/>
      <c r="V393" s="44"/>
      <c r="W393" s="44"/>
      <c r="X393" s="48" t="n">
        <f aca="false">Y393+AB393+AC393+AD393</f>
        <v>0</v>
      </c>
      <c r="Y393" s="48" t="n">
        <f aca="false">Z393+AA393</f>
        <v>0</v>
      </c>
      <c r="Z393" s="44"/>
      <c r="AA393" s="44"/>
      <c r="AB393" s="44"/>
      <c r="AC393" s="44"/>
      <c r="AD393" s="44"/>
      <c r="AE393" s="42" t="n">
        <f aca="false">AF393+AG393</f>
        <v>0</v>
      </c>
      <c r="AF393" s="44"/>
      <c r="AG393" s="49"/>
      <c r="AH393" s="44"/>
      <c r="AI393" s="38" t="n">
        <f aca="false">D393-E393-X393-AE393</f>
        <v>0</v>
      </c>
      <c r="AJ393" s="38" t="n">
        <f aca="false">E393-F393-J393-M393-P393</f>
        <v>0</v>
      </c>
      <c r="AK393" s="38" t="n">
        <f aca="false">X393-Y393-AB393-AC393-AD393</f>
        <v>0</v>
      </c>
      <c r="AL393" s="38" t="n">
        <f aca="false">AE393-AF393-AG393</f>
        <v>0</v>
      </c>
      <c r="AM393" s="38" t="n">
        <f aca="false">P393-Q393-R393-S393-U393-V393-W393</f>
        <v>0</v>
      </c>
    </row>
    <row r="394" customFormat="false" ht="18" hidden="false" customHeight="true" outlineLevel="0" collapsed="false">
      <c r="A394" s="39" t="n">
        <v>387</v>
      </c>
      <c r="B394" s="44"/>
      <c r="C394" s="44"/>
      <c r="D394" s="42" t="n">
        <f aca="false">E394+X394+AE394</f>
        <v>0</v>
      </c>
      <c r="E394" s="42" t="n">
        <f aca="false">F394+J394+M394+P394</f>
        <v>0</v>
      </c>
      <c r="F394" s="42" t="n">
        <f aca="false">H394</f>
        <v>0</v>
      </c>
      <c r="G394" s="43"/>
      <c r="H394" s="44"/>
      <c r="I394" s="43"/>
      <c r="J394" s="45" t="n">
        <f aca="false">L394</f>
        <v>0</v>
      </c>
      <c r="K394" s="43"/>
      <c r="L394" s="44"/>
      <c r="M394" s="46" t="n">
        <f aca="false">N394+O394</f>
        <v>0</v>
      </c>
      <c r="N394" s="44"/>
      <c r="O394" s="40"/>
      <c r="P394" s="48" t="n">
        <f aca="false">Q394+R394+S394+T394+U394+V394+W394</f>
        <v>0</v>
      </c>
      <c r="Q394" s="44"/>
      <c r="R394" s="44"/>
      <c r="S394" s="44"/>
      <c r="T394" s="44"/>
      <c r="U394" s="44"/>
      <c r="V394" s="44"/>
      <c r="W394" s="44"/>
      <c r="X394" s="48" t="n">
        <f aca="false">Y394+AB394+AC394+AD394</f>
        <v>0</v>
      </c>
      <c r="Y394" s="48" t="n">
        <f aca="false">Z394+AA394</f>
        <v>0</v>
      </c>
      <c r="Z394" s="44"/>
      <c r="AA394" s="44"/>
      <c r="AB394" s="44"/>
      <c r="AC394" s="44"/>
      <c r="AD394" s="44"/>
      <c r="AE394" s="42" t="n">
        <f aca="false">AF394+AG394</f>
        <v>0</v>
      </c>
      <c r="AF394" s="44"/>
      <c r="AG394" s="49"/>
      <c r="AH394" s="44"/>
      <c r="AI394" s="38" t="n">
        <f aca="false">D394-E394-X394-AE394</f>
        <v>0</v>
      </c>
      <c r="AJ394" s="38" t="n">
        <f aca="false">E394-F394-J394-M394-P394</f>
        <v>0</v>
      </c>
      <c r="AK394" s="38" t="n">
        <f aca="false">X394-Y394-AB394-AC394-AD394</f>
        <v>0</v>
      </c>
      <c r="AL394" s="38" t="n">
        <f aca="false">AE394-AF394-AG394</f>
        <v>0</v>
      </c>
      <c r="AM394" s="38" t="n">
        <f aca="false">P394-Q394-R394-S394-U394-V394-W394</f>
        <v>0</v>
      </c>
    </row>
    <row r="395" customFormat="false" ht="18" hidden="false" customHeight="true" outlineLevel="0" collapsed="false">
      <c r="A395" s="39" t="n">
        <v>388</v>
      </c>
      <c r="B395" s="44"/>
      <c r="C395" s="44"/>
      <c r="D395" s="42" t="n">
        <f aca="false">E395+X395+AE395</f>
        <v>0</v>
      </c>
      <c r="E395" s="42" t="n">
        <f aca="false">F395+J395+M395+P395</f>
        <v>0</v>
      </c>
      <c r="F395" s="42" t="n">
        <f aca="false">H395</f>
        <v>0</v>
      </c>
      <c r="G395" s="43"/>
      <c r="H395" s="44"/>
      <c r="I395" s="43"/>
      <c r="J395" s="45" t="n">
        <f aca="false">L395</f>
        <v>0</v>
      </c>
      <c r="K395" s="43"/>
      <c r="L395" s="44"/>
      <c r="M395" s="46" t="n">
        <f aca="false">N395+O395</f>
        <v>0</v>
      </c>
      <c r="N395" s="44"/>
      <c r="O395" s="40"/>
      <c r="P395" s="48" t="n">
        <f aca="false">Q395+R395+S395+T395+U395+V395+W395</f>
        <v>0</v>
      </c>
      <c r="Q395" s="44"/>
      <c r="R395" s="44"/>
      <c r="S395" s="44"/>
      <c r="T395" s="44"/>
      <c r="U395" s="44"/>
      <c r="V395" s="44"/>
      <c r="W395" s="44"/>
      <c r="X395" s="48" t="n">
        <f aca="false">Y395+AB395+AC395+AD395</f>
        <v>0</v>
      </c>
      <c r="Y395" s="48" t="n">
        <f aca="false">Z395+AA395</f>
        <v>0</v>
      </c>
      <c r="Z395" s="44"/>
      <c r="AA395" s="44"/>
      <c r="AB395" s="44"/>
      <c r="AC395" s="44"/>
      <c r="AD395" s="44"/>
      <c r="AE395" s="42" t="n">
        <f aca="false">AF395+AG395</f>
        <v>0</v>
      </c>
      <c r="AF395" s="44"/>
      <c r="AG395" s="49"/>
      <c r="AH395" s="44"/>
      <c r="AI395" s="38" t="n">
        <f aca="false">D395-E395-X395-AE395</f>
        <v>0</v>
      </c>
      <c r="AJ395" s="38" t="n">
        <f aca="false">E395-F395-J395-M395-P395</f>
        <v>0</v>
      </c>
      <c r="AK395" s="38" t="n">
        <f aca="false">X395-Y395-AB395-AC395-AD395</f>
        <v>0</v>
      </c>
      <c r="AL395" s="38" t="n">
        <f aca="false">AE395-AF395-AG395</f>
        <v>0</v>
      </c>
      <c r="AM395" s="38" t="n">
        <f aca="false">P395-Q395-R395-S395-U395-V395-W395</f>
        <v>0</v>
      </c>
    </row>
    <row r="396" customFormat="false" ht="18" hidden="false" customHeight="true" outlineLevel="0" collapsed="false">
      <c r="A396" s="39" t="n">
        <v>389</v>
      </c>
      <c r="B396" s="44"/>
      <c r="C396" s="44"/>
      <c r="D396" s="42" t="n">
        <f aca="false">E396+X396+AE396</f>
        <v>0</v>
      </c>
      <c r="E396" s="42" t="n">
        <f aca="false">F396+J396+M396+P396</f>
        <v>0</v>
      </c>
      <c r="F396" s="42" t="n">
        <f aca="false">H396</f>
        <v>0</v>
      </c>
      <c r="G396" s="43"/>
      <c r="H396" s="44"/>
      <c r="I396" s="43"/>
      <c r="J396" s="45" t="n">
        <f aca="false">L396</f>
        <v>0</v>
      </c>
      <c r="K396" s="43"/>
      <c r="L396" s="44"/>
      <c r="M396" s="46" t="n">
        <f aca="false">N396+O396</f>
        <v>0</v>
      </c>
      <c r="N396" s="44"/>
      <c r="O396" s="40"/>
      <c r="P396" s="48" t="n">
        <f aca="false">Q396+R396+S396+T396+U396+V396+W396</f>
        <v>0</v>
      </c>
      <c r="Q396" s="44"/>
      <c r="R396" s="44"/>
      <c r="S396" s="44"/>
      <c r="T396" s="44"/>
      <c r="U396" s="44"/>
      <c r="V396" s="44"/>
      <c r="W396" s="44"/>
      <c r="X396" s="48" t="n">
        <f aca="false">Y396+AB396+AC396+AD396</f>
        <v>0</v>
      </c>
      <c r="Y396" s="48" t="n">
        <f aca="false">Z396+AA396</f>
        <v>0</v>
      </c>
      <c r="Z396" s="44"/>
      <c r="AA396" s="44"/>
      <c r="AB396" s="44"/>
      <c r="AC396" s="44"/>
      <c r="AD396" s="44"/>
      <c r="AE396" s="42" t="n">
        <f aca="false">AF396+AG396</f>
        <v>0</v>
      </c>
      <c r="AF396" s="44"/>
      <c r="AG396" s="49"/>
      <c r="AH396" s="44"/>
      <c r="AI396" s="38" t="n">
        <f aca="false">D396-E396-X396-AE396</f>
        <v>0</v>
      </c>
      <c r="AJ396" s="38" t="n">
        <f aca="false">E396-F396-J396-M396-P396</f>
        <v>0</v>
      </c>
      <c r="AK396" s="38" t="n">
        <f aca="false">X396-Y396-AB396-AC396-AD396</f>
        <v>0</v>
      </c>
      <c r="AL396" s="38" t="n">
        <f aca="false">AE396-AF396-AG396</f>
        <v>0</v>
      </c>
      <c r="AM396" s="38" t="n">
        <f aca="false">P396-Q396-R396-S396-U396-V396-W396</f>
        <v>0</v>
      </c>
    </row>
    <row r="397" customFormat="false" ht="18" hidden="false" customHeight="true" outlineLevel="0" collapsed="false">
      <c r="A397" s="39" t="n">
        <v>390</v>
      </c>
      <c r="B397" s="44"/>
      <c r="C397" s="44"/>
      <c r="D397" s="42" t="n">
        <f aca="false">E397+X397+AE397</f>
        <v>0</v>
      </c>
      <c r="E397" s="42" t="n">
        <f aca="false">F397+J397+M397+P397</f>
        <v>0</v>
      </c>
      <c r="F397" s="42" t="n">
        <f aca="false">H397</f>
        <v>0</v>
      </c>
      <c r="G397" s="43"/>
      <c r="H397" s="44"/>
      <c r="I397" s="43"/>
      <c r="J397" s="45" t="n">
        <f aca="false">L397</f>
        <v>0</v>
      </c>
      <c r="K397" s="43"/>
      <c r="L397" s="44"/>
      <c r="M397" s="46" t="n">
        <f aca="false">N397+O397</f>
        <v>0</v>
      </c>
      <c r="N397" s="44"/>
      <c r="O397" s="40"/>
      <c r="P397" s="48" t="n">
        <f aca="false">Q397+R397+S397+T397+U397+V397+W397</f>
        <v>0</v>
      </c>
      <c r="Q397" s="44"/>
      <c r="R397" s="44"/>
      <c r="S397" s="44"/>
      <c r="T397" s="44"/>
      <c r="U397" s="44"/>
      <c r="V397" s="44"/>
      <c r="W397" s="44"/>
      <c r="X397" s="48" t="n">
        <f aca="false">Y397+AB397+AC397+AD397</f>
        <v>0</v>
      </c>
      <c r="Y397" s="48" t="n">
        <f aca="false">Z397+AA397</f>
        <v>0</v>
      </c>
      <c r="Z397" s="44"/>
      <c r="AA397" s="44"/>
      <c r="AB397" s="44"/>
      <c r="AC397" s="44"/>
      <c r="AD397" s="44"/>
      <c r="AE397" s="42" t="n">
        <f aca="false">AF397+AG397</f>
        <v>0</v>
      </c>
      <c r="AF397" s="44"/>
      <c r="AG397" s="49"/>
      <c r="AH397" s="44"/>
      <c r="AI397" s="38" t="n">
        <f aca="false">D397-E397-X397-AE397</f>
        <v>0</v>
      </c>
      <c r="AJ397" s="38" t="n">
        <f aca="false">E397-F397-J397-M397-P397</f>
        <v>0</v>
      </c>
      <c r="AK397" s="38" t="n">
        <f aca="false">X397-Y397-AB397-AC397-AD397</f>
        <v>0</v>
      </c>
      <c r="AL397" s="38" t="n">
        <f aca="false">AE397-AF397-AG397</f>
        <v>0</v>
      </c>
      <c r="AM397" s="38" t="n">
        <f aca="false">P397-Q397-R397-S397-U397-V397-W397</f>
        <v>0</v>
      </c>
    </row>
    <row r="398" customFormat="false" ht="18" hidden="false" customHeight="true" outlineLevel="0" collapsed="false">
      <c r="A398" s="39" t="n">
        <v>391</v>
      </c>
      <c r="B398" s="44"/>
      <c r="C398" s="44"/>
      <c r="D398" s="42" t="n">
        <f aca="false">E398+X398+AE398</f>
        <v>0</v>
      </c>
      <c r="E398" s="42" t="n">
        <f aca="false">F398+J398+M398+P398</f>
        <v>0</v>
      </c>
      <c r="F398" s="42" t="n">
        <f aca="false">H398</f>
        <v>0</v>
      </c>
      <c r="G398" s="43"/>
      <c r="H398" s="44"/>
      <c r="I398" s="43"/>
      <c r="J398" s="45" t="n">
        <f aca="false">L398</f>
        <v>0</v>
      </c>
      <c r="K398" s="43"/>
      <c r="L398" s="44"/>
      <c r="M398" s="46" t="n">
        <f aca="false">N398+O398</f>
        <v>0</v>
      </c>
      <c r="N398" s="44"/>
      <c r="O398" s="40"/>
      <c r="P398" s="48" t="n">
        <f aca="false">Q398+R398+S398+T398+U398+V398+W398</f>
        <v>0</v>
      </c>
      <c r="Q398" s="44"/>
      <c r="R398" s="44"/>
      <c r="S398" s="44"/>
      <c r="T398" s="44"/>
      <c r="U398" s="44"/>
      <c r="V398" s="44"/>
      <c r="W398" s="44"/>
      <c r="X398" s="48" t="n">
        <f aca="false">Y398+AB398+AC398+AD398</f>
        <v>0</v>
      </c>
      <c r="Y398" s="48" t="n">
        <f aca="false">Z398+AA398</f>
        <v>0</v>
      </c>
      <c r="Z398" s="44"/>
      <c r="AA398" s="44"/>
      <c r="AB398" s="44"/>
      <c r="AC398" s="44"/>
      <c r="AD398" s="44"/>
      <c r="AE398" s="42" t="n">
        <f aca="false">AF398+AG398</f>
        <v>0</v>
      </c>
      <c r="AF398" s="44"/>
      <c r="AG398" s="49"/>
      <c r="AH398" s="44"/>
      <c r="AI398" s="38" t="n">
        <f aca="false">D398-E398-X398-AE398</f>
        <v>0</v>
      </c>
      <c r="AJ398" s="38" t="n">
        <f aca="false">E398-F398-J398-M398-P398</f>
        <v>0</v>
      </c>
      <c r="AK398" s="38" t="n">
        <f aca="false">X398-Y398-AB398-AC398-AD398</f>
        <v>0</v>
      </c>
      <c r="AL398" s="38" t="n">
        <f aca="false">AE398-AF398-AG398</f>
        <v>0</v>
      </c>
      <c r="AM398" s="38" t="n">
        <f aca="false">P398-Q398-R398-S398-U398-V398-W398</f>
        <v>0</v>
      </c>
    </row>
    <row r="399" customFormat="false" ht="18" hidden="false" customHeight="true" outlineLevel="0" collapsed="false">
      <c r="A399" s="39" t="n">
        <v>392</v>
      </c>
      <c r="B399" s="44"/>
      <c r="C399" s="44"/>
      <c r="D399" s="42" t="n">
        <f aca="false">E399+X399+AE399</f>
        <v>0</v>
      </c>
      <c r="E399" s="42" t="n">
        <f aca="false">F399+J399+M399+P399</f>
        <v>0</v>
      </c>
      <c r="F399" s="42" t="n">
        <f aca="false">H399</f>
        <v>0</v>
      </c>
      <c r="G399" s="43"/>
      <c r="H399" s="44"/>
      <c r="I399" s="43"/>
      <c r="J399" s="45" t="n">
        <f aca="false">L399</f>
        <v>0</v>
      </c>
      <c r="K399" s="43"/>
      <c r="L399" s="44"/>
      <c r="M399" s="46" t="n">
        <f aca="false">N399+O399</f>
        <v>0</v>
      </c>
      <c r="N399" s="44"/>
      <c r="O399" s="40"/>
      <c r="P399" s="48" t="n">
        <f aca="false">Q399+R399+S399+T399+U399+V399+W399</f>
        <v>0</v>
      </c>
      <c r="Q399" s="44"/>
      <c r="R399" s="44"/>
      <c r="S399" s="44"/>
      <c r="T399" s="44"/>
      <c r="U399" s="44"/>
      <c r="V399" s="44"/>
      <c r="W399" s="44"/>
      <c r="X399" s="48" t="n">
        <f aca="false">Y399+AB399+AC399+AD399</f>
        <v>0</v>
      </c>
      <c r="Y399" s="48" t="n">
        <f aca="false">Z399+AA399</f>
        <v>0</v>
      </c>
      <c r="Z399" s="44"/>
      <c r="AA399" s="44"/>
      <c r="AB399" s="44"/>
      <c r="AC399" s="44"/>
      <c r="AD399" s="44"/>
      <c r="AE399" s="42" t="n">
        <f aca="false">AF399+AG399</f>
        <v>0</v>
      </c>
      <c r="AF399" s="44"/>
      <c r="AG399" s="49"/>
      <c r="AH399" s="44"/>
      <c r="AI399" s="38" t="n">
        <f aca="false">D399-E399-X399-AE399</f>
        <v>0</v>
      </c>
      <c r="AJ399" s="38" t="n">
        <f aca="false">E399-F399-J399-M399-P399</f>
        <v>0</v>
      </c>
      <c r="AK399" s="38" t="n">
        <f aca="false">X399-Y399-AB399-AC399-AD399</f>
        <v>0</v>
      </c>
      <c r="AL399" s="38" t="n">
        <f aca="false">AE399-AF399-AG399</f>
        <v>0</v>
      </c>
      <c r="AM399" s="38" t="n">
        <f aca="false">P399-Q399-R399-S399-U399-V399-W399</f>
        <v>0</v>
      </c>
    </row>
    <row r="400" customFormat="false" ht="18" hidden="false" customHeight="true" outlineLevel="0" collapsed="false">
      <c r="A400" s="39" t="n">
        <v>393</v>
      </c>
      <c r="B400" s="44"/>
      <c r="C400" s="44"/>
      <c r="D400" s="42" t="n">
        <f aca="false">E400+X400+AE400</f>
        <v>0</v>
      </c>
      <c r="E400" s="42" t="n">
        <f aca="false">F400+J400+M400+P400</f>
        <v>0</v>
      </c>
      <c r="F400" s="42" t="n">
        <f aca="false">H400</f>
        <v>0</v>
      </c>
      <c r="G400" s="43"/>
      <c r="H400" s="44"/>
      <c r="I400" s="43"/>
      <c r="J400" s="45" t="n">
        <f aca="false">L400</f>
        <v>0</v>
      </c>
      <c r="K400" s="43"/>
      <c r="L400" s="44"/>
      <c r="M400" s="46" t="n">
        <f aca="false">N400+O400</f>
        <v>0</v>
      </c>
      <c r="N400" s="44"/>
      <c r="O400" s="40"/>
      <c r="P400" s="48" t="n">
        <f aca="false">Q400+R400+S400+T400+U400+V400+W400</f>
        <v>0</v>
      </c>
      <c r="Q400" s="44"/>
      <c r="R400" s="44"/>
      <c r="S400" s="44"/>
      <c r="T400" s="44"/>
      <c r="U400" s="44"/>
      <c r="V400" s="44"/>
      <c r="W400" s="44"/>
      <c r="X400" s="48" t="n">
        <f aca="false">Y400+AB400+AC400+AD400</f>
        <v>0</v>
      </c>
      <c r="Y400" s="48" t="n">
        <f aca="false">Z400+AA400</f>
        <v>0</v>
      </c>
      <c r="Z400" s="44"/>
      <c r="AA400" s="44"/>
      <c r="AB400" s="44"/>
      <c r="AC400" s="44"/>
      <c r="AD400" s="44"/>
      <c r="AE400" s="42" t="n">
        <f aca="false">AF400+AG400</f>
        <v>0</v>
      </c>
      <c r="AF400" s="44"/>
      <c r="AG400" s="49"/>
      <c r="AH400" s="44"/>
      <c r="AI400" s="38" t="n">
        <f aca="false">D400-E400-X400-AE400</f>
        <v>0</v>
      </c>
      <c r="AJ400" s="38" t="n">
        <f aca="false">E400-F400-J400-M400-P400</f>
        <v>0</v>
      </c>
      <c r="AK400" s="38" t="n">
        <f aca="false">X400-Y400-AB400-AC400-AD400</f>
        <v>0</v>
      </c>
      <c r="AL400" s="38" t="n">
        <f aca="false">AE400-AF400-AG400</f>
        <v>0</v>
      </c>
      <c r="AM400" s="38" t="n">
        <f aca="false">P400-Q400-R400-S400-U400-V400-W400</f>
        <v>0</v>
      </c>
    </row>
    <row r="401" customFormat="false" ht="18" hidden="false" customHeight="true" outlineLevel="0" collapsed="false">
      <c r="A401" s="39" t="n">
        <v>394</v>
      </c>
      <c r="B401" s="44"/>
      <c r="C401" s="44"/>
      <c r="D401" s="42" t="n">
        <f aca="false">E401+X401+AE401</f>
        <v>0</v>
      </c>
      <c r="E401" s="42" t="n">
        <f aca="false">F401+J401+M401+P401</f>
        <v>0</v>
      </c>
      <c r="F401" s="42" t="n">
        <f aca="false">H401</f>
        <v>0</v>
      </c>
      <c r="G401" s="43"/>
      <c r="H401" s="44"/>
      <c r="I401" s="43"/>
      <c r="J401" s="45" t="n">
        <f aca="false">L401</f>
        <v>0</v>
      </c>
      <c r="K401" s="43"/>
      <c r="L401" s="44"/>
      <c r="M401" s="46" t="n">
        <f aca="false">N401+O401</f>
        <v>0</v>
      </c>
      <c r="N401" s="44"/>
      <c r="O401" s="40"/>
      <c r="P401" s="48" t="n">
        <f aca="false">Q401+R401+S401+T401+U401+V401+W401</f>
        <v>0</v>
      </c>
      <c r="Q401" s="44"/>
      <c r="R401" s="44"/>
      <c r="S401" s="44"/>
      <c r="T401" s="44"/>
      <c r="U401" s="44"/>
      <c r="V401" s="44"/>
      <c r="W401" s="44"/>
      <c r="X401" s="48" t="n">
        <f aca="false">Y401+AB401+AC401+AD401</f>
        <v>0</v>
      </c>
      <c r="Y401" s="48" t="n">
        <f aca="false">Z401+AA401</f>
        <v>0</v>
      </c>
      <c r="Z401" s="44"/>
      <c r="AA401" s="44"/>
      <c r="AB401" s="44"/>
      <c r="AC401" s="44"/>
      <c r="AD401" s="44"/>
      <c r="AE401" s="42" t="n">
        <f aca="false">AF401+AG401</f>
        <v>0</v>
      </c>
      <c r="AF401" s="44"/>
      <c r="AG401" s="49"/>
      <c r="AH401" s="44"/>
      <c r="AI401" s="38" t="n">
        <f aca="false">D401-E401-X401-AE401</f>
        <v>0</v>
      </c>
      <c r="AJ401" s="38" t="n">
        <f aca="false">E401-F401-J401-M401-P401</f>
        <v>0</v>
      </c>
      <c r="AK401" s="38" t="n">
        <f aca="false">X401-Y401-AB401-AC401-AD401</f>
        <v>0</v>
      </c>
      <c r="AL401" s="38" t="n">
        <f aca="false">AE401-AF401-AG401</f>
        <v>0</v>
      </c>
      <c r="AM401" s="38" t="n">
        <f aca="false">P401-Q401-R401-S401-U401-V401-W401</f>
        <v>0</v>
      </c>
    </row>
    <row r="402" customFormat="false" ht="18" hidden="false" customHeight="true" outlineLevel="0" collapsed="false">
      <c r="A402" s="39" t="n">
        <v>395</v>
      </c>
      <c r="B402" s="44"/>
      <c r="C402" s="44"/>
      <c r="D402" s="42" t="n">
        <f aca="false">E402+X402+AE402</f>
        <v>0</v>
      </c>
      <c r="E402" s="42" t="n">
        <f aca="false">F402+J402+M402+P402</f>
        <v>0</v>
      </c>
      <c r="F402" s="42" t="n">
        <f aca="false">H402</f>
        <v>0</v>
      </c>
      <c r="G402" s="43"/>
      <c r="H402" s="44"/>
      <c r="I402" s="43"/>
      <c r="J402" s="45" t="n">
        <f aca="false">L402</f>
        <v>0</v>
      </c>
      <c r="K402" s="43"/>
      <c r="L402" s="44"/>
      <c r="M402" s="46" t="n">
        <f aca="false">N402+O402</f>
        <v>0</v>
      </c>
      <c r="N402" s="44"/>
      <c r="O402" s="40"/>
      <c r="P402" s="48" t="n">
        <f aca="false">Q402+R402+S402+T402+U402+V402+W402</f>
        <v>0</v>
      </c>
      <c r="Q402" s="44"/>
      <c r="R402" s="44"/>
      <c r="S402" s="44"/>
      <c r="T402" s="44"/>
      <c r="U402" s="44"/>
      <c r="V402" s="44"/>
      <c r="W402" s="44"/>
      <c r="X402" s="48" t="n">
        <f aca="false">Y402+AB402+AC402+AD402</f>
        <v>0</v>
      </c>
      <c r="Y402" s="48" t="n">
        <f aca="false">Z402+AA402</f>
        <v>0</v>
      </c>
      <c r="Z402" s="44"/>
      <c r="AA402" s="44"/>
      <c r="AB402" s="44"/>
      <c r="AC402" s="44"/>
      <c r="AD402" s="44"/>
      <c r="AE402" s="42" t="n">
        <f aca="false">AF402+AG402</f>
        <v>0</v>
      </c>
      <c r="AF402" s="44"/>
      <c r="AG402" s="49"/>
      <c r="AH402" s="44"/>
      <c r="AI402" s="38" t="n">
        <f aca="false">D402-E402-X402-AE402</f>
        <v>0</v>
      </c>
      <c r="AJ402" s="38" t="n">
        <f aca="false">E402-F402-J402-M402-P402</f>
        <v>0</v>
      </c>
      <c r="AK402" s="38" t="n">
        <f aca="false">X402-Y402-AB402-AC402-AD402</f>
        <v>0</v>
      </c>
      <c r="AL402" s="38" t="n">
        <f aca="false">AE402-AF402-AG402</f>
        <v>0</v>
      </c>
      <c r="AM402" s="38" t="n">
        <f aca="false">P402-Q402-R402-S402-U402-V402-W402</f>
        <v>0</v>
      </c>
    </row>
    <row r="403" customFormat="false" ht="18" hidden="false" customHeight="true" outlineLevel="0" collapsed="false">
      <c r="A403" s="39" t="n">
        <v>396</v>
      </c>
      <c r="B403" s="44"/>
      <c r="C403" s="44"/>
      <c r="D403" s="42" t="n">
        <f aca="false">E403+X403+AE403</f>
        <v>0</v>
      </c>
      <c r="E403" s="42" t="n">
        <f aca="false">F403+J403+M403+P403</f>
        <v>0</v>
      </c>
      <c r="F403" s="42" t="n">
        <f aca="false">H403</f>
        <v>0</v>
      </c>
      <c r="G403" s="43"/>
      <c r="H403" s="44"/>
      <c r="I403" s="43"/>
      <c r="J403" s="45" t="n">
        <f aca="false">L403</f>
        <v>0</v>
      </c>
      <c r="K403" s="43"/>
      <c r="L403" s="44"/>
      <c r="M403" s="46" t="n">
        <f aca="false">N403+O403</f>
        <v>0</v>
      </c>
      <c r="N403" s="44"/>
      <c r="O403" s="40"/>
      <c r="P403" s="48" t="n">
        <f aca="false">Q403+R403+S403+T403+U403+V403+W403</f>
        <v>0</v>
      </c>
      <c r="Q403" s="44"/>
      <c r="R403" s="44"/>
      <c r="S403" s="44"/>
      <c r="T403" s="44"/>
      <c r="U403" s="44"/>
      <c r="V403" s="44"/>
      <c r="W403" s="44"/>
      <c r="X403" s="48" t="n">
        <f aca="false">Y403+AB403+AC403+AD403</f>
        <v>0</v>
      </c>
      <c r="Y403" s="48" t="n">
        <f aca="false">Z403+AA403</f>
        <v>0</v>
      </c>
      <c r="Z403" s="44"/>
      <c r="AA403" s="44"/>
      <c r="AB403" s="44"/>
      <c r="AC403" s="44"/>
      <c r="AD403" s="44"/>
      <c r="AE403" s="42" t="n">
        <f aca="false">AF403+AG403</f>
        <v>0</v>
      </c>
      <c r="AF403" s="44"/>
      <c r="AG403" s="49"/>
      <c r="AH403" s="44"/>
      <c r="AI403" s="38" t="n">
        <f aca="false">D403-E403-X403-AE403</f>
        <v>0</v>
      </c>
      <c r="AJ403" s="38" t="n">
        <f aca="false">E403-F403-J403-M403-P403</f>
        <v>0</v>
      </c>
      <c r="AK403" s="38" t="n">
        <f aca="false">X403-Y403-AB403-AC403-AD403</f>
        <v>0</v>
      </c>
      <c r="AL403" s="38" t="n">
        <f aca="false">AE403-AF403-AG403</f>
        <v>0</v>
      </c>
      <c r="AM403" s="38" t="n">
        <f aca="false">P403-Q403-R403-S403-U403-V403-W403</f>
        <v>0</v>
      </c>
    </row>
    <row r="404" customFormat="false" ht="18" hidden="false" customHeight="true" outlineLevel="0" collapsed="false">
      <c r="A404" s="39" t="n">
        <v>397</v>
      </c>
      <c r="B404" s="44"/>
      <c r="C404" s="44"/>
      <c r="D404" s="42" t="n">
        <f aca="false">E404+X404+AE404</f>
        <v>0</v>
      </c>
      <c r="E404" s="42" t="n">
        <f aca="false">F404+J404+M404+P404</f>
        <v>0</v>
      </c>
      <c r="F404" s="42" t="n">
        <f aca="false">H404</f>
        <v>0</v>
      </c>
      <c r="G404" s="43"/>
      <c r="H404" s="44"/>
      <c r="I404" s="43"/>
      <c r="J404" s="45" t="n">
        <f aca="false">L404</f>
        <v>0</v>
      </c>
      <c r="K404" s="43"/>
      <c r="L404" s="44"/>
      <c r="M404" s="46" t="n">
        <f aca="false">N404+O404</f>
        <v>0</v>
      </c>
      <c r="N404" s="44"/>
      <c r="O404" s="40"/>
      <c r="P404" s="48" t="n">
        <f aca="false">Q404+R404+S404+T404+U404+V404+W404</f>
        <v>0</v>
      </c>
      <c r="Q404" s="44"/>
      <c r="R404" s="44"/>
      <c r="S404" s="44"/>
      <c r="T404" s="44"/>
      <c r="U404" s="44"/>
      <c r="V404" s="44"/>
      <c r="W404" s="44"/>
      <c r="X404" s="48" t="n">
        <f aca="false">Y404+AB404+AC404+AD404</f>
        <v>0</v>
      </c>
      <c r="Y404" s="48" t="n">
        <f aca="false">Z404+AA404</f>
        <v>0</v>
      </c>
      <c r="Z404" s="44"/>
      <c r="AA404" s="44"/>
      <c r="AB404" s="44"/>
      <c r="AC404" s="44"/>
      <c r="AD404" s="44"/>
      <c r="AE404" s="42" t="n">
        <f aca="false">AF404+AG404</f>
        <v>0</v>
      </c>
      <c r="AF404" s="44"/>
      <c r="AG404" s="49"/>
      <c r="AH404" s="44"/>
      <c r="AI404" s="38" t="n">
        <f aca="false">D404-E404-X404-AE404</f>
        <v>0</v>
      </c>
      <c r="AJ404" s="38" t="n">
        <f aca="false">E404-F404-J404-M404-P404</f>
        <v>0</v>
      </c>
      <c r="AK404" s="38" t="n">
        <f aca="false">X404-Y404-AB404-AC404-AD404</f>
        <v>0</v>
      </c>
      <c r="AL404" s="38" t="n">
        <f aca="false">AE404-AF404-AG404</f>
        <v>0</v>
      </c>
      <c r="AM404" s="38" t="n">
        <f aca="false">P404-Q404-R404-S404-U404-V404-W404</f>
        <v>0</v>
      </c>
    </row>
    <row r="405" customFormat="false" ht="18" hidden="false" customHeight="true" outlineLevel="0" collapsed="false">
      <c r="A405" s="39" t="n">
        <v>398</v>
      </c>
      <c r="B405" s="44"/>
      <c r="C405" s="44"/>
      <c r="D405" s="42" t="n">
        <f aca="false">E405+X405+AE405</f>
        <v>0</v>
      </c>
      <c r="E405" s="42" t="n">
        <f aca="false">F405+J405+M405+P405</f>
        <v>0</v>
      </c>
      <c r="F405" s="42" t="n">
        <f aca="false">H405</f>
        <v>0</v>
      </c>
      <c r="G405" s="43"/>
      <c r="H405" s="44"/>
      <c r="I405" s="43"/>
      <c r="J405" s="45" t="n">
        <f aca="false">L405</f>
        <v>0</v>
      </c>
      <c r="K405" s="43"/>
      <c r="L405" s="44"/>
      <c r="M405" s="46" t="n">
        <f aca="false">N405+O405</f>
        <v>0</v>
      </c>
      <c r="N405" s="44"/>
      <c r="O405" s="40"/>
      <c r="P405" s="48" t="n">
        <f aca="false">Q405+R405+S405+T405+U405+V405+W405</f>
        <v>0</v>
      </c>
      <c r="Q405" s="44"/>
      <c r="R405" s="44"/>
      <c r="S405" s="44"/>
      <c r="T405" s="44"/>
      <c r="U405" s="44"/>
      <c r="V405" s="44"/>
      <c r="W405" s="44"/>
      <c r="X405" s="48" t="n">
        <f aca="false">Y405+AB405+AC405+AD405</f>
        <v>0</v>
      </c>
      <c r="Y405" s="48" t="n">
        <f aca="false">Z405+AA405</f>
        <v>0</v>
      </c>
      <c r="Z405" s="44"/>
      <c r="AA405" s="44"/>
      <c r="AB405" s="44"/>
      <c r="AC405" s="44"/>
      <c r="AD405" s="44"/>
      <c r="AE405" s="42" t="n">
        <f aca="false">AF405+AG405</f>
        <v>0</v>
      </c>
      <c r="AF405" s="44"/>
      <c r="AG405" s="49"/>
      <c r="AH405" s="44"/>
      <c r="AI405" s="38" t="n">
        <f aca="false">D405-E405-X405-AE405</f>
        <v>0</v>
      </c>
      <c r="AJ405" s="38" t="n">
        <f aca="false">E405-F405-J405-M405-P405</f>
        <v>0</v>
      </c>
      <c r="AK405" s="38" t="n">
        <f aca="false">X405-Y405-AB405-AC405-AD405</f>
        <v>0</v>
      </c>
      <c r="AL405" s="38" t="n">
        <f aca="false">AE405-AF405-AG405</f>
        <v>0</v>
      </c>
      <c r="AM405" s="38" t="n">
        <f aca="false">P405-Q405-R405-S405-U405-V405-W405</f>
        <v>0</v>
      </c>
    </row>
    <row r="406" customFormat="false" ht="18" hidden="false" customHeight="true" outlineLevel="0" collapsed="false">
      <c r="A406" s="39" t="n">
        <v>399</v>
      </c>
      <c r="B406" s="44"/>
      <c r="C406" s="44"/>
      <c r="D406" s="42" t="n">
        <f aca="false">E406+X406+AE406</f>
        <v>0</v>
      </c>
      <c r="E406" s="42" t="n">
        <f aca="false">F406+J406+M406+P406</f>
        <v>0</v>
      </c>
      <c r="F406" s="42" t="n">
        <f aca="false">H406</f>
        <v>0</v>
      </c>
      <c r="G406" s="43"/>
      <c r="H406" s="44"/>
      <c r="I406" s="43"/>
      <c r="J406" s="45" t="n">
        <f aca="false">L406</f>
        <v>0</v>
      </c>
      <c r="K406" s="43"/>
      <c r="L406" s="44"/>
      <c r="M406" s="46" t="n">
        <f aca="false">N406+O406</f>
        <v>0</v>
      </c>
      <c r="N406" s="44"/>
      <c r="O406" s="40"/>
      <c r="P406" s="48" t="n">
        <f aca="false">Q406+R406+S406+T406+U406+V406+W406</f>
        <v>0</v>
      </c>
      <c r="Q406" s="44"/>
      <c r="R406" s="44"/>
      <c r="S406" s="44"/>
      <c r="T406" s="44"/>
      <c r="U406" s="44"/>
      <c r="V406" s="44"/>
      <c r="W406" s="44"/>
      <c r="X406" s="48" t="n">
        <f aca="false">Y406+AB406+AC406+AD406</f>
        <v>0</v>
      </c>
      <c r="Y406" s="48" t="n">
        <f aca="false">Z406+AA406</f>
        <v>0</v>
      </c>
      <c r="Z406" s="44"/>
      <c r="AA406" s="44"/>
      <c r="AB406" s="44"/>
      <c r="AC406" s="44"/>
      <c r="AD406" s="44"/>
      <c r="AE406" s="42" t="n">
        <f aca="false">AF406+AG406</f>
        <v>0</v>
      </c>
      <c r="AF406" s="44"/>
      <c r="AG406" s="49"/>
      <c r="AH406" s="44"/>
      <c r="AI406" s="38" t="n">
        <f aca="false">D406-E406-X406-AE406</f>
        <v>0</v>
      </c>
      <c r="AJ406" s="38" t="n">
        <f aca="false">E406-F406-J406-M406-P406</f>
        <v>0</v>
      </c>
      <c r="AK406" s="38" t="n">
        <f aca="false">X406-Y406-AB406-AC406-AD406</f>
        <v>0</v>
      </c>
      <c r="AL406" s="38" t="n">
        <f aca="false">AE406-AF406-AG406</f>
        <v>0</v>
      </c>
      <c r="AM406" s="38" t="n">
        <f aca="false">P406-Q406-R406-S406-U406-V406-W406</f>
        <v>0</v>
      </c>
    </row>
    <row r="407" customFormat="false" ht="18" hidden="false" customHeight="true" outlineLevel="0" collapsed="false">
      <c r="A407" s="39" t="n">
        <v>400</v>
      </c>
      <c r="B407" s="44"/>
      <c r="C407" s="44"/>
      <c r="D407" s="42" t="n">
        <f aca="false">E407+X407+AE407</f>
        <v>0</v>
      </c>
      <c r="E407" s="42" t="n">
        <f aca="false">F407+J407+M407+P407</f>
        <v>0</v>
      </c>
      <c r="F407" s="42" t="n">
        <f aca="false">H407</f>
        <v>0</v>
      </c>
      <c r="G407" s="43"/>
      <c r="H407" s="44"/>
      <c r="I407" s="43"/>
      <c r="J407" s="45" t="n">
        <f aca="false">L407</f>
        <v>0</v>
      </c>
      <c r="K407" s="43"/>
      <c r="L407" s="44"/>
      <c r="M407" s="46" t="n">
        <f aca="false">N407+O407</f>
        <v>0</v>
      </c>
      <c r="N407" s="44"/>
      <c r="O407" s="40"/>
      <c r="P407" s="48" t="n">
        <f aca="false">Q407+R407+S407+T407+U407+V407+W407</f>
        <v>0</v>
      </c>
      <c r="Q407" s="44"/>
      <c r="R407" s="44"/>
      <c r="S407" s="44"/>
      <c r="T407" s="44"/>
      <c r="U407" s="44"/>
      <c r="V407" s="44"/>
      <c r="W407" s="44"/>
      <c r="X407" s="48" t="n">
        <f aca="false">Y407+AB407+AC407+AD407</f>
        <v>0</v>
      </c>
      <c r="Y407" s="48" t="n">
        <f aca="false">Z407+AA407</f>
        <v>0</v>
      </c>
      <c r="Z407" s="44"/>
      <c r="AA407" s="44"/>
      <c r="AB407" s="44"/>
      <c r="AC407" s="44"/>
      <c r="AD407" s="44"/>
      <c r="AE407" s="42" t="n">
        <f aca="false">AF407+AG407</f>
        <v>0</v>
      </c>
      <c r="AF407" s="44"/>
      <c r="AG407" s="49"/>
      <c r="AH407" s="44"/>
      <c r="AI407" s="38" t="n">
        <f aca="false">D407-E407-X407-AE407</f>
        <v>0</v>
      </c>
      <c r="AJ407" s="38" t="n">
        <f aca="false">E407-F407-J407-M407-P407</f>
        <v>0</v>
      </c>
      <c r="AK407" s="38" t="n">
        <f aca="false">X407-Y407-AB407-AC407-AD407</f>
        <v>0</v>
      </c>
      <c r="AL407" s="38" t="n">
        <f aca="false">AE407-AF407-AG407</f>
        <v>0</v>
      </c>
      <c r="AM407" s="38" t="n">
        <f aca="false">P407-Q407-R407-S407-U407-V407-W407</f>
        <v>0</v>
      </c>
    </row>
    <row r="408" customFormat="false" ht="18" hidden="false" customHeight="true" outlineLevel="0" collapsed="false">
      <c r="A408" s="39" t="n">
        <v>401</v>
      </c>
      <c r="B408" s="44"/>
      <c r="C408" s="44"/>
      <c r="D408" s="42" t="n">
        <f aca="false">E408+X408+AE408</f>
        <v>0</v>
      </c>
      <c r="E408" s="42" t="n">
        <f aca="false">F408+J408+M408+P408</f>
        <v>0</v>
      </c>
      <c r="F408" s="42" t="n">
        <f aca="false">H408</f>
        <v>0</v>
      </c>
      <c r="G408" s="43"/>
      <c r="H408" s="44"/>
      <c r="I408" s="43"/>
      <c r="J408" s="45" t="n">
        <f aca="false">L408</f>
        <v>0</v>
      </c>
      <c r="K408" s="43"/>
      <c r="L408" s="44"/>
      <c r="M408" s="46" t="n">
        <f aca="false">N408+O408</f>
        <v>0</v>
      </c>
      <c r="N408" s="44"/>
      <c r="O408" s="40"/>
      <c r="P408" s="48" t="n">
        <f aca="false">Q408+R408+S408+T408+U408+V408+W408</f>
        <v>0</v>
      </c>
      <c r="Q408" s="44"/>
      <c r="R408" s="44"/>
      <c r="S408" s="44"/>
      <c r="T408" s="44"/>
      <c r="U408" s="44"/>
      <c r="V408" s="44"/>
      <c r="W408" s="44"/>
      <c r="X408" s="48" t="n">
        <f aca="false">Y408+AB408+AC408+AD408</f>
        <v>0</v>
      </c>
      <c r="Y408" s="48" t="n">
        <f aca="false">Z408+AA408</f>
        <v>0</v>
      </c>
      <c r="Z408" s="44"/>
      <c r="AA408" s="44"/>
      <c r="AB408" s="44"/>
      <c r="AC408" s="44"/>
      <c r="AD408" s="44"/>
      <c r="AE408" s="42" t="n">
        <f aca="false">AF408+AG408</f>
        <v>0</v>
      </c>
      <c r="AF408" s="44"/>
      <c r="AG408" s="49"/>
      <c r="AH408" s="44"/>
      <c r="AI408" s="38" t="n">
        <f aca="false">D408-E408-X408-AE408</f>
        <v>0</v>
      </c>
      <c r="AJ408" s="38" t="n">
        <f aca="false">E408-F408-J408-M408-P408</f>
        <v>0</v>
      </c>
      <c r="AK408" s="38" t="n">
        <f aca="false">X408-Y408-AB408-AC408-AD408</f>
        <v>0</v>
      </c>
      <c r="AL408" s="38" t="n">
        <f aca="false">AE408-AF408-AG408</f>
        <v>0</v>
      </c>
      <c r="AM408" s="38" t="n">
        <f aca="false">P408-Q408-R408-S408-U408-V408-W408</f>
        <v>0</v>
      </c>
    </row>
    <row r="409" customFormat="false" ht="18" hidden="false" customHeight="true" outlineLevel="0" collapsed="false">
      <c r="A409" s="39" t="n">
        <v>402</v>
      </c>
      <c r="B409" s="44"/>
      <c r="C409" s="44"/>
      <c r="D409" s="42" t="n">
        <f aca="false">E409+X409+AE409</f>
        <v>0</v>
      </c>
      <c r="E409" s="42" t="n">
        <f aca="false">F409+J409+M409+P409</f>
        <v>0</v>
      </c>
      <c r="F409" s="42" t="n">
        <f aca="false">H409</f>
        <v>0</v>
      </c>
      <c r="G409" s="43"/>
      <c r="H409" s="44"/>
      <c r="I409" s="43"/>
      <c r="J409" s="45" t="n">
        <f aca="false">L409</f>
        <v>0</v>
      </c>
      <c r="K409" s="43"/>
      <c r="L409" s="44"/>
      <c r="M409" s="46" t="n">
        <f aca="false">N409+O409</f>
        <v>0</v>
      </c>
      <c r="N409" s="44"/>
      <c r="O409" s="40"/>
      <c r="P409" s="48" t="n">
        <f aca="false">Q409+R409+S409+T409+U409+V409+W409</f>
        <v>0</v>
      </c>
      <c r="Q409" s="44"/>
      <c r="R409" s="44"/>
      <c r="S409" s="44"/>
      <c r="T409" s="44"/>
      <c r="U409" s="44"/>
      <c r="V409" s="44"/>
      <c r="W409" s="44"/>
      <c r="X409" s="48" t="n">
        <f aca="false">Y409+AB409+AC409+AD409</f>
        <v>0</v>
      </c>
      <c r="Y409" s="48" t="n">
        <f aca="false">Z409+AA409</f>
        <v>0</v>
      </c>
      <c r="Z409" s="44"/>
      <c r="AA409" s="44"/>
      <c r="AB409" s="44"/>
      <c r="AC409" s="44"/>
      <c r="AD409" s="44"/>
      <c r="AE409" s="42" t="n">
        <f aca="false">AF409+AG409</f>
        <v>0</v>
      </c>
      <c r="AF409" s="44"/>
      <c r="AG409" s="49"/>
      <c r="AH409" s="44"/>
      <c r="AI409" s="38" t="n">
        <f aca="false">D409-E409-X409-AE409</f>
        <v>0</v>
      </c>
      <c r="AJ409" s="38" t="n">
        <f aca="false">E409-F409-J409-M409-P409</f>
        <v>0</v>
      </c>
      <c r="AK409" s="38" t="n">
        <f aca="false">X409-Y409-AB409-AC409-AD409</f>
        <v>0</v>
      </c>
      <c r="AL409" s="38" t="n">
        <f aca="false">AE409-AF409-AG409</f>
        <v>0</v>
      </c>
      <c r="AM409" s="38" t="n">
        <f aca="false">P409-Q409-R409-S409-U409-V409-W409</f>
        <v>0</v>
      </c>
    </row>
    <row r="410" customFormat="false" ht="18" hidden="false" customHeight="true" outlineLevel="0" collapsed="false">
      <c r="A410" s="39" t="n">
        <v>403</v>
      </c>
      <c r="B410" s="44"/>
      <c r="C410" s="44"/>
      <c r="D410" s="42" t="n">
        <f aca="false">E410+X410+AE410</f>
        <v>0</v>
      </c>
      <c r="E410" s="42" t="n">
        <f aca="false">F410+J410+M410+P410</f>
        <v>0</v>
      </c>
      <c r="F410" s="42" t="n">
        <f aca="false">H410</f>
        <v>0</v>
      </c>
      <c r="G410" s="43"/>
      <c r="H410" s="44"/>
      <c r="I410" s="43"/>
      <c r="J410" s="45" t="n">
        <f aca="false">L410</f>
        <v>0</v>
      </c>
      <c r="K410" s="43"/>
      <c r="L410" s="44"/>
      <c r="M410" s="46" t="n">
        <f aca="false">N410+O410</f>
        <v>0</v>
      </c>
      <c r="N410" s="44"/>
      <c r="O410" s="40"/>
      <c r="P410" s="48" t="n">
        <f aca="false">Q410+R410+S410+T410+U410+V410+W410</f>
        <v>0</v>
      </c>
      <c r="Q410" s="44"/>
      <c r="R410" s="44"/>
      <c r="S410" s="44"/>
      <c r="T410" s="44"/>
      <c r="U410" s="44"/>
      <c r="V410" s="44"/>
      <c r="W410" s="44"/>
      <c r="X410" s="48" t="n">
        <f aca="false">Y410+AB410+AC410+AD410</f>
        <v>0</v>
      </c>
      <c r="Y410" s="48" t="n">
        <f aca="false">Z410+AA410</f>
        <v>0</v>
      </c>
      <c r="Z410" s="44"/>
      <c r="AA410" s="44"/>
      <c r="AB410" s="44"/>
      <c r="AC410" s="44"/>
      <c r="AD410" s="44"/>
      <c r="AE410" s="42" t="n">
        <f aca="false">AF410+AG410</f>
        <v>0</v>
      </c>
      <c r="AF410" s="44"/>
      <c r="AG410" s="49"/>
      <c r="AH410" s="44"/>
      <c r="AI410" s="38" t="n">
        <f aca="false">D410-E410-X410-AE410</f>
        <v>0</v>
      </c>
      <c r="AJ410" s="38" t="n">
        <f aca="false">E410-F410-J410-M410-P410</f>
        <v>0</v>
      </c>
      <c r="AK410" s="38" t="n">
        <f aca="false">X410-Y410-AB410-AC410-AD410</f>
        <v>0</v>
      </c>
      <c r="AL410" s="38" t="n">
        <f aca="false">AE410-AF410-AG410</f>
        <v>0</v>
      </c>
      <c r="AM410" s="38" t="n">
        <f aca="false">P410-Q410-R410-S410-U410-V410-W410</f>
        <v>0</v>
      </c>
    </row>
    <row r="411" customFormat="false" ht="18" hidden="false" customHeight="true" outlineLevel="0" collapsed="false">
      <c r="A411" s="39" t="n">
        <v>404</v>
      </c>
      <c r="B411" s="44"/>
      <c r="C411" s="44"/>
      <c r="D411" s="42" t="n">
        <f aca="false">E411+X411+AE411</f>
        <v>0</v>
      </c>
      <c r="E411" s="42" t="n">
        <f aca="false">F411+J411+M411+P411</f>
        <v>0</v>
      </c>
      <c r="F411" s="42" t="n">
        <f aca="false">H411</f>
        <v>0</v>
      </c>
      <c r="G411" s="43"/>
      <c r="H411" s="44"/>
      <c r="I411" s="43"/>
      <c r="J411" s="45" t="n">
        <f aca="false">L411</f>
        <v>0</v>
      </c>
      <c r="K411" s="43"/>
      <c r="L411" s="44"/>
      <c r="M411" s="46" t="n">
        <f aca="false">N411+O411</f>
        <v>0</v>
      </c>
      <c r="N411" s="44"/>
      <c r="O411" s="40"/>
      <c r="P411" s="48" t="n">
        <f aca="false">Q411+R411+S411+T411+U411+V411+W411</f>
        <v>0</v>
      </c>
      <c r="Q411" s="44"/>
      <c r="R411" s="44"/>
      <c r="S411" s="44"/>
      <c r="T411" s="44"/>
      <c r="U411" s="44"/>
      <c r="V411" s="44"/>
      <c r="W411" s="44"/>
      <c r="X411" s="48" t="n">
        <f aca="false">Y411+AB411+AC411+AD411</f>
        <v>0</v>
      </c>
      <c r="Y411" s="48" t="n">
        <f aca="false">Z411+AA411</f>
        <v>0</v>
      </c>
      <c r="Z411" s="44"/>
      <c r="AA411" s="44"/>
      <c r="AB411" s="44"/>
      <c r="AC411" s="44"/>
      <c r="AD411" s="44"/>
      <c r="AE411" s="42" t="n">
        <f aca="false">AF411+AG411</f>
        <v>0</v>
      </c>
      <c r="AF411" s="44"/>
      <c r="AG411" s="49"/>
      <c r="AH411" s="44"/>
      <c r="AI411" s="38" t="n">
        <f aca="false">D411-E411-X411-AE411</f>
        <v>0</v>
      </c>
      <c r="AJ411" s="38" t="n">
        <f aca="false">E411-F411-J411-M411-P411</f>
        <v>0</v>
      </c>
      <c r="AK411" s="38" t="n">
        <f aca="false">X411-Y411-AB411-AC411-AD411</f>
        <v>0</v>
      </c>
      <c r="AL411" s="38" t="n">
        <f aca="false">AE411-AF411-AG411</f>
        <v>0</v>
      </c>
      <c r="AM411" s="38" t="n">
        <f aca="false">P411-Q411-R411-S411-U411-V411-W411</f>
        <v>0</v>
      </c>
    </row>
    <row r="412" customFormat="false" ht="18" hidden="false" customHeight="true" outlineLevel="0" collapsed="false">
      <c r="A412" s="39" t="n">
        <v>405</v>
      </c>
      <c r="B412" s="44"/>
      <c r="C412" s="44"/>
      <c r="D412" s="42" t="n">
        <f aca="false">E412+X412+AE412</f>
        <v>0</v>
      </c>
      <c r="E412" s="42" t="n">
        <f aca="false">F412+J412+M412+P412</f>
        <v>0</v>
      </c>
      <c r="F412" s="42" t="n">
        <f aca="false">H412</f>
        <v>0</v>
      </c>
      <c r="G412" s="43"/>
      <c r="H412" s="44"/>
      <c r="I412" s="43"/>
      <c r="J412" s="45" t="n">
        <f aca="false">L412</f>
        <v>0</v>
      </c>
      <c r="K412" s="43"/>
      <c r="L412" s="44"/>
      <c r="M412" s="46" t="n">
        <f aca="false">N412+O412</f>
        <v>0</v>
      </c>
      <c r="N412" s="44"/>
      <c r="O412" s="40"/>
      <c r="P412" s="48" t="n">
        <f aca="false">Q412+R412+S412+T412+U412+V412+W412</f>
        <v>0</v>
      </c>
      <c r="Q412" s="44"/>
      <c r="R412" s="44"/>
      <c r="S412" s="44"/>
      <c r="T412" s="44"/>
      <c r="U412" s="44"/>
      <c r="V412" s="44"/>
      <c r="W412" s="44"/>
      <c r="X412" s="48" t="n">
        <f aca="false">Y412+AB412+AC412+AD412</f>
        <v>0</v>
      </c>
      <c r="Y412" s="48" t="n">
        <f aca="false">Z412+AA412</f>
        <v>0</v>
      </c>
      <c r="Z412" s="44"/>
      <c r="AA412" s="44"/>
      <c r="AB412" s="44"/>
      <c r="AC412" s="44"/>
      <c r="AD412" s="44"/>
      <c r="AE412" s="42" t="n">
        <f aca="false">AF412+AG412</f>
        <v>0</v>
      </c>
      <c r="AF412" s="44"/>
      <c r="AG412" s="49"/>
      <c r="AH412" s="44"/>
      <c r="AI412" s="38" t="n">
        <f aca="false">D412-E412-X412-AE412</f>
        <v>0</v>
      </c>
      <c r="AJ412" s="38" t="n">
        <f aca="false">E412-F412-J412-M412-P412</f>
        <v>0</v>
      </c>
      <c r="AK412" s="38" t="n">
        <f aca="false">X412-Y412-AB412-AC412-AD412</f>
        <v>0</v>
      </c>
      <c r="AL412" s="38" t="n">
        <f aca="false">AE412-AF412-AG412</f>
        <v>0</v>
      </c>
      <c r="AM412" s="38" t="n">
        <f aca="false">P412-Q412-R412-S412-U412-V412-W412</f>
        <v>0</v>
      </c>
    </row>
    <row r="413" customFormat="false" ht="18" hidden="false" customHeight="true" outlineLevel="0" collapsed="false">
      <c r="A413" s="39" t="n">
        <v>406</v>
      </c>
      <c r="B413" s="44"/>
      <c r="C413" s="44"/>
      <c r="D413" s="42" t="n">
        <f aca="false">E413+X413+AE413</f>
        <v>0</v>
      </c>
      <c r="E413" s="42" t="n">
        <f aca="false">F413+J413+M413+P413</f>
        <v>0</v>
      </c>
      <c r="F413" s="42" t="n">
        <f aca="false">H413</f>
        <v>0</v>
      </c>
      <c r="G413" s="43"/>
      <c r="H413" s="44"/>
      <c r="I413" s="43"/>
      <c r="J413" s="45" t="n">
        <f aca="false">L413</f>
        <v>0</v>
      </c>
      <c r="K413" s="43"/>
      <c r="L413" s="44"/>
      <c r="M413" s="46" t="n">
        <f aca="false">N413+O413</f>
        <v>0</v>
      </c>
      <c r="N413" s="44"/>
      <c r="O413" s="40"/>
      <c r="P413" s="48" t="n">
        <f aca="false">Q413+R413+S413+T413+U413+V413+W413</f>
        <v>0</v>
      </c>
      <c r="Q413" s="44"/>
      <c r="R413" s="44"/>
      <c r="S413" s="44"/>
      <c r="T413" s="44"/>
      <c r="U413" s="44"/>
      <c r="V413" s="44"/>
      <c r="W413" s="44"/>
      <c r="X413" s="48" t="n">
        <f aca="false">Y413+AB413+AC413+AD413</f>
        <v>0</v>
      </c>
      <c r="Y413" s="48" t="n">
        <f aca="false">Z413+AA413</f>
        <v>0</v>
      </c>
      <c r="Z413" s="44"/>
      <c r="AA413" s="44"/>
      <c r="AB413" s="44"/>
      <c r="AC413" s="44"/>
      <c r="AD413" s="44"/>
      <c r="AE413" s="42" t="n">
        <f aca="false">AF413+AG413</f>
        <v>0</v>
      </c>
      <c r="AF413" s="44"/>
      <c r="AG413" s="49"/>
      <c r="AH413" s="44"/>
      <c r="AI413" s="38" t="n">
        <f aca="false">D413-E413-X413-AE413</f>
        <v>0</v>
      </c>
      <c r="AJ413" s="38" t="n">
        <f aca="false">E413-F413-J413-M413-P413</f>
        <v>0</v>
      </c>
      <c r="AK413" s="38" t="n">
        <f aca="false">X413-Y413-AB413-AC413-AD413</f>
        <v>0</v>
      </c>
      <c r="AL413" s="38" t="n">
        <f aca="false">AE413-AF413-AG413</f>
        <v>0</v>
      </c>
      <c r="AM413" s="38" t="n">
        <f aca="false">P413-Q413-R413-S413-U413-V413-W413</f>
        <v>0</v>
      </c>
    </row>
    <row r="414" customFormat="false" ht="18" hidden="false" customHeight="true" outlineLevel="0" collapsed="false">
      <c r="A414" s="39" t="n">
        <v>407</v>
      </c>
      <c r="B414" s="44"/>
      <c r="C414" s="44"/>
      <c r="D414" s="42" t="n">
        <f aca="false">E414+X414+AE414</f>
        <v>0</v>
      </c>
      <c r="E414" s="42" t="n">
        <f aca="false">F414+J414+M414+P414</f>
        <v>0</v>
      </c>
      <c r="F414" s="42" t="n">
        <f aca="false">H414</f>
        <v>0</v>
      </c>
      <c r="G414" s="43"/>
      <c r="H414" s="44"/>
      <c r="I414" s="43"/>
      <c r="J414" s="45" t="n">
        <f aca="false">L414</f>
        <v>0</v>
      </c>
      <c r="K414" s="43"/>
      <c r="L414" s="44"/>
      <c r="M414" s="46" t="n">
        <f aca="false">N414+O414</f>
        <v>0</v>
      </c>
      <c r="N414" s="44"/>
      <c r="O414" s="40"/>
      <c r="P414" s="48" t="n">
        <f aca="false">Q414+R414+S414+T414+U414+V414+W414</f>
        <v>0</v>
      </c>
      <c r="Q414" s="44"/>
      <c r="R414" s="44"/>
      <c r="S414" s="44"/>
      <c r="T414" s="44"/>
      <c r="U414" s="44"/>
      <c r="V414" s="44"/>
      <c r="W414" s="44"/>
      <c r="X414" s="48" t="n">
        <f aca="false">Y414+AB414+AC414+AD414</f>
        <v>0</v>
      </c>
      <c r="Y414" s="48" t="n">
        <f aca="false">Z414+AA414</f>
        <v>0</v>
      </c>
      <c r="Z414" s="44"/>
      <c r="AA414" s="44"/>
      <c r="AB414" s="44"/>
      <c r="AC414" s="44"/>
      <c r="AD414" s="44"/>
      <c r="AE414" s="42" t="n">
        <f aca="false">AF414+AG414</f>
        <v>0</v>
      </c>
      <c r="AF414" s="44"/>
      <c r="AG414" s="49"/>
      <c r="AH414" s="44"/>
      <c r="AI414" s="38" t="n">
        <f aca="false">D414-E414-X414-AE414</f>
        <v>0</v>
      </c>
      <c r="AJ414" s="38" t="n">
        <f aca="false">E414-F414-J414-M414-P414</f>
        <v>0</v>
      </c>
      <c r="AK414" s="38" t="n">
        <f aca="false">X414-Y414-AB414-AC414-AD414</f>
        <v>0</v>
      </c>
      <c r="AL414" s="38" t="n">
        <f aca="false">AE414-AF414-AG414</f>
        <v>0</v>
      </c>
      <c r="AM414" s="38" t="n">
        <f aca="false">P414-Q414-R414-S414-U414-V414-W414</f>
        <v>0</v>
      </c>
    </row>
    <row r="415" customFormat="false" ht="18" hidden="false" customHeight="true" outlineLevel="0" collapsed="false">
      <c r="A415" s="39" t="n">
        <v>408</v>
      </c>
      <c r="B415" s="44"/>
      <c r="C415" s="44"/>
      <c r="D415" s="42" t="n">
        <f aca="false">E415+X415+AE415</f>
        <v>0</v>
      </c>
      <c r="E415" s="42" t="n">
        <f aca="false">F415+J415+M415+P415</f>
        <v>0</v>
      </c>
      <c r="F415" s="42" t="n">
        <f aca="false">H415</f>
        <v>0</v>
      </c>
      <c r="G415" s="43"/>
      <c r="H415" s="44"/>
      <c r="I415" s="43"/>
      <c r="J415" s="45" t="n">
        <f aca="false">L415</f>
        <v>0</v>
      </c>
      <c r="K415" s="43"/>
      <c r="L415" s="44"/>
      <c r="M415" s="46" t="n">
        <f aca="false">N415+O415</f>
        <v>0</v>
      </c>
      <c r="N415" s="44"/>
      <c r="O415" s="40"/>
      <c r="P415" s="48" t="n">
        <f aca="false">Q415+R415+S415+T415+U415+V415+W415</f>
        <v>0</v>
      </c>
      <c r="Q415" s="44"/>
      <c r="R415" s="44"/>
      <c r="S415" s="44"/>
      <c r="T415" s="44"/>
      <c r="U415" s="44"/>
      <c r="V415" s="44"/>
      <c r="W415" s="44"/>
      <c r="X415" s="48" t="n">
        <f aca="false">Y415+AB415+AC415+AD415</f>
        <v>0</v>
      </c>
      <c r="Y415" s="48" t="n">
        <f aca="false">Z415+AA415</f>
        <v>0</v>
      </c>
      <c r="Z415" s="44"/>
      <c r="AA415" s="44"/>
      <c r="AB415" s="44"/>
      <c r="AC415" s="44"/>
      <c r="AD415" s="44"/>
      <c r="AE415" s="42" t="n">
        <f aca="false">AF415+AG415</f>
        <v>0</v>
      </c>
      <c r="AF415" s="44"/>
      <c r="AG415" s="49"/>
      <c r="AH415" s="44"/>
      <c r="AI415" s="38" t="n">
        <f aca="false">D415-E415-X415-AE415</f>
        <v>0</v>
      </c>
      <c r="AJ415" s="38" t="n">
        <f aca="false">E415-F415-J415-M415-P415</f>
        <v>0</v>
      </c>
      <c r="AK415" s="38" t="n">
        <f aca="false">X415-Y415-AB415-AC415-AD415</f>
        <v>0</v>
      </c>
      <c r="AL415" s="38" t="n">
        <f aca="false">AE415-AF415-AG415</f>
        <v>0</v>
      </c>
      <c r="AM415" s="38" t="n">
        <f aca="false">P415-Q415-R415-S415-U415-V415-W415</f>
        <v>0</v>
      </c>
    </row>
    <row r="416" customFormat="false" ht="18" hidden="false" customHeight="true" outlineLevel="0" collapsed="false">
      <c r="A416" s="39" t="n">
        <v>409</v>
      </c>
      <c r="B416" s="44"/>
      <c r="C416" s="44"/>
      <c r="D416" s="42" t="n">
        <f aca="false">E416+X416+AE416</f>
        <v>0</v>
      </c>
      <c r="E416" s="42" t="n">
        <f aca="false">F416+J416+M416+P416</f>
        <v>0</v>
      </c>
      <c r="F416" s="42" t="n">
        <f aca="false">H416</f>
        <v>0</v>
      </c>
      <c r="G416" s="43"/>
      <c r="H416" s="44"/>
      <c r="I416" s="43"/>
      <c r="J416" s="45" t="n">
        <f aca="false">L416</f>
        <v>0</v>
      </c>
      <c r="K416" s="43"/>
      <c r="L416" s="44"/>
      <c r="M416" s="46" t="n">
        <f aca="false">N416+O416</f>
        <v>0</v>
      </c>
      <c r="N416" s="44"/>
      <c r="O416" s="40"/>
      <c r="P416" s="48" t="n">
        <f aca="false">Q416+R416+S416+T416+U416+V416+W416</f>
        <v>0</v>
      </c>
      <c r="Q416" s="44"/>
      <c r="R416" s="44"/>
      <c r="S416" s="44"/>
      <c r="T416" s="44"/>
      <c r="U416" s="44"/>
      <c r="V416" s="44"/>
      <c r="W416" s="44"/>
      <c r="X416" s="48" t="n">
        <f aca="false">Y416+AB416+AC416+AD416</f>
        <v>0</v>
      </c>
      <c r="Y416" s="48" t="n">
        <f aca="false">Z416+AA416</f>
        <v>0</v>
      </c>
      <c r="Z416" s="44"/>
      <c r="AA416" s="44"/>
      <c r="AB416" s="44"/>
      <c r="AC416" s="44"/>
      <c r="AD416" s="44"/>
      <c r="AE416" s="42" t="n">
        <f aca="false">AF416+AG416</f>
        <v>0</v>
      </c>
      <c r="AF416" s="44"/>
      <c r="AG416" s="49"/>
      <c r="AH416" s="44"/>
      <c r="AI416" s="38" t="n">
        <f aca="false">D416-E416-X416-AE416</f>
        <v>0</v>
      </c>
      <c r="AJ416" s="38" t="n">
        <f aca="false">E416-F416-J416-M416-P416</f>
        <v>0</v>
      </c>
      <c r="AK416" s="38" t="n">
        <f aca="false">X416-Y416-AB416-AC416-AD416</f>
        <v>0</v>
      </c>
      <c r="AL416" s="38" t="n">
        <f aca="false">AE416-AF416-AG416</f>
        <v>0</v>
      </c>
      <c r="AM416" s="38" t="n">
        <f aca="false">P416-Q416-R416-S416-U416-V416-W416</f>
        <v>0</v>
      </c>
    </row>
    <row r="417" customFormat="false" ht="18" hidden="false" customHeight="true" outlineLevel="0" collapsed="false">
      <c r="A417" s="39" t="n">
        <v>410</v>
      </c>
      <c r="B417" s="44"/>
      <c r="C417" s="44"/>
      <c r="D417" s="42" t="n">
        <f aca="false">E417+X417+AE417</f>
        <v>0</v>
      </c>
      <c r="E417" s="42" t="n">
        <f aca="false">F417+J417+M417+P417</f>
        <v>0</v>
      </c>
      <c r="F417" s="42" t="n">
        <f aca="false">H417</f>
        <v>0</v>
      </c>
      <c r="G417" s="43"/>
      <c r="H417" s="44"/>
      <c r="I417" s="43"/>
      <c r="J417" s="45" t="n">
        <f aca="false">L417</f>
        <v>0</v>
      </c>
      <c r="K417" s="43"/>
      <c r="L417" s="44"/>
      <c r="M417" s="46" t="n">
        <f aca="false">N417+O417</f>
        <v>0</v>
      </c>
      <c r="N417" s="44"/>
      <c r="O417" s="40"/>
      <c r="P417" s="48" t="n">
        <f aca="false">Q417+R417+S417+T417+U417+V417+W417</f>
        <v>0</v>
      </c>
      <c r="Q417" s="44"/>
      <c r="R417" s="44"/>
      <c r="S417" s="44"/>
      <c r="T417" s="44"/>
      <c r="U417" s="44"/>
      <c r="V417" s="44"/>
      <c r="W417" s="44"/>
      <c r="X417" s="48" t="n">
        <f aca="false">Y417+AB417+AC417+AD417</f>
        <v>0</v>
      </c>
      <c r="Y417" s="48" t="n">
        <f aca="false">Z417+AA417</f>
        <v>0</v>
      </c>
      <c r="Z417" s="44"/>
      <c r="AA417" s="44"/>
      <c r="AB417" s="44"/>
      <c r="AC417" s="44"/>
      <c r="AD417" s="44"/>
      <c r="AE417" s="42" t="n">
        <f aca="false">AF417+AG417</f>
        <v>0</v>
      </c>
      <c r="AF417" s="44"/>
      <c r="AG417" s="49"/>
      <c r="AH417" s="44"/>
      <c r="AI417" s="38" t="n">
        <f aca="false">D417-E417-X417-AE417</f>
        <v>0</v>
      </c>
      <c r="AJ417" s="38" t="n">
        <f aca="false">E417-F417-J417-M417-P417</f>
        <v>0</v>
      </c>
      <c r="AK417" s="38" t="n">
        <f aca="false">X417-Y417-AB417-AC417-AD417</f>
        <v>0</v>
      </c>
      <c r="AL417" s="38" t="n">
        <f aca="false">AE417-AF417-AG417</f>
        <v>0</v>
      </c>
      <c r="AM417" s="38" t="n">
        <f aca="false">P417-Q417-R417-S417-U417-V417-W417</f>
        <v>0</v>
      </c>
    </row>
    <row r="418" customFormat="false" ht="18" hidden="false" customHeight="true" outlineLevel="0" collapsed="false">
      <c r="A418" s="39" t="n">
        <v>411</v>
      </c>
      <c r="B418" s="44"/>
      <c r="C418" s="44"/>
      <c r="D418" s="42" t="n">
        <f aca="false">E418+X418+AE418</f>
        <v>0</v>
      </c>
      <c r="E418" s="42" t="n">
        <f aca="false">F418+J418+M418+P418</f>
        <v>0</v>
      </c>
      <c r="F418" s="42" t="n">
        <f aca="false">H418</f>
        <v>0</v>
      </c>
      <c r="G418" s="43"/>
      <c r="H418" s="44"/>
      <c r="I418" s="43"/>
      <c r="J418" s="45" t="n">
        <f aca="false">L418</f>
        <v>0</v>
      </c>
      <c r="K418" s="43"/>
      <c r="L418" s="44"/>
      <c r="M418" s="46" t="n">
        <f aca="false">N418+O418</f>
        <v>0</v>
      </c>
      <c r="N418" s="44"/>
      <c r="O418" s="40"/>
      <c r="P418" s="48" t="n">
        <f aca="false">Q418+R418+S418+T418+U418+V418+W418</f>
        <v>0</v>
      </c>
      <c r="Q418" s="44"/>
      <c r="R418" s="44"/>
      <c r="S418" s="44"/>
      <c r="T418" s="44"/>
      <c r="U418" s="44"/>
      <c r="V418" s="44"/>
      <c r="W418" s="44"/>
      <c r="X418" s="48" t="n">
        <f aca="false">Y418+AB418+AC418+AD418</f>
        <v>0</v>
      </c>
      <c r="Y418" s="48" t="n">
        <f aca="false">Z418+AA418</f>
        <v>0</v>
      </c>
      <c r="Z418" s="44"/>
      <c r="AA418" s="44"/>
      <c r="AB418" s="44"/>
      <c r="AC418" s="44"/>
      <c r="AD418" s="44"/>
      <c r="AE418" s="42" t="n">
        <f aca="false">AF418+AG418</f>
        <v>0</v>
      </c>
      <c r="AF418" s="44"/>
      <c r="AG418" s="49"/>
      <c r="AH418" s="44"/>
      <c r="AI418" s="38" t="n">
        <f aca="false">D418-E418-X418-AE418</f>
        <v>0</v>
      </c>
      <c r="AJ418" s="38" t="n">
        <f aca="false">E418-F418-J418-M418-P418</f>
        <v>0</v>
      </c>
      <c r="AK418" s="38" t="n">
        <f aca="false">X418-Y418-AB418-AC418-AD418</f>
        <v>0</v>
      </c>
      <c r="AL418" s="38" t="n">
        <f aca="false">AE418-AF418-AG418</f>
        <v>0</v>
      </c>
      <c r="AM418" s="38" t="n">
        <f aca="false">P418-Q418-R418-S418-U418-V418-W418</f>
        <v>0</v>
      </c>
    </row>
    <row r="419" customFormat="false" ht="18" hidden="false" customHeight="true" outlineLevel="0" collapsed="false">
      <c r="A419" s="39" t="n">
        <v>412</v>
      </c>
      <c r="B419" s="44"/>
      <c r="C419" s="44"/>
      <c r="D419" s="42" t="n">
        <f aca="false">E419+X419+AE419</f>
        <v>0</v>
      </c>
      <c r="E419" s="42" t="n">
        <f aca="false">F419+J419+M419+P419</f>
        <v>0</v>
      </c>
      <c r="F419" s="42" t="n">
        <f aca="false">H419</f>
        <v>0</v>
      </c>
      <c r="G419" s="43"/>
      <c r="H419" s="44"/>
      <c r="I419" s="43"/>
      <c r="J419" s="45" t="n">
        <f aca="false">L419</f>
        <v>0</v>
      </c>
      <c r="K419" s="43"/>
      <c r="L419" s="44"/>
      <c r="M419" s="46" t="n">
        <f aca="false">N419+O419</f>
        <v>0</v>
      </c>
      <c r="N419" s="44"/>
      <c r="O419" s="40"/>
      <c r="P419" s="48" t="n">
        <f aca="false">Q419+R419+S419+T419+U419+V419+W419</f>
        <v>0</v>
      </c>
      <c r="Q419" s="44"/>
      <c r="R419" s="44"/>
      <c r="S419" s="44"/>
      <c r="T419" s="44"/>
      <c r="U419" s="44"/>
      <c r="V419" s="44"/>
      <c r="W419" s="44"/>
      <c r="X419" s="48" t="n">
        <f aca="false">Y419+AB419+AC419+AD419</f>
        <v>0</v>
      </c>
      <c r="Y419" s="48" t="n">
        <f aca="false">Z419+AA419</f>
        <v>0</v>
      </c>
      <c r="Z419" s="44"/>
      <c r="AA419" s="44"/>
      <c r="AB419" s="44"/>
      <c r="AC419" s="44"/>
      <c r="AD419" s="44"/>
      <c r="AE419" s="42" t="n">
        <f aca="false">AF419+AG419</f>
        <v>0</v>
      </c>
      <c r="AF419" s="44"/>
      <c r="AG419" s="49"/>
      <c r="AH419" s="44"/>
      <c r="AI419" s="38" t="n">
        <f aca="false">D419-E419-X419-AE419</f>
        <v>0</v>
      </c>
      <c r="AJ419" s="38" t="n">
        <f aca="false">E419-F419-J419-M419-P419</f>
        <v>0</v>
      </c>
      <c r="AK419" s="38" t="n">
        <f aca="false">X419-Y419-AB419-AC419-AD419</f>
        <v>0</v>
      </c>
      <c r="AL419" s="38" t="n">
        <f aca="false">AE419-AF419-AG419</f>
        <v>0</v>
      </c>
      <c r="AM419" s="38" t="n">
        <f aca="false">P419-Q419-R419-S419-U419-V419-W419</f>
        <v>0</v>
      </c>
    </row>
    <row r="420" customFormat="false" ht="18" hidden="false" customHeight="true" outlineLevel="0" collapsed="false">
      <c r="A420" s="39" t="n">
        <v>413</v>
      </c>
      <c r="B420" s="44"/>
      <c r="C420" s="44"/>
      <c r="D420" s="42" t="n">
        <f aca="false">E420+X420+AE420</f>
        <v>0</v>
      </c>
      <c r="E420" s="42" t="n">
        <f aca="false">F420+J420+M420+P420</f>
        <v>0</v>
      </c>
      <c r="F420" s="42" t="n">
        <f aca="false">H420</f>
        <v>0</v>
      </c>
      <c r="G420" s="43"/>
      <c r="H420" s="44"/>
      <c r="I420" s="43"/>
      <c r="J420" s="45" t="n">
        <f aca="false">L420</f>
        <v>0</v>
      </c>
      <c r="K420" s="43"/>
      <c r="L420" s="44"/>
      <c r="M420" s="46" t="n">
        <f aca="false">N420+O420</f>
        <v>0</v>
      </c>
      <c r="N420" s="44"/>
      <c r="O420" s="40"/>
      <c r="P420" s="48" t="n">
        <f aca="false">Q420+R420+S420+T420+U420+V420+W420</f>
        <v>0</v>
      </c>
      <c r="Q420" s="44"/>
      <c r="R420" s="44"/>
      <c r="S420" s="44"/>
      <c r="T420" s="44"/>
      <c r="U420" s="44"/>
      <c r="V420" s="44"/>
      <c r="W420" s="44"/>
      <c r="X420" s="48" t="n">
        <f aca="false">Y420+AB420+AC420+AD420</f>
        <v>0</v>
      </c>
      <c r="Y420" s="48" t="n">
        <f aca="false">Z420+AA420</f>
        <v>0</v>
      </c>
      <c r="Z420" s="44"/>
      <c r="AA420" s="44"/>
      <c r="AB420" s="44"/>
      <c r="AC420" s="44"/>
      <c r="AD420" s="44"/>
      <c r="AE420" s="42" t="n">
        <f aca="false">AF420+AG420</f>
        <v>0</v>
      </c>
      <c r="AF420" s="44"/>
      <c r="AG420" s="49"/>
      <c r="AH420" s="44"/>
      <c r="AI420" s="38" t="n">
        <f aca="false">D420-E420-X420-AE420</f>
        <v>0</v>
      </c>
      <c r="AJ420" s="38" t="n">
        <f aca="false">E420-F420-J420-M420-P420</f>
        <v>0</v>
      </c>
      <c r="AK420" s="38" t="n">
        <f aca="false">X420-Y420-AB420-AC420-AD420</f>
        <v>0</v>
      </c>
      <c r="AL420" s="38" t="n">
        <f aca="false">AE420-AF420-AG420</f>
        <v>0</v>
      </c>
      <c r="AM420" s="38" t="n">
        <f aca="false">P420-Q420-R420-S420-U420-V420-W420</f>
        <v>0</v>
      </c>
    </row>
    <row r="421" customFormat="false" ht="18" hidden="false" customHeight="true" outlineLevel="0" collapsed="false">
      <c r="A421" s="39" t="n">
        <v>414</v>
      </c>
      <c r="B421" s="44"/>
      <c r="C421" s="44"/>
      <c r="D421" s="42" t="n">
        <f aca="false">E421+X421+AE421</f>
        <v>0</v>
      </c>
      <c r="E421" s="42" t="n">
        <f aca="false">F421+J421+M421+P421</f>
        <v>0</v>
      </c>
      <c r="F421" s="42" t="n">
        <f aca="false">H421</f>
        <v>0</v>
      </c>
      <c r="G421" s="43"/>
      <c r="H421" s="44"/>
      <c r="I421" s="43"/>
      <c r="J421" s="45" t="n">
        <f aca="false">L421</f>
        <v>0</v>
      </c>
      <c r="K421" s="43"/>
      <c r="L421" s="44"/>
      <c r="M421" s="46" t="n">
        <f aca="false">N421+O421</f>
        <v>0</v>
      </c>
      <c r="N421" s="44"/>
      <c r="O421" s="40"/>
      <c r="P421" s="48" t="n">
        <f aca="false">Q421+R421+S421+T421+U421+V421+W421</f>
        <v>0</v>
      </c>
      <c r="Q421" s="44"/>
      <c r="R421" s="44"/>
      <c r="S421" s="44"/>
      <c r="T421" s="44"/>
      <c r="U421" s="44"/>
      <c r="V421" s="44"/>
      <c r="W421" s="44"/>
      <c r="X421" s="48" t="n">
        <f aca="false">Y421+AB421+AC421+AD421</f>
        <v>0</v>
      </c>
      <c r="Y421" s="48" t="n">
        <f aca="false">Z421+AA421</f>
        <v>0</v>
      </c>
      <c r="Z421" s="44"/>
      <c r="AA421" s="44"/>
      <c r="AB421" s="44"/>
      <c r="AC421" s="44"/>
      <c r="AD421" s="44"/>
      <c r="AE421" s="42" t="n">
        <f aca="false">AF421+AG421</f>
        <v>0</v>
      </c>
      <c r="AF421" s="44"/>
      <c r="AG421" s="49"/>
      <c r="AH421" s="44"/>
      <c r="AI421" s="38" t="n">
        <f aca="false">D421-E421-X421-AE421</f>
        <v>0</v>
      </c>
      <c r="AJ421" s="38" t="n">
        <f aca="false">E421-F421-J421-M421-P421</f>
        <v>0</v>
      </c>
      <c r="AK421" s="38" t="n">
        <f aca="false">X421-Y421-AB421-AC421-AD421</f>
        <v>0</v>
      </c>
      <c r="AL421" s="38" t="n">
        <f aca="false">AE421-AF421-AG421</f>
        <v>0</v>
      </c>
      <c r="AM421" s="38" t="n">
        <f aca="false">P421-Q421-R421-S421-U421-V421-W421</f>
        <v>0</v>
      </c>
    </row>
    <row r="422" customFormat="false" ht="18" hidden="false" customHeight="true" outlineLevel="0" collapsed="false">
      <c r="A422" s="39" t="n">
        <v>415</v>
      </c>
      <c r="B422" s="44"/>
      <c r="C422" s="44"/>
      <c r="D422" s="42" t="n">
        <f aca="false">E422+X422+AE422</f>
        <v>0</v>
      </c>
      <c r="E422" s="42" t="n">
        <f aca="false">F422+J422+M422+P422</f>
        <v>0</v>
      </c>
      <c r="F422" s="42" t="n">
        <f aca="false">H422</f>
        <v>0</v>
      </c>
      <c r="G422" s="43"/>
      <c r="H422" s="44"/>
      <c r="I422" s="43"/>
      <c r="J422" s="45" t="n">
        <f aca="false">L422</f>
        <v>0</v>
      </c>
      <c r="K422" s="43"/>
      <c r="L422" s="44"/>
      <c r="M422" s="46" t="n">
        <f aca="false">N422+O422</f>
        <v>0</v>
      </c>
      <c r="N422" s="44"/>
      <c r="O422" s="40"/>
      <c r="P422" s="48" t="n">
        <f aca="false">Q422+R422+S422+T422+U422+V422+W422</f>
        <v>0</v>
      </c>
      <c r="Q422" s="44"/>
      <c r="R422" s="44"/>
      <c r="S422" s="44"/>
      <c r="T422" s="44"/>
      <c r="U422" s="44"/>
      <c r="V422" s="44"/>
      <c r="W422" s="44"/>
      <c r="X422" s="48" t="n">
        <f aca="false">Y422+AB422+AC422+AD422</f>
        <v>0</v>
      </c>
      <c r="Y422" s="48" t="n">
        <f aca="false">Z422+AA422</f>
        <v>0</v>
      </c>
      <c r="Z422" s="44"/>
      <c r="AA422" s="44"/>
      <c r="AB422" s="44"/>
      <c r="AC422" s="44"/>
      <c r="AD422" s="44"/>
      <c r="AE422" s="42" t="n">
        <f aca="false">AF422+AG422</f>
        <v>0</v>
      </c>
      <c r="AF422" s="44"/>
      <c r="AG422" s="49"/>
      <c r="AH422" s="44"/>
      <c r="AI422" s="38" t="n">
        <f aca="false">D422-E422-X422-AE422</f>
        <v>0</v>
      </c>
      <c r="AJ422" s="38" t="n">
        <f aca="false">E422-F422-J422-M422-P422</f>
        <v>0</v>
      </c>
      <c r="AK422" s="38" t="n">
        <f aca="false">X422-Y422-AB422-AC422-AD422</f>
        <v>0</v>
      </c>
      <c r="AL422" s="38" t="n">
        <f aca="false">AE422-AF422-AG422</f>
        <v>0</v>
      </c>
      <c r="AM422" s="38" t="n">
        <f aca="false">P422-Q422-R422-S422-U422-V422-W422</f>
        <v>0</v>
      </c>
    </row>
    <row r="423" customFormat="false" ht="18" hidden="false" customHeight="true" outlineLevel="0" collapsed="false">
      <c r="A423" s="39" t="n">
        <v>416</v>
      </c>
      <c r="B423" s="44"/>
      <c r="C423" s="44"/>
      <c r="D423" s="42" t="n">
        <f aca="false">E423+X423+AE423</f>
        <v>0</v>
      </c>
      <c r="E423" s="42" t="n">
        <f aca="false">F423+J423+M423+P423</f>
        <v>0</v>
      </c>
      <c r="F423" s="42" t="n">
        <f aca="false">H423</f>
        <v>0</v>
      </c>
      <c r="G423" s="43"/>
      <c r="H423" s="44"/>
      <c r="I423" s="43"/>
      <c r="J423" s="45" t="n">
        <f aca="false">L423</f>
        <v>0</v>
      </c>
      <c r="K423" s="43"/>
      <c r="L423" s="44"/>
      <c r="M423" s="46" t="n">
        <f aca="false">N423+O423</f>
        <v>0</v>
      </c>
      <c r="N423" s="44"/>
      <c r="O423" s="40"/>
      <c r="P423" s="48" t="n">
        <f aca="false">Q423+R423+S423+T423+U423+V423+W423</f>
        <v>0</v>
      </c>
      <c r="Q423" s="44"/>
      <c r="R423" s="44"/>
      <c r="S423" s="44"/>
      <c r="T423" s="44"/>
      <c r="U423" s="44"/>
      <c r="V423" s="44"/>
      <c r="W423" s="44"/>
      <c r="X423" s="48" t="n">
        <f aca="false">Y423+AB423+AC423+AD423</f>
        <v>0</v>
      </c>
      <c r="Y423" s="48" t="n">
        <f aca="false">Z423+AA423</f>
        <v>0</v>
      </c>
      <c r="Z423" s="44"/>
      <c r="AA423" s="44"/>
      <c r="AB423" s="44"/>
      <c r="AC423" s="44"/>
      <c r="AD423" s="44"/>
      <c r="AE423" s="42" t="n">
        <f aca="false">AF423+AG423</f>
        <v>0</v>
      </c>
      <c r="AF423" s="44"/>
      <c r="AG423" s="49"/>
      <c r="AH423" s="44"/>
      <c r="AI423" s="38" t="n">
        <f aca="false">D423-E423-X423-AE423</f>
        <v>0</v>
      </c>
      <c r="AJ423" s="38" t="n">
        <f aca="false">E423-F423-J423-M423-P423</f>
        <v>0</v>
      </c>
      <c r="AK423" s="38" t="n">
        <f aca="false">X423-Y423-AB423-AC423-AD423</f>
        <v>0</v>
      </c>
      <c r="AL423" s="38" t="n">
        <f aca="false">AE423-AF423-AG423</f>
        <v>0</v>
      </c>
      <c r="AM423" s="38" t="n">
        <f aca="false">P423-Q423-R423-S423-U423-V423-W423</f>
        <v>0</v>
      </c>
    </row>
    <row r="424" customFormat="false" ht="18" hidden="false" customHeight="true" outlineLevel="0" collapsed="false">
      <c r="A424" s="39" t="n">
        <v>417</v>
      </c>
      <c r="B424" s="44"/>
      <c r="C424" s="44"/>
      <c r="D424" s="42" t="n">
        <f aca="false">E424+X424+AE424</f>
        <v>0</v>
      </c>
      <c r="E424" s="42" t="n">
        <f aca="false">F424+J424+M424+P424</f>
        <v>0</v>
      </c>
      <c r="F424" s="42" t="n">
        <f aca="false">H424</f>
        <v>0</v>
      </c>
      <c r="G424" s="43"/>
      <c r="H424" s="44"/>
      <c r="I424" s="43"/>
      <c r="J424" s="45" t="n">
        <f aca="false">L424</f>
        <v>0</v>
      </c>
      <c r="K424" s="43"/>
      <c r="L424" s="44"/>
      <c r="M424" s="46" t="n">
        <f aca="false">N424+O424</f>
        <v>0</v>
      </c>
      <c r="N424" s="44"/>
      <c r="O424" s="40"/>
      <c r="P424" s="48" t="n">
        <f aca="false">Q424+R424+S424+T424+U424+V424+W424</f>
        <v>0</v>
      </c>
      <c r="Q424" s="44"/>
      <c r="R424" s="44"/>
      <c r="S424" s="44"/>
      <c r="T424" s="44"/>
      <c r="U424" s="44"/>
      <c r="V424" s="44"/>
      <c r="W424" s="44"/>
      <c r="X424" s="48" t="n">
        <f aca="false">Y424+AB424+AC424+AD424</f>
        <v>0</v>
      </c>
      <c r="Y424" s="48" t="n">
        <f aca="false">Z424+AA424</f>
        <v>0</v>
      </c>
      <c r="Z424" s="44"/>
      <c r="AA424" s="44"/>
      <c r="AB424" s="44"/>
      <c r="AC424" s="44"/>
      <c r="AD424" s="44"/>
      <c r="AE424" s="42" t="n">
        <f aca="false">AF424+AG424</f>
        <v>0</v>
      </c>
      <c r="AF424" s="44"/>
      <c r="AG424" s="49"/>
      <c r="AH424" s="44"/>
      <c r="AI424" s="38" t="n">
        <f aca="false">D424-E424-X424-AE424</f>
        <v>0</v>
      </c>
      <c r="AJ424" s="38" t="n">
        <f aca="false">E424-F424-J424-M424-P424</f>
        <v>0</v>
      </c>
      <c r="AK424" s="38" t="n">
        <f aca="false">X424-Y424-AB424-AC424-AD424</f>
        <v>0</v>
      </c>
      <c r="AL424" s="38" t="n">
        <f aca="false">AE424-AF424-AG424</f>
        <v>0</v>
      </c>
      <c r="AM424" s="38" t="n">
        <f aca="false">P424-Q424-R424-S424-U424-V424-W424</f>
        <v>0</v>
      </c>
    </row>
    <row r="425" customFormat="false" ht="18" hidden="false" customHeight="true" outlineLevel="0" collapsed="false">
      <c r="A425" s="39" t="n">
        <v>418</v>
      </c>
      <c r="B425" s="44"/>
      <c r="C425" s="44"/>
      <c r="D425" s="42" t="n">
        <f aca="false">E425+X425+AE425</f>
        <v>0</v>
      </c>
      <c r="E425" s="42" t="n">
        <f aca="false">F425+J425+M425+P425</f>
        <v>0</v>
      </c>
      <c r="F425" s="42" t="n">
        <f aca="false">H425</f>
        <v>0</v>
      </c>
      <c r="G425" s="43"/>
      <c r="H425" s="44"/>
      <c r="I425" s="43"/>
      <c r="J425" s="45" t="n">
        <f aca="false">L425</f>
        <v>0</v>
      </c>
      <c r="K425" s="43"/>
      <c r="L425" s="44"/>
      <c r="M425" s="46" t="n">
        <f aca="false">N425+O425</f>
        <v>0</v>
      </c>
      <c r="N425" s="44"/>
      <c r="O425" s="40"/>
      <c r="P425" s="48" t="n">
        <f aca="false">Q425+R425+S425+T425+U425+V425+W425</f>
        <v>0</v>
      </c>
      <c r="Q425" s="44"/>
      <c r="R425" s="44"/>
      <c r="S425" s="44"/>
      <c r="T425" s="44"/>
      <c r="U425" s="44"/>
      <c r="V425" s="44"/>
      <c r="W425" s="44"/>
      <c r="X425" s="48" t="n">
        <f aca="false">Y425+AB425+AC425+AD425</f>
        <v>0</v>
      </c>
      <c r="Y425" s="48" t="n">
        <f aca="false">Z425+AA425</f>
        <v>0</v>
      </c>
      <c r="Z425" s="44"/>
      <c r="AA425" s="44"/>
      <c r="AB425" s="44"/>
      <c r="AC425" s="44"/>
      <c r="AD425" s="44"/>
      <c r="AE425" s="42" t="n">
        <f aca="false">AF425+AG425</f>
        <v>0</v>
      </c>
      <c r="AF425" s="44"/>
      <c r="AG425" s="49"/>
      <c r="AH425" s="44"/>
      <c r="AI425" s="38" t="n">
        <f aca="false">D425-E425-X425-AE425</f>
        <v>0</v>
      </c>
      <c r="AJ425" s="38" t="n">
        <f aca="false">E425-F425-J425-M425-P425</f>
        <v>0</v>
      </c>
      <c r="AK425" s="38" t="n">
        <f aca="false">X425-Y425-AB425-AC425-AD425</f>
        <v>0</v>
      </c>
      <c r="AL425" s="38" t="n">
        <f aca="false">AE425-AF425-AG425</f>
        <v>0</v>
      </c>
      <c r="AM425" s="38" t="n">
        <f aca="false">P425-Q425-R425-S425-U425-V425-W425</f>
        <v>0</v>
      </c>
    </row>
    <row r="426" customFormat="false" ht="18" hidden="false" customHeight="true" outlineLevel="0" collapsed="false">
      <c r="A426" s="39" t="n">
        <v>419</v>
      </c>
      <c r="B426" s="44"/>
      <c r="C426" s="44"/>
      <c r="D426" s="42" t="n">
        <f aca="false">E426+X426+AE426</f>
        <v>0</v>
      </c>
      <c r="E426" s="42" t="n">
        <f aca="false">F426+J426+M426+P426</f>
        <v>0</v>
      </c>
      <c r="F426" s="42" t="n">
        <f aca="false">H426</f>
        <v>0</v>
      </c>
      <c r="G426" s="43"/>
      <c r="H426" s="44"/>
      <c r="I426" s="43"/>
      <c r="J426" s="45" t="n">
        <f aca="false">L426</f>
        <v>0</v>
      </c>
      <c r="K426" s="43"/>
      <c r="L426" s="44"/>
      <c r="M426" s="46" t="n">
        <f aca="false">N426+O426</f>
        <v>0</v>
      </c>
      <c r="N426" s="44"/>
      <c r="O426" s="40"/>
      <c r="P426" s="48" t="n">
        <f aca="false">Q426+R426+S426+T426+U426+V426+W426</f>
        <v>0</v>
      </c>
      <c r="Q426" s="44"/>
      <c r="R426" s="44"/>
      <c r="S426" s="44"/>
      <c r="T426" s="44"/>
      <c r="U426" s="44"/>
      <c r="V426" s="44"/>
      <c r="W426" s="44"/>
      <c r="X426" s="48" t="n">
        <f aca="false">Y426+AB426+AC426+AD426</f>
        <v>0</v>
      </c>
      <c r="Y426" s="48" t="n">
        <f aca="false">Z426+AA426</f>
        <v>0</v>
      </c>
      <c r="Z426" s="44"/>
      <c r="AA426" s="44"/>
      <c r="AB426" s="44"/>
      <c r="AC426" s="44"/>
      <c r="AD426" s="44"/>
      <c r="AE426" s="42" t="n">
        <f aca="false">AF426+AG426</f>
        <v>0</v>
      </c>
      <c r="AF426" s="44"/>
      <c r="AG426" s="49"/>
      <c r="AH426" s="44"/>
      <c r="AI426" s="38" t="n">
        <f aca="false">D426-E426-X426-AE426</f>
        <v>0</v>
      </c>
      <c r="AJ426" s="38" t="n">
        <f aca="false">E426-F426-J426-M426-P426</f>
        <v>0</v>
      </c>
      <c r="AK426" s="38" t="n">
        <f aca="false">X426-Y426-AB426-AC426-AD426</f>
        <v>0</v>
      </c>
      <c r="AL426" s="38" t="n">
        <f aca="false">AE426-AF426-AG426</f>
        <v>0</v>
      </c>
      <c r="AM426" s="38" t="n">
        <f aca="false">P426-Q426-R426-S426-U426-V426-W426</f>
        <v>0</v>
      </c>
    </row>
    <row r="427" customFormat="false" ht="18" hidden="false" customHeight="true" outlineLevel="0" collapsed="false">
      <c r="A427" s="39" t="n">
        <v>420</v>
      </c>
      <c r="B427" s="44"/>
      <c r="C427" s="44"/>
      <c r="D427" s="42" t="n">
        <f aca="false">E427+X427+AE427</f>
        <v>0</v>
      </c>
      <c r="E427" s="42" t="n">
        <f aca="false">F427+J427+M427+P427</f>
        <v>0</v>
      </c>
      <c r="F427" s="42" t="n">
        <f aca="false">H427</f>
        <v>0</v>
      </c>
      <c r="G427" s="43"/>
      <c r="H427" s="44"/>
      <c r="I427" s="43"/>
      <c r="J427" s="45" t="n">
        <f aca="false">L427</f>
        <v>0</v>
      </c>
      <c r="K427" s="43"/>
      <c r="L427" s="44"/>
      <c r="M427" s="46" t="n">
        <f aca="false">N427+O427</f>
        <v>0</v>
      </c>
      <c r="N427" s="44"/>
      <c r="O427" s="40"/>
      <c r="P427" s="48" t="n">
        <f aca="false">Q427+R427+S427+T427+U427+V427+W427</f>
        <v>0</v>
      </c>
      <c r="Q427" s="44"/>
      <c r="R427" s="44"/>
      <c r="S427" s="44"/>
      <c r="T427" s="44"/>
      <c r="U427" s="44"/>
      <c r="V427" s="44"/>
      <c r="W427" s="44"/>
      <c r="X427" s="48" t="n">
        <f aca="false">Y427+AB427+AC427+AD427</f>
        <v>0</v>
      </c>
      <c r="Y427" s="48" t="n">
        <f aca="false">Z427+AA427</f>
        <v>0</v>
      </c>
      <c r="Z427" s="44"/>
      <c r="AA427" s="44"/>
      <c r="AB427" s="44"/>
      <c r="AC427" s="44"/>
      <c r="AD427" s="44"/>
      <c r="AE427" s="42" t="n">
        <f aca="false">AF427+AG427</f>
        <v>0</v>
      </c>
      <c r="AF427" s="44"/>
      <c r="AG427" s="49"/>
      <c r="AH427" s="44"/>
      <c r="AI427" s="38" t="n">
        <f aca="false">D427-E427-X427-AE427</f>
        <v>0</v>
      </c>
      <c r="AJ427" s="38" t="n">
        <f aca="false">E427-F427-J427-M427-P427</f>
        <v>0</v>
      </c>
      <c r="AK427" s="38" t="n">
        <f aca="false">X427-Y427-AB427-AC427-AD427</f>
        <v>0</v>
      </c>
      <c r="AL427" s="38" t="n">
        <f aca="false">AE427-AF427-AG427</f>
        <v>0</v>
      </c>
      <c r="AM427" s="38" t="n">
        <f aca="false">P427-Q427-R427-S427-U427-V427-W427</f>
        <v>0</v>
      </c>
    </row>
    <row r="428" customFormat="false" ht="18" hidden="false" customHeight="true" outlineLevel="0" collapsed="false">
      <c r="A428" s="39" t="n">
        <v>421</v>
      </c>
      <c r="B428" s="44"/>
      <c r="C428" s="44"/>
      <c r="D428" s="42" t="n">
        <f aca="false">E428+X428+AE428</f>
        <v>0</v>
      </c>
      <c r="E428" s="42" t="n">
        <f aca="false">F428+J428+M428+P428</f>
        <v>0</v>
      </c>
      <c r="F428" s="42" t="n">
        <f aca="false">H428</f>
        <v>0</v>
      </c>
      <c r="G428" s="43"/>
      <c r="H428" s="44"/>
      <c r="I428" s="43"/>
      <c r="J428" s="45" t="n">
        <f aca="false">L428</f>
        <v>0</v>
      </c>
      <c r="K428" s="43"/>
      <c r="L428" s="44"/>
      <c r="M428" s="46" t="n">
        <f aca="false">N428+O428</f>
        <v>0</v>
      </c>
      <c r="N428" s="44"/>
      <c r="O428" s="40"/>
      <c r="P428" s="48" t="n">
        <f aca="false">Q428+R428+S428+T428+U428+V428+W428</f>
        <v>0</v>
      </c>
      <c r="Q428" s="44"/>
      <c r="R428" s="44"/>
      <c r="S428" s="44"/>
      <c r="T428" s="44"/>
      <c r="U428" s="44"/>
      <c r="V428" s="44"/>
      <c r="W428" s="44"/>
      <c r="X428" s="48" t="n">
        <f aca="false">Y428+AB428+AC428+AD428</f>
        <v>0</v>
      </c>
      <c r="Y428" s="48" t="n">
        <f aca="false">Z428+AA428</f>
        <v>0</v>
      </c>
      <c r="Z428" s="44"/>
      <c r="AA428" s="44"/>
      <c r="AB428" s="44"/>
      <c r="AC428" s="44"/>
      <c r="AD428" s="44"/>
      <c r="AE428" s="42" t="n">
        <f aca="false">AF428+AG428</f>
        <v>0</v>
      </c>
      <c r="AF428" s="44"/>
      <c r="AG428" s="49"/>
      <c r="AH428" s="44"/>
      <c r="AI428" s="38" t="n">
        <f aca="false">D428-E428-X428-AE428</f>
        <v>0</v>
      </c>
      <c r="AJ428" s="38" t="n">
        <f aca="false">E428-F428-J428-M428-P428</f>
        <v>0</v>
      </c>
      <c r="AK428" s="38" t="n">
        <f aca="false">X428-Y428-AB428-AC428-AD428</f>
        <v>0</v>
      </c>
      <c r="AL428" s="38" t="n">
        <f aca="false">AE428-AF428-AG428</f>
        <v>0</v>
      </c>
      <c r="AM428" s="38" t="n">
        <f aca="false">P428-Q428-R428-S428-U428-V428-W428</f>
        <v>0</v>
      </c>
    </row>
    <row r="429" customFormat="false" ht="18" hidden="false" customHeight="true" outlineLevel="0" collapsed="false">
      <c r="A429" s="39" t="n">
        <v>422</v>
      </c>
      <c r="B429" s="44"/>
      <c r="C429" s="44"/>
      <c r="D429" s="42" t="n">
        <f aca="false">E429+X429+AE429</f>
        <v>0</v>
      </c>
      <c r="E429" s="42" t="n">
        <f aca="false">F429+J429+M429+P429</f>
        <v>0</v>
      </c>
      <c r="F429" s="42" t="n">
        <f aca="false">H429</f>
        <v>0</v>
      </c>
      <c r="G429" s="43"/>
      <c r="H429" s="44"/>
      <c r="I429" s="43"/>
      <c r="J429" s="45" t="n">
        <f aca="false">L429</f>
        <v>0</v>
      </c>
      <c r="K429" s="43"/>
      <c r="L429" s="44"/>
      <c r="M429" s="46" t="n">
        <f aca="false">N429+O429</f>
        <v>0</v>
      </c>
      <c r="N429" s="44"/>
      <c r="O429" s="40"/>
      <c r="P429" s="48" t="n">
        <f aca="false">Q429+R429+S429+T429+U429+V429+W429</f>
        <v>0</v>
      </c>
      <c r="Q429" s="44"/>
      <c r="R429" s="44"/>
      <c r="S429" s="44"/>
      <c r="T429" s="44"/>
      <c r="U429" s="44"/>
      <c r="V429" s="44"/>
      <c r="W429" s="44"/>
      <c r="X429" s="48" t="n">
        <f aca="false">Y429+AB429+AC429+AD429</f>
        <v>0</v>
      </c>
      <c r="Y429" s="48" t="n">
        <f aca="false">Z429+AA429</f>
        <v>0</v>
      </c>
      <c r="Z429" s="44"/>
      <c r="AA429" s="44"/>
      <c r="AB429" s="44"/>
      <c r="AC429" s="44"/>
      <c r="AD429" s="44"/>
      <c r="AE429" s="42" t="n">
        <f aca="false">AF429+AG429</f>
        <v>0</v>
      </c>
      <c r="AF429" s="44"/>
      <c r="AG429" s="49"/>
      <c r="AH429" s="44"/>
      <c r="AI429" s="38" t="n">
        <f aca="false">D429-E429-X429-AE429</f>
        <v>0</v>
      </c>
      <c r="AJ429" s="38" t="n">
        <f aca="false">E429-F429-J429-M429-P429</f>
        <v>0</v>
      </c>
      <c r="AK429" s="38" t="n">
        <f aca="false">X429-Y429-AB429-AC429-AD429</f>
        <v>0</v>
      </c>
      <c r="AL429" s="38" t="n">
        <f aca="false">AE429-AF429-AG429</f>
        <v>0</v>
      </c>
      <c r="AM429" s="38" t="n">
        <f aca="false">P429-Q429-R429-S429-U429-V429-W429</f>
        <v>0</v>
      </c>
    </row>
    <row r="430" customFormat="false" ht="18" hidden="false" customHeight="true" outlineLevel="0" collapsed="false">
      <c r="A430" s="39" t="n">
        <v>423</v>
      </c>
      <c r="B430" s="44"/>
      <c r="C430" s="44"/>
      <c r="D430" s="42" t="n">
        <f aca="false">E430+X430+AE430</f>
        <v>0</v>
      </c>
      <c r="E430" s="42" t="n">
        <f aca="false">F430+J430+M430+P430</f>
        <v>0</v>
      </c>
      <c r="F430" s="42" t="n">
        <f aca="false">H430</f>
        <v>0</v>
      </c>
      <c r="G430" s="43"/>
      <c r="H430" s="44"/>
      <c r="I430" s="43"/>
      <c r="J430" s="45" t="n">
        <f aca="false">L430</f>
        <v>0</v>
      </c>
      <c r="K430" s="43"/>
      <c r="L430" s="44"/>
      <c r="M430" s="46" t="n">
        <f aca="false">N430+O430</f>
        <v>0</v>
      </c>
      <c r="N430" s="44"/>
      <c r="O430" s="40"/>
      <c r="P430" s="48" t="n">
        <f aca="false">Q430+R430+S430+T430+U430+V430+W430</f>
        <v>0</v>
      </c>
      <c r="Q430" s="44"/>
      <c r="R430" s="44"/>
      <c r="S430" s="44"/>
      <c r="T430" s="44"/>
      <c r="U430" s="44"/>
      <c r="V430" s="44"/>
      <c r="W430" s="44"/>
      <c r="X430" s="48" t="n">
        <f aca="false">Y430+AB430+AC430+AD430</f>
        <v>0</v>
      </c>
      <c r="Y430" s="48" t="n">
        <f aca="false">Z430+AA430</f>
        <v>0</v>
      </c>
      <c r="Z430" s="44"/>
      <c r="AA430" s="44"/>
      <c r="AB430" s="44"/>
      <c r="AC430" s="44"/>
      <c r="AD430" s="44"/>
      <c r="AE430" s="42" t="n">
        <f aca="false">AF430+AG430</f>
        <v>0</v>
      </c>
      <c r="AF430" s="44"/>
      <c r="AG430" s="49"/>
      <c r="AH430" s="44"/>
      <c r="AI430" s="38" t="n">
        <f aca="false">D430-E430-X430-AE430</f>
        <v>0</v>
      </c>
      <c r="AJ430" s="38" t="n">
        <f aca="false">E430-F430-J430-M430-P430</f>
        <v>0</v>
      </c>
      <c r="AK430" s="38" t="n">
        <f aca="false">X430-Y430-AB430-AC430-AD430</f>
        <v>0</v>
      </c>
      <c r="AL430" s="38" t="n">
        <f aca="false">AE430-AF430-AG430</f>
        <v>0</v>
      </c>
      <c r="AM430" s="38" t="n">
        <f aca="false">P430-Q430-R430-S430-U430-V430-W430</f>
        <v>0</v>
      </c>
    </row>
    <row r="431" customFormat="false" ht="18" hidden="false" customHeight="true" outlineLevel="0" collapsed="false">
      <c r="A431" s="39" t="n">
        <v>424</v>
      </c>
      <c r="B431" s="44"/>
      <c r="C431" s="44"/>
      <c r="D431" s="42" t="n">
        <f aca="false">E431+X431+AE431</f>
        <v>0</v>
      </c>
      <c r="E431" s="42" t="n">
        <f aca="false">F431+J431+M431+P431</f>
        <v>0</v>
      </c>
      <c r="F431" s="42" t="n">
        <f aca="false">H431</f>
        <v>0</v>
      </c>
      <c r="G431" s="43"/>
      <c r="H431" s="44"/>
      <c r="I431" s="43"/>
      <c r="J431" s="45" t="n">
        <f aca="false">L431</f>
        <v>0</v>
      </c>
      <c r="K431" s="43"/>
      <c r="L431" s="44"/>
      <c r="M431" s="46" t="n">
        <f aca="false">N431+O431</f>
        <v>0</v>
      </c>
      <c r="N431" s="44"/>
      <c r="O431" s="40"/>
      <c r="P431" s="48" t="n">
        <f aca="false">Q431+R431+S431+T431+U431+V431+W431</f>
        <v>0</v>
      </c>
      <c r="Q431" s="44"/>
      <c r="R431" s="44"/>
      <c r="S431" s="44"/>
      <c r="T431" s="44"/>
      <c r="U431" s="44"/>
      <c r="V431" s="44"/>
      <c r="W431" s="44"/>
      <c r="X431" s="48" t="n">
        <f aca="false">Y431+AB431+AC431+AD431</f>
        <v>0</v>
      </c>
      <c r="Y431" s="48" t="n">
        <f aca="false">Z431+AA431</f>
        <v>0</v>
      </c>
      <c r="Z431" s="44"/>
      <c r="AA431" s="44"/>
      <c r="AB431" s="44"/>
      <c r="AC431" s="44"/>
      <c r="AD431" s="44"/>
      <c r="AE431" s="42" t="n">
        <f aca="false">AF431+AG431</f>
        <v>0</v>
      </c>
      <c r="AF431" s="44"/>
      <c r="AG431" s="49"/>
      <c r="AH431" s="44"/>
      <c r="AI431" s="38" t="n">
        <f aca="false">D431-E431-X431-AE431</f>
        <v>0</v>
      </c>
      <c r="AJ431" s="38" t="n">
        <f aca="false">E431-F431-J431-M431-P431</f>
        <v>0</v>
      </c>
      <c r="AK431" s="38" t="n">
        <f aca="false">X431-Y431-AB431-AC431-AD431</f>
        <v>0</v>
      </c>
      <c r="AL431" s="38" t="n">
        <f aca="false">AE431-AF431-AG431</f>
        <v>0</v>
      </c>
      <c r="AM431" s="38" t="n">
        <f aca="false">P431-Q431-R431-S431-U431-V431-W431</f>
        <v>0</v>
      </c>
    </row>
    <row r="432" customFormat="false" ht="18" hidden="false" customHeight="true" outlineLevel="0" collapsed="false">
      <c r="A432" s="39" t="n">
        <v>425</v>
      </c>
      <c r="B432" s="44"/>
      <c r="C432" s="44"/>
      <c r="D432" s="42" t="n">
        <f aca="false">E432+X432+AE432</f>
        <v>0</v>
      </c>
      <c r="E432" s="42" t="n">
        <f aca="false">F432+J432+M432+P432</f>
        <v>0</v>
      </c>
      <c r="F432" s="42" t="n">
        <f aca="false">H432</f>
        <v>0</v>
      </c>
      <c r="G432" s="43"/>
      <c r="H432" s="44"/>
      <c r="I432" s="43"/>
      <c r="J432" s="45" t="n">
        <f aca="false">L432</f>
        <v>0</v>
      </c>
      <c r="K432" s="43"/>
      <c r="L432" s="44"/>
      <c r="M432" s="46" t="n">
        <f aca="false">N432+O432</f>
        <v>0</v>
      </c>
      <c r="N432" s="44"/>
      <c r="O432" s="40"/>
      <c r="P432" s="48" t="n">
        <f aca="false">Q432+R432+S432+T432+U432+V432+W432</f>
        <v>0</v>
      </c>
      <c r="Q432" s="44"/>
      <c r="R432" s="44"/>
      <c r="S432" s="44"/>
      <c r="T432" s="44"/>
      <c r="U432" s="44"/>
      <c r="V432" s="44"/>
      <c r="W432" s="44"/>
      <c r="X432" s="48" t="n">
        <f aca="false">Y432+AB432+AC432+AD432</f>
        <v>0</v>
      </c>
      <c r="Y432" s="48" t="n">
        <f aca="false">Z432+AA432</f>
        <v>0</v>
      </c>
      <c r="Z432" s="44"/>
      <c r="AA432" s="44"/>
      <c r="AB432" s="44"/>
      <c r="AC432" s="44"/>
      <c r="AD432" s="44"/>
      <c r="AE432" s="42" t="n">
        <f aca="false">AF432+AG432</f>
        <v>0</v>
      </c>
      <c r="AF432" s="44"/>
      <c r="AG432" s="49"/>
      <c r="AH432" s="44"/>
      <c r="AI432" s="38" t="n">
        <f aca="false">D432-E432-X432-AE432</f>
        <v>0</v>
      </c>
      <c r="AJ432" s="38" t="n">
        <f aca="false">E432-F432-J432-M432-P432</f>
        <v>0</v>
      </c>
      <c r="AK432" s="38" t="n">
        <f aca="false">X432-Y432-AB432-AC432-AD432</f>
        <v>0</v>
      </c>
      <c r="AL432" s="38" t="n">
        <f aca="false">AE432-AF432-AG432</f>
        <v>0</v>
      </c>
      <c r="AM432" s="38" t="n">
        <f aca="false">P432-Q432-R432-S432-U432-V432-W432</f>
        <v>0</v>
      </c>
    </row>
    <row r="433" customFormat="false" ht="18" hidden="false" customHeight="true" outlineLevel="0" collapsed="false">
      <c r="A433" s="39" t="n">
        <v>426</v>
      </c>
      <c r="B433" s="44"/>
      <c r="C433" s="44"/>
      <c r="D433" s="42" t="n">
        <f aca="false">E433+X433+AE433</f>
        <v>0</v>
      </c>
      <c r="E433" s="42" t="n">
        <f aca="false">F433+J433+M433+P433</f>
        <v>0</v>
      </c>
      <c r="F433" s="42" t="n">
        <f aca="false">H433</f>
        <v>0</v>
      </c>
      <c r="G433" s="43"/>
      <c r="H433" s="44"/>
      <c r="I433" s="43"/>
      <c r="J433" s="45" t="n">
        <f aca="false">L433</f>
        <v>0</v>
      </c>
      <c r="K433" s="43"/>
      <c r="L433" s="44"/>
      <c r="M433" s="46" t="n">
        <f aca="false">N433+O433</f>
        <v>0</v>
      </c>
      <c r="N433" s="44"/>
      <c r="O433" s="40"/>
      <c r="P433" s="48" t="n">
        <f aca="false">Q433+R433+S433+T433+U433+V433+W433</f>
        <v>0</v>
      </c>
      <c r="Q433" s="44"/>
      <c r="R433" s="44"/>
      <c r="S433" s="44"/>
      <c r="T433" s="44"/>
      <c r="U433" s="44"/>
      <c r="V433" s="44"/>
      <c r="W433" s="44"/>
      <c r="X433" s="48" t="n">
        <f aca="false">Y433+AB433+AC433+AD433</f>
        <v>0</v>
      </c>
      <c r="Y433" s="48" t="n">
        <f aca="false">Z433+AA433</f>
        <v>0</v>
      </c>
      <c r="Z433" s="44"/>
      <c r="AA433" s="44"/>
      <c r="AB433" s="44"/>
      <c r="AC433" s="44"/>
      <c r="AD433" s="44"/>
      <c r="AE433" s="42" t="n">
        <f aca="false">AF433+AG433</f>
        <v>0</v>
      </c>
      <c r="AF433" s="44"/>
      <c r="AG433" s="49"/>
      <c r="AH433" s="44"/>
      <c r="AI433" s="38" t="n">
        <f aca="false">D433-E433-X433-AE433</f>
        <v>0</v>
      </c>
      <c r="AJ433" s="38" t="n">
        <f aca="false">E433-F433-J433-M433-P433</f>
        <v>0</v>
      </c>
      <c r="AK433" s="38" t="n">
        <f aca="false">X433-Y433-AB433-AC433-AD433</f>
        <v>0</v>
      </c>
      <c r="AL433" s="38" t="n">
        <f aca="false">AE433-AF433-AG433</f>
        <v>0</v>
      </c>
      <c r="AM433" s="38" t="n">
        <f aca="false">P433-Q433-R433-S433-U433-V433-W433</f>
        <v>0</v>
      </c>
    </row>
    <row r="434" customFormat="false" ht="18" hidden="false" customHeight="true" outlineLevel="0" collapsed="false">
      <c r="A434" s="39" t="n">
        <v>427</v>
      </c>
      <c r="B434" s="44"/>
      <c r="C434" s="44"/>
      <c r="D434" s="42" t="n">
        <f aca="false">E434+X434+AE434</f>
        <v>0</v>
      </c>
      <c r="E434" s="42" t="n">
        <f aca="false">F434+J434+M434+P434</f>
        <v>0</v>
      </c>
      <c r="F434" s="42" t="n">
        <f aca="false">H434</f>
        <v>0</v>
      </c>
      <c r="G434" s="43"/>
      <c r="H434" s="44"/>
      <c r="I434" s="43"/>
      <c r="J434" s="45" t="n">
        <f aca="false">L434</f>
        <v>0</v>
      </c>
      <c r="K434" s="43"/>
      <c r="L434" s="44"/>
      <c r="M434" s="46" t="n">
        <f aca="false">N434+O434</f>
        <v>0</v>
      </c>
      <c r="N434" s="44"/>
      <c r="O434" s="40"/>
      <c r="P434" s="48" t="n">
        <f aca="false">Q434+R434+S434+T434+U434+V434+W434</f>
        <v>0</v>
      </c>
      <c r="Q434" s="44"/>
      <c r="R434" s="44"/>
      <c r="S434" s="44"/>
      <c r="T434" s="44"/>
      <c r="U434" s="44"/>
      <c r="V434" s="44"/>
      <c r="W434" s="44"/>
      <c r="X434" s="48" t="n">
        <f aca="false">Y434+AB434+AC434+AD434</f>
        <v>0</v>
      </c>
      <c r="Y434" s="48" t="n">
        <f aca="false">Z434+AA434</f>
        <v>0</v>
      </c>
      <c r="Z434" s="44"/>
      <c r="AA434" s="44"/>
      <c r="AB434" s="44"/>
      <c r="AC434" s="44"/>
      <c r="AD434" s="44"/>
      <c r="AE434" s="42" t="n">
        <f aca="false">AF434+AG434</f>
        <v>0</v>
      </c>
      <c r="AF434" s="44"/>
      <c r="AG434" s="49"/>
      <c r="AH434" s="44"/>
      <c r="AI434" s="38" t="n">
        <f aca="false">D434-E434-X434-AE434</f>
        <v>0</v>
      </c>
      <c r="AJ434" s="38" t="n">
        <f aca="false">E434-F434-J434-M434-P434</f>
        <v>0</v>
      </c>
      <c r="AK434" s="38" t="n">
        <f aca="false">X434-Y434-AB434-AC434-AD434</f>
        <v>0</v>
      </c>
      <c r="AL434" s="38" t="n">
        <f aca="false">AE434-AF434-AG434</f>
        <v>0</v>
      </c>
      <c r="AM434" s="38" t="n">
        <f aca="false">P434-Q434-R434-S434-U434-V434-W434</f>
        <v>0</v>
      </c>
    </row>
    <row r="435" customFormat="false" ht="18" hidden="false" customHeight="true" outlineLevel="0" collapsed="false">
      <c r="A435" s="39" t="n">
        <v>428</v>
      </c>
      <c r="B435" s="44"/>
      <c r="C435" s="44"/>
      <c r="D435" s="42" t="n">
        <f aca="false">E435+X435+AE435</f>
        <v>0</v>
      </c>
      <c r="E435" s="42" t="n">
        <f aca="false">F435+J435+M435+P435</f>
        <v>0</v>
      </c>
      <c r="F435" s="42" t="n">
        <f aca="false">H435</f>
        <v>0</v>
      </c>
      <c r="G435" s="43"/>
      <c r="H435" s="44"/>
      <c r="I435" s="43"/>
      <c r="J435" s="45" t="n">
        <f aca="false">L435</f>
        <v>0</v>
      </c>
      <c r="K435" s="43"/>
      <c r="L435" s="44"/>
      <c r="M435" s="46" t="n">
        <f aca="false">N435+O435</f>
        <v>0</v>
      </c>
      <c r="N435" s="44"/>
      <c r="O435" s="40"/>
      <c r="P435" s="48" t="n">
        <f aca="false">Q435+R435+S435+T435+U435+V435+W435</f>
        <v>0</v>
      </c>
      <c r="Q435" s="44"/>
      <c r="R435" s="44"/>
      <c r="S435" s="44"/>
      <c r="T435" s="44"/>
      <c r="U435" s="44"/>
      <c r="V435" s="44"/>
      <c r="W435" s="44"/>
      <c r="X435" s="48" t="n">
        <f aca="false">Y435+AB435+AC435+AD435</f>
        <v>0</v>
      </c>
      <c r="Y435" s="48" t="n">
        <f aca="false">Z435+AA435</f>
        <v>0</v>
      </c>
      <c r="Z435" s="44"/>
      <c r="AA435" s="44"/>
      <c r="AB435" s="44"/>
      <c r="AC435" s="44"/>
      <c r="AD435" s="44"/>
      <c r="AE435" s="42" t="n">
        <f aca="false">AF435+AG435</f>
        <v>0</v>
      </c>
      <c r="AF435" s="44"/>
      <c r="AG435" s="49"/>
      <c r="AH435" s="44"/>
      <c r="AI435" s="38" t="n">
        <f aca="false">D435-E435-X435-AE435</f>
        <v>0</v>
      </c>
      <c r="AJ435" s="38" t="n">
        <f aca="false">E435-F435-J435-M435-P435</f>
        <v>0</v>
      </c>
      <c r="AK435" s="38" t="n">
        <f aca="false">X435-Y435-AB435-AC435-AD435</f>
        <v>0</v>
      </c>
      <c r="AL435" s="38" t="n">
        <f aca="false">AE435-AF435-AG435</f>
        <v>0</v>
      </c>
      <c r="AM435" s="38" t="n">
        <f aca="false">P435-Q435-R435-S435-U435-V435-W435</f>
        <v>0</v>
      </c>
    </row>
    <row r="436" customFormat="false" ht="18" hidden="false" customHeight="true" outlineLevel="0" collapsed="false">
      <c r="A436" s="39" t="n">
        <v>429</v>
      </c>
      <c r="B436" s="44"/>
      <c r="C436" s="44"/>
      <c r="D436" s="42" t="n">
        <f aca="false">E436+X436+AE436</f>
        <v>0</v>
      </c>
      <c r="E436" s="42" t="n">
        <f aca="false">F436+J436+M436+P436</f>
        <v>0</v>
      </c>
      <c r="F436" s="42" t="n">
        <f aca="false">H436</f>
        <v>0</v>
      </c>
      <c r="G436" s="43"/>
      <c r="H436" s="44"/>
      <c r="I436" s="43"/>
      <c r="J436" s="45" t="n">
        <f aca="false">L436</f>
        <v>0</v>
      </c>
      <c r="K436" s="43"/>
      <c r="L436" s="44"/>
      <c r="M436" s="46" t="n">
        <f aca="false">N436+O436</f>
        <v>0</v>
      </c>
      <c r="N436" s="44"/>
      <c r="O436" s="40"/>
      <c r="P436" s="48" t="n">
        <f aca="false">Q436+R436+S436+T436+U436+V436+W436</f>
        <v>0</v>
      </c>
      <c r="Q436" s="44"/>
      <c r="R436" s="44"/>
      <c r="S436" s="44"/>
      <c r="T436" s="44"/>
      <c r="U436" s="44"/>
      <c r="V436" s="44"/>
      <c r="W436" s="44"/>
      <c r="X436" s="48" t="n">
        <f aca="false">Y436+AB436+AC436+AD436</f>
        <v>0</v>
      </c>
      <c r="Y436" s="48" t="n">
        <f aca="false">Z436+AA436</f>
        <v>0</v>
      </c>
      <c r="Z436" s="44"/>
      <c r="AA436" s="44"/>
      <c r="AB436" s="44"/>
      <c r="AC436" s="44"/>
      <c r="AD436" s="44"/>
      <c r="AE436" s="42" t="n">
        <f aca="false">AF436+AG436</f>
        <v>0</v>
      </c>
      <c r="AF436" s="44"/>
      <c r="AG436" s="49"/>
      <c r="AH436" s="44"/>
      <c r="AI436" s="38" t="n">
        <f aca="false">D436-E436-X436-AE436</f>
        <v>0</v>
      </c>
      <c r="AJ436" s="38" t="n">
        <f aca="false">E436-F436-J436-M436-P436</f>
        <v>0</v>
      </c>
      <c r="AK436" s="38" t="n">
        <f aca="false">X436-Y436-AB436-AC436-AD436</f>
        <v>0</v>
      </c>
      <c r="AL436" s="38" t="n">
        <f aca="false">AE436-AF436-AG436</f>
        <v>0</v>
      </c>
      <c r="AM436" s="38" t="n">
        <f aca="false">P436-Q436-R436-S436-U436-V436-W436</f>
        <v>0</v>
      </c>
    </row>
    <row r="437" customFormat="false" ht="18" hidden="false" customHeight="true" outlineLevel="0" collapsed="false">
      <c r="A437" s="39" t="n">
        <v>430</v>
      </c>
      <c r="B437" s="44"/>
      <c r="C437" s="44"/>
      <c r="D437" s="42" t="n">
        <f aca="false">E437+X437+AE437</f>
        <v>0</v>
      </c>
      <c r="E437" s="42" t="n">
        <f aca="false">F437+J437+M437+P437</f>
        <v>0</v>
      </c>
      <c r="F437" s="42" t="n">
        <f aca="false">H437</f>
        <v>0</v>
      </c>
      <c r="G437" s="43"/>
      <c r="H437" s="44"/>
      <c r="I437" s="43"/>
      <c r="J437" s="45" t="n">
        <f aca="false">L437</f>
        <v>0</v>
      </c>
      <c r="K437" s="43"/>
      <c r="L437" s="44"/>
      <c r="M437" s="46" t="n">
        <f aca="false">N437+O437</f>
        <v>0</v>
      </c>
      <c r="N437" s="44"/>
      <c r="O437" s="40"/>
      <c r="P437" s="48" t="n">
        <f aca="false">Q437+R437+S437+T437+U437+V437+W437</f>
        <v>0</v>
      </c>
      <c r="Q437" s="44"/>
      <c r="R437" s="44"/>
      <c r="S437" s="44"/>
      <c r="T437" s="44"/>
      <c r="U437" s="44"/>
      <c r="V437" s="44"/>
      <c r="W437" s="44"/>
      <c r="X437" s="48" t="n">
        <f aca="false">Y437+AB437+AC437+AD437</f>
        <v>0</v>
      </c>
      <c r="Y437" s="48" t="n">
        <f aca="false">Z437+AA437</f>
        <v>0</v>
      </c>
      <c r="Z437" s="44"/>
      <c r="AA437" s="44"/>
      <c r="AB437" s="44"/>
      <c r="AC437" s="44"/>
      <c r="AD437" s="44"/>
      <c r="AE437" s="42" t="n">
        <f aca="false">AF437+AG437</f>
        <v>0</v>
      </c>
      <c r="AF437" s="44"/>
      <c r="AG437" s="49"/>
      <c r="AH437" s="44"/>
      <c r="AI437" s="38" t="n">
        <f aca="false">D437-E437-X437-AE437</f>
        <v>0</v>
      </c>
      <c r="AJ437" s="38" t="n">
        <f aca="false">E437-F437-J437-M437-P437</f>
        <v>0</v>
      </c>
      <c r="AK437" s="38" t="n">
        <f aca="false">X437-Y437-AB437-AC437-AD437</f>
        <v>0</v>
      </c>
      <c r="AL437" s="38" t="n">
        <f aca="false">AE437-AF437-AG437</f>
        <v>0</v>
      </c>
      <c r="AM437" s="38" t="n">
        <f aca="false">P437-Q437-R437-S437-U437-V437-W437</f>
        <v>0</v>
      </c>
    </row>
    <row r="438" customFormat="false" ht="18" hidden="false" customHeight="true" outlineLevel="0" collapsed="false">
      <c r="A438" s="39" t="n">
        <v>431</v>
      </c>
      <c r="B438" s="44"/>
      <c r="C438" s="44"/>
      <c r="D438" s="42" t="n">
        <f aca="false">E438+X438+AE438</f>
        <v>0</v>
      </c>
      <c r="E438" s="42" t="n">
        <f aca="false">F438+J438+M438+P438</f>
        <v>0</v>
      </c>
      <c r="F438" s="42" t="n">
        <f aca="false">H438</f>
        <v>0</v>
      </c>
      <c r="G438" s="43"/>
      <c r="H438" s="44"/>
      <c r="I438" s="43"/>
      <c r="J438" s="45" t="n">
        <f aca="false">L438</f>
        <v>0</v>
      </c>
      <c r="K438" s="43"/>
      <c r="L438" s="44"/>
      <c r="M438" s="46" t="n">
        <f aca="false">N438+O438</f>
        <v>0</v>
      </c>
      <c r="N438" s="44"/>
      <c r="O438" s="40"/>
      <c r="P438" s="48" t="n">
        <f aca="false">Q438+R438+S438+T438+U438+V438+W438</f>
        <v>0</v>
      </c>
      <c r="Q438" s="44"/>
      <c r="R438" s="44"/>
      <c r="S438" s="44"/>
      <c r="T438" s="44"/>
      <c r="U438" s="44"/>
      <c r="V438" s="44"/>
      <c r="W438" s="44"/>
      <c r="X438" s="48" t="n">
        <f aca="false">Y438+AB438+AC438+AD438</f>
        <v>0</v>
      </c>
      <c r="Y438" s="48" t="n">
        <f aca="false">Z438+AA438</f>
        <v>0</v>
      </c>
      <c r="Z438" s="44"/>
      <c r="AA438" s="44"/>
      <c r="AB438" s="44"/>
      <c r="AC438" s="44"/>
      <c r="AD438" s="44"/>
      <c r="AE438" s="42" t="n">
        <f aca="false">AF438+AG438</f>
        <v>0</v>
      </c>
      <c r="AF438" s="44"/>
      <c r="AG438" s="49"/>
      <c r="AH438" s="44"/>
      <c r="AI438" s="38" t="n">
        <f aca="false">D438-E438-X438-AE438</f>
        <v>0</v>
      </c>
      <c r="AJ438" s="38" t="n">
        <f aca="false">E438-F438-J438-M438-P438</f>
        <v>0</v>
      </c>
      <c r="AK438" s="38" t="n">
        <f aca="false">X438-Y438-AB438-AC438-AD438</f>
        <v>0</v>
      </c>
      <c r="AL438" s="38" t="n">
        <f aca="false">AE438-AF438-AG438</f>
        <v>0</v>
      </c>
      <c r="AM438" s="38" t="n">
        <f aca="false">P438-Q438-R438-S438-U438-V438-W438</f>
        <v>0</v>
      </c>
    </row>
    <row r="439" customFormat="false" ht="18" hidden="false" customHeight="true" outlineLevel="0" collapsed="false">
      <c r="A439" s="39" t="n">
        <v>432</v>
      </c>
      <c r="B439" s="44"/>
      <c r="C439" s="44"/>
      <c r="D439" s="42" t="n">
        <f aca="false">E439+X439+AE439</f>
        <v>0</v>
      </c>
      <c r="E439" s="42" t="n">
        <f aca="false">F439+J439+M439+P439</f>
        <v>0</v>
      </c>
      <c r="F439" s="42" t="n">
        <f aca="false">H439</f>
        <v>0</v>
      </c>
      <c r="G439" s="43"/>
      <c r="H439" s="44"/>
      <c r="I439" s="43"/>
      <c r="J439" s="45" t="n">
        <f aca="false">L439</f>
        <v>0</v>
      </c>
      <c r="K439" s="43"/>
      <c r="L439" s="44"/>
      <c r="M439" s="46" t="n">
        <f aca="false">N439+O439</f>
        <v>0</v>
      </c>
      <c r="N439" s="44"/>
      <c r="O439" s="40"/>
      <c r="P439" s="48" t="n">
        <f aca="false">Q439+R439+S439+T439+U439+V439+W439</f>
        <v>0</v>
      </c>
      <c r="Q439" s="44"/>
      <c r="R439" s="44"/>
      <c r="S439" s="44"/>
      <c r="T439" s="44"/>
      <c r="U439" s="44"/>
      <c r="V439" s="44"/>
      <c r="W439" s="44"/>
      <c r="X439" s="48" t="n">
        <f aca="false">Y439+AB439+AC439+AD439</f>
        <v>0</v>
      </c>
      <c r="Y439" s="48" t="n">
        <f aca="false">Z439+AA439</f>
        <v>0</v>
      </c>
      <c r="Z439" s="44"/>
      <c r="AA439" s="44"/>
      <c r="AB439" s="44"/>
      <c r="AC439" s="44"/>
      <c r="AD439" s="44"/>
      <c r="AE439" s="42" t="n">
        <f aca="false">AF439+AG439</f>
        <v>0</v>
      </c>
      <c r="AF439" s="44"/>
      <c r="AG439" s="49"/>
      <c r="AH439" s="44"/>
      <c r="AI439" s="38" t="n">
        <f aca="false">D439-E439-X439-AE439</f>
        <v>0</v>
      </c>
      <c r="AJ439" s="38" t="n">
        <f aca="false">E439-F439-J439-M439-P439</f>
        <v>0</v>
      </c>
      <c r="AK439" s="38" t="n">
        <f aca="false">X439-Y439-AB439-AC439-AD439</f>
        <v>0</v>
      </c>
      <c r="AL439" s="38" t="n">
        <f aca="false">AE439-AF439-AG439</f>
        <v>0</v>
      </c>
      <c r="AM439" s="38" t="n">
        <f aca="false">P439-Q439-R439-S439-U439-V439-W439</f>
        <v>0</v>
      </c>
    </row>
    <row r="440" customFormat="false" ht="18" hidden="false" customHeight="true" outlineLevel="0" collapsed="false">
      <c r="A440" s="39" t="n">
        <v>433</v>
      </c>
      <c r="B440" s="44"/>
      <c r="C440" s="44"/>
      <c r="D440" s="42" t="n">
        <f aca="false">E440+X440+AE440</f>
        <v>0</v>
      </c>
      <c r="E440" s="42" t="n">
        <f aca="false">F440+J440+M440+P440</f>
        <v>0</v>
      </c>
      <c r="F440" s="42" t="n">
        <f aca="false">H440</f>
        <v>0</v>
      </c>
      <c r="G440" s="43"/>
      <c r="H440" s="44"/>
      <c r="I440" s="43"/>
      <c r="J440" s="45" t="n">
        <f aca="false">L440</f>
        <v>0</v>
      </c>
      <c r="K440" s="43"/>
      <c r="L440" s="44"/>
      <c r="M440" s="46" t="n">
        <f aca="false">N440+O440</f>
        <v>0</v>
      </c>
      <c r="N440" s="44"/>
      <c r="O440" s="40"/>
      <c r="P440" s="48" t="n">
        <f aca="false">Q440+R440+S440+T440+U440+V440+W440</f>
        <v>0</v>
      </c>
      <c r="Q440" s="44"/>
      <c r="R440" s="44"/>
      <c r="S440" s="44"/>
      <c r="T440" s="44"/>
      <c r="U440" s="44"/>
      <c r="V440" s="44"/>
      <c r="W440" s="44"/>
      <c r="X440" s="48" t="n">
        <f aca="false">Y440+AB440+AC440+AD440</f>
        <v>0</v>
      </c>
      <c r="Y440" s="48" t="n">
        <f aca="false">Z440+AA440</f>
        <v>0</v>
      </c>
      <c r="Z440" s="44"/>
      <c r="AA440" s="44"/>
      <c r="AB440" s="44"/>
      <c r="AC440" s="44"/>
      <c r="AD440" s="44"/>
      <c r="AE440" s="42" t="n">
        <f aca="false">AF440+AG440</f>
        <v>0</v>
      </c>
      <c r="AF440" s="44"/>
      <c r="AG440" s="49"/>
      <c r="AH440" s="44"/>
      <c r="AI440" s="38" t="n">
        <f aca="false">D440-E440-X440-AE440</f>
        <v>0</v>
      </c>
      <c r="AJ440" s="38" t="n">
        <f aca="false">E440-F440-J440-M440-P440</f>
        <v>0</v>
      </c>
      <c r="AK440" s="38" t="n">
        <f aca="false">X440-Y440-AB440-AC440-AD440</f>
        <v>0</v>
      </c>
      <c r="AL440" s="38" t="n">
        <f aca="false">AE440-AF440-AG440</f>
        <v>0</v>
      </c>
      <c r="AM440" s="38" t="n">
        <f aca="false">P440-Q440-R440-S440-U440-V440-W440</f>
        <v>0</v>
      </c>
    </row>
    <row r="441" customFormat="false" ht="18" hidden="false" customHeight="true" outlineLevel="0" collapsed="false">
      <c r="A441" s="39" t="n">
        <v>434</v>
      </c>
      <c r="B441" s="44"/>
      <c r="C441" s="44"/>
      <c r="D441" s="42" t="n">
        <f aca="false">E441+X441+AE441</f>
        <v>0</v>
      </c>
      <c r="E441" s="42" t="n">
        <f aca="false">F441+J441+M441+P441</f>
        <v>0</v>
      </c>
      <c r="F441" s="42" t="n">
        <f aca="false">H441</f>
        <v>0</v>
      </c>
      <c r="G441" s="43"/>
      <c r="H441" s="44"/>
      <c r="I441" s="43"/>
      <c r="J441" s="45" t="n">
        <f aca="false">L441</f>
        <v>0</v>
      </c>
      <c r="K441" s="43"/>
      <c r="L441" s="44"/>
      <c r="M441" s="46" t="n">
        <f aca="false">N441+O441</f>
        <v>0</v>
      </c>
      <c r="N441" s="44"/>
      <c r="O441" s="40"/>
      <c r="P441" s="48" t="n">
        <f aca="false">Q441+R441+S441+T441+U441+V441+W441</f>
        <v>0</v>
      </c>
      <c r="Q441" s="44"/>
      <c r="R441" s="44"/>
      <c r="S441" s="44"/>
      <c r="T441" s="44"/>
      <c r="U441" s="44"/>
      <c r="V441" s="44"/>
      <c r="W441" s="44"/>
      <c r="X441" s="48" t="n">
        <f aca="false">Y441+AB441+AC441+AD441</f>
        <v>0</v>
      </c>
      <c r="Y441" s="48" t="n">
        <f aca="false">Z441+AA441</f>
        <v>0</v>
      </c>
      <c r="Z441" s="44"/>
      <c r="AA441" s="44"/>
      <c r="AB441" s="44"/>
      <c r="AC441" s="44"/>
      <c r="AD441" s="44"/>
      <c r="AE441" s="42" t="n">
        <f aca="false">AF441+AG441</f>
        <v>0</v>
      </c>
      <c r="AF441" s="44"/>
      <c r="AG441" s="49"/>
      <c r="AH441" s="44"/>
      <c r="AI441" s="38" t="n">
        <f aca="false">D441-E441-X441-AE441</f>
        <v>0</v>
      </c>
      <c r="AJ441" s="38" t="n">
        <f aca="false">E441-F441-J441-M441-P441</f>
        <v>0</v>
      </c>
      <c r="AK441" s="38" t="n">
        <f aca="false">X441-Y441-AB441-AC441-AD441</f>
        <v>0</v>
      </c>
      <c r="AL441" s="38" t="n">
        <f aca="false">AE441-AF441-AG441</f>
        <v>0</v>
      </c>
      <c r="AM441" s="38" t="n">
        <f aca="false">P441-Q441-R441-S441-U441-V441-W441</f>
        <v>0</v>
      </c>
    </row>
    <row r="442" customFormat="false" ht="18" hidden="false" customHeight="true" outlineLevel="0" collapsed="false">
      <c r="A442" s="39" t="n">
        <v>435</v>
      </c>
      <c r="B442" s="44"/>
      <c r="C442" s="44"/>
      <c r="D442" s="42" t="n">
        <f aca="false">E442+X442+AE442</f>
        <v>0</v>
      </c>
      <c r="E442" s="42" t="n">
        <f aca="false">F442+J442+M442+P442</f>
        <v>0</v>
      </c>
      <c r="F442" s="42" t="n">
        <f aca="false">H442</f>
        <v>0</v>
      </c>
      <c r="G442" s="43"/>
      <c r="H442" s="44"/>
      <c r="I442" s="43"/>
      <c r="J442" s="45" t="n">
        <f aca="false">L442</f>
        <v>0</v>
      </c>
      <c r="K442" s="43"/>
      <c r="L442" s="44"/>
      <c r="M442" s="46" t="n">
        <f aca="false">N442+O442</f>
        <v>0</v>
      </c>
      <c r="N442" s="44"/>
      <c r="O442" s="40"/>
      <c r="P442" s="48" t="n">
        <f aca="false">Q442+R442+S442+T442+U442+V442+W442</f>
        <v>0</v>
      </c>
      <c r="Q442" s="44"/>
      <c r="R442" s="44"/>
      <c r="S442" s="44"/>
      <c r="T442" s="44"/>
      <c r="U442" s="44"/>
      <c r="V442" s="44"/>
      <c r="W442" s="44"/>
      <c r="X442" s="48" t="n">
        <f aca="false">Y442+AB442+AC442+AD442</f>
        <v>0</v>
      </c>
      <c r="Y442" s="48" t="n">
        <f aca="false">Z442+AA442</f>
        <v>0</v>
      </c>
      <c r="Z442" s="44"/>
      <c r="AA442" s="44"/>
      <c r="AB442" s="44"/>
      <c r="AC442" s="44"/>
      <c r="AD442" s="44"/>
      <c r="AE442" s="42" t="n">
        <f aca="false">AF442+AG442</f>
        <v>0</v>
      </c>
      <c r="AF442" s="44"/>
      <c r="AG442" s="49"/>
      <c r="AH442" s="44"/>
      <c r="AI442" s="38" t="n">
        <f aca="false">D442-E442-X442-AE442</f>
        <v>0</v>
      </c>
      <c r="AJ442" s="38" t="n">
        <f aca="false">E442-F442-J442-M442-P442</f>
        <v>0</v>
      </c>
      <c r="AK442" s="38" t="n">
        <f aca="false">X442-Y442-AB442-AC442-AD442</f>
        <v>0</v>
      </c>
      <c r="AL442" s="38" t="n">
        <f aca="false">AE442-AF442-AG442</f>
        <v>0</v>
      </c>
      <c r="AM442" s="38" t="n">
        <f aca="false">P442-Q442-R442-S442-U442-V442-W442</f>
        <v>0</v>
      </c>
    </row>
    <row r="443" customFormat="false" ht="18" hidden="false" customHeight="true" outlineLevel="0" collapsed="false">
      <c r="A443" s="39" t="n">
        <v>436</v>
      </c>
      <c r="B443" s="44"/>
      <c r="C443" s="44"/>
      <c r="D443" s="42" t="n">
        <f aca="false">E443+X443+AE443</f>
        <v>0</v>
      </c>
      <c r="E443" s="42" t="n">
        <f aca="false">F443+J443+M443+P443</f>
        <v>0</v>
      </c>
      <c r="F443" s="42" t="n">
        <f aca="false">H443</f>
        <v>0</v>
      </c>
      <c r="G443" s="43"/>
      <c r="H443" s="44"/>
      <c r="I443" s="43"/>
      <c r="J443" s="45" t="n">
        <f aca="false">L443</f>
        <v>0</v>
      </c>
      <c r="K443" s="43"/>
      <c r="L443" s="44"/>
      <c r="M443" s="46" t="n">
        <f aca="false">N443+O443</f>
        <v>0</v>
      </c>
      <c r="N443" s="44"/>
      <c r="O443" s="40"/>
      <c r="P443" s="48" t="n">
        <f aca="false">Q443+R443+S443+T443+U443+V443+W443</f>
        <v>0</v>
      </c>
      <c r="Q443" s="44"/>
      <c r="R443" s="44"/>
      <c r="S443" s="44"/>
      <c r="T443" s="44"/>
      <c r="U443" s="44"/>
      <c r="V443" s="44"/>
      <c r="W443" s="44"/>
      <c r="X443" s="48" t="n">
        <f aca="false">Y443+AB443+AC443+AD443</f>
        <v>0</v>
      </c>
      <c r="Y443" s="48" t="n">
        <f aca="false">Z443+AA443</f>
        <v>0</v>
      </c>
      <c r="Z443" s="44"/>
      <c r="AA443" s="44"/>
      <c r="AB443" s="44"/>
      <c r="AC443" s="44"/>
      <c r="AD443" s="44"/>
      <c r="AE443" s="42" t="n">
        <f aca="false">AF443+AG443</f>
        <v>0</v>
      </c>
      <c r="AF443" s="44"/>
      <c r="AG443" s="49"/>
      <c r="AH443" s="44"/>
      <c r="AI443" s="38" t="n">
        <f aca="false">D443-E443-X443-AE443</f>
        <v>0</v>
      </c>
      <c r="AJ443" s="38" t="n">
        <f aca="false">E443-F443-J443-M443-P443</f>
        <v>0</v>
      </c>
      <c r="AK443" s="38" t="n">
        <f aca="false">X443-Y443-AB443-AC443-AD443</f>
        <v>0</v>
      </c>
      <c r="AL443" s="38" t="n">
        <f aca="false">AE443-AF443-AG443</f>
        <v>0</v>
      </c>
      <c r="AM443" s="38" t="n">
        <f aca="false">P443-Q443-R443-S443-U443-V443-W443</f>
        <v>0</v>
      </c>
    </row>
    <row r="444" customFormat="false" ht="18" hidden="false" customHeight="true" outlineLevel="0" collapsed="false">
      <c r="A444" s="39" t="n">
        <v>437</v>
      </c>
      <c r="B444" s="44"/>
      <c r="C444" s="44"/>
      <c r="D444" s="42" t="n">
        <f aca="false">E444+X444+AE444</f>
        <v>0</v>
      </c>
      <c r="E444" s="42" t="n">
        <f aca="false">F444+J444+M444+P444</f>
        <v>0</v>
      </c>
      <c r="F444" s="42" t="n">
        <f aca="false">H444</f>
        <v>0</v>
      </c>
      <c r="G444" s="43"/>
      <c r="H444" s="44"/>
      <c r="I444" s="43"/>
      <c r="J444" s="45" t="n">
        <f aca="false">L444</f>
        <v>0</v>
      </c>
      <c r="K444" s="43"/>
      <c r="L444" s="44"/>
      <c r="M444" s="46" t="n">
        <f aca="false">N444+O444</f>
        <v>0</v>
      </c>
      <c r="N444" s="44"/>
      <c r="O444" s="40"/>
      <c r="P444" s="48" t="n">
        <f aca="false">Q444+R444+S444+T444+U444+V444+W444</f>
        <v>0</v>
      </c>
      <c r="Q444" s="44"/>
      <c r="R444" s="44"/>
      <c r="S444" s="44"/>
      <c r="T444" s="44"/>
      <c r="U444" s="44"/>
      <c r="V444" s="44"/>
      <c r="W444" s="44"/>
      <c r="X444" s="48" t="n">
        <f aca="false">Y444+AB444+AC444+AD444</f>
        <v>0</v>
      </c>
      <c r="Y444" s="48" t="n">
        <f aca="false">Z444+AA444</f>
        <v>0</v>
      </c>
      <c r="Z444" s="44"/>
      <c r="AA444" s="44"/>
      <c r="AB444" s="44"/>
      <c r="AC444" s="44"/>
      <c r="AD444" s="44"/>
      <c r="AE444" s="42" t="n">
        <f aca="false">AF444+AG444</f>
        <v>0</v>
      </c>
      <c r="AF444" s="44"/>
      <c r="AG444" s="49"/>
      <c r="AH444" s="44"/>
      <c r="AI444" s="38" t="n">
        <f aca="false">D444-E444-X444-AE444</f>
        <v>0</v>
      </c>
      <c r="AJ444" s="38" t="n">
        <f aca="false">E444-F444-J444-M444-P444</f>
        <v>0</v>
      </c>
      <c r="AK444" s="38" t="n">
        <f aca="false">X444-Y444-AB444-AC444-AD444</f>
        <v>0</v>
      </c>
      <c r="AL444" s="38" t="n">
        <f aca="false">AE444-AF444-AG444</f>
        <v>0</v>
      </c>
      <c r="AM444" s="38" t="n">
        <f aca="false">P444-Q444-R444-S444-U444-V444-W444</f>
        <v>0</v>
      </c>
    </row>
    <row r="445" customFormat="false" ht="18" hidden="false" customHeight="true" outlineLevel="0" collapsed="false">
      <c r="A445" s="39" t="n">
        <v>438</v>
      </c>
      <c r="B445" s="44"/>
      <c r="C445" s="44"/>
      <c r="D445" s="42" t="n">
        <f aca="false">E445+X445+AE445</f>
        <v>0</v>
      </c>
      <c r="E445" s="42" t="n">
        <f aca="false">F445+J445+M445+P445</f>
        <v>0</v>
      </c>
      <c r="F445" s="42" t="n">
        <f aca="false">H445</f>
        <v>0</v>
      </c>
      <c r="G445" s="43"/>
      <c r="H445" s="44"/>
      <c r="I445" s="43"/>
      <c r="J445" s="45" t="n">
        <f aca="false">L445</f>
        <v>0</v>
      </c>
      <c r="K445" s="43"/>
      <c r="L445" s="44"/>
      <c r="M445" s="46" t="n">
        <f aca="false">N445+O445</f>
        <v>0</v>
      </c>
      <c r="N445" s="44"/>
      <c r="O445" s="40"/>
      <c r="P445" s="48" t="n">
        <f aca="false">Q445+R445+S445+T445+U445+V445+W445</f>
        <v>0</v>
      </c>
      <c r="Q445" s="44"/>
      <c r="R445" s="44"/>
      <c r="S445" s="44"/>
      <c r="T445" s="44"/>
      <c r="U445" s="44"/>
      <c r="V445" s="44"/>
      <c r="W445" s="44"/>
      <c r="X445" s="48" t="n">
        <f aca="false">Y445+AB445+AC445+AD445</f>
        <v>0</v>
      </c>
      <c r="Y445" s="48" t="n">
        <f aca="false">Z445+AA445</f>
        <v>0</v>
      </c>
      <c r="Z445" s="44"/>
      <c r="AA445" s="44"/>
      <c r="AB445" s="44"/>
      <c r="AC445" s="44"/>
      <c r="AD445" s="44"/>
      <c r="AE445" s="42" t="n">
        <f aca="false">AF445+AG445</f>
        <v>0</v>
      </c>
      <c r="AF445" s="44"/>
      <c r="AG445" s="49"/>
      <c r="AH445" s="44"/>
      <c r="AI445" s="38" t="n">
        <f aca="false">D445-E445-X445-AE445</f>
        <v>0</v>
      </c>
      <c r="AJ445" s="38" t="n">
        <f aca="false">E445-F445-J445-M445-P445</f>
        <v>0</v>
      </c>
      <c r="AK445" s="38" t="n">
        <f aca="false">X445-Y445-AB445-AC445-AD445</f>
        <v>0</v>
      </c>
      <c r="AL445" s="38" t="n">
        <f aca="false">AE445-AF445-AG445</f>
        <v>0</v>
      </c>
      <c r="AM445" s="38" t="n">
        <f aca="false">P445-Q445-R445-S445-U445-V445-W445</f>
        <v>0</v>
      </c>
    </row>
    <row r="446" customFormat="false" ht="18" hidden="false" customHeight="true" outlineLevel="0" collapsed="false">
      <c r="A446" s="39" t="n">
        <v>439</v>
      </c>
      <c r="B446" s="44"/>
      <c r="C446" s="44"/>
      <c r="D446" s="42" t="n">
        <f aca="false">E446+X446+AE446</f>
        <v>0</v>
      </c>
      <c r="E446" s="42" t="n">
        <f aca="false">F446+J446+M446+P446</f>
        <v>0</v>
      </c>
      <c r="F446" s="42" t="n">
        <f aca="false">H446</f>
        <v>0</v>
      </c>
      <c r="G446" s="43"/>
      <c r="H446" s="44"/>
      <c r="I446" s="43"/>
      <c r="J446" s="45" t="n">
        <f aca="false">L446</f>
        <v>0</v>
      </c>
      <c r="K446" s="43"/>
      <c r="L446" s="44"/>
      <c r="M446" s="46" t="n">
        <f aca="false">N446+O446</f>
        <v>0</v>
      </c>
      <c r="N446" s="44"/>
      <c r="O446" s="40"/>
      <c r="P446" s="48" t="n">
        <f aca="false">Q446+R446+S446+T446+U446+V446+W446</f>
        <v>0</v>
      </c>
      <c r="Q446" s="44"/>
      <c r="R446" s="44"/>
      <c r="S446" s="44"/>
      <c r="T446" s="44"/>
      <c r="U446" s="44"/>
      <c r="V446" s="44"/>
      <c r="W446" s="44"/>
      <c r="X446" s="48" t="n">
        <f aca="false">Y446+AB446+AC446+AD446</f>
        <v>0</v>
      </c>
      <c r="Y446" s="48" t="n">
        <f aca="false">Z446+AA446</f>
        <v>0</v>
      </c>
      <c r="Z446" s="44"/>
      <c r="AA446" s="44"/>
      <c r="AB446" s="44"/>
      <c r="AC446" s="44"/>
      <c r="AD446" s="44"/>
      <c r="AE446" s="42" t="n">
        <f aca="false">AF446+AG446</f>
        <v>0</v>
      </c>
      <c r="AF446" s="44"/>
      <c r="AG446" s="49"/>
      <c r="AH446" s="44"/>
      <c r="AI446" s="38" t="n">
        <f aca="false">D446-E446-X446-AE446</f>
        <v>0</v>
      </c>
      <c r="AJ446" s="38" t="n">
        <f aca="false">E446-F446-J446-M446-P446</f>
        <v>0</v>
      </c>
      <c r="AK446" s="38" t="n">
        <f aca="false">X446-Y446-AB446-AC446-AD446</f>
        <v>0</v>
      </c>
      <c r="AL446" s="38" t="n">
        <f aca="false">AE446-AF446-AG446</f>
        <v>0</v>
      </c>
      <c r="AM446" s="38" t="n">
        <f aca="false">P446-Q446-R446-S446-U446-V446-W446</f>
        <v>0</v>
      </c>
    </row>
    <row r="447" customFormat="false" ht="18" hidden="false" customHeight="true" outlineLevel="0" collapsed="false">
      <c r="A447" s="39" t="n">
        <v>440</v>
      </c>
      <c r="B447" s="44"/>
      <c r="C447" s="44"/>
      <c r="D447" s="42" t="n">
        <f aca="false">E447+X447+AE447</f>
        <v>0</v>
      </c>
      <c r="E447" s="42" t="n">
        <f aca="false">F447+J447+M447+P447</f>
        <v>0</v>
      </c>
      <c r="F447" s="42" t="n">
        <f aca="false">H447</f>
        <v>0</v>
      </c>
      <c r="G447" s="43"/>
      <c r="H447" s="44"/>
      <c r="I447" s="43"/>
      <c r="J447" s="45" t="n">
        <f aca="false">L447</f>
        <v>0</v>
      </c>
      <c r="K447" s="43"/>
      <c r="L447" s="44"/>
      <c r="M447" s="46" t="n">
        <f aca="false">N447+O447</f>
        <v>0</v>
      </c>
      <c r="N447" s="44"/>
      <c r="O447" s="40"/>
      <c r="P447" s="48" t="n">
        <f aca="false">Q447+R447+S447+T447+U447+V447+W447</f>
        <v>0</v>
      </c>
      <c r="Q447" s="44"/>
      <c r="R447" s="44"/>
      <c r="S447" s="44"/>
      <c r="T447" s="44"/>
      <c r="U447" s="44"/>
      <c r="V447" s="44"/>
      <c r="W447" s="44"/>
      <c r="X447" s="48" t="n">
        <f aca="false">Y447+AB447+AC447+AD447</f>
        <v>0</v>
      </c>
      <c r="Y447" s="48" t="n">
        <f aca="false">Z447+AA447</f>
        <v>0</v>
      </c>
      <c r="Z447" s="44"/>
      <c r="AA447" s="44"/>
      <c r="AB447" s="44"/>
      <c r="AC447" s="44"/>
      <c r="AD447" s="44"/>
      <c r="AE447" s="42" t="n">
        <f aca="false">AF447+AG447</f>
        <v>0</v>
      </c>
      <c r="AF447" s="44"/>
      <c r="AG447" s="49"/>
      <c r="AH447" s="44"/>
      <c r="AI447" s="38" t="n">
        <f aca="false">D447-E447-X447-AE447</f>
        <v>0</v>
      </c>
      <c r="AJ447" s="38" t="n">
        <f aca="false">E447-F447-J447-M447-P447</f>
        <v>0</v>
      </c>
      <c r="AK447" s="38" t="n">
        <f aca="false">X447-Y447-AB447-AC447-AD447</f>
        <v>0</v>
      </c>
      <c r="AL447" s="38" t="n">
        <f aca="false">AE447-AF447-AG447</f>
        <v>0</v>
      </c>
      <c r="AM447" s="38" t="n">
        <f aca="false">P447-Q447-R447-S447-U447-V447-W447</f>
        <v>0</v>
      </c>
    </row>
    <row r="448" customFormat="false" ht="18" hidden="false" customHeight="true" outlineLevel="0" collapsed="false">
      <c r="A448" s="39" t="n">
        <v>441</v>
      </c>
      <c r="B448" s="44"/>
      <c r="C448" s="44"/>
      <c r="D448" s="42" t="n">
        <f aca="false">E448+X448+AE448</f>
        <v>0</v>
      </c>
      <c r="E448" s="42" t="n">
        <f aca="false">F448+J448+M448+P448</f>
        <v>0</v>
      </c>
      <c r="F448" s="42" t="n">
        <f aca="false">H448</f>
        <v>0</v>
      </c>
      <c r="G448" s="43"/>
      <c r="H448" s="44"/>
      <c r="I448" s="43"/>
      <c r="J448" s="45" t="n">
        <f aca="false">L448</f>
        <v>0</v>
      </c>
      <c r="K448" s="43"/>
      <c r="L448" s="44"/>
      <c r="M448" s="46" t="n">
        <f aca="false">N448+O448</f>
        <v>0</v>
      </c>
      <c r="N448" s="44"/>
      <c r="O448" s="40"/>
      <c r="P448" s="48" t="n">
        <f aca="false">Q448+R448+S448+T448+U448+V448+W448</f>
        <v>0</v>
      </c>
      <c r="Q448" s="44"/>
      <c r="R448" s="44"/>
      <c r="S448" s="44"/>
      <c r="T448" s="44"/>
      <c r="U448" s="44"/>
      <c r="V448" s="44"/>
      <c r="W448" s="44"/>
      <c r="X448" s="48" t="n">
        <f aca="false">Y448+AB448+AC448+AD448</f>
        <v>0</v>
      </c>
      <c r="Y448" s="48" t="n">
        <f aca="false">Z448+AA448</f>
        <v>0</v>
      </c>
      <c r="Z448" s="44"/>
      <c r="AA448" s="44"/>
      <c r="AB448" s="44"/>
      <c r="AC448" s="44"/>
      <c r="AD448" s="44"/>
      <c r="AE448" s="42" t="n">
        <f aca="false">AF448+AG448</f>
        <v>0</v>
      </c>
      <c r="AF448" s="44"/>
      <c r="AG448" s="49"/>
      <c r="AH448" s="44"/>
      <c r="AI448" s="38" t="n">
        <f aca="false">D448-E448-X448-AE448</f>
        <v>0</v>
      </c>
      <c r="AJ448" s="38" t="n">
        <f aca="false">E448-F448-J448-M448-P448</f>
        <v>0</v>
      </c>
      <c r="AK448" s="38" t="n">
        <f aca="false">X448-Y448-AB448-AC448-AD448</f>
        <v>0</v>
      </c>
      <c r="AL448" s="38" t="n">
        <f aca="false">AE448-AF448-AG448</f>
        <v>0</v>
      </c>
      <c r="AM448" s="38" t="n">
        <f aca="false">P448-Q448-R448-S448-U448-V448-W448</f>
        <v>0</v>
      </c>
    </row>
    <row r="449" customFormat="false" ht="18" hidden="false" customHeight="true" outlineLevel="0" collapsed="false">
      <c r="A449" s="39" t="n">
        <v>442</v>
      </c>
      <c r="B449" s="44"/>
      <c r="C449" s="44"/>
      <c r="D449" s="42" t="n">
        <f aca="false">E449+X449+AE449</f>
        <v>0</v>
      </c>
      <c r="E449" s="42" t="n">
        <f aca="false">F449+J449+M449+P449</f>
        <v>0</v>
      </c>
      <c r="F449" s="42" t="n">
        <f aca="false">H449</f>
        <v>0</v>
      </c>
      <c r="G449" s="43"/>
      <c r="H449" s="44"/>
      <c r="I449" s="43"/>
      <c r="J449" s="45" t="n">
        <f aca="false">L449</f>
        <v>0</v>
      </c>
      <c r="K449" s="43"/>
      <c r="L449" s="44"/>
      <c r="M449" s="46" t="n">
        <f aca="false">N449+O449</f>
        <v>0</v>
      </c>
      <c r="N449" s="44"/>
      <c r="O449" s="40"/>
      <c r="P449" s="48" t="n">
        <f aca="false">Q449+R449+S449+T449+U449+V449+W449</f>
        <v>0</v>
      </c>
      <c r="Q449" s="44"/>
      <c r="R449" s="44"/>
      <c r="S449" s="44"/>
      <c r="T449" s="44"/>
      <c r="U449" s="44"/>
      <c r="V449" s="44"/>
      <c r="W449" s="44"/>
      <c r="X449" s="48" t="n">
        <f aca="false">Y449+AB449+AC449+AD449</f>
        <v>0</v>
      </c>
      <c r="Y449" s="48" t="n">
        <f aca="false">Z449+AA449</f>
        <v>0</v>
      </c>
      <c r="Z449" s="44"/>
      <c r="AA449" s="44"/>
      <c r="AB449" s="44"/>
      <c r="AC449" s="44"/>
      <c r="AD449" s="44"/>
      <c r="AE449" s="42" t="n">
        <f aca="false">AF449+AG449</f>
        <v>0</v>
      </c>
      <c r="AF449" s="44"/>
      <c r="AG449" s="49"/>
      <c r="AH449" s="44"/>
      <c r="AI449" s="38" t="n">
        <f aca="false">D449-E449-X449-AE449</f>
        <v>0</v>
      </c>
      <c r="AJ449" s="38" t="n">
        <f aca="false">E449-F449-J449-M449-P449</f>
        <v>0</v>
      </c>
      <c r="AK449" s="38" t="n">
        <f aca="false">X449-Y449-AB449-AC449-AD449</f>
        <v>0</v>
      </c>
      <c r="AL449" s="38" t="n">
        <f aca="false">AE449-AF449-AG449</f>
        <v>0</v>
      </c>
      <c r="AM449" s="38" t="n">
        <f aca="false">P449-Q449-R449-S449-U449-V449-W449</f>
        <v>0</v>
      </c>
    </row>
    <row r="450" customFormat="false" ht="18" hidden="false" customHeight="true" outlineLevel="0" collapsed="false">
      <c r="A450" s="39" t="n">
        <v>443</v>
      </c>
      <c r="B450" s="44"/>
      <c r="C450" s="44"/>
      <c r="D450" s="42" t="n">
        <f aca="false">E450+X450+AE450</f>
        <v>0</v>
      </c>
      <c r="E450" s="42" t="n">
        <f aca="false">F450+J450+M450+P450</f>
        <v>0</v>
      </c>
      <c r="F450" s="42" t="n">
        <f aca="false">H450</f>
        <v>0</v>
      </c>
      <c r="G450" s="43"/>
      <c r="H450" s="44"/>
      <c r="I450" s="43"/>
      <c r="J450" s="45" t="n">
        <f aca="false">L450</f>
        <v>0</v>
      </c>
      <c r="K450" s="43"/>
      <c r="L450" s="44"/>
      <c r="M450" s="46" t="n">
        <f aca="false">N450+O450</f>
        <v>0</v>
      </c>
      <c r="N450" s="44"/>
      <c r="O450" s="40"/>
      <c r="P450" s="48" t="n">
        <f aca="false">Q450+R450+S450+T450+U450+V450+W450</f>
        <v>0</v>
      </c>
      <c r="Q450" s="44"/>
      <c r="R450" s="44"/>
      <c r="S450" s="44"/>
      <c r="T450" s="44"/>
      <c r="U450" s="44"/>
      <c r="V450" s="44"/>
      <c r="W450" s="44"/>
      <c r="X450" s="48" t="n">
        <f aca="false">Y450+AB450+AC450+AD450</f>
        <v>0</v>
      </c>
      <c r="Y450" s="48" t="n">
        <f aca="false">Z450+AA450</f>
        <v>0</v>
      </c>
      <c r="Z450" s="44"/>
      <c r="AA450" s="44"/>
      <c r="AB450" s="44"/>
      <c r="AC450" s="44"/>
      <c r="AD450" s="44"/>
      <c r="AE450" s="42" t="n">
        <f aca="false">AF450+AG450</f>
        <v>0</v>
      </c>
      <c r="AF450" s="44"/>
      <c r="AG450" s="49"/>
      <c r="AH450" s="44"/>
      <c r="AI450" s="38" t="n">
        <f aca="false">D450-E450-X450-AE450</f>
        <v>0</v>
      </c>
      <c r="AJ450" s="38" t="n">
        <f aca="false">E450-F450-J450-M450-P450</f>
        <v>0</v>
      </c>
      <c r="AK450" s="38" t="n">
        <f aca="false">X450-Y450-AB450-AC450-AD450</f>
        <v>0</v>
      </c>
      <c r="AL450" s="38" t="n">
        <f aca="false">AE450-AF450-AG450</f>
        <v>0</v>
      </c>
      <c r="AM450" s="38" t="n">
        <f aca="false">P450-Q450-R450-S450-U450-V450-W450</f>
        <v>0</v>
      </c>
    </row>
    <row r="451" customFormat="false" ht="18" hidden="false" customHeight="true" outlineLevel="0" collapsed="false">
      <c r="A451" s="39" t="n">
        <v>444</v>
      </c>
      <c r="B451" s="44"/>
      <c r="C451" s="44"/>
      <c r="D451" s="42" t="n">
        <f aca="false">E451+X451+AE451</f>
        <v>0</v>
      </c>
      <c r="E451" s="42" t="n">
        <f aca="false">F451+J451+M451+P451</f>
        <v>0</v>
      </c>
      <c r="F451" s="42" t="n">
        <f aca="false">H451</f>
        <v>0</v>
      </c>
      <c r="G451" s="43"/>
      <c r="H451" s="44"/>
      <c r="I451" s="43"/>
      <c r="J451" s="45" t="n">
        <f aca="false">L451</f>
        <v>0</v>
      </c>
      <c r="K451" s="43"/>
      <c r="L451" s="44"/>
      <c r="M451" s="46" t="n">
        <f aca="false">N451+O451</f>
        <v>0</v>
      </c>
      <c r="N451" s="44"/>
      <c r="O451" s="40"/>
      <c r="P451" s="48" t="n">
        <f aca="false">Q451+R451+S451+T451+U451+V451+W451</f>
        <v>0</v>
      </c>
      <c r="Q451" s="44"/>
      <c r="R451" s="44"/>
      <c r="S451" s="44"/>
      <c r="T451" s="44"/>
      <c r="U451" s="44"/>
      <c r="V451" s="44"/>
      <c r="W451" s="44"/>
      <c r="X451" s="48" t="n">
        <f aca="false">Y451+AB451+AC451+AD451</f>
        <v>0</v>
      </c>
      <c r="Y451" s="48" t="n">
        <f aca="false">Z451+AA451</f>
        <v>0</v>
      </c>
      <c r="Z451" s="44"/>
      <c r="AA451" s="44"/>
      <c r="AB451" s="44"/>
      <c r="AC451" s="44"/>
      <c r="AD451" s="44"/>
      <c r="AE451" s="42" t="n">
        <f aca="false">AF451+AG451</f>
        <v>0</v>
      </c>
      <c r="AF451" s="44"/>
      <c r="AG451" s="49"/>
      <c r="AH451" s="44"/>
      <c r="AI451" s="38" t="n">
        <f aca="false">D451-E451-X451-AE451</f>
        <v>0</v>
      </c>
      <c r="AJ451" s="38" t="n">
        <f aca="false">E451-F451-J451-M451-P451</f>
        <v>0</v>
      </c>
      <c r="AK451" s="38" t="n">
        <f aca="false">X451-Y451-AB451-AC451-AD451</f>
        <v>0</v>
      </c>
      <c r="AL451" s="38" t="n">
        <f aca="false">AE451-AF451-AG451</f>
        <v>0</v>
      </c>
      <c r="AM451" s="38" t="n">
        <f aca="false">P451-Q451-R451-S451-U451-V451-W451</f>
        <v>0</v>
      </c>
    </row>
    <row r="452" customFormat="false" ht="18" hidden="false" customHeight="true" outlineLevel="0" collapsed="false">
      <c r="A452" s="39" t="n">
        <v>445</v>
      </c>
      <c r="B452" s="44"/>
      <c r="C452" s="44"/>
      <c r="D452" s="42" t="n">
        <f aca="false">E452+X452+AE452</f>
        <v>0</v>
      </c>
      <c r="E452" s="42" t="n">
        <f aca="false">F452+J452+M452+P452</f>
        <v>0</v>
      </c>
      <c r="F452" s="42" t="n">
        <f aca="false">H452</f>
        <v>0</v>
      </c>
      <c r="G452" s="43"/>
      <c r="H452" s="44"/>
      <c r="I452" s="43"/>
      <c r="J452" s="45" t="n">
        <f aca="false">L452</f>
        <v>0</v>
      </c>
      <c r="K452" s="43"/>
      <c r="L452" s="44"/>
      <c r="M452" s="46" t="n">
        <f aca="false">N452+O452</f>
        <v>0</v>
      </c>
      <c r="N452" s="44"/>
      <c r="O452" s="40"/>
      <c r="P452" s="48" t="n">
        <f aca="false">Q452+R452+S452+T452+U452+V452+W452</f>
        <v>0</v>
      </c>
      <c r="Q452" s="44"/>
      <c r="R452" s="44"/>
      <c r="S452" s="44"/>
      <c r="T452" s="44"/>
      <c r="U452" s="44"/>
      <c r="V452" s="44"/>
      <c r="W452" s="44"/>
      <c r="X452" s="48" t="n">
        <f aca="false">Y452+AB452+AC452+AD452</f>
        <v>0</v>
      </c>
      <c r="Y452" s="48" t="n">
        <f aca="false">Z452+AA452</f>
        <v>0</v>
      </c>
      <c r="Z452" s="44"/>
      <c r="AA452" s="44"/>
      <c r="AB452" s="44"/>
      <c r="AC452" s="44"/>
      <c r="AD452" s="44"/>
      <c r="AE452" s="42" t="n">
        <f aca="false">AF452+AG452</f>
        <v>0</v>
      </c>
      <c r="AF452" s="44"/>
      <c r="AG452" s="49"/>
      <c r="AH452" s="44"/>
      <c r="AI452" s="38" t="n">
        <f aca="false">D452-E452-X452-AE452</f>
        <v>0</v>
      </c>
      <c r="AJ452" s="38" t="n">
        <f aca="false">E452-F452-J452-M452-P452</f>
        <v>0</v>
      </c>
      <c r="AK452" s="38" t="n">
        <f aca="false">X452-Y452-AB452-AC452-AD452</f>
        <v>0</v>
      </c>
      <c r="AL452" s="38" t="n">
        <f aca="false">AE452-AF452-AG452</f>
        <v>0</v>
      </c>
      <c r="AM452" s="38" t="n">
        <f aca="false">P452-Q452-R452-S452-U452-V452-W452</f>
        <v>0</v>
      </c>
    </row>
    <row r="453" customFormat="false" ht="18" hidden="false" customHeight="true" outlineLevel="0" collapsed="false">
      <c r="A453" s="39" t="n">
        <v>446</v>
      </c>
      <c r="B453" s="44"/>
      <c r="C453" s="44"/>
      <c r="D453" s="42" t="n">
        <f aca="false">E453+X453+AE453</f>
        <v>0</v>
      </c>
      <c r="E453" s="42" t="n">
        <f aca="false">F453+J453+M453+P453</f>
        <v>0</v>
      </c>
      <c r="F453" s="42" t="n">
        <f aca="false">H453</f>
        <v>0</v>
      </c>
      <c r="G453" s="43"/>
      <c r="H453" s="44"/>
      <c r="I453" s="43"/>
      <c r="J453" s="45" t="n">
        <f aca="false">L453</f>
        <v>0</v>
      </c>
      <c r="K453" s="43"/>
      <c r="L453" s="44"/>
      <c r="M453" s="46" t="n">
        <f aca="false">N453+O453</f>
        <v>0</v>
      </c>
      <c r="N453" s="44"/>
      <c r="O453" s="40"/>
      <c r="P453" s="48" t="n">
        <f aca="false">Q453+R453+S453+T453+U453+V453+W453</f>
        <v>0</v>
      </c>
      <c r="Q453" s="44"/>
      <c r="R453" s="44"/>
      <c r="S453" s="44"/>
      <c r="T453" s="44"/>
      <c r="U453" s="44"/>
      <c r="V453" s="44"/>
      <c r="W453" s="44"/>
      <c r="X453" s="48" t="n">
        <f aca="false">Y453+AB453+AC453+AD453</f>
        <v>0</v>
      </c>
      <c r="Y453" s="48" t="n">
        <f aca="false">Z453+AA453</f>
        <v>0</v>
      </c>
      <c r="Z453" s="44"/>
      <c r="AA453" s="44"/>
      <c r="AB453" s="44"/>
      <c r="AC453" s="44"/>
      <c r="AD453" s="44"/>
      <c r="AE453" s="42" t="n">
        <f aca="false">AF453+AG453</f>
        <v>0</v>
      </c>
      <c r="AF453" s="44"/>
      <c r="AG453" s="49"/>
      <c r="AH453" s="44"/>
      <c r="AI453" s="38" t="n">
        <f aca="false">D453-E453-X453-AE453</f>
        <v>0</v>
      </c>
      <c r="AJ453" s="38" t="n">
        <f aca="false">E453-F453-J453-M453-P453</f>
        <v>0</v>
      </c>
      <c r="AK453" s="38" t="n">
        <f aca="false">X453-Y453-AB453-AC453-AD453</f>
        <v>0</v>
      </c>
      <c r="AL453" s="38" t="n">
        <f aca="false">AE453-AF453-AG453</f>
        <v>0</v>
      </c>
      <c r="AM453" s="38" t="n">
        <f aca="false">P453-Q453-R453-S453-U453-V453-W453</f>
        <v>0</v>
      </c>
    </row>
    <row r="454" customFormat="false" ht="18" hidden="false" customHeight="true" outlineLevel="0" collapsed="false">
      <c r="A454" s="39" t="n">
        <v>447</v>
      </c>
      <c r="B454" s="44"/>
      <c r="C454" s="44"/>
      <c r="D454" s="42" t="n">
        <f aca="false">E454+X454+AE454</f>
        <v>0</v>
      </c>
      <c r="E454" s="42" t="n">
        <f aca="false">F454+J454+M454+P454</f>
        <v>0</v>
      </c>
      <c r="F454" s="42" t="n">
        <f aca="false">H454</f>
        <v>0</v>
      </c>
      <c r="G454" s="43"/>
      <c r="H454" s="44"/>
      <c r="I454" s="43"/>
      <c r="J454" s="45" t="n">
        <f aca="false">L454</f>
        <v>0</v>
      </c>
      <c r="K454" s="43"/>
      <c r="L454" s="44"/>
      <c r="M454" s="46" t="n">
        <f aca="false">N454+O454</f>
        <v>0</v>
      </c>
      <c r="N454" s="44"/>
      <c r="O454" s="40"/>
      <c r="P454" s="48" t="n">
        <f aca="false">Q454+R454+S454+T454+U454+V454+W454</f>
        <v>0</v>
      </c>
      <c r="Q454" s="44"/>
      <c r="R454" s="44"/>
      <c r="S454" s="44"/>
      <c r="T454" s="44"/>
      <c r="U454" s="44"/>
      <c r="V454" s="44"/>
      <c r="W454" s="44"/>
      <c r="X454" s="48" t="n">
        <f aca="false">Y454+AB454+AC454+AD454</f>
        <v>0</v>
      </c>
      <c r="Y454" s="48" t="n">
        <f aca="false">Z454+AA454</f>
        <v>0</v>
      </c>
      <c r="Z454" s="44"/>
      <c r="AA454" s="44"/>
      <c r="AB454" s="44"/>
      <c r="AC454" s="44"/>
      <c r="AD454" s="44"/>
      <c r="AE454" s="42" t="n">
        <f aca="false">AF454+AG454</f>
        <v>0</v>
      </c>
      <c r="AF454" s="44"/>
      <c r="AG454" s="49"/>
      <c r="AH454" s="44"/>
      <c r="AI454" s="38" t="n">
        <f aca="false">D454-E454-X454-AE454</f>
        <v>0</v>
      </c>
      <c r="AJ454" s="38" t="n">
        <f aca="false">E454-F454-J454-M454-P454</f>
        <v>0</v>
      </c>
      <c r="AK454" s="38" t="n">
        <f aca="false">X454-Y454-AB454-AC454-AD454</f>
        <v>0</v>
      </c>
      <c r="AL454" s="38" t="n">
        <f aca="false">AE454-AF454-AG454</f>
        <v>0</v>
      </c>
      <c r="AM454" s="38" t="n">
        <f aca="false">P454-Q454-R454-S454-U454-V454-W454</f>
        <v>0</v>
      </c>
    </row>
    <row r="455" customFormat="false" ht="18" hidden="false" customHeight="true" outlineLevel="0" collapsed="false">
      <c r="A455" s="39" t="n">
        <v>448</v>
      </c>
      <c r="B455" s="44"/>
      <c r="C455" s="44"/>
      <c r="D455" s="42" t="n">
        <f aca="false">E455+X455+AE455</f>
        <v>0</v>
      </c>
      <c r="E455" s="42" t="n">
        <f aca="false">F455+J455+M455+P455</f>
        <v>0</v>
      </c>
      <c r="F455" s="42" t="n">
        <f aca="false">H455</f>
        <v>0</v>
      </c>
      <c r="G455" s="43"/>
      <c r="H455" s="44"/>
      <c r="I455" s="43"/>
      <c r="J455" s="45" t="n">
        <f aca="false">L455</f>
        <v>0</v>
      </c>
      <c r="K455" s="43"/>
      <c r="L455" s="44"/>
      <c r="M455" s="46" t="n">
        <f aca="false">N455+O455</f>
        <v>0</v>
      </c>
      <c r="N455" s="44"/>
      <c r="O455" s="40"/>
      <c r="P455" s="48" t="n">
        <f aca="false">Q455+R455+S455+T455+U455+V455+W455</f>
        <v>0</v>
      </c>
      <c r="Q455" s="44"/>
      <c r="R455" s="44"/>
      <c r="S455" s="44"/>
      <c r="T455" s="44"/>
      <c r="U455" s="44"/>
      <c r="V455" s="44"/>
      <c r="W455" s="44"/>
      <c r="X455" s="48" t="n">
        <f aca="false">Y455+AB455+AC455+AD455</f>
        <v>0</v>
      </c>
      <c r="Y455" s="48" t="n">
        <f aca="false">Z455+AA455</f>
        <v>0</v>
      </c>
      <c r="Z455" s="44"/>
      <c r="AA455" s="44"/>
      <c r="AB455" s="44"/>
      <c r="AC455" s="44"/>
      <c r="AD455" s="44"/>
      <c r="AE455" s="42" t="n">
        <f aca="false">AF455+AG455</f>
        <v>0</v>
      </c>
      <c r="AF455" s="44"/>
      <c r="AG455" s="49"/>
      <c r="AH455" s="44"/>
      <c r="AI455" s="38" t="n">
        <f aca="false">D455-E455-X455-AE455</f>
        <v>0</v>
      </c>
      <c r="AJ455" s="38" t="n">
        <f aca="false">E455-F455-J455-M455-P455</f>
        <v>0</v>
      </c>
      <c r="AK455" s="38" t="n">
        <f aca="false">X455-Y455-AB455-AC455-AD455</f>
        <v>0</v>
      </c>
      <c r="AL455" s="38" t="n">
        <f aca="false">AE455-AF455-AG455</f>
        <v>0</v>
      </c>
      <c r="AM455" s="38" t="n">
        <f aca="false">P455-Q455-R455-S455-U455-V455-W455</f>
        <v>0</v>
      </c>
    </row>
    <row r="456" customFormat="false" ht="18" hidden="false" customHeight="true" outlineLevel="0" collapsed="false">
      <c r="A456" s="39" t="n">
        <v>449</v>
      </c>
      <c r="B456" s="44"/>
      <c r="C456" s="44"/>
      <c r="D456" s="42" t="n">
        <f aca="false">E456+X456+AE456</f>
        <v>0</v>
      </c>
      <c r="E456" s="42" t="n">
        <f aca="false">F456+J456+M456+P456</f>
        <v>0</v>
      </c>
      <c r="F456" s="42" t="n">
        <f aca="false">H456</f>
        <v>0</v>
      </c>
      <c r="G456" s="43"/>
      <c r="H456" s="44"/>
      <c r="I456" s="43"/>
      <c r="J456" s="45" t="n">
        <f aca="false">L456</f>
        <v>0</v>
      </c>
      <c r="K456" s="43"/>
      <c r="L456" s="44"/>
      <c r="M456" s="46" t="n">
        <f aca="false">N456+O456</f>
        <v>0</v>
      </c>
      <c r="N456" s="44"/>
      <c r="O456" s="40"/>
      <c r="P456" s="48" t="n">
        <f aca="false">Q456+R456+S456+T456+U456+V456+W456</f>
        <v>0</v>
      </c>
      <c r="Q456" s="44"/>
      <c r="R456" s="44"/>
      <c r="S456" s="44"/>
      <c r="T456" s="44"/>
      <c r="U456" s="44"/>
      <c r="V456" s="44"/>
      <c r="W456" s="44"/>
      <c r="X456" s="48" t="n">
        <f aca="false">Y456+AB456+AC456+AD456</f>
        <v>0</v>
      </c>
      <c r="Y456" s="48" t="n">
        <f aca="false">Z456+AA456</f>
        <v>0</v>
      </c>
      <c r="Z456" s="44"/>
      <c r="AA456" s="44"/>
      <c r="AB456" s="44"/>
      <c r="AC456" s="44"/>
      <c r="AD456" s="44"/>
      <c r="AE456" s="42" t="n">
        <f aca="false">AF456+AG456</f>
        <v>0</v>
      </c>
      <c r="AF456" s="44"/>
      <c r="AG456" s="49"/>
      <c r="AH456" s="44"/>
      <c r="AI456" s="38" t="n">
        <f aca="false">D456-E456-X456-AE456</f>
        <v>0</v>
      </c>
      <c r="AJ456" s="38" t="n">
        <f aca="false">E456-F456-J456-M456-P456</f>
        <v>0</v>
      </c>
      <c r="AK456" s="38" t="n">
        <f aca="false">X456-Y456-AB456-AC456-AD456</f>
        <v>0</v>
      </c>
      <c r="AL456" s="38" t="n">
        <f aca="false">AE456-AF456-AG456</f>
        <v>0</v>
      </c>
      <c r="AM456" s="38" t="n">
        <f aca="false">P456-Q456-R456-S456-U456-V456-W456</f>
        <v>0</v>
      </c>
    </row>
    <row r="457" customFormat="false" ht="18" hidden="false" customHeight="true" outlineLevel="0" collapsed="false">
      <c r="A457" s="39" t="n">
        <v>450</v>
      </c>
      <c r="B457" s="44"/>
      <c r="C457" s="44"/>
      <c r="D457" s="42" t="n">
        <f aca="false">E457+X457+AE457</f>
        <v>0</v>
      </c>
      <c r="E457" s="42" t="n">
        <f aca="false">F457+J457+M457+P457</f>
        <v>0</v>
      </c>
      <c r="F457" s="42" t="n">
        <f aca="false">H457</f>
        <v>0</v>
      </c>
      <c r="G457" s="43"/>
      <c r="H457" s="44"/>
      <c r="I457" s="43"/>
      <c r="J457" s="45" t="n">
        <f aca="false">L457</f>
        <v>0</v>
      </c>
      <c r="K457" s="43"/>
      <c r="L457" s="44"/>
      <c r="M457" s="46" t="n">
        <f aca="false">N457+O457</f>
        <v>0</v>
      </c>
      <c r="N457" s="44"/>
      <c r="O457" s="40"/>
      <c r="P457" s="48" t="n">
        <f aca="false">Q457+R457+S457+T457+U457+V457+W457</f>
        <v>0</v>
      </c>
      <c r="Q457" s="44"/>
      <c r="R457" s="44"/>
      <c r="S457" s="44"/>
      <c r="T457" s="44"/>
      <c r="U457" s="44"/>
      <c r="V457" s="44"/>
      <c r="W457" s="44"/>
      <c r="X457" s="48" t="n">
        <f aca="false">Y457+AB457+AC457+AD457</f>
        <v>0</v>
      </c>
      <c r="Y457" s="48" t="n">
        <f aca="false">Z457+AA457</f>
        <v>0</v>
      </c>
      <c r="Z457" s="44"/>
      <c r="AA457" s="44"/>
      <c r="AB457" s="44"/>
      <c r="AC457" s="44"/>
      <c r="AD457" s="44"/>
      <c r="AE457" s="42" t="n">
        <f aca="false">AF457+AG457</f>
        <v>0</v>
      </c>
      <c r="AF457" s="44"/>
      <c r="AG457" s="49"/>
      <c r="AH457" s="44"/>
      <c r="AI457" s="38" t="n">
        <f aca="false">D457-E457-X457-AE457</f>
        <v>0</v>
      </c>
      <c r="AJ457" s="38" t="n">
        <f aca="false">E457-F457-J457-M457-P457</f>
        <v>0</v>
      </c>
      <c r="AK457" s="38" t="n">
        <f aca="false">X457-Y457-AB457-AC457-AD457</f>
        <v>0</v>
      </c>
      <c r="AL457" s="38" t="n">
        <f aca="false">AE457-AF457-AG457</f>
        <v>0</v>
      </c>
      <c r="AM457" s="38" t="n">
        <f aca="false">P457-Q457-R457-S457-U457-V457-W457</f>
        <v>0</v>
      </c>
    </row>
    <row r="458" customFormat="false" ht="18" hidden="false" customHeight="true" outlineLevel="0" collapsed="false">
      <c r="A458" s="39" t="n">
        <v>451</v>
      </c>
      <c r="B458" s="44"/>
      <c r="C458" s="44"/>
      <c r="D458" s="42" t="n">
        <f aca="false">E458+X458+AE458</f>
        <v>0</v>
      </c>
      <c r="E458" s="42" t="n">
        <f aca="false">F458+J458+M458+P458</f>
        <v>0</v>
      </c>
      <c r="F458" s="42" t="n">
        <f aca="false">H458</f>
        <v>0</v>
      </c>
      <c r="G458" s="43"/>
      <c r="H458" s="44"/>
      <c r="I458" s="43"/>
      <c r="J458" s="45" t="n">
        <f aca="false">L458</f>
        <v>0</v>
      </c>
      <c r="K458" s="43"/>
      <c r="L458" s="44"/>
      <c r="M458" s="46" t="n">
        <f aca="false">N458+O458</f>
        <v>0</v>
      </c>
      <c r="N458" s="44"/>
      <c r="O458" s="40"/>
      <c r="P458" s="48" t="n">
        <f aca="false">Q458+R458+S458+T458+U458+V458+W458</f>
        <v>0</v>
      </c>
      <c r="Q458" s="44"/>
      <c r="R458" s="44"/>
      <c r="S458" s="44"/>
      <c r="T458" s="44"/>
      <c r="U458" s="44"/>
      <c r="V458" s="44"/>
      <c r="W458" s="44"/>
      <c r="X458" s="48" t="n">
        <f aca="false">Y458+AB458+AC458+AD458</f>
        <v>0</v>
      </c>
      <c r="Y458" s="48" t="n">
        <f aca="false">Z458+AA458</f>
        <v>0</v>
      </c>
      <c r="Z458" s="44"/>
      <c r="AA458" s="44"/>
      <c r="AB458" s="44"/>
      <c r="AC458" s="44"/>
      <c r="AD458" s="44"/>
      <c r="AE458" s="42" t="n">
        <f aca="false">AF458+AG458</f>
        <v>0</v>
      </c>
      <c r="AF458" s="44"/>
      <c r="AG458" s="49"/>
      <c r="AH458" s="44"/>
      <c r="AI458" s="38" t="n">
        <f aca="false">D458-E458-X458-AE458</f>
        <v>0</v>
      </c>
      <c r="AJ458" s="38" t="n">
        <f aca="false">E458-F458-J458-M458-P458</f>
        <v>0</v>
      </c>
      <c r="AK458" s="38" t="n">
        <f aca="false">X458-Y458-AB458-AC458-AD458</f>
        <v>0</v>
      </c>
      <c r="AL458" s="38" t="n">
        <f aca="false">AE458-AF458-AG458</f>
        <v>0</v>
      </c>
      <c r="AM458" s="38" t="n">
        <f aca="false">P458-Q458-R458-S458-U458-V458-W458</f>
        <v>0</v>
      </c>
    </row>
    <row r="459" customFormat="false" ht="18" hidden="false" customHeight="true" outlineLevel="0" collapsed="false">
      <c r="A459" s="39" t="n">
        <v>452</v>
      </c>
      <c r="B459" s="44"/>
      <c r="C459" s="44"/>
      <c r="D459" s="42" t="n">
        <f aca="false">E459+X459+AE459</f>
        <v>0</v>
      </c>
      <c r="E459" s="42" t="n">
        <f aca="false">F459+J459+M459+P459</f>
        <v>0</v>
      </c>
      <c r="F459" s="42" t="n">
        <f aca="false">H459</f>
        <v>0</v>
      </c>
      <c r="G459" s="43"/>
      <c r="H459" s="44"/>
      <c r="I459" s="43"/>
      <c r="J459" s="45" t="n">
        <f aca="false">L459</f>
        <v>0</v>
      </c>
      <c r="K459" s="43"/>
      <c r="L459" s="44"/>
      <c r="M459" s="46" t="n">
        <f aca="false">N459+O459</f>
        <v>0</v>
      </c>
      <c r="N459" s="44"/>
      <c r="O459" s="40"/>
      <c r="P459" s="48" t="n">
        <f aca="false">Q459+R459+S459+T459+U459+V459+W459</f>
        <v>0</v>
      </c>
      <c r="Q459" s="44"/>
      <c r="R459" s="44"/>
      <c r="S459" s="44"/>
      <c r="T459" s="44"/>
      <c r="U459" s="44"/>
      <c r="V459" s="44"/>
      <c r="W459" s="44"/>
      <c r="X459" s="48" t="n">
        <f aca="false">Y459+AB459+AC459+AD459</f>
        <v>0</v>
      </c>
      <c r="Y459" s="48" t="n">
        <f aca="false">Z459+AA459</f>
        <v>0</v>
      </c>
      <c r="Z459" s="44"/>
      <c r="AA459" s="44"/>
      <c r="AB459" s="44"/>
      <c r="AC459" s="44"/>
      <c r="AD459" s="44"/>
      <c r="AE459" s="42" t="n">
        <f aca="false">AF459+AG459</f>
        <v>0</v>
      </c>
      <c r="AF459" s="44"/>
      <c r="AG459" s="49"/>
      <c r="AH459" s="44"/>
      <c r="AI459" s="38" t="n">
        <f aca="false">D459-E459-X459-AE459</f>
        <v>0</v>
      </c>
      <c r="AJ459" s="38" t="n">
        <f aca="false">E459-F459-J459-M459-P459</f>
        <v>0</v>
      </c>
      <c r="AK459" s="38" t="n">
        <f aca="false">X459-Y459-AB459-AC459-AD459</f>
        <v>0</v>
      </c>
      <c r="AL459" s="38" t="n">
        <f aca="false">AE459-AF459-AG459</f>
        <v>0</v>
      </c>
      <c r="AM459" s="38" t="n">
        <f aca="false">P459-Q459-R459-S459-U459-V459-W459</f>
        <v>0</v>
      </c>
    </row>
    <row r="460" customFormat="false" ht="18" hidden="false" customHeight="true" outlineLevel="0" collapsed="false">
      <c r="A460" s="39" t="n">
        <v>453</v>
      </c>
      <c r="B460" s="44"/>
      <c r="C460" s="44"/>
      <c r="D460" s="42" t="n">
        <f aca="false">E460+X460+AE460</f>
        <v>0</v>
      </c>
      <c r="E460" s="42" t="n">
        <f aca="false">F460+J460+M460+P460</f>
        <v>0</v>
      </c>
      <c r="F460" s="42" t="n">
        <f aca="false">H460</f>
        <v>0</v>
      </c>
      <c r="G460" s="43"/>
      <c r="H460" s="44"/>
      <c r="I460" s="43"/>
      <c r="J460" s="45" t="n">
        <f aca="false">L460</f>
        <v>0</v>
      </c>
      <c r="K460" s="43"/>
      <c r="L460" s="44"/>
      <c r="M460" s="46" t="n">
        <f aca="false">N460+O460</f>
        <v>0</v>
      </c>
      <c r="N460" s="44"/>
      <c r="O460" s="40"/>
      <c r="P460" s="48" t="n">
        <f aca="false">Q460+R460+S460+T460+U460+V460+W460</f>
        <v>0</v>
      </c>
      <c r="Q460" s="44"/>
      <c r="R460" s="44"/>
      <c r="S460" s="44"/>
      <c r="T460" s="44"/>
      <c r="U460" s="44"/>
      <c r="V460" s="44"/>
      <c r="W460" s="44"/>
      <c r="X460" s="48" t="n">
        <f aca="false">Y460+AB460+AC460+AD460</f>
        <v>0</v>
      </c>
      <c r="Y460" s="48" t="n">
        <f aca="false">Z460+AA460</f>
        <v>0</v>
      </c>
      <c r="Z460" s="44"/>
      <c r="AA460" s="44"/>
      <c r="AB460" s="44"/>
      <c r="AC460" s="44"/>
      <c r="AD460" s="44"/>
      <c r="AE460" s="42" t="n">
        <f aca="false">AF460+AG460</f>
        <v>0</v>
      </c>
      <c r="AF460" s="44"/>
      <c r="AG460" s="49"/>
      <c r="AH460" s="44"/>
      <c r="AI460" s="38" t="n">
        <f aca="false">D460-E460-X460-AE460</f>
        <v>0</v>
      </c>
      <c r="AJ460" s="38" t="n">
        <f aca="false">E460-F460-J460-M460-P460</f>
        <v>0</v>
      </c>
      <c r="AK460" s="38" t="n">
        <f aca="false">X460-Y460-AB460-AC460-AD460</f>
        <v>0</v>
      </c>
      <c r="AL460" s="38" t="n">
        <f aca="false">AE460-AF460-AG460</f>
        <v>0</v>
      </c>
      <c r="AM460" s="38" t="n">
        <f aca="false">P460-Q460-R460-S460-U460-V460-W460</f>
        <v>0</v>
      </c>
    </row>
    <row r="461" customFormat="false" ht="18" hidden="false" customHeight="true" outlineLevel="0" collapsed="false">
      <c r="A461" s="39" t="n">
        <v>454</v>
      </c>
      <c r="B461" s="44"/>
      <c r="C461" s="44"/>
      <c r="D461" s="42" t="n">
        <f aca="false">E461+X461+AE461</f>
        <v>0</v>
      </c>
      <c r="E461" s="42" t="n">
        <f aca="false">F461+J461+M461+P461</f>
        <v>0</v>
      </c>
      <c r="F461" s="42" t="n">
        <f aca="false">H461</f>
        <v>0</v>
      </c>
      <c r="G461" s="43"/>
      <c r="H461" s="44"/>
      <c r="I461" s="43"/>
      <c r="J461" s="45" t="n">
        <f aca="false">L461</f>
        <v>0</v>
      </c>
      <c r="K461" s="43"/>
      <c r="L461" s="44"/>
      <c r="M461" s="46" t="n">
        <f aca="false">N461+O461</f>
        <v>0</v>
      </c>
      <c r="N461" s="44"/>
      <c r="O461" s="40"/>
      <c r="P461" s="48" t="n">
        <f aca="false">Q461+R461+S461+T461+U461+V461+W461</f>
        <v>0</v>
      </c>
      <c r="Q461" s="44"/>
      <c r="R461" s="44"/>
      <c r="S461" s="44"/>
      <c r="T461" s="44"/>
      <c r="U461" s="44"/>
      <c r="V461" s="44"/>
      <c r="W461" s="44"/>
      <c r="X461" s="48" t="n">
        <f aca="false">Y461+AB461+AC461+AD461</f>
        <v>0</v>
      </c>
      <c r="Y461" s="48" t="n">
        <f aca="false">Z461+AA461</f>
        <v>0</v>
      </c>
      <c r="Z461" s="44"/>
      <c r="AA461" s="44"/>
      <c r="AB461" s="44"/>
      <c r="AC461" s="44"/>
      <c r="AD461" s="44"/>
      <c r="AE461" s="42" t="n">
        <f aca="false">AF461+AG461</f>
        <v>0</v>
      </c>
      <c r="AF461" s="44"/>
      <c r="AG461" s="49"/>
      <c r="AH461" s="44"/>
      <c r="AI461" s="38" t="n">
        <f aca="false">D461-E461-X461-AE461</f>
        <v>0</v>
      </c>
      <c r="AJ461" s="38" t="n">
        <f aca="false">E461-F461-J461-M461-P461</f>
        <v>0</v>
      </c>
      <c r="AK461" s="38" t="n">
        <f aca="false">X461-Y461-AB461-AC461-AD461</f>
        <v>0</v>
      </c>
      <c r="AL461" s="38" t="n">
        <f aca="false">AE461-AF461-AG461</f>
        <v>0</v>
      </c>
      <c r="AM461" s="38" t="n">
        <f aca="false">P461-Q461-R461-S461-U461-V461-W461</f>
        <v>0</v>
      </c>
    </row>
    <row r="462" customFormat="false" ht="18" hidden="false" customHeight="true" outlineLevel="0" collapsed="false">
      <c r="A462" s="39" t="n">
        <v>455</v>
      </c>
      <c r="B462" s="44"/>
      <c r="C462" s="44"/>
      <c r="D462" s="42" t="n">
        <f aca="false">E462+X462+AE462</f>
        <v>0</v>
      </c>
      <c r="E462" s="42" t="n">
        <f aca="false">F462+J462+M462+P462</f>
        <v>0</v>
      </c>
      <c r="F462" s="42" t="n">
        <f aca="false">H462</f>
        <v>0</v>
      </c>
      <c r="G462" s="43"/>
      <c r="H462" s="44"/>
      <c r="I462" s="43"/>
      <c r="J462" s="45" t="n">
        <f aca="false">L462</f>
        <v>0</v>
      </c>
      <c r="K462" s="43"/>
      <c r="L462" s="44"/>
      <c r="M462" s="46" t="n">
        <f aca="false">N462+O462</f>
        <v>0</v>
      </c>
      <c r="N462" s="44"/>
      <c r="O462" s="40"/>
      <c r="P462" s="48" t="n">
        <f aca="false">Q462+R462+S462+T462+U462+V462+W462</f>
        <v>0</v>
      </c>
      <c r="Q462" s="44"/>
      <c r="R462" s="44"/>
      <c r="S462" s="44"/>
      <c r="T462" s="44"/>
      <c r="U462" s="44"/>
      <c r="V462" s="44"/>
      <c r="W462" s="44"/>
      <c r="X462" s="48" t="n">
        <f aca="false">Y462+AB462+AC462+AD462</f>
        <v>0</v>
      </c>
      <c r="Y462" s="48" t="n">
        <f aca="false">Z462+AA462</f>
        <v>0</v>
      </c>
      <c r="Z462" s="44"/>
      <c r="AA462" s="44"/>
      <c r="AB462" s="44"/>
      <c r="AC462" s="44"/>
      <c r="AD462" s="44"/>
      <c r="AE462" s="42" t="n">
        <f aca="false">AF462+AG462</f>
        <v>0</v>
      </c>
      <c r="AF462" s="44"/>
      <c r="AG462" s="49"/>
      <c r="AH462" s="44"/>
      <c r="AI462" s="38" t="n">
        <f aca="false">D462-E462-X462-AE462</f>
        <v>0</v>
      </c>
      <c r="AJ462" s="38" t="n">
        <f aca="false">E462-F462-J462-M462-P462</f>
        <v>0</v>
      </c>
      <c r="AK462" s="38" t="n">
        <f aca="false">X462-Y462-AB462-AC462-AD462</f>
        <v>0</v>
      </c>
      <c r="AL462" s="38" t="n">
        <f aca="false">AE462-AF462-AG462</f>
        <v>0</v>
      </c>
      <c r="AM462" s="38" t="n">
        <f aca="false">P462-Q462-R462-S462-U462-V462-W462</f>
        <v>0</v>
      </c>
    </row>
    <row r="463" customFormat="false" ht="18" hidden="false" customHeight="true" outlineLevel="0" collapsed="false">
      <c r="A463" s="39" t="n">
        <v>456</v>
      </c>
      <c r="B463" s="44"/>
      <c r="C463" s="44"/>
      <c r="D463" s="42" t="n">
        <f aca="false">E463+X463+AE463</f>
        <v>0</v>
      </c>
      <c r="E463" s="42" t="n">
        <f aca="false">F463+J463+M463+P463</f>
        <v>0</v>
      </c>
      <c r="F463" s="42" t="n">
        <f aca="false">H463</f>
        <v>0</v>
      </c>
      <c r="G463" s="43"/>
      <c r="H463" s="44"/>
      <c r="I463" s="43"/>
      <c r="J463" s="45" t="n">
        <f aca="false">L463</f>
        <v>0</v>
      </c>
      <c r="K463" s="43"/>
      <c r="L463" s="44"/>
      <c r="M463" s="46" t="n">
        <f aca="false">N463+O463</f>
        <v>0</v>
      </c>
      <c r="N463" s="44"/>
      <c r="O463" s="40"/>
      <c r="P463" s="48" t="n">
        <f aca="false">Q463+R463+S463+T463+U463+V463+W463</f>
        <v>0</v>
      </c>
      <c r="Q463" s="44"/>
      <c r="R463" s="44"/>
      <c r="S463" s="44"/>
      <c r="T463" s="44"/>
      <c r="U463" s="44"/>
      <c r="V463" s="44"/>
      <c r="W463" s="44"/>
      <c r="X463" s="48" t="n">
        <f aca="false">Y463+AB463+AC463+AD463</f>
        <v>0</v>
      </c>
      <c r="Y463" s="48" t="n">
        <f aca="false">Z463+AA463</f>
        <v>0</v>
      </c>
      <c r="Z463" s="44"/>
      <c r="AA463" s="44"/>
      <c r="AB463" s="44"/>
      <c r="AC463" s="44"/>
      <c r="AD463" s="44"/>
      <c r="AE463" s="42" t="n">
        <f aca="false">AF463+AG463</f>
        <v>0</v>
      </c>
      <c r="AF463" s="44"/>
      <c r="AG463" s="49"/>
      <c r="AH463" s="44"/>
      <c r="AI463" s="38" t="n">
        <f aca="false">D463-E463-X463-AE463</f>
        <v>0</v>
      </c>
      <c r="AJ463" s="38" t="n">
        <f aca="false">E463-F463-J463-M463-P463</f>
        <v>0</v>
      </c>
      <c r="AK463" s="38" t="n">
        <f aca="false">X463-Y463-AB463-AC463-AD463</f>
        <v>0</v>
      </c>
      <c r="AL463" s="38" t="n">
        <f aca="false">AE463-AF463-AG463</f>
        <v>0</v>
      </c>
      <c r="AM463" s="38" t="n">
        <f aca="false">P463-Q463-R463-S463-U463-V463-W463</f>
        <v>0</v>
      </c>
    </row>
    <row r="464" customFormat="false" ht="18" hidden="false" customHeight="true" outlineLevel="0" collapsed="false">
      <c r="A464" s="39" t="n">
        <v>457</v>
      </c>
      <c r="B464" s="44"/>
      <c r="C464" s="44"/>
      <c r="D464" s="42" t="n">
        <f aca="false">E464+X464+AE464</f>
        <v>0</v>
      </c>
      <c r="E464" s="42" t="n">
        <f aca="false">F464+J464+M464+P464</f>
        <v>0</v>
      </c>
      <c r="F464" s="42" t="n">
        <f aca="false">H464</f>
        <v>0</v>
      </c>
      <c r="G464" s="43"/>
      <c r="H464" s="44"/>
      <c r="I464" s="43"/>
      <c r="J464" s="45" t="n">
        <f aca="false">L464</f>
        <v>0</v>
      </c>
      <c r="K464" s="43"/>
      <c r="L464" s="44"/>
      <c r="M464" s="46" t="n">
        <f aca="false">N464+O464</f>
        <v>0</v>
      </c>
      <c r="N464" s="44"/>
      <c r="O464" s="40"/>
      <c r="P464" s="48" t="n">
        <f aca="false">Q464+R464+S464+T464+U464+V464+W464</f>
        <v>0</v>
      </c>
      <c r="Q464" s="44"/>
      <c r="R464" s="44"/>
      <c r="S464" s="44"/>
      <c r="T464" s="44"/>
      <c r="U464" s="44"/>
      <c r="V464" s="44"/>
      <c r="W464" s="44"/>
      <c r="X464" s="48" t="n">
        <f aca="false">Y464+AB464+AC464+AD464</f>
        <v>0</v>
      </c>
      <c r="Y464" s="48" t="n">
        <f aca="false">Z464+AA464</f>
        <v>0</v>
      </c>
      <c r="Z464" s="44"/>
      <c r="AA464" s="44"/>
      <c r="AB464" s="44"/>
      <c r="AC464" s="44"/>
      <c r="AD464" s="44"/>
      <c r="AE464" s="42" t="n">
        <f aca="false">AF464+AG464</f>
        <v>0</v>
      </c>
      <c r="AF464" s="44"/>
      <c r="AG464" s="49"/>
      <c r="AH464" s="44"/>
      <c r="AI464" s="38" t="n">
        <f aca="false">D464-E464-X464-AE464</f>
        <v>0</v>
      </c>
      <c r="AJ464" s="38" t="n">
        <f aca="false">E464-F464-J464-M464-P464</f>
        <v>0</v>
      </c>
      <c r="AK464" s="38" t="n">
        <f aca="false">X464-Y464-AB464-AC464-AD464</f>
        <v>0</v>
      </c>
      <c r="AL464" s="38" t="n">
        <f aca="false">AE464-AF464-AG464</f>
        <v>0</v>
      </c>
      <c r="AM464" s="38" t="n">
        <f aca="false">P464-Q464-R464-S464-U464-V464-W464</f>
        <v>0</v>
      </c>
    </row>
    <row r="465" customFormat="false" ht="18" hidden="false" customHeight="true" outlineLevel="0" collapsed="false">
      <c r="A465" s="39" t="n">
        <v>458</v>
      </c>
      <c r="B465" s="44"/>
      <c r="C465" s="44"/>
      <c r="D465" s="42" t="n">
        <f aca="false">E465+X465+AE465</f>
        <v>0</v>
      </c>
      <c r="E465" s="42" t="n">
        <f aca="false">F465+J465+M465+P465</f>
        <v>0</v>
      </c>
      <c r="F465" s="42" t="n">
        <f aca="false">H465</f>
        <v>0</v>
      </c>
      <c r="G465" s="43"/>
      <c r="H465" s="44"/>
      <c r="I465" s="43"/>
      <c r="J465" s="45" t="n">
        <f aca="false">L465</f>
        <v>0</v>
      </c>
      <c r="K465" s="43"/>
      <c r="L465" s="44"/>
      <c r="M465" s="46" t="n">
        <f aca="false">N465+O465</f>
        <v>0</v>
      </c>
      <c r="N465" s="44"/>
      <c r="O465" s="40"/>
      <c r="P465" s="48" t="n">
        <f aca="false">Q465+R465+S465+T465+U465+V465+W465</f>
        <v>0</v>
      </c>
      <c r="Q465" s="44"/>
      <c r="R465" s="44"/>
      <c r="S465" s="44"/>
      <c r="T465" s="44"/>
      <c r="U465" s="44"/>
      <c r="V465" s="44"/>
      <c r="W465" s="44"/>
      <c r="X465" s="48" t="n">
        <f aca="false">Y465+AB465+AC465+AD465</f>
        <v>0</v>
      </c>
      <c r="Y465" s="48" t="n">
        <f aca="false">Z465+AA465</f>
        <v>0</v>
      </c>
      <c r="Z465" s="44"/>
      <c r="AA465" s="44"/>
      <c r="AB465" s="44"/>
      <c r="AC465" s="44"/>
      <c r="AD465" s="44"/>
      <c r="AE465" s="42" t="n">
        <f aca="false">AF465+AG465</f>
        <v>0</v>
      </c>
      <c r="AF465" s="44"/>
      <c r="AG465" s="49"/>
      <c r="AH465" s="44"/>
      <c r="AI465" s="38" t="n">
        <f aca="false">D465-E465-X465-AE465</f>
        <v>0</v>
      </c>
      <c r="AJ465" s="38" t="n">
        <f aca="false">E465-F465-J465-M465-P465</f>
        <v>0</v>
      </c>
      <c r="AK465" s="38" t="n">
        <f aca="false">X465-Y465-AB465-AC465-AD465</f>
        <v>0</v>
      </c>
      <c r="AL465" s="38" t="n">
        <f aca="false">AE465-AF465-AG465</f>
        <v>0</v>
      </c>
      <c r="AM465" s="38" t="n">
        <f aca="false">P465-Q465-R465-S465-U465-V465-W465</f>
        <v>0</v>
      </c>
    </row>
    <row r="466" customFormat="false" ht="18" hidden="false" customHeight="true" outlineLevel="0" collapsed="false">
      <c r="A466" s="39" t="n">
        <v>459</v>
      </c>
      <c r="B466" s="44"/>
      <c r="C466" s="44"/>
      <c r="D466" s="42" t="n">
        <f aca="false">E466+X466+AE466</f>
        <v>0</v>
      </c>
      <c r="E466" s="42" t="n">
        <f aca="false">F466+J466+M466+P466</f>
        <v>0</v>
      </c>
      <c r="F466" s="42" t="n">
        <f aca="false">H466</f>
        <v>0</v>
      </c>
      <c r="G466" s="43"/>
      <c r="H466" s="44"/>
      <c r="I466" s="43"/>
      <c r="J466" s="45" t="n">
        <f aca="false">L466</f>
        <v>0</v>
      </c>
      <c r="K466" s="43"/>
      <c r="L466" s="44"/>
      <c r="M466" s="46" t="n">
        <f aca="false">N466+O466</f>
        <v>0</v>
      </c>
      <c r="N466" s="44"/>
      <c r="O466" s="40"/>
      <c r="P466" s="48" t="n">
        <f aca="false">Q466+R466+S466+T466+U466+V466+W466</f>
        <v>0</v>
      </c>
      <c r="Q466" s="44"/>
      <c r="R466" s="44"/>
      <c r="S466" s="44"/>
      <c r="T466" s="44"/>
      <c r="U466" s="44"/>
      <c r="V466" s="44"/>
      <c r="W466" s="44"/>
      <c r="X466" s="48" t="n">
        <f aca="false">Y466+AB466+AC466+AD466</f>
        <v>0</v>
      </c>
      <c r="Y466" s="48" t="n">
        <f aca="false">Z466+AA466</f>
        <v>0</v>
      </c>
      <c r="Z466" s="44"/>
      <c r="AA466" s="44"/>
      <c r="AB466" s="44"/>
      <c r="AC466" s="44"/>
      <c r="AD466" s="44"/>
      <c r="AE466" s="42" t="n">
        <f aca="false">AF466+AG466</f>
        <v>0</v>
      </c>
      <c r="AF466" s="44"/>
      <c r="AG466" s="49"/>
      <c r="AH466" s="44"/>
      <c r="AI466" s="38" t="n">
        <f aca="false">D466-E466-X466-AE466</f>
        <v>0</v>
      </c>
      <c r="AJ466" s="38" t="n">
        <f aca="false">E466-F466-J466-M466-P466</f>
        <v>0</v>
      </c>
      <c r="AK466" s="38" t="n">
        <f aca="false">X466-Y466-AB466-AC466-AD466</f>
        <v>0</v>
      </c>
      <c r="AL466" s="38" t="n">
        <f aca="false">AE466-AF466-AG466</f>
        <v>0</v>
      </c>
      <c r="AM466" s="38" t="n">
        <f aca="false">P466-Q466-R466-S466-U466-V466-W466</f>
        <v>0</v>
      </c>
    </row>
    <row r="467" customFormat="false" ht="18" hidden="false" customHeight="true" outlineLevel="0" collapsed="false">
      <c r="A467" s="39" t="n">
        <v>460</v>
      </c>
      <c r="B467" s="44"/>
      <c r="C467" s="44"/>
      <c r="D467" s="42" t="n">
        <f aca="false">E467+X467+AE467</f>
        <v>0</v>
      </c>
      <c r="E467" s="42" t="n">
        <f aca="false">F467+J467+M467+P467</f>
        <v>0</v>
      </c>
      <c r="F467" s="42" t="n">
        <f aca="false">H467</f>
        <v>0</v>
      </c>
      <c r="G467" s="43"/>
      <c r="H467" s="44"/>
      <c r="I467" s="43"/>
      <c r="J467" s="45" t="n">
        <f aca="false">L467</f>
        <v>0</v>
      </c>
      <c r="K467" s="43"/>
      <c r="L467" s="44"/>
      <c r="M467" s="46" t="n">
        <f aca="false">N467+O467</f>
        <v>0</v>
      </c>
      <c r="N467" s="44"/>
      <c r="O467" s="40"/>
      <c r="P467" s="48" t="n">
        <f aca="false">Q467+R467+S467+T467+U467+V467+W467</f>
        <v>0</v>
      </c>
      <c r="Q467" s="44"/>
      <c r="R467" s="44"/>
      <c r="S467" s="44"/>
      <c r="T467" s="44"/>
      <c r="U467" s="44"/>
      <c r="V467" s="44"/>
      <c r="W467" s="44"/>
      <c r="X467" s="48" t="n">
        <f aca="false">Y467+AB467+AC467+AD467</f>
        <v>0</v>
      </c>
      <c r="Y467" s="48" t="n">
        <f aca="false">Z467+AA467</f>
        <v>0</v>
      </c>
      <c r="Z467" s="44"/>
      <c r="AA467" s="44"/>
      <c r="AB467" s="44"/>
      <c r="AC467" s="44"/>
      <c r="AD467" s="44"/>
      <c r="AE467" s="42" t="n">
        <f aca="false">AF467+AG467</f>
        <v>0</v>
      </c>
      <c r="AF467" s="44"/>
      <c r="AG467" s="49"/>
      <c r="AH467" s="44"/>
      <c r="AI467" s="38" t="n">
        <f aca="false">D467-E467-X467-AE467</f>
        <v>0</v>
      </c>
      <c r="AJ467" s="38" t="n">
        <f aca="false">E467-F467-J467-M467-P467</f>
        <v>0</v>
      </c>
      <c r="AK467" s="38" t="n">
        <f aca="false">X467-Y467-AB467-AC467-AD467</f>
        <v>0</v>
      </c>
      <c r="AL467" s="38" t="n">
        <f aca="false">AE467-AF467-AG467</f>
        <v>0</v>
      </c>
      <c r="AM467" s="38" t="n">
        <f aca="false">P467-Q467-R467-S467-U467-V467-W467</f>
        <v>0</v>
      </c>
    </row>
    <row r="468" customFormat="false" ht="18" hidden="false" customHeight="true" outlineLevel="0" collapsed="false">
      <c r="A468" s="39" t="n">
        <v>461</v>
      </c>
      <c r="B468" s="44"/>
      <c r="C468" s="44"/>
      <c r="D468" s="42" t="n">
        <f aca="false">E468+X468+AE468</f>
        <v>0</v>
      </c>
      <c r="E468" s="42" t="n">
        <f aca="false">F468+J468+M468+P468</f>
        <v>0</v>
      </c>
      <c r="F468" s="42" t="n">
        <f aca="false">H468</f>
        <v>0</v>
      </c>
      <c r="G468" s="43"/>
      <c r="H468" s="44"/>
      <c r="I468" s="43"/>
      <c r="J468" s="45" t="n">
        <f aca="false">L468</f>
        <v>0</v>
      </c>
      <c r="K468" s="43"/>
      <c r="L468" s="44"/>
      <c r="M468" s="46" t="n">
        <f aca="false">N468+O468</f>
        <v>0</v>
      </c>
      <c r="N468" s="44"/>
      <c r="O468" s="40"/>
      <c r="P468" s="48" t="n">
        <f aca="false">Q468+R468+S468+T468+U468+V468+W468</f>
        <v>0</v>
      </c>
      <c r="Q468" s="44"/>
      <c r="R468" s="44"/>
      <c r="S468" s="44"/>
      <c r="T468" s="44"/>
      <c r="U468" s="44"/>
      <c r="V468" s="44"/>
      <c r="W468" s="44"/>
      <c r="X468" s="48" t="n">
        <f aca="false">Y468+AB468+AC468+AD468</f>
        <v>0</v>
      </c>
      <c r="Y468" s="48" t="n">
        <f aca="false">Z468+AA468</f>
        <v>0</v>
      </c>
      <c r="Z468" s="44"/>
      <c r="AA468" s="44"/>
      <c r="AB468" s="44"/>
      <c r="AC468" s="44"/>
      <c r="AD468" s="44"/>
      <c r="AE468" s="42" t="n">
        <f aca="false">AF468+AG468</f>
        <v>0</v>
      </c>
      <c r="AF468" s="44"/>
      <c r="AG468" s="49"/>
      <c r="AH468" s="44"/>
      <c r="AI468" s="38" t="n">
        <f aca="false">D468-E468-X468-AE468</f>
        <v>0</v>
      </c>
      <c r="AJ468" s="38" t="n">
        <f aca="false">E468-F468-J468-M468-P468</f>
        <v>0</v>
      </c>
      <c r="AK468" s="38" t="n">
        <f aca="false">X468-Y468-AB468-AC468-AD468</f>
        <v>0</v>
      </c>
      <c r="AL468" s="38" t="n">
        <f aca="false">AE468-AF468-AG468</f>
        <v>0</v>
      </c>
      <c r="AM468" s="38" t="n">
        <f aca="false">P468-Q468-R468-S468-U468-V468-W468</f>
        <v>0</v>
      </c>
    </row>
    <row r="469" customFormat="false" ht="18" hidden="false" customHeight="true" outlineLevel="0" collapsed="false">
      <c r="A469" s="39" t="n">
        <v>462</v>
      </c>
      <c r="B469" s="44"/>
      <c r="C469" s="44"/>
      <c r="D469" s="42" t="n">
        <f aca="false">E469+X469+AE469</f>
        <v>0</v>
      </c>
      <c r="E469" s="42" t="n">
        <f aca="false">F469+J469+M469+P469</f>
        <v>0</v>
      </c>
      <c r="F469" s="42" t="n">
        <f aca="false">H469</f>
        <v>0</v>
      </c>
      <c r="G469" s="43"/>
      <c r="H469" s="44"/>
      <c r="I469" s="43"/>
      <c r="J469" s="45" t="n">
        <f aca="false">L469</f>
        <v>0</v>
      </c>
      <c r="K469" s="43"/>
      <c r="L469" s="44"/>
      <c r="M469" s="46" t="n">
        <f aca="false">N469+O469</f>
        <v>0</v>
      </c>
      <c r="N469" s="44"/>
      <c r="O469" s="40"/>
      <c r="P469" s="48" t="n">
        <f aca="false">Q469+R469+S469+T469+U469+V469+W469</f>
        <v>0</v>
      </c>
      <c r="Q469" s="44"/>
      <c r="R469" s="44"/>
      <c r="S469" s="44"/>
      <c r="T469" s="44"/>
      <c r="U469" s="44"/>
      <c r="V469" s="44"/>
      <c r="W469" s="44"/>
      <c r="X469" s="48" t="n">
        <f aca="false">Y469+AB469+AC469+AD469</f>
        <v>0</v>
      </c>
      <c r="Y469" s="48" t="n">
        <f aca="false">Z469+AA469</f>
        <v>0</v>
      </c>
      <c r="Z469" s="44"/>
      <c r="AA469" s="44"/>
      <c r="AB469" s="44"/>
      <c r="AC469" s="44"/>
      <c r="AD469" s="44"/>
      <c r="AE469" s="42" t="n">
        <f aca="false">AF469+AG469</f>
        <v>0</v>
      </c>
      <c r="AF469" s="44"/>
      <c r="AG469" s="49"/>
      <c r="AH469" s="44"/>
      <c r="AI469" s="38" t="n">
        <f aca="false">D469-E469-X469-AE469</f>
        <v>0</v>
      </c>
      <c r="AJ469" s="38" t="n">
        <f aca="false">E469-F469-J469-M469-P469</f>
        <v>0</v>
      </c>
      <c r="AK469" s="38" t="n">
        <f aca="false">X469-Y469-AB469-AC469-AD469</f>
        <v>0</v>
      </c>
      <c r="AL469" s="38" t="n">
        <f aca="false">AE469-AF469-AG469</f>
        <v>0</v>
      </c>
      <c r="AM469" s="38" t="n">
        <f aca="false">P469-Q469-R469-S469-U469-V469-W469</f>
        <v>0</v>
      </c>
    </row>
    <row r="470" customFormat="false" ht="18" hidden="false" customHeight="true" outlineLevel="0" collapsed="false">
      <c r="A470" s="39" t="n">
        <v>463</v>
      </c>
      <c r="B470" s="44"/>
      <c r="C470" s="44"/>
      <c r="D470" s="42" t="n">
        <f aca="false">E470+X470+AE470</f>
        <v>0</v>
      </c>
      <c r="E470" s="42" t="n">
        <f aca="false">F470+J470+M470+P470</f>
        <v>0</v>
      </c>
      <c r="F470" s="42" t="n">
        <f aca="false">H470</f>
        <v>0</v>
      </c>
      <c r="G470" s="43"/>
      <c r="H470" s="44"/>
      <c r="I470" s="43"/>
      <c r="J470" s="45" t="n">
        <f aca="false">L470</f>
        <v>0</v>
      </c>
      <c r="K470" s="43"/>
      <c r="L470" s="44"/>
      <c r="M470" s="46" t="n">
        <f aca="false">N470+O470</f>
        <v>0</v>
      </c>
      <c r="N470" s="44"/>
      <c r="O470" s="40"/>
      <c r="P470" s="48" t="n">
        <f aca="false">Q470+R470+S470+T470+U470+V470+W470</f>
        <v>0</v>
      </c>
      <c r="Q470" s="44"/>
      <c r="R470" s="44"/>
      <c r="S470" s="44"/>
      <c r="T470" s="44"/>
      <c r="U470" s="44"/>
      <c r="V470" s="44"/>
      <c r="W470" s="44"/>
      <c r="X470" s="48" t="n">
        <f aca="false">Y470+AB470+AC470+AD470</f>
        <v>0</v>
      </c>
      <c r="Y470" s="48" t="n">
        <f aca="false">Z470+AA470</f>
        <v>0</v>
      </c>
      <c r="Z470" s="44"/>
      <c r="AA470" s="44"/>
      <c r="AB470" s="44"/>
      <c r="AC470" s="44"/>
      <c r="AD470" s="44"/>
      <c r="AE470" s="42" t="n">
        <f aca="false">AF470+AG470</f>
        <v>0</v>
      </c>
      <c r="AF470" s="44"/>
      <c r="AG470" s="49"/>
      <c r="AH470" s="44"/>
      <c r="AI470" s="38" t="n">
        <f aca="false">D470-E470-X470-AE470</f>
        <v>0</v>
      </c>
      <c r="AJ470" s="38" t="n">
        <f aca="false">E470-F470-J470-M470-P470</f>
        <v>0</v>
      </c>
      <c r="AK470" s="38" t="n">
        <f aca="false">X470-Y470-AB470-AC470-AD470</f>
        <v>0</v>
      </c>
      <c r="AL470" s="38" t="n">
        <f aca="false">AE470-AF470-AG470</f>
        <v>0</v>
      </c>
      <c r="AM470" s="38" t="n">
        <f aca="false">P470-Q470-R470-S470-U470-V470-W470</f>
        <v>0</v>
      </c>
    </row>
    <row r="471" customFormat="false" ht="18" hidden="false" customHeight="true" outlineLevel="0" collapsed="false">
      <c r="A471" s="39" t="n">
        <v>464</v>
      </c>
      <c r="B471" s="44"/>
      <c r="C471" s="44"/>
      <c r="D471" s="42" t="n">
        <f aca="false">E471+X471+AE471</f>
        <v>0</v>
      </c>
      <c r="E471" s="42" t="n">
        <f aca="false">F471+J471+M471+P471</f>
        <v>0</v>
      </c>
      <c r="F471" s="42" t="n">
        <f aca="false">H471</f>
        <v>0</v>
      </c>
      <c r="G471" s="43"/>
      <c r="H471" s="44"/>
      <c r="I471" s="43"/>
      <c r="J471" s="45" t="n">
        <f aca="false">L471</f>
        <v>0</v>
      </c>
      <c r="K471" s="43"/>
      <c r="L471" s="44"/>
      <c r="M471" s="46" t="n">
        <f aca="false">N471+O471</f>
        <v>0</v>
      </c>
      <c r="N471" s="44"/>
      <c r="O471" s="40"/>
      <c r="P471" s="48" t="n">
        <f aca="false">Q471+R471+S471+T471+U471+V471+W471</f>
        <v>0</v>
      </c>
      <c r="Q471" s="44"/>
      <c r="R471" s="44"/>
      <c r="S471" s="44"/>
      <c r="T471" s="44"/>
      <c r="U471" s="44"/>
      <c r="V471" s="44"/>
      <c r="W471" s="44"/>
      <c r="X471" s="48" t="n">
        <f aca="false">Y471+AB471+AC471+AD471</f>
        <v>0</v>
      </c>
      <c r="Y471" s="48" t="n">
        <f aca="false">Z471+AA471</f>
        <v>0</v>
      </c>
      <c r="Z471" s="44"/>
      <c r="AA471" s="44"/>
      <c r="AB471" s="44"/>
      <c r="AC471" s="44"/>
      <c r="AD471" s="44"/>
      <c r="AE471" s="42" t="n">
        <f aca="false">AF471+AG471</f>
        <v>0</v>
      </c>
      <c r="AF471" s="44"/>
      <c r="AG471" s="49"/>
      <c r="AH471" s="44"/>
      <c r="AI471" s="38" t="n">
        <f aca="false">D471-E471-X471-AE471</f>
        <v>0</v>
      </c>
      <c r="AJ471" s="38" t="n">
        <f aca="false">E471-F471-J471-M471-P471</f>
        <v>0</v>
      </c>
      <c r="AK471" s="38" t="n">
        <f aca="false">X471-Y471-AB471-AC471-AD471</f>
        <v>0</v>
      </c>
      <c r="AL471" s="38" t="n">
        <f aca="false">AE471-AF471-AG471</f>
        <v>0</v>
      </c>
      <c r="AM471" s="38" t="n">
        <f aca="false">P471-Q471-R471-S471-U471-V471-W471</f>
        <v>0</v>
      </c>
    </row>
    <row r="472" customFormat="false" ht="18" hidden="false" customHeight="true" outlineLevel="0" collapsed="false">
      <c r="A472" s="39" t="n">
        <v>465</v>
      </c>
      <c r="B472" s="44"/>
      <c r="C472" s="44"/>
      <c r="D472" s="42" t="n">
        <f aca="false">E472+X472+AE472</f>
        <v>0</v>
      </c>
      <c r="E472" s="42" t="n">
        <f aca="false">F472+J472+M472+P472</f>
        <v>0</v>
      </c>
      <c r="F472" s="42" t="n">
        <f aca="false">H472</f>
        <v>0</v>
      </c>
      <c r="G472" s="43"/>
      <c r="H472" s="44"/>
      <c r="I472" s="43"/>
      <c r="J472" s="45" t="n">
        <f aca="false">L472</f>
        <v>0</v>
      </c>
      <c r="K472" s="43"/>
      <c r="L472" s="44"/>
      <c r="M472" s="46" t="n">
        <f aca="false">N472+O472</f>
        <v>0</v>
      </c>
      <c r="N472" s="44"/>
      <c r="O472" s="40"/>
      <c r="P472" s="48" t="n">
        <f aca="false">Q472+R472+S472+T472+U472+V472+W472</f>
        <v>0</v>
      </c>
      <c r="Q472" s="44"/>
      <c r="R472" s="44"/>
      <c r="S472" s="44"/>
      <c r="T472" s="44"/>
      <c r="U472" s="44"/>
      <c r="V472" s="44"/>
      <c r="W472" s="44"/>
      <c r="X472" s="48" t="n">
        <f aca="false">Y472+AB472+AC472+AD472</f>
        <v>0</v>
      </c>
      <c r="Y472" s="48" t="n">
        <f aca="false">Z472+AA472</f>
        <v>0</v>
      </c>
      <c r="Z472" s="44"/>
      <c r="AA472" s="44"/>
      <c r="AB472" s="44"/>
      <c r="AC472" s="44"/>
      <c r="AD472" s="44"/>
      <c r="AE472" s="42" t="n">
        <f aca="false">AF472+AG472</f>
        <v>0</v>
      </c>
      <c r="AF472" s="44"/>
      <c r="AG472" s="49"/>
      <c r="AH472" s="44"/>
      <c r="AI472" s="38" t="n">
        <f aca="false">D472-E472-X472-AE472</f>
        <v>0</v>
      </c>
      <c r="AJ472" s="38" t="n">
        <f aca="false">E472-F472-J472-M472-P472</f>
        <v>0</v>
      </c>
      <c r="AK472" s="38" t="n">
        <f aca="false">X472-Y472-AB472-AC472-AD472</f>
        <v>0</v>
      </c>
      <c r="AL472" s="38" t="n">
        <f aca="false">AE472-AF472-AG472</f>
        <v>0</v>
      </c>
      <c r="AM472" s="38" t="n">
        <f aca="false">P472-Q472-R472-S472-U472-V472-W472</f>
        <v>0</v>
      </c>
    </row>
    <row r="473" customFormat="false" ht="18" hidden="false" customHeight="true" outlineLevel="0" collapsed="false">
      <c r="A473" s="39" t="n">
        <v>466</v>
      </c>
      <c r="B473" s="44"/>
      <c r="C473" s="44"/>
      <c r="D473" s="42" t="n">
        <f aca="false">E473+X473+AE473</f>
        <v>0</v>
      </c>
      <c r="E473" s="42" t="n">
        <f aca="false">F473+J473+M473+P473</f>
        <v>0</v>
      </c>
      <c r="F473" s="42" t="n">
        <f aca="false">H473</f>
        <v>0</v>
      </c>
      <c r="G473" s="43"/>
      <c r="H473" s="44"/>
      <c r="I473" s="43"/>
      <c r="J473" s="45" t="n">
        <f aca="false">L473</f>
        <v>0</v>
      </c>
      <c r="K473" s="43"/>
      <c r="L473" s="44"/>
      <c r="M473" s="46" t="n">
        <f aca="false">N473+O473</f>
        <v>0</v>
      </c>
      <c r="N473" s="44"/>
      <c r="O473" s="40"/>
      <c r="P473" s="48" t="n">
        <f aca="false">Q473+R473+S473+T473+U473+V473+W473</f>
        <v>0</v>
      </c>
      <c r="Q473" s="44"/>
      <c r="R473" s="44"/>
      <c r="S473" s="44"/>
      <c r="T473" s="44"/>
      <c r="U473" s="44"/>
      <c r="V473" s="44"/>
      <c r="W473" s="44"/>
      <c r="X473" s="48" t="n">
        <f aca="false">Y473+AB473+AC473+AD473</f>
        <v>0</v>
      </c>
      <c r="Y473" s="48" t="n">
        <f aca="false">Z473+AA473</f>
        <v>0</v>
      </c>
      <c r="Z473" s="44"/>
      <c r="AA473" s="44"/>
      <c r="AB473" s="44"/>
      <c r="AC473" s="44"/>
      <c r="AD473" s="44"/>
      <c r="AE473" s="42" t="n">
        <f aca="false">AF473+AG473</f>
        <v>0</v>
      </c>
      <c r="AF473" s="44"/>
      <c r="AG473" s="49"/>
      <c r="AH473" s="44"/>
      <c r="AI473" s="38" t="n">
        <f aca="false">D473-E473-X473-AE473</f>
        <v>0</v>
      </c>
      <c r="AJ473" s="38" t="n">
        <f aca="false">E473-F473-J473-M473-P473</f>
        <v>0</v>
      </c>
      <c r="AK473" s="38" t="n">
        <f aca="false">X473-Y473-AB473-AC473-AD473</f>
        <v>0</v>
      </c>
      <c r="AL473" s="38" t="n">
        <f aca="false">AE473-AF473-AG473</f>
        <v>0</v>
      </c>
      <c r="AM473" s="38" t="n">
        <f aca="false">P473-Q473-R473-S473-U473-V473-W473</f>
        <v>0</v>
      </c>
    </row>
    <row r="474" customFormat="false" ht="18" hidden="false" customHeight="true" outlineLevel="0" collapsed="false">
      <c r="A474" s="39" t="n">
        <v>467</v>
      </c>
      <c r="B474" s="44"/>
      <c r="C474" s="44"/>
      <c r="D474" s="42" t="n">
        <f aca="false">E474+X474+AE474</f>
        <v>0</v>
      </c>
      <c r="E474" s="42" t="n">
        <f aca="false">F474+J474+M474+P474</f>
        <v>0</v>
      </c>
      <c r="F474" s="42" t="n">
        <f aca="false">H474</f>
        <v>0</v>
      </c>
      <c r="G474" s="43"/>
      <c r="H474" s="44"/>
      <c r="I474" s="43"/>
      <c r="J474" s="45" t="n">
        <f aca="false">L474</f>
        <v>0</v>
      </c>
      <c r="K474" s="43"/>
      <c r="L474" s="44"/>
      <c r="M474" s="46" t="n">
        <f aca="false">N474+O474</f>
        <v>0</v>
      </c>
      <c r="N474" s="44"/>
      <c r="O474" s="40"/>
      <c r="P474" s="48" t="n">
        <f aca="false">Q474+R474+S474+T474+U474+V474+W474</f>
        <v>0</v>
      </c>
      <c r="Q474" s="44"/>
      <c r="R474" s="44"/>
      <c r="S474" s="44"/>
      <c r="T474" s="44"/>
      <c r="U474" s="44"/>
      <c r="V474" s="44"/>
      <c r="W474" s="44"/>
      <c r="X474" s="48" t="n">
        <f aca="false">Y474+AB474+AC474+AD474</f>
        <v>0</v>
      </c>
      <c r="Y474" s="48" t="n">
        <f aca="false">Z474+AA474</f>
        <v>0</v>
      </c>
      <c r="Z474" s="44"/>
      <c r="AA474" s="44"/>
      <c r="AB474" s="44"/>
      <c r="AC474" s="44"/>
      <c r="AD474" s="44"/>
      <c r="AE474" s="42" t="n">
        <f aca="false">AF474+AG474</f>
        <v>0</v>
      </c>
      <c r="AF474" s="44"/>
      <c r="AG474" s="49"/>
      <c r="AH474" s="44"/>
      <c r="AI474" s="38" t="n">
        <f aca="false">D474-E474-X474-AE474</f>
        <v>0</v>
      </c>
      <c r="AJ474" s="38" t="n">
        <f aca="false">E474-F474-J474-M474-P474</f>
        <v>0</v>
      </c>
      <c r="AK474" s="38" t="n">
        <f aca="false">X474-Y474-AB474-AC474-AD474</f>
        <v>0</v>
      </c>
      <c r="AL474" s="38" t="n">
        <f aca="false">AE474-AF474-AG474</f>
        <v>0</v>
      </c>
      <c r="AM474" s="38" t="n">
        <f aca="false">P474-Q474-R474-S474-U474-V474-W474</f>
        <v>0</v>
      </c>
    </row>
    <row r="475" customFormat="false" ht="18" hidden="false" customHeight="true" outlineLevel="0" collapsed="false">
      <c r="A475" s="39" t="n">
        <v>468</v>
      </c>
      <c r="B475" s="44"/>
      <c r="C475" s="44"/>
      <c r="D475" s="42" t="n">
        <f aca="false">E475+X475+AE475</f>
        <v>0</v>
      </c>
      <c r="E475" s="42" t="n">
        <f aca="false">F475+J475+M475+P475</f>
        <v>0</v>
      </c>
      <c r="F475" s="42" t="n">
        <f aca="false">H475</f>
        <v>0</v>
      </c>
      <c r="G475" s="43"/>
      <c r="H475" s="44"/>
      <c r="I475" s="43"/>
      <c r="J475" s="45" t="n">
        <f aca="false">L475</f>
        <v>0</v>
      </c>
      <c r="K475" s="43"/>
      <c r="L475" s="44"/>
      <c r="M475" s="46" t="n">
        <f aca="false">N475+O475</f>
        <v>0</v>
      </c>
      <c r="N475" s="44"/>
      <c r="O475" s="40"/>
      <c r="P475" s="48" t="n">
        <f aca="false">Q475+R475+S475+T475+U475+V475+W475</f>
        <v>0</v>
      </c>
      <c r="Q475" s="44"/>
      <c r="R475" s="44"/>
      <c r="S475" s="44"/>
      <c r="T475" s="44"/>
      <c r="U475" s="44"/>
      <c r="V475" s="44"/>
      <c r="W475" s="44"/>
      <c r="X475" s="48" t="n">
        <f aca="false">Y475+AB475+AC475+AD475</f>
        <v>0</v>
      </c>
      <c r="Y475" s="48" t="n">
        <f aca="false">Z475+AA475</f>
        <v>0</v>
      </c>
      <c r="Z475" s="44"/>
      <c r="AA475" s="44"/>
      <c r="AB475" s="44"/>
      <c r="AC475" s="44"/>
      <c r="AD475" s="44"/>
      <c r="AE475" s="42" t="n">
        <f aca="false">AF475+AG475</f>
        <v>0</v>
      </c>
      <c r="AF475" s="44"/>
      <c r="AG475" s="49"/>
      <c r="AH475" s="44"/>
      <c r="AI475" s="38" t="n">
        <f aca="false">D475-E475-X475-AE475</f>
        <v>0</v>
      </c>
      <c r="AJ475" s="38" t="n">
        <f aca="false">E475-F475-J475-M475-P475</f>
        <v>0</v>
      </c>
      <c r="AK475" s="38" t="n">
        <f aca="false">X475-Y475-AB475-AC475-AD475</f>
        <v>0</v>
      </c>
      <c r="AL475" s="38" t="n">
        <f aca="false">AE475-AF475-AG475</f>
        <v>0</v>
      </c>
      <c r="AM475" s="38" t="n">
        <f aca="false">P475-Q475-R475-S475-U475-V475-W475</f>
        <v>0</v>
      </c>
    </row>
    <row r="476" customFormat="false" ht="18" hidden="false" customHeight="true" outlineLevel="0" collapsed="false">
      <c r="A476" s="39" t="n">
        <v>469</v>
      </c>
      <c r="B476" s="44"/>
      <c r="C476" s="44"/>
      <c r="D476" s="42" t="n">
        <f aca="false">E476+X476+AE476</f>
        <v>0</v>
      </c>
      <c r="E476" s="42" t="n">
        <f aca="false">F476+J476+M476+P476</f>
        <v>0</v>
      </c>
      <c r="F476" s="42" t="n">
        <f aca="false">H476</f>
        <v>0</v>
      </c>
      <c r="G476" s="43"/>
      <c r="H476" s="44"/>
      <c r="I476" s="43"/>
      <c r="J476" s="45" t="n">
        <f aca="false">L476</f>
        <v>0</v>
      </c>
      <c r="K476" s="43"/>
      <c r="L476" s="44"/>
      <c r="M476" s="46" t="n">
        <f aca="false">N476+O476</f>
        <v>0</v>
      </c>
      <c r="N476" s="44"/>
      <c r="O476" s="40"/>
      <c r="P476" s="48" t="n">
        <f aca="false">Q476+R476+S476+T476+U476+V476+W476</f>
        <v>0</v>
      </c>
      <c r="Q476" s="44"/>
      <c r="R476" s="44"/>
      <c r="S476" s="44"/>
      <c r="T476" s="44"/>
      <c r="U476" s="44"/>
      <c r="V476" s="44"/>
      <c r="W476" s="44"/>
      <c r="X476" s="48" t="n">
        <f aca="false">Y476+AB476+AC476+AD476</f>
        <v>0</v>
      </c>
      <c r="Y476" s="48" t="n">
        <f aca="false">Z476+AA476</f>
        <v>0</v>
      </c>
      <c r="Z476" s="44"/>
      <c r="AA476" s="44"/>
      <c r="AB476" s="44"/>
      <c r="AC476" s="44"/>
      <c r="AD476" s="44"/>
      <c r="AE476" s="42" t="n">
        <f aca="false">AF476+AG476</f>
        <v>0</v>
      </c>
      <c r="AF476" s="44"/>
      <c r="AG476" s="49"/>
      <c r="AH476" s="44"/>
      <c r="AI476" s="38" t="n">
        <f aca="false">D476-E476-X476-AE476</f>
        <v>0</v>
      </c>
      <c r="AJ476" s="38" t="n">
        <f aca="false">E476-F476-J476-M476-P476</f>
        <v>0</v>
      </c>
      <c r="AK476" s="38" t="n">
        <f aca="false">X476-Y476-AB476-AC476-AD476</f>
        <v>0</v>
      </c>
      <c r="AL476" s="38" t="n">
        <f aca="false">AE476-AF476-AG476</f>
        <v>0</v>
      </c>
      <c r="AM476" s="38" t="n">
        <f aca="false">P476-Q476-R476-S476-U476-V476-W476</f>
        <v>0</v>
      </c>
    </row>
    <row r="477" customFormat="false" ht="18" hidden="false" customHeight="true" outlineLevel="0" collapsed="false">
      <c r="A477" s="39" t="n">
        <v>470</v>
      </c>
      <c r="B477" s="44"/>
      <c r="C477" s="44"/>
      <c r="D477" s="42" t="n">
        <f aca="false">E477+X477+AE477</f>
        <v>0</v>
      </c>
      <c r="E477" s="42" t="n">
        <f aca="false">F477+J477+M477+P477</f>
        <v>0</v>
      </c>
      <c r="F477" s="42" t="n">
        <f aca="false">H477</f>
        <v>0</v>
      </c>
      <c r="G477" s="43"/>
      <c r="H477" s="44"/>
      <c r="I477" s="43"/>
      <c r="J477" s="45" t="n">
        <f aca="false">L477</f>
        <v>0</v>
      </c>
      <c r="K477" s="43"/>
      <c r="L477" s="44"/>
      <c r="M477" s="46" t="n">
        <f aca="false">N477+O477</f>
        <v>0</v>
      </c>
      <c r="N477" s="44"/>
      <c r="O477" s="40"/>
      <c r="P477" s="48" t="n">
        <f aca="false">Q477+R477+S477+T477+U477+V477+W477</f>
        <v>0</v>
      </c>
      <c r="Q477" s="44"/>
      <c r="R477" s="44"/>
      <c r="S477" s="44"/>
      <c r="T477" s="44"/>
      <c r="U477" s="44"/>
      <c r="V477" s="44"/>
      <c r="W477" s="44"/>
      <c r="X477" s="48" t="n">
        <f aca="false">Y477+AB477+AC477+AD477</f>
        <v>0</v>
      </c>
      <c r="Y477" s="48" t="n">
        <f aca="false">Z477+AA477</f>
        <v>0</v>
      </c>
      <c r="Z477" s="44"/>
      <c r="AA477" s="44"/>
      <c r="AB477" s="44"/>
      <c r="AC477" s="44"/>
      <c r="AD477" s="44"/>
      <c r="AE477" s="42" t="n">
        <f aca="false">AF477+AG477</f>
        <v>0</v>
      </c>
      <c r="AF477" s="44"/>
      <c r="AG477" s="49"/>
      <c r="AH477" s="44"/>
      <c r="AI477" s="38" t="n">
        <f aca="false">D477-E477-X477-AE477</f>
        <v>0</v>
      </c>
      <c r="AJ477" s="38" t="n">
        <f aca="false">E477-F477-J477-M477-P477</f>
        <v>0</v>
      </c>
      <c r="AK477" s="38" t="n">
        <f aca="false">X477-Y477-AB477-AC477-AD477</f>
        <v>0</v>
      </c>
      <c r="AL477" s="38" t="n">
        <f aca="false">AE477-AF477-AG477</f>
        <v>0</v>
      </c>
      <c r="AM477" s="38" t="n">
        <f aca="false">P477-Q477-R477-S477-U477-V477-W477</f>
        <v>0</v>
      </c>
    </row>
    <row r="478" customFormat="false" ht="18" hidden="false" customHeight="true" outlineLevel="0" collapsed="false">
      <c r="A478" s="39" t="n">
        <v>471</v>
      </c>
      <c r="B478" s="44"/>
      <c r="C478" s="44"/>
      <c r="D478" s="42" t="n">
        <f aca="false">E478+X478+AE478</f>
        <v>0</v>
      </c>
      <c r="E478" s="42" t="n">
        <f aca="false">F478+J478+M478+P478</f>
        <v>0</v>
      </c>
      <c r="F478" s="42" t="n">
        <f aca="false">H478</f>
        <v>0</v>
      </c>
      <c r="G478" s="43"/>
      <c r="H478" s="44"/>
      <c r="I478" s="43"/>
      <c r="J478" s="45" t="n">
        <f aca="false">L478</f>
        <v>0</v>
      </c>
      <c r="K478" s="43"/>
      <c r="L478" s="44"/>
      <c r="M478" s="46" t="n">
        <f aca="false">N478+O478</f>
        <v>0</v>
      </c>
      <c r="N478" s="44"/>
      <c r="O478" s="40"/>
      <c r="P478" s="48" t="n">
        <f aca="false">Q478+R478+S478+T478+U478+V478+W478</f>
        <v>0</v>
      </c>
      <c r="Q478" s="44"/>
      <c r="R478" s="44"/>
      <c r="S478" s="44"/>
      <c r="T478" s="44"/>
      <c r="U478" s="44"/>
      <c r="V478" s="44"/>
      <c r="W478" s="44"/>
      <c r="X478" s="48" t="n">
        <f aca="false">Y478+AB478+AC478+AD478</f>
        <v>0</v>
      </c>
      <c r="Y478" s="48" t="n">
        <f aca="false">Z478+AA478</f>
        <v>0</v>
      </c>
      <c r="Z478" s="44"/>
      <c r="AA478" s="44"/>
      <c r="AB478" s="44"/>
      <c r="AC478" s="44"/>
      <c r="AD478" s="44"/>
      <c r="AE478" s="42" t="n">
        <f aca="false">AF478+AG478</f>
        <v>0</v>
      </c>
      <c r="AF478" s="44"/>
      <c r="AG478" s="49"/>
      <c r="AH478" s="44"/>
      <c r="AI478" s="38" t="n">
        <f aca="false">D478-E478-X478-AE478</f>
        <v>0</v>
      </c>
      <c r="AJ478" s="38" t="n">
        <f aca="false">E478-F478-J478-M478-P478</f>
        <v>0</v>
      </c>
      <c r="AK478" s="38" t="n">
        <f aca="false">X478-Y478-AB478-AC478-AD478</f>
        <v>0</v>
      </c>
      <c r="AL478" s="38" t="n">
        <f aca="false">AE478-AF478-AG478</f>
        <v>0</v>
      </c>
      <c r="AM478" s="38" t="n">
        <f aca="false">P478-Q478-R478-S478-U478-V478-W478</f>
        <v>0</v>
      </c>
    </row>
    <row r="479" customFormat="false" ht="18" hidden="false" customHeight="true" outlineLevel="0" collapsed="false">
      <c r="A479" s="39" t="n">
        <v>472</v>
      </c>
      <c r="B479" s="44"/>
      <c r="C479" s="44"/>
      <c r="D479" s="42" t="n">
        <f aca="false">E479+X479+AE479</f>
        <v>0</v>
      </c>
      <c r="E479" s="42" t="n">
        <f aca="false">F479+J479+M479+P479</f>
        <v>0</v>
      </c>
      <c r="F479" s="42" t="n">
        <f aca="false">H479</f>
        <v>0</v>
      </c>
      <c r="G479" s="43"/>
      <c r="H479" s="44"/>
      <c r="I479" s="43"/>
      <c r="J479" s="45" t="n">
        <f aca="false">L479</f>
        <v>0</v>
      </c>
      <c r="K479" s="43"/>
      <c r="L479" s="44"/>
      <c r="M479" s="46" t="n">
        <f aca="false">N479+O479</f>
        <v>0</v>
      </c>
      <c r="N479" s="44"/>
      <c r="O479" s="40"/>
      <c r="P479" s="48" t="n">
        <f aca="false">Q479+R479+S479+T479+U479+V479+W479</f>
        <v>0</v>
      </c>
      <c r="Q479" s="44"/>
      <c r="R479" s="44"/>
      <c r="S479" s="44"/>
      <c r="T479" s="44"/>
      <c r="U479" s="44"/>
      <c r="V479" s="44"/>
      <c r="W479" s="44"/>
      <c r="X479" s="48" t="n">
        <f aca="false">Y479+AB479+AC479+AD479</f>
        <v>0</v>
      </c>
      <c r="Y479" s="48" t="n">
        <f aca="false">Z479+AA479</f>
        <v>0</v>
      </c>
      <c r="Z479" s="44"/>
      <c r="AA479" s="44"/>
      <c r="AB479" s="44"/>
      <c r="AC479" s="44"/>
      <c r="AD479" s="44"/>
      <c r="AE479" s="42" t="n">
        <f aca="false">AF479+AG479</f>
        <v>0</v>
      </c>
      <c r="AF479" s="44"/>
      <c r="AG479" s="49"/>
      <c r="AH479" s="44"/>
      <c r="AI479" s="38" t="n">
        <f aca="false">D479-E479-X479-AE479</f>
        <v>0</v>
      </c>
      <c r="AJ479" s="38" t="n">
        <f aca="false">E479-F479-J479-M479-P479</f>
        <v>0</v>
      </c>
      <c r="AK479" s="38" t="n">
        <f aca="false">X479-Y479-AB479-AC479-AD479</f>
        <v>0</v>
      </c>
      <c r="AL479" s="38" t="n">
        <f aca="false">AE479-AF479-AG479</f>
        <v>0</v>
      </c>
      <c r="AM479" s="38" t="n">
        <f aca="false">P479-Q479-R479-S479-U479-V479-W479</f>
        <v>0</v>
      </c>
    </row>
    <row r="480" customFormat="false" ht="18" hidden="false" customHeight="true" outlineLevel="0" collapsed="false">
      <c r="A480" s="39" t="n">
        <v>473</v>
      </c>
      <c r="B480" s="44"/>
      <c r="C480" s="44"/>
      <c r="D480" s="42" t="n">
        <f aca="false">E480+X480+AE480</f>
        <v>0</v>
      </c>
      <c r="E480" s="42" t="n">
        <f aca="false">F480+J480+M480+P480</f>
        <v>0</v>
      </c>
      <c r="F480" s="42" t="n">
        <f aca="false">H480</f>
        <v>0</v>
      </c>
      <c r="G480" s="43"/>
      <c r="H480" s="44"/>
      <c r="I480" s="43"/>
      <c r="J480" s="45" t="n">
        <f aca="false">L480</f>
        <v>0</v>
      </c>
      <c r="K480" s="43"/>
      <c r="L480" s="44"/>
      <c r="M480" s="46" t="n">
        <f aca="false">N480+O480</f>
        <v>0</v>
      </c>
      <c r="N480" s="44"/>
      <c r="O480" s="40"/>
      <c r="P480" s="48" t="n">
        <f aca="false">Q480+R480+S480+T480+U480+V480+W480</f>
        <v>0</v>
      </c>
      <c r="Q480" s="44"/>
      <c r="R480" s="44"/>
      <c r="S480" s="44"/>
      <c r="T480" s="44"/>
      <c r="U480" s="44"/>
      <c r="V480" s="44"/>
      <c r="W480" s="44"/>
      <c r="X480" s="48" t="n">
        <f aca="false">Y480+AB480+AC480+AD480</f>
        <v>0</v>
      </c>
      <c r="Y480" s="48" t="n">
        <f aca="false">Z480+AA480</f>
        <v>0</v>
      </c>
      <c r="Z480" s="44"/>
      <c r="AA480" s="44"/>
      <c r="AB480" s="44"/>
      <c r="AC480" s="44"/>
      <c r="AD480" s="44"/>
      <c r="AE480" s="42" t="n">
        <f aca="false">AF480+AG480</f>
        <v>0</v>
      </c>
      <c r="AF480" s="44"/>
      <c r="AG480" s="49"/>
      <c r="AH480" s="44"/>
      <c r="AI480" s="38" t="n">
        <f aca="false">D480-E480-X480-AE480</f>
        <v>0</v>
      </c>
      <c r="AJ480" s="38" t="n">
        <f aca="false">E480-F480-J480-M480-P480</f>
        <v>0</v>
      </c>
      <c r="AK480" s="38" t="n">
        <f aca="false">X480-Y480-AB480-AC480-AD480</f>
        <v>0</v>
      </c>
      <c r="AL480" s="38" t="n">
        <f aca="false">AE480-AF480-AG480</f>
        <v>0</v>
      </c>
      <c r="AM480" s="38" t="n">
        <f aca="false">P480-Q480-R480-S480-U480-V480-W480</f>
        <v>0</v>
      </c>
    </row>
    <row r="481" customFormat="false" ht="18" hidden="false" customHeight="true" outlineLevel="0" collapsed="false">
      <c r="A481" s="39" t="n">
        <v>474</v>
      </c>
      <c r="B481" s="44"/>
      <c r="C481" s="44"/>
      <c r="D481" s="42" t="n">
        <f aca="false">E481+X481+AE481</f>
        <v>0</v>
      </c>
      <c r="E481" s="42" t="n">
        <f aca="false">F481+J481+M481+P481</f>
        <v>0</v>
      </c>
      <c r="F481" s="42" t="n">
        <f aca="false">H481</f>
        <v>0</v>
      </c>
      <c r="G481" s="43"/>
      <c r="H481" s="44"/>
      <c r="I481" s="43"/>
      <c r="J481" s="45" t="n">
        <f aca="false">L481</f>
        <v>0</v>
      </c>
      <c r="K481" s="43"/>
      <c r="L481" s="44"/>
      <c r="M481" s="46" t="n">
        <f aca="false">N481+O481</f>
        <v>0</v>
      </c>
      <c r="N481" s="44"/>
      <c r="O481" s="40"/>
      <c r="P481" s="48" t="n">
        <f aca="false">Q481+R481+S481+T481+U481+V481+W481</f>
        <v>0</v>
      </c>
      <c r="Q481" s="44"/>
      <c r="R481" s="44"/>
      <c r="S481" s="44"/>
      <c r="T481" s="44"/>
      <c r="U481" s="44"/>
      <c r="V481" s="44"/>
      <c r="W481" s="44"/>
      <c r="X481" s="48" t="n">
        <f aca="false">Y481+AB481+AC481+AD481</f>
        <v>0</v>
      </c>
      <c r="Y481" s="48" t="n">
        <f aca="false">Z481+AA481</f>
        <v>0</v>
      </c>
      <c r="Z481" s="44"/>
      <c r="AA481" s="44"/>
      <c r="AB481" s="44"/>
      <c r="AC481" s="44"/>
      <c r="AD481" s="44"/>
      <c r="AE481" s="42" t="n">
        <f aca="false">AF481+AG481</f>
        <v>0</v>
      </c>
      <c r="AF481" s="44"/>
      <c r="AG481" s="49"/>
      <c r="AH481" s="44"/>
      <c r="AI481" s="38" t="n">
        <f aca="false">D481-E481-X481-AE481</f>
        <v>0</v>
      </c>
      <c r="AJ481" s="38" t="n">
        <f aca="false">E481-F481-J481-M481-P481</f>
        <v>0</v>
      </c>
      <c r="AK481" s="38" t="n">
        <f aca="false">X481-Y481-AB481-AC481-AD481</f>
        <v>0</v>
      </c>
      <c r="AL481" s="38" t="n">
        <f aca="false">AE481-AF481-AG481</f>
        <v>0</v>
      </c>
      <c r="AM481" s="38" t="n">
        <f aca="false">P481-Q481-R481-S481-U481-V481-W481</f>
        <v>0</v>
      </c>
    </row>
    <row r="482" customFormat="false" ht="18" hidden="false" customHeight="true" outlineLevel="0" collapsed="false">
      <c r="A482" s="39" t="n">
        <v>475</v>
      </c>
      <c r="B482" s="44"/>
      <c r="C482" s="44"/>
      <c r="D482" s="42" t="n">
        <f aca="false">E482+X482+AE482</f>
        <v>0</v>
      </c>
      <c r="E482" s="42" t="n">
        <f aca="false">F482+J482+M482+P482</f>
        <v>0</v>
      </c>
      <c r="F482" s="42" t="n">
        <f aca="false">H482</f>
        <v>0</v>
      </c>
      <c r="G482" s="43"/>
      <c r="H482" s="44"/>
      <c r="I482" s="43"/>
      <c r="J482" s="45" t="n">
        <f aca="false">L482</f>
        <v>0</v>
      </c>
      <c r="K482" s="43"/>
      <c r="L482" s="44"/>
      <c r="M482" s="46" t="n">
        <f aca="false">N482+O482</f>
        <v>0</v>
      </c>
      <c r="N482" s="44"/>
      <c r="O482" s="40"/>
      <c r="P482" s="48" t="n">
        <f aca="false">Q482+R482+S482+T482+U482+V482+W482</f>
        <v>0</v>
      </c>
      <c r="Q482" s="44"/>
      <c r="R482" s="44"/>
      <c r="S482" s="44"/>
      <c r="T482" s="44"/>
      <c r="U482" s="44"/>
      <c r="V482" s="44"/>
      <c r="W482" s="44"/>
      <c r="X482" s="48" t="n">
        <f aca="false">Y482+AB482+AC482+AD482</f>
        <v>0</v>
      </c>
      <c r="Y482" s="48" t="n">
        <f aca="false">Z482+AA482</f>
        <v>0</v>
      </c>
      <c r="Z482" s="44"/>
      <c r="AA482" s="44"/>
      <c r="AB482" s="44"/>
      <c r="AC482" s="44"/>
      <c r="AD482" s="44"/>
      <c r="AE482" s="42" t="n">
        <f aca="false">AF482+AG482</f>
        <v>0</v>
      </c>
      <c r="AF482" s="44"/>
      <c r="AG482" s="49"/>
      <c r="AH482" s="44"/>
      <c r="AI482" s="38" t="n">
        <f aca="false">D482-E482-X482-AE482</f>
        <v>0</v>
      </c>
      <c r="AJ482" s="38" t="n">
        <f aca="false">E482-F482-J482-M482-P482</f>
        <v>0</v>
      </c>
      <c r="AK482" s="38" t="n">
        <f aca="false">X482-Y482-AB482-AC482-AD482</f>
        <v>0</v>
      </c>
      <c r="AL482" s="38" t="n">
        <f aca="false">AE482-AF482-AG482</f>
        <v>0</v>
      </c>
      <c r="AM482" s="38" t="n">
        <f aca="false">P482-Q482-R482-S482-U482-V482-W482</f>
        <v>0</v>
      </c>
    </row>
    <row r="483" customFormat="false" ht="18" hidden="false" customHeight="true" outlineLevel="0" collapsed="false">
      <c r="A483" s="39" t="n">
        <v>476</v>
      </c>
      <c r="B483" s="44"/>
      <c r="C483" s="44"/>
      <c r="D483" s="42" t="n">
        <f aca="false">E483+X483+AE483</f>
        <v>0</v>
      </c>
      <c r="E483" s="42" t="n">
        <f aca="false">F483+J483+M483+P483</f>
        <v>0</v>
      </c>
      <c r="F483" s="42" t="n">
        <f aca="false">H483</f>
        <v>0</v>
      </c>
      <c r="G483" s="43"/>
      <c r="H483" s="44"/>
      <c r="I483" s="43"/>
      <c r="J483" s="45" t="n">
        <f aca="false">L483</f>
        <v>0</v>
      </c>
      <c r="K483" s="43"/>
      <c r="L483" s="44"/>
      <c r="M483" s="46" t="n">
        <f aca="false">N483+O483</f>
        <v>0</v>
      </c>
      <c r="N483" s="44"/>
      <c r="O483" s="40"/>
      <c r="P483" s="48" t="n">
        <f aca="false">Q483+R483+S483+T483+U483+V483+W483</f>
        <v>0</v>
      </c>
      <c r="Q483" s="44"/>
      <c r="R483" s="44"/>
      <c r="S483" s="44"/>
      <c r="T483" s="44"/>
      <c r="U483" s="44"/>
      <c r="V483" s="44"/>
      <c r="W483" s="44"/>
      <c r="X483" s="48" t="n">
        <f aca="false">Y483+AB483+AC483+AD483</f>
        <v>0</v>
      </c>
      <c r="Y483" s="48" t="n">
        <f aca="false">Z483+AA483</f>
        <v>0</v>
      </c>
      <c r="Z483" s="44"/>
      <c r="AA483" s="44"/>
      <c r="AB483" s="44"/>
      <c r="AC483" s="44"/>
      <c r="AD483" s="44"/>
      <c r="AE483" s="42" t="n">
        <f aca="false">AF483+AG483</f>
        <v>0</v>
      </c>
      <c r="AF483" s="44"/>
      <c r="AG483" s="49"/>
      <c r="AH483" s="44"/>
      <c r="AI483" s="38" t="n">
        <f aca="false">D483-E483-X483-AE483</f>
        <v>0</v>
      </c>
      <c r="AJ483" s="38" t="n">
        <f aca="false">E483-F483-J483-M483-P483</f>
        <v>0</v>
      </c>
      <c r="AK483" s="38" t="n">
        <f aca="false">X483-Y483-AB483-AC483-AD483</f>
        <v>0</v>
      </c>
      <c r="AL483" s="38" t="n">
        <f aca="false">AE483-AF483-AG483</f>
        <v>0</v>
      </c>
      <c r="AM483" s="38" t="n">
        <f aca="false">P483-Q483-R483-S483-U483-V483-W483</f>
        <v>0</v>
      </c>
    </row>
    <row r="484" customFormat="false" ht="18" hidden="false" customHeight="true" outlineLevel="0" collapsed="false">
      <c r="A484" s="39" t="n">
        <v>477</v>
      </c>
      <c r="B484" s="44"/>
      <c r="C484" s="44"/>
      <c r="D484" s="42" t="n">
        <f aca="false">E484+X484+AE484</f>
        <v>0</v>
      </c>
      <c r="E484" s="42" t="n">
        <f aca="false">F484+J484+M484+P484</f>
        <v>0</v>
      </c>
      <c r="F484" s="42" t="n">
        <f aca="false">H484</f>
        <v>0</v>
      </c>
      <c r="G484" s="43"/>
      <c r="H484" s="44"/>
      <c r="I484" s="43"/>
      <c r="J484" s="45" t="n">
        <f aca="false">L484</f>
        <v>0</v>
      </c>
      <c r="K484" s="43"/>
      <c r="L484" s="44"/>
      <c r="M484" s="46" t="n">
        <f aca="false">N484+O484</f>
        <v>0</v>
      </c>
      <c r="N484" s="44"/>
      <c r="O484" s="40"/>
      <c r="P484" s="48" t="n">
        <f aca="false">Q484+R484+S484+T484+U484+V484+W484</f>
        <v>0</v>
      </c>
      <c r="Q484" s="44"/>
      <c r="R484" s="44"/>
      <c r="S484" s="44"/>
      <c r="T484" s="44"/>
      <c r="U484" s="44"/>
      <c r="V484" s="44"/>
      <c r="W484" s="44"/>
      <c r="X484" s="48" t="n">
        <f aca="false">Y484+AB484+AC484+AD484</f>
        <v>0</v>
      </c>
      <c r="Y484" s="48" t="n">
        <f aca="false">Z484+AA484</f>
        <v>0</v>
      </c>
      <c r="Z484" s="44"/>
      <c r="AA484" s="44"/>
      <c r="AB484" s="44"/>
      <c r="AC484" s="44"/>
      <c r="AD484" s="44"/>
      <c r="AE484" s="42" t="n">
        <f aca="false">AF484+AG484</f>
        <v>0</v>
      </c>
      <c r="AF484" s="44"/>
      <c r="AG484" s="49"/>
      <c r="AH484" s="44"/>
      <c r="AI484" s="38" t="n">
        <f aca="false">D484-E484-X484-AE484</f>
        <v>0</v>
      </c>
      <c r="AJ484" s="38" t="n">
        <f aca="false">E484-F484-J484-M484-P484</f>
        <v>0</v>
      </c>
      <c r="AK484" s="38" t="n">
        <f aca="false">X484-Y484-AB484-AC484-AD484</f>
        <v>0</v>
      </c>
      <c r="AL484" s="38" t="n">
        <f aca="false">AE484-AF484-AG484</f>
        <v>0</v>
      </c>
      <c r="AM484" s="38" t="n">
        <f aca="false">P484-Q484-R484-S484-U484-V484-W484</f>
        <v>0</v>
      </c>
    </row>
    <row r="485" customFormat="false" ht="18" hidden="false" customHeight="true" outlineLevel="0" collapsed="false">
      <c r="A485" s="39" t="n">
        <v>478</v>
      </c>
      <c r="B485" s="44"/>
      <c r="C485" s="44"/>
      <c r="D485" s="42" t="n">
        <f aca="false">E485+X485+AE485</f>
        <v>0</v>
      </c>
      <c r="E485" s="42" t="n">
        <f aca="false">F485+J485+M485+P485</f>
        <v>0</v>
      </c>
      <c r="F485" s="42" t="n">
        <f aca="false">H485</f>
        <v>0</v>
      </c>
      <c r="G485" s="43"/>
      <c r="H485" s="44"/>
      <c r="I485" s="43"/>
      <c r="J485" s="45" t="n">
        <f aca="false">L485</f>
        <v>0</v>
      </c>
      <c r="K485" s="43"/>
      <c r="L485" s="44"/>
      <c r="M485" s="46" t="n">
        <f aca="false">N485+O485</f>
        <v>0</v>
      </c>
      <c r="N485" s="44"/>
      <c r="O485" s="40"/>
      <c r="P485" s="48" t="n">
        <f aca="false">Q485+R485+S485+T485+U485+V485+W485</f>
        <v>0</v>
      </c>
      <c r="Q485" s="44"/>
      <c r="R485" s="44"/>
      <c r="S485" s="44"/>
      <c r="T485" s="44"/>
      <c r="U485" s="44"/>
      <c r="V485" s="44"/>
      <c r="W485" s="44"/>
      <c r="X485" s="48" t="n">
        <f aca="false">Y485+AB485+AC485+AD485</f>
        <v>0</v>
      </c>
      <c r="Y485" s="48" t="n">
        <f aca="false">Z485+AA485</f>
        <v>0</v>
      </c>
      <c r="Z485" s="44"/>
      <c r="AA485" s="44"/>
      <c r="AB485" s="44"/>
      <c r="AC485" s="44"/>
      <c r="AD485" s="44"/>
      <c r="AE485" s="42" t="n">
        <f aca="false">AF485+AG485</f>
        <v>0</v>
      </c>
      <c r="AF485" s="44"/>
      <c r="AG485" s="49"/>
      <c r="AH485" s="44"/>
      <c r="AI485" s="38" t="n">
        <f aca="false">D485-E485-X485-AE485</f>
        <v>0</v>
      </c>
      <c r="AJ485" s="38" t="n">
        <f aca="false">E485-F485-J485-M485-P485</f>
        <v>0</v>
      </c>
      <c r="AK485" s="38" t="n">
        <f aca="false">X485-Y485-AB485-AC485-AD485</f>
        <v>0</v>
      </c>
      <c r="AL485" s="38" t="n">
        <f aca="false">AE485-AF485-AG485</f>
        <v>0</v>
      </c>
      <c r="AM485" s="38" t="n">
        <f aca="false">P485-Q485-R485-S485-U485-V485-W485</f>
        <v>0</v>
      </c>
    </row>
    <row r="486" customFormat="false" ht="18" hidden="false" customHeight="true" outlineLevel="0" collapsed="false">
      <c r="A486" s="39" t="n">
        <v>479</v>
      </c>
      <c r="B486" s="44"/>
      <c r="C486" s="44"/>
      <c r="D486" s="42" t="n">
        <f aca="false">E486+X486+AE486</f>
        <v>0</v>
      </c>
      <c r="E486" s="42" t="n">
        <f aca="false">F486+J486+M486+P486</f>
        <v>0</v>
      </c>
      <c r="F486" s="42" t="n">
        <f aca="false">H486</f>
        <v>0</v>
      </c>
      <c r="G486" s="43"/>
      <c r="H486" s="44"/>
      <c r="I486" s="43"/>
      <c r="J486" s="45" t="n">
        <f aca="false">L486</f>
        <v>0</v>
      </c>
      <c r="K486" s="43"/>
      <c r="L486" s="44"/>
      <c r="M486" s="46" t="n">
        <f aca="false">N486+O486</f>
        <v>0</v>
      </c>
      <c r="N486" s="44"/>
      <c r="O486" s="40"/>
      <c r="P486" s="48" t="n">
        <f aca="false">Q486+R486+S486+T486+U486+V486+W486</f>
        <v>0</v>
      </c>
      <c r="Q486" s="44"/>
      <c r="R486" s="44"/>
      <c r="S486" s="44"/>
      <c r="T486" s="44"/>
      <c r="U486" s="44"/>
      <c r="V486" s="44"/>
      <c r="W486" s="44"/>
      <c r="X486" s="48" t="n">
        <f aca="false">Y486+AB486+AC486+AD486</f>
        <v>0</v>
      </c>
      <c r="Y486" s="48" t="n">
        <f aca="false">Z486+AA486</f>
        <v>0</v>
      </c>
      <c r="Z486" s="44"/>
      <c r="AA486" s="44"/>
      <c r="AB486" s="44"/>
      <c r="AC486" s="44"/>
      <c r="AD486" s="44"/>
      <c r="AE486" s="42" t="n">
        <f aca="false">AF486+AG486</f>
        <v>0</v>
      </c>
      <c r="AF486" s="44"/>
      <c r="AG486" s="49"/>
      <c r="AH486" s="44"/>
      <c r="AI486" s="38" t="n">
        <f aca="false">D486-E486-X486-AE486</f>
        <v>0</v>
      </c>
      <c r="AJ486" s="38" t="n">
        <f aca="false">E486-F486-J486-M486-P486</f>
        <v>0</v>
      </c>
      <c r="AK486" s="38" t="n">
        <f aca="false">X486-Y486-AB486-AC486-AD486</f>
        <v>0</v>
      </c>
      <c r="AL486" s="38" t="n">
        <f aca="false">AE486-AF486-AG486</f>
        <v>0</v>
      </c>
      <c r="AM486" s="38" t="n">
        <f aca="false">P486-Q486-R486-S486-U486-V486-W486</f>
        <v>0</v>
      </c>
    </row>
    <row r="487" customFormat="false" ht="18" hidden="false" customHeight="true" outlineLevel="0" collapsed="false">
      <c r="A487" s="39" t="n">
        <v>480</v>
      </c>
      <c r="B487" s="44"/>
      <c r="C487" s="44"/>
      <c r="D487" s="42" t="n">
        <f aca="false">E487+X487+AE487</f>
        <v>0</v>
      </c>
      <c r="E487" s="42" t="n">
        <f aca="false">F487+J487+M487+P487</f>
        <v>0</v>
      </c>
      <c r="F487" s="42" t="n">
        <f aca="false">H487</f>
        <v>0</v>
      </c>
      <c r="G487" s="43"/>
      <c r="H487" s="44"/>
      <c r="I487" s="43"/>
      <c r="J487" s="45" t="n">
        <f aca="false">L487</f>
        <v>0</v>
      </c>
      <c r="K487" s="43"/>
      <c r="L487" s="44"/>
      <c r="M487" s="46" t="n">
        <f aca="false">N487+O487</f>
        <v>0</v>
      </c>
      <c r="N487" s="44"/>
      <c r="O487" s="40"/>
      <c r="P487" s="48" t="n">
        <f aca="false">Q487+R487+S487+T487+U487+V487+W487</f>
        <v>0</v>
      </c>
      <c r="Q487" s="44"/>
      <c r="R487" s="44"/>
      <c r="S487" s="44"/>
      <c r="T487" s="44"/>
      <c r="U487" s="44"/>
      <c r="V487" s="44"/>
      <c r="W487" s="44"/>
      <c r="X487" s="48" t="n">
        <f aca="false">Y487+AB487+AC487+AD487</f>
        <v>0</v>
      </c>
      <c r="Y487" s="48" t="n">
        <f aca="false">Z487+AA487</f>
        <v>0</v>
      </c>
      <c r="Z487" s="44"/>
      <c r="AA487" s="44"/>
      <c r="AB487" s="44"/>
      <c r="AC487" s="44"/>
      <c r="AD487" s="44"/>
      <c r="AE487" s="42" t="n">
        <f aca="false">AF487+AG487</f>
        <v>0</v>
      </c>
      <c r="AF487" s="44"/>
      <c r="AG487" s="49"/>
      <c r="AH487" s="44"/>
      <c r="AI487" s="38" t="n">
        <f aca="false">D487-E487-X487-AE487</f>
        <v>0</v>
      </c>
      <c r="AJ487" s="38" t="n">
        <f aca="false">E487-F487-J487-M487-P487</f>
        <v>0</v>
      </c>
      <c r="AK487" s="38" t="n">
        <f aca="false">X487-Y487-AB487-AC487-AD487</f>
        <v>0</v>
      </c>
      <c r="AL487" s="38" t="n">
        <f aca="false">AE487-AF487-AG487</f>
        <v>0</v>
      </c>
      <c r="AM487" s="38" t="n">
        <f aca="false">P487-Q487-R487-S487-U487-V487-W487</f>
        <v>0</v>
      </c>
    </row>
    <row r="488" customFormat="false" ht="18" hidden="false" customHeight="true" outlineLevel="0" collapsed="false">
      <c r="A488" s="39" t="n">
        <v>481</v>
      </c>
      <c r="B488" s="44"/>
      <c r="C488" s="44"/>
      <c r="D488" s="42" t="n">
        <f aca="false">E488+X488+AE488</f>
        <v>0</v>
      </c>
      <c r="E488" s="42" t="n">
        <f aca="false">F488+J488+M488+P488</f>
        <v>0</v>
      </c>
      <c r="F488" s="42" t="n">
        <f aca="false">H488</f>
        <v>0</v>
      </c>
      <c r="G488" s="43"/>
      <c r="H488" s="44"/>
      <c r="I488" s="43"/>
      <c r="J488" s="45" t="n">
        <f aca="false">L488</f>
        <v>0</v>
      </c>
      <c r="K488" s="43"/>
      <c r="L488" s="44"/>
      <c r="M488" s="46" t="n">
        <f aca="false">N488+O488</f>
        <v>0</v>
      </c>
      <c r="N488" s="44"/>
      <c r="O488" s="40"/>
      <c r="P488" s="48" t="n">
        <f aca="false">Q488+R488+S488+T488+U488+V488+W488</f>
        <v>0</v>
      </c>
      <c r="Q488" s="44"/>
      <c r="R488" s="44"/>
      <c r="S488" s="44"/>
      <c r="T488" s="44"/>
      <c r="U488" s="44"/>
      <c r="V488" s="44"/>
      <c r="W488" s="44"/>
      <c r="X488" s="48" t="n">
        <f aca="false">Y488+AB488+AC488+AD488</f>
        <v>0</v>
      </c>
      <c r="Y488" s="48" t="n">
        <f aca="false">Z488+AA488</f>
        <v>0</v>
      </c>
      <c r="Z488" s="44"/>
      <c r="AA488" s="44"/>
      <c r="AB488" s="44"/>
      <c r="AC488" s="44"/>
      <c r="AD488" s="44"/>
      <c r="AE488" s="42" t="n">
        <f aca="false">AF488+AG488</f>
        <v>0</v>
      </c>
      <c r="AF488" s="44"/>
      <c r="AG488" s="49"/>
      <c r="AH488" s="44"/>
      <c r="AI488" s="38" t="n">
        <f aca="false">D488-E488-X488-AE488</f>
        <v>0</v>
      </c>
      <c r="AJ488" s="38" t="n">
        <f aca="false">E488-F488-J488-M488-P488</f>
        <v>0</v>
      </c>
      <c r="AK488" s="38" t="n">
        <f aca="false">X488-Y488-AB488-AC488-AD488</f>
        <v>0</v>
      </c>
      <c r="AL488" s="38" t="n">
        <f aca="false">AE488-AF488-AG488</f>
        <v>0</v>
      </c>
      <c r="AM488" s="38" t="n">
        <f aca="false">P488-Q488-R488-S488-U488-V488-W488</f>
        <v>0</v>
      </c>
    </row>
    <row r="489" customFormat="false" ht="18" hidden="false" customHeight="true" outlineLevel="0" collapsed="false">
      <c r="A489" s="39" t="n">
        <v>482</v>
      </c>
      <c r="B489" s="44"/>
      <c r="C489" s="44"/>
      <c r="D489" s="42" t="n">
        <f aca="false">E489+X489+AE489</f>
        <v>0</v>
      </c>
      <c r="E489" s="42" t="n">
        <f aca="false">F489+J489+M489+P489</f>
        <v>0</v>
      </c>
      <c r="F489" s="42" t="n">
        <f aca="false">H489</f>
        <v>0</v>
      </c>
      <c r="G489" s="43"/>
      <c r="H489" s="44"/>
      <c r="I489" s="43"/>
      <c r="J489" s="45" t="n">
        <f aca="false">L489</f>
        <v>0</v>
      </c>
      <c r="K489" s="43"/>
      <c r="L489" s="44"/>
      <c r="M489" s="46" t="n">
        <f aca="false">N489+O489</f>
        <v>0</v>
      </c>
      <c r="N489" s="44"/>
      <c r="O489" s="40"/>
      <c r="P489" s="48" t="n">
        <f aca="false">Q489+R489+S489+T489+U489+V489+W489</f>
        <v>0</v>
      </c>
      <c r="Q489" s="44"/>
      <c r="R489" s="44"/>
      <c r="S489" s="44"/>
      <c r="T489" s="44"/>
      <c r="U489" s="44"/>
      <c r="V489" s="44"/>
      <c r="W489" s="44"/>
      <c r="X489" s="48" t="n">
        <f aca="false">Y489+AB489+AC489+AD489</f>
        <v>0</v>
      </c>
      <c r="Y489" s="48" t="n">
        <f aca="false">Z489+AA489</f>
        <v>0</v>
      </c>
      <c r="Z489" s="44"/>
      <c r="AA489" s="44"/>
      <c r="AB489" s="44"/>
      <c r="AC489" s="44"/>
      <c r="AD489" s="44"/>
      <c r="AE489" s="42" t="n">
        <f aca="false">AF489+AG489</f>
        <v>0</v>
      </c>
      <c r="AF489" s="44"/>
      <c r="AG489" s="49"/>
      <c r="AH489" s="44"/>
      <c r="AI489" s="38" t="n">
        <f aca="false">D489-E489-X489-AE489</f>
        <v>0</v>
      </c>
      <c r="AJ489" s="38" t="n">
        <f aca="false">E489-F489-J489-M489-P489</f>
        <v>0</v>
      </c>
      <c r="AK489" s="38" t="n">
        <f aca="false">X489-Y489-AB489-AC489-AD489</f>
        <v>0</v>
      </c>
      <c r="AL489" s="38" t="n">
        <f aca="false">AE489-AF489-AG489</f>
        <v>0</v>
      </c>
      <c r="AM489" s="38" t="n">
        <f aca="false">P489-Q489-R489-S489-U489-V489-W489</f>
        <v>0</v>
      </c>
    </row>
    <row r="490" customFormat="false" ht="18" hidden="false" customHeight="true" outlineLevel="0" collapsed="false">
      <c r="A490" s="39" t="n">
        <v>483</v>
      </c>
      <c r="B490" s="44"/>
      <c r="C490" s="44"/>
      <c r="D490" s="42" t="n">
        <f aca="false">E490+X490+AE490</f>
        <v>0</v>
      </c>
      <c r="E490" s="42" t="n">
        <f aca="false">F490+J490+M490+P490</f>
        <v>0</v>
      </c>
      <c r="F490" s="42" t="n">
        <f aca="false">H490</f>
        <v>0</v>
      </c>
      <c r="G490" s="43"/>
      <c r="H490" s="44"/>
      <c r="I490" s="43"/>
      <c r="J490" s="45" t="n">
        <f aca="false">L490</f>
        <v>0</v>
      </c>
      <c r="K490" s="43"/>
      <c r="L490" s="44"/>
      <c r="M490" s="46" t="n">
        <f aca="false">N490+O490</f>
        <v>0</v>
      </c>
      <c r="N490" s="44"/>
      <c r="O490" s="40"/>
      <c r="P490" s="48" t="n">
        <f aca="false">Q490+R490+S490+T490+U490+V490+W490</f>
        <v>0</v>
      </c>
      <c r="Q490" s="44"/>
      <c r="R490" s="44"/>
      <c r="S490" s="44"/>
      <c r="T490" s="44"/>
      <c r="U490" s="44"/>
      <c r="V490" s="44"/>
      <c r="W490" s="44"/>
      <c r="X490" s="48" t="n">
        <f aca="false">Y490+AB490+AC490+AD490</f>
        <v>0</v>
      </c>
      <c r="Y490" s="48" t="n">
        <f aca="false">Z490+AA490</f>
        <v>0</v>
      </c>
      <c r="Z490" s="44"/>
      <c r="AA490" s="44"/>
      <c r="AB490" s="44"/>
      <c r="AC490" s="44"/>
      <c r="AD490" s="44"/>
      <c r="AE490" s="42" t="n">
        <f aca="false">AF490+AG490</f>
        <v>0</v>
      </c>
      <c r="AF490" s="44"/>
      <c r="AG490" s="49"/>
      <c r="AH490" s="44"/>
      <c r="AI490" s="38" t="n">
        <f aca="false">D490-E490-X490-AE490</f>
        <v>0</v>
      </c>
      <c r="AJ490" s="38" t="n">
        <f aca="false">E490-F490-J490-M490-P490</f>
        <v>0</v>
      </c>
      <c r="AK490" s="38" t="n">
        <f aca="false">X490-Y490-AB490-AC490-AD490</f>
        <v>0</v>
      </c>
      <c r="AL490" s="38" t="n">
        <f aca="false">AE490-AF490-AG490</f>
        <v>0</v>
      </c>
      <c r="AM490" s="38" t="n">
        <f aca="false">P490-Q490-R490-S490-U490-V490-W490</f>
        <v>0</v>
      </c>
    </row>
    <row r="491" customFormat="false" ht="18" hidden="false" customHeight="true" outlineLevel="0" collapsed="false">
      <c r="A491" s="39" t="n">
        <v>484</v>
      </c>
      <c r="B491" s="44"/>
      <c r="C491" s="44"/>
      <c r="D491" s="42" t="n">
        <f aca="false">E491+X491+AE491</f>
        <v>0</v>
      </c>
      <c r="E491" s="42" t="n">
        <f aca="false">F491+J491+M491+P491</f>
        <v>0</v>
      </c>
      <c r="F491" s="42" t="n">
        <f aca="false">H491</f>
        <v>0</v>
      </c>
      <c r="G491" s="43"/>
      <c r="H491" s="44"/>
      <c r="I491" s="43"/>
      <c r="J491" s="45" t="n">
        <f aca="false">L491</f>
        <v>0</v>
      </c>
      <c r="K491" s="43"/>
      <c r="L491" s="44"/>
      <c r="M491" s="46" t="n">
        <f aca="false">N491+O491</f>
        <v>0</v>
      </c>
      <c r="N491" s="44"/>
      <c r="O491" s="40"/>
      <c r="P491" s="48" t="n">
        <f aca="false">Q491+R491+S491+T491+U491+V491+W491</f>
        <v>0</v>
      </c>
      <c r="Q491" s="44"/>
      <c r="R491" s="44"/>
      <c r="S491" s="44"/>
      <c r="T491" s="44"/>
      <c r="U491" s="44"/>
      <c r="V491" s="44"/>
      <c r="W491" s="44"/>
      <c r="X491" s="48" t="n">
        <f aca="false">Y491+AB491+AC491+AD491</f>
        <v>0</v>
      </c>
      <c r="Y491" s="48" t="n">
        <f aca="false">Z491+AA491</f>
        <v>0</v>
      </c>
      <c r="Z491" s="44"/>
      <c r="AA491" s="44"/>
      <c r="AB491" s="44"/>
      <c r="AC491" s="44"/>
      <c r="AD491" s="44"/>
      <c r="AE491" s="42" t="n">
        <f aca="false">AF491+AG491</f>
        <v>0</v>
      </c>
      <c r="AF491" s="44"/>
      <c r="AG491" s="49"/>
      <c r="AH491" s="44"/>
      <c r="AI491" s="38" t="n">
        <f aca="false">D491-E491-X491-AE491</f>
        <v>0</v>
      </c>
      <c r="AJ491" s="38" t="n">
        <f aca="false">E491-F491-J491-M491-P491</f>
        <v>0</v>
      </c>
      <c r="AK491" s="38" t="n">
        <f aca="false">X491-Y491-AB491-AC491-AD491</f>
        <v>0</v>
      </c>
      <c r="AL491" s="38" t="n">
        <f aca="false">AE491-AF491-AG491</f>
        <v>0</v>
      </c>
      <c r="AM491" s="38" t="n">
        <f aca="false">P491-Q491-R491-S491-U491-V491-W491</f>
        <v>0</v>
      </c>
    </row>
    <row r="492" customFormat="false" ht="18" hidden="false" customHeight="true" outlineLevel="0" collapsed="false">
      <c r="A492" s="39" t="n">
        <v>485</v>
      </c>
      <c r="B492" s="44"/>
      <c r="C492" s="44"/>
      <c r="D492" s="42" t="n">
        <f aca="false">E492+X492+AE492</f>
        <v>0</v>
      </c>
      <c r="E492" s="42" t="n">
        <f aca="false">F492+J492+M492+P492</f>
        <v>0</v>
      </c>
      <c r="F492" s="42" t="n">
        <f aca="false">H492</f>
        <v>0</v>
      </c>
      <c r="G492" s="43"/>
      <c r="H492" s="44"/>
      <c r="I492" s="43"/>
      <c r="J492" s="45" t="n">
        <f aca="false">L492</f>
        <v>0</v>
      </c>
      <c r="K492" s="43"/>
      <c r="L492" s="44"/>
      <c r="M492" s="46" t="n">
        <f aca="false">N492+O492</f>
        <v>0</v>
      </c>
      <c r="N492" s="44"/>
      <c r="O492" s="40"/>
      <c r="P492" s="48" t="n">
        <f aca="false">Q492+R492+S492+T492+U492+V492+W492</f>
        <v>0</v>
      </c>
      <c r="Q492" s="44"/>
      <c r="R492" s="44"/>
      <c r="S492" s="44"/>
      <c r="T492" s="44"/>
      <c r="U492" s="44"/>
      <c r="V492" s="44"/>
      <c r="W492" s="44"/>
      <c r="X492" s="48" t="n">
        <f aca="false">Y492+AB492+AC492+AD492</f>
        <v>0</v>
      </c>
      <c r="Y492" s="48" t="n">
        <f aca="false">Z492+AA492</f>
        <v>0</v>
      </c>
      <c r="Z492" s="44"/>
      <c r="AA492" s="44"/>
      <c r="AB492" s="44"/>
      <c r="AC492" s="44"/>
      <c r="AD492" s="44"/>
      <c r="AE492" s="42" t="n">
        <f aca="false">AF492+AG492</f>
        <v>0</v>
      </c>
      <c r="AF492" s="44"/>
      <c r="AG492" s="49"/>
      <c r="AH492" s="44"/>
      <c r="AI492" s="38" t="n">
        <f aca="false">D492-E492-X492-AE492</f>
        <v>0</v>
      </c>
      <c r="AJ492" s="38" t="n">
        <f aca="false">E492-F492-J492-M492-P492</f>
        <v>0</v>
      </c>
      <c r="AK492" s="38" t="n">
        <f aca="false">X492-Y492-AB492-AC492-AD492</f>
        <v>0</v>
      </c>
      <c r="AL492" s="38" t="n">
        <f aca="false">AE492-AF492-AG492</f>
        <v>0</v>
      </c>
      <c r="AM492" s="38" t="n">
        <f aca="false">P492-Q492-R492-S492-U492-V492-W492</f>
        <v>0</v>
      </c>
    </row>
    <row r="493" customFormat="false" ht="18" hidden="false" customHeight="true" outlineLevel="0" collapsed="false">
      <c r="A493" s="39" t="n">
        <v>486</v>
      </c>
      <c r="B493" s="44"/>
      <c r="C493" s="44"/>
      <c r="D493" s="42" t="n">
        <f aca="false">E493+X493+AE493</f>
        <v>0</v>
      </c>
      <c r="E493" s="42" t="n">
        <f aca="false">F493+J493+M493+P493</f>
        <v>0</v>
      </c>
      <c r="F493" s="42" t="n">
        <f aca="false">H493</f>
        <v>0</v>
      </c>
      <c r="G493" s="43"/>
      <c r="H493" s="44"/>
      <c r="I493" s="43"/>
      <c r="J493" s="45" t="n">
        <f aca="false">L493</f>
        <v>0</v>
      </c>
      <c r="K493" s="43"/>
      <c r="L493" s="44"/>
      <c r="M493" s="46" t="n">
        <f aca="false">N493+O493</f>
        <v>0</v>
      </c>
      <c r="N493" s="44"/>
      <c r="O493" s="40"/>
      <c r="P493" s="48" t="n">
        <f aca="false">Q493+R493+S493+T493+U493+V493+W493</f>
        <v>0</v>
      </c>
      <c r="Q493" s="44"/>
      <c r="R493" s="44"/>
      <c r="S493" s="44"/>
      <c r="T493" s="44"/>
      <c r="U493" s="44"/>
      <c r="V493" s="44"/>
      <c r="W493" s="44"/>
      <c r="X493" s="48" t="n">
        <f aca="false">Y493+AB493+AC493+AD493</f>
        <v>0</v>
      </c>
      <c r="Y493" s="48" t="n">
        <f aca="false">Z493+AA493</f>
        <v>0</v>
      </c>
      <c r="Z493" s="44"/>
      <c r="AA493" s="44"/>
      <c r="AB493" s="44"/>
      <c r="AC493" s="44"/>
      <c r="AD493" s="44"/>
      <c r="AE493" s="42" t="n">
        <f aca="false">AF493+AG493</f>
        <v>0</v>
      </c>
      <c r="AF493" s="44"/>
      <c r="AG493" s="49"/>
      <c r="AH493" s="44"/>
      <c r="AI493" s="38" t="n">
        <f aca="false">D493-E493-X493-AE493</f>
        <v>0</v>
      </c>
      <c r="AJ493" s="38" t="n">
        <f aca="false">E493-F493-J493-M493-P493</f>
        <v>0</v>
      </c>
      <c r="AK493" s="38" t="n">
        <f aca="false">X493-Y493-AB493-AC493-AD493</f>
        <v>0</v>
      </c>
      <c r="AL493" s="38" t="n">
        <f aca="false">AE493-AF493-AG493</f>
        <v>0</v>
      </c>
      <c r="AM493" s="38" t="n">
        <f aca="false">P493-Q493-R493-S493-U493-V493-W493</f>
        <v>0</v>
      </c>
    </row>
    <row r="494" customFormat="false" ht="18" hidden="false" customHeight="true" outlineLevel="0" collapsed="false">
      <c r="A494" s="39" t="n">
        <v>487</v>
      </c>
      <c r="B494" s="44"/>
      <c r="C494" s="44"/>
      <c r="D494" s="42" t="n">
        <f aca="false">E494+X494+AE494</f>
        <v>0</v>
      </c>
      <c r="E494" s="42" t="n">
        <f aca="false">F494+J494+M494+P494</f>
        <v>0</v>
      </c>
      <c r="F494" s="42" t="n">
        <f aca="false">H494</f>
        <v>0</v>
      </c>
      <c r="G494" s="43"/>
      <c r="H494" s="44"/>
      <c r="I494" s="43"/>
      <c r="J494" s="45" t="n">
        <f aca="false">L494</f>
        <v>0</v>
      </c>
      <c r="K494" s="43"/>
      <c r="L494" s="44"/>
      <c r="M494" s="46" t="n">
        <f aca="false">N494+O494</f>
        <v>0</v>
      </c>
      <c r="N494" s="44"/>
      <c r="O494" s="40"/>
      <c r="P494" s="48" t="n">
        <f aca="false">Q494+R494+S494+T494+U494+V494+W494</f>
        <v>0</v>
      </c>
      <c r="Q494" s="44"/>
      <c r="R494" s="44"/>
      <c r="S494" s="44"/>
      <c r="T494" s="44"/>
      <c r="U494" s="44"/>
      <c r="V494" s="44"/>
      <c r="W494" s="44"/>
      <c r="X494" s="48" t="n">
        <f aca="false">Y494+AB494+AC494+AD494</f>
        <v>0</v>
      </c>
      <c r="Y494" s="48" t="n">
        <f aca="false">Z494+AA494</f>
        <v>0</v>
      </c>
      <c r="Z494" s="44"/>
      <c r="AA494" s="44"/>
      <c r="AB494" s="44"/>
      <c r="AC494" s="44"/>
      <c r="AD494" s="44"/>
      <c r="AE494" s="42" t="n">
        <f aca="false">AF494+AG494</f>
        <v>0</v>
      </c>
      <c r="AF494" s="44"/>
      <c r="AG494" s="49"/>
      <c r="AH494" s="44"/>
      <c r="AI494" s="38" t="n">
        <f aca="false">D494-E494-X494-AE494</f>
        <v>0</v>
      </c>
      <c r="AJ494" s="38" t="n">
        <f aca="false">E494-F494-J494-M494-P494</f>
        <v>0</v>
      </c>
      <c r="AK494" s="38" t="n">
        <f aca="false">X494-Y494-AB494-AC494-AD494</f>
        <v>0</v>
      </c>
      <c r="AL494" s="38" t="n">
        <f aca="false">AE494-AF494-AG494</f>
        <v>0</v>
      </c>
      <c r="AM494" s="38" t="n">
        <f aca="false">P494-Q494-R494-S494-U494-V494-W494</f>
        <v>0</v>
      </c>
    </row>
    <row r="495" customFormat="false" ht="18" hidden="false" customHeight="true" outlineLevel="0" collapsed="false">
      <c r="A495" s="39" t="n">
        <v>488</v>
      </c>
      <c r="B495" s="44"/>
      <c r="C495" s="44"/>
      <c r="D495" s="42" t="n">
        <f aca="false">E495+X495+AE495</f>
        <v>0</v>
      </c>
      <c r="E495" s="42" t="n">
        <f aca="false">F495+J495+M495+P495</f>
        <v>0</v>
      </c>
      <c r="F495" s="42" t="n">
        <f aca="false">H495</f>
        <v>0</v>
      </c>
      <c r="G495" s="43"/>
      <c r="H495" s="44"/>
      <c r="I495" s="43"/>
      <c r="J495" s="45" t="n">
        <f aca="false">L495</f>
        <v>0</v>
      </c>
      <c r="K495" s="43"/>
      <c r="L495" s="44"/>
      <c r="M495" s="46" t="n">
        <f aca="false">N495+O495</f>
        <v>0</v>
      </c>
      <c r="N495" s="44"/>
      <c r="O495" s="40"/>
      <c r="P495" s="48" t="n">
        <f aca="false">Q495+R495+S495+T495+U495+V495+W495</f>
        <v>0</v>
      </c>
      <c r="Q495" s="44"/>
      <c r="R495" s="44"/>
      <c r="S495" s="44"/>
      <c r="T495" s="44"/>
      <c r="U495" s="44"/>
      <c r="V495" s="44"/>
      <c r="W495" s="44"/>
      <c r="X495" s="48" t="n">
        <f aca="false">Y495+AB495+AC495+AD495</f>
        <v>0</v>
      </c>
      <c r="Y495" s="48" t="n">
        <f aca="false">Z495+AA495</f>
        <v>0</v>
      </c>
      <c r="Z495" s="44"/>
      <c r="AA495" s="44"/>
      <c r="AB495" s="44"/>
      <c r="AC495" s="44"/>
      <c r="AD495" s="44"/>
      <c r="AE495" s="42" t="n">
        <f aca="false">AF495+AG495</f>
        <v>0</v>
      </c>
      <c r="AF495" s="44"/>
      <c r="AG495" s="49"/>
      <c r="AH495" s="44"/>
      <c r="AI495" s="38" t="n">
        <f aca="false">D495-E495-X495-AE495</f>
        <v>0</v>
      </c>
      <c r="AJ495" s="38" t="n">
        <f aca="false">E495-F495-J495-M495-P495</f>
        <v>0</v>
      </c>
      <c r="AK495" s="38" t="n">
        <f aca="false">X495-Y495-AB495-AC495-AD495</f>
        <v>0</v>
      </c>
      <c r="AL495" s="38" t="n">
        <f aca="false">AE495-AF495-AG495</f>
        <v>0</v>
      </c>
      <c r="AM495" s="38" t="n">
        <f aca="false">P495-Q495-R495-S495-U495-V495-W495</f>
        <v>0</v>
      </c>
    </row>
    <row r="496" customFormat="false" ht="18" hidden="false" customHeight="true" outlineLevel="0" collapsed="false">
      <c r="A496" s="39" t="n">
        <v>489</v>
      </c>
      <c r="B496" s="44"/>
      <c r="C496" s="44"/>
      <c r="D496" s="42" t="n">
        <f aca="false">E496+X496+AE496</f>
        <v>0</v>
      </c>
      <c r="E496" s="42" t="n">
        <f aca="false">F496+J496+M496+P496</f>
        <v>0</v>
      </c>
      <c r="F496" s="42" t="n">
        <f aca="false">H496</f>
        <v>0</v>
      </c>
      <c r="G496" s="43"/>
      <c r="H496" s="44"/>
      <c r="I496" s="43"/>
      <c r="J496" s="45" t="n">
        <f aca="false">L496</f>
        <v>0</v>
      </c>
      <c r="K496" s="43"/>
      <c r="L496" s="44"/>
      <c r="M496" s="46" t="n">
        <f aca="false">N496+O496</f>
        <v>0</v>
      </c>
      <c r="N496" s="44"/>
      <c r="O496" s="40"/>
      <c r="P496" s="48" t="n">
        <f aca="false">Q496+R496+S496+T496+U496+V496+W496</f>
        <v>0</v>
      </c>
      <c r="Q496" s="44"/>
      <c r="R496" s="44"/>
      <c r="S496" s="44"/>
      <c r="T496" s="44"/>
      <c r="U496" s="44"/>
      <c r="V496" s="44"/>
      <c r="W496" s="44"/>
      <c r="X496" s="48" t="n">
        <f aca="false">Y496+AB496+AC496+AD496</f>
        <v>0</v>
      </c>
      <c r="Y496" s="48" t="n">
        <f aca="false">Z496+AA496</f>
        <v>0</v>
      </c>
      <c r="Z496" s="44"/>
      <c r="AA496" s="44"/>
      <c r="AB496" s="44"/>
      <c r="AC496" s="44"/>
      <c r="AD496" s="44"/>
      <c r="AE496" s="42" t="n">
        <f aca="false">AF496+AG496</f>
        <v>0</v>
      </c>
      <c r="AF496" s="44"/>
      <c r="AG496" s="49"/>
      <c r="AH496" s="44"/>
      <c r="AI496" s="38" t="n">
        <f aca="false">D496-E496-X496-AE496</f>
        <v>0</v>
      </c>
      <c r="AJ496" s="38" t="n">
        <f aca="false">E496-F496-J496-M496-P496</f>
        <v>0</v>
      </c>
      <c r="AK496" s="38" t="n">
        <f aca="false">X496-Y496-AB496-AC496-AD496</f>
        <v>0</v>
      </c>
      <c r="AL496" s="38" t="n">
        <f aca="false">AE496-AF496-AG496</f>
        <v>0</v>
      </c>
      <c r="AM496" s="38" t="n">
        <f aca="false">P496-Q496-R496-S496-U496-V496-W496</f>
        <v>0</v>
      </c>
    </row>
    <row r="497" customFormat="false" ht="18" hidden="false" customHeight="true" outlineLevel="0" collapsed="false">
      <c r="A497" s="39" t="n">
        <v>490</v>
      </c>
      <c r="B497" s="44"/>
      <c r="C497" s="44"/>
      <c r="D497" s="42" t="n">
        <f aca="false">E497+X497+AE497</f>
        <v>0</v>
      </c>
      <c r="E497" s="42" t="n">
        <f aca="false">F497+J497+M497+P497</f>
        <v>0</v>
      </c>
      <c r="F497" s="42" t="n">
        <f aca="false">H497</f>
        <v>0</v>
      </c>
      <c r="G497" s="43"/>
      <c r="H497" s="44"/>
      <c r="I497" s="43"/>
      <c r="J497" s="45" t="n">
        <f aca="false">L497</f>
        <v>0</v>
      </c>
      <c r="K497" s="43"/>
      <c r="L497" s="44"/>
      <c r="M497" s="46" t="n">
        <f aca="false">N497+O497</f>
        <v>0</v>
      </c>
      <c r="N497" s="44"/>
      <c r="O497" s="40"/>
      <c r="P497" s="48" t="n">
        <f aca="false">Q497+R497+S497+T497+U497+V497+W497</f>
        <v>0</v>
      </c>
      <c r="Q497" s="44"/>
      <c r="R497" s="44"/>
      <c r="S497" s="44"/>
      <c r="T497" s="44"/>
      <c r="U497" s="44"/>
      <c r="V497" s="44"/>
      <c r="W497" s="44"/>
      <c r="X497" s="48" t="n">
        <f aca="false">Y497+AB497+AC497+AD497</f>
        <v>0</v>
      </c>
      <c r="Y497" s="48" t="n">
        <f aca="false">Z497+AA497</f>
        <v>0</v>
      </c>
      <c r="Z497" s="44"/>
      <c r="AA497" s="44"/>
      <c r="AB497" s="44"/>
      <c r="AC497" s="44"/>
      <c r="AD497" s="44"/>
      <c r="AE497" s="42" t="n">
        <f aca="false">AF497+AG497</f>
        <v>0</v>
      </c>
      <c r="AF497" s="44"/>
      <c r="AG497" s="49"/>
      <c r="AH497" s="44"/>
      <c r="AI497" s="38" t="n">
        <f aca="false">D497-E497-X497-AE497</f>
        <v>0</v>
      </c>
      <c r="AJ497" s="38" t="n">
        <f aca="false">E497-F497-J497-M497-P497</f>
        <v>0</v>
      </c>
      <c r="AK497" s="38" t="n">
        <f aca="false">X497-Y497-AB497-AC497-AD497</f>
        <v>0</v>
      </c>
      <c r="AL497" s="38" t="n">
        <f aca="false">AE497-AF497-AG497</f>
        <v>0</v>
      </c>
      <c r="AM497" s="38" t="n">
        <f aca="false">P497-Q497-R497-S497-U497-V497-W497</f>
        <v>0</v>
      </c>
    </row>
    <row r="498" customFormat="false" ht="18" hidden="false" customHeight="true" outlineLevel="0" collapsed="false">
      <c r="A498" s="39" t="n">
        <v>491</v>
      </c>
      <c r="B498" s="44"/>
      <c r="C498" s="44"/>
      <c r="D498" s="42" t="n">
        <f aca="false">E498+X498+AE498</f>
        <v>0</v>
      </c>
      <c r="E498" s="42" t="n">
        <f aca="false">F498+J498+M498+P498</f>
        <v>0</v>
      </c>
      <c r="F498" s="42" t="n">
        <f aca="false">H498</f>
        <v>0</v>
      </c>
      <c r="G498" s="43"/>
      <c r="H498" s="44"/>
      <c r="I498" s="43"/>
      <c r="J498" s="45" t="n">
        <f aca="false">L498</f>
        <v>0</v>
      </c>
      <c r="K498" s="43"/>
      <c r="L498" s="44"/>
      <c r="M498" s="46" t="n">
        <f aca="false">N498+O498</f>
        <v>0</v>
      </c>
      <c r="N498" s="44"/>
      <c r="O498" s="40"/>
      <c r="P498" s="48" t="n">
        <f aca="false">Q498+R498+S498+T498+U498+V498+W498</f>
        <v>0</v>
      </c>
      <c r="Q498" s="44"/>
      <c r="R498" s="44"/>
      <c r="S498" s="44"/>
      <c r="T498" s="44"/>
      <c r="U498" s="44"/>
      <c r="V498" s="44"/>
      <c r="W498" s="44"/>
      <c r="X498" s="48" t="n">
        <f aca="false">Y498+AB498+AC498+AD498</f>
        <v>0</v>
      </c>
      <c r="Y498" s="48" t="n">
        <f aca="false">Z498+AA498</f>
        <v>0</v>
      </c>
      <c r="Z498" s="44"/>
      <c r="AA498" s="44"/>
      <c r="AB498" s="44"/>
      <c r="AC498" s="44"/>
      <c r="AD498" s="44"/>
      <c r="AE498" s="42" t="n">
        <f aca="false">AF498+AG498</f>
        <v>0</v>
      </c>
      <c r="AF498" s="44"/>
      <c r="AG498" s="49"/>
      <c r="AH498" s="44"/>
      <c r="AI498" s="38" t="n">
        <f aca="false">D498-E498-X498-AE498</f>
        <v>0</v>
      </c>
      <c r="AJ498" s="38" t="n">
        <f aca="false">E498-F498-J498-M498-P498</f>
        <v>0</v>
      </c>
      <c r="AK498" s="38" t="n">
        <f aca="false">X498-Y498-AB498-AC498-AD498</f>
        <v>0</v>
      </c>
      <c r="AL498" s="38" t="n">
        <f aca="false">AE498-AF498-AG498</f>
        <v>0</v>
      </c>
      <c r="AM498" s="38" t="n">
        <f aca="false">P498-Q498-R498-S498-U498-V498-W498</f>
        <v>0</v>
      </c>
    </row>
    <row r="499" customFormat="false" ht="18" hidden="false" customHeight="true" outlineLevel="0" collapsed="false">
      <c r="A499" s="39" t="n">
        <v>492</v>
      </c>
      <c r="B499" s="44"/>
      <c r="C499" s="44"/>
      <c r="D499" s="42" t="n">
        <f aca="false">E499+X499+AE499</f>
        <v>0</v>
      </c>
      <c r="E499" s="42" t="n">
        <f aca="false">F499+J499+M499+P499</f>
        <v>0</v>
      </c>
      <c r="F499" s="42" t="n">
        <f aca="false">H499</f>
        <v>0</v>
      </c>
      <c r="G499" s="43"/>
      <c r="H499" s="44"/>
      <c r="I499" s="43"/>
      <c r="J499" s="45" t="n">
        <f aca="false">L499</f>
        <v>0</v>
      </c>
      <c r="K499" s="43"/>
      <c r="L499" s="44"/>
      <c r="M499" s="46" t="n">
        <f aca="false">N499+O499</f>
        <v>0</v>
      </c>
      <c r="N499" s="44"/>
      <c r="O499" s="40"/>
      <c r="P499" s="48" t="n">
        <f aca="false">Q499+R499+S499+T499+U499+V499+W499</f>
        <v>0</v>
      </c>
      <c r="Q499" s="44"/>
      <c r="R499" s="44"/>
      <c r="S499" s="44"/>
      <c r="T499" s="44"/>
      <c r="U499" s="44"/>
      <c r="V499" s="44"/>
      <c r="W499" s="44"/>
      <c r="X499" s="48" t="n">
        <f aca="false">Y499+AB499+AC499+AD499</f>
        <v>0</v>
      </c>
      <c r="Y499" s="48" t="n">
        <f aca="false">Z499+AA499</f>
        <v>0</v>
      </c>
      <c r="Z499" s="44"/>
      <c r="AA499" s="44"/>
      <c r="AB499" s="44"/>
      <c r="AC499" s="44"/>
      <c r="AD499" s="44"/>
      <c r="AE499" s="42" t="n">
        <f aca="false">AF499+AG499</f>
        <v>0</v>
      </c>
      <c r="AF499" s="44"/>
      <c r="AG499" s="49"/>
      <c r="AH499" s="44"/>
      <c r="AI499" s="38" t="n">
        <f aca="false">D499-E499-X499-AE499</f>
        <v>0</v>
      </c>
      <c r="AJ499" s="38" t="n">
        <f aca="false">E499-F499-J499-M499-P499</f>
        <v>0</v>
      </c>
      <c r="AK499" s="38" t="n">
        <f aca="false">X499-Y499-AB499-AC499-AD499</f>
        <v>0</v>
      </c>
      <c r="AL499" s="38" t="n">
        <f aca="false">AE499-AF499-AG499</f>
        <v>0</v>
      </c>
      <c r="AM499" s="38" t="n">
        <f aca="false">P499-Q499-R499-S499-U499-V499-W499</f>
        <v>0</v>
      </c>
    </row>
    <row r="500" customFormat="false" ht="18" hidden="false" customHeight="true" outlineLevel="0" collapsed="false">
      <c r="A500" s="39" t="n">
        <v>493</v>
      </c>
      <c r="B500" s="44"/>
      <c r="C500" s="44"/>
      <c r="D500" s="42" t="n">
        <f aca="false">E500+X500+AE500</f>
        <v>0</v>
      </c>
      <c r="E500" s="42" t="n">
        <f aca="false">F500+J500+M500+P500</f>
        <v>0</v>
      </c>
      <c r="F500" s="42" t="n">
        <f aca="false">H500</f>
        <v>0</v>
      </c>
      <c r="G500" s="43"/>
      <c r="H500" s="44"/>
      <c r="I500" s="43"/>
      <c r="J500" s="45" t="n">
        <f aca="false">L500</f>
        <v>0</v>
      </c>
      <c r="K500" s="43"/>
      <c r="L500" s="44"/>
      <c r="M500" s="46" t="n">
        <f aca="false">N500+O500</f>
        <v>0</v>
      </c>
      <c r="N500" s="44"/>
      <c r="O500" s="40"/>
      <c r="P500" s="48" t="n">
        <f aca="false">Q500+R500+S500+T500+U500+V500+W500</f>
        <v>0</v>
      </c>
      <c r="Q500" s="44"/>
      <c r="R500" s="44"/>
      <c r="S500" s="44"/>
      <c r="T500" s="44"/>
      <c r="U500" s="44"/>
      <c r="V500" s="44"/>
      <c r="W500" s="44"/>
      <c r="X500" s="48" t="n">
        <f aca="false">Y500+AB500+AC500+AD500</f>
        <v>0</v>
      </c>
      <c r="Y500" s="48" t="n">
        <f aca="false">Z500+AA500</f>
        <v>0</v>
      </c>
      <c r="Z500" s="44"/>
      <c r="AA500" s="44"/>
      <c r="AB500" s="44"/>
      <c r="AC500" s="44"/>
      <c r="AD500" s="44"/>
      <c r="AE500" s="42" t="n">
        <f aca="false">AF500+AG500</f>
        <v>0</v>
      </c>
      <c r="AF500" s="44"/>
      <c r="AG500" s="49"/>
      <c r="AH500" s="44"/>
      <c r="AI500" s="38" t="n">
        <f aca="false">D500-E500-X500-AE500</f>
        <v>0</v>
      </c>
      <c r="AJ500" s="38" t="n">
        <f aca="false">E500-F500-J500-M500-P500</f>
        <v>0</v>
      </c>
      <c r="AK500" s="38" t="n">
        <f aca="false">X500-Y500-AB500-AC500-AD500</f>
        <v>0</v>
      </c>
      <c r="AL500" s="38" t="n">
        <f aca="false">AE500-AF500-AG500</f>
        <v>0</v>
      </c>
      <c r="AM500" s="38" t="n">
        <f aca="false">P500-Q500-R500-S500-U500-V500-W500</f>
        <v>0</v>
      </c>
    </row>
    <row r="501" customFormat="false" ht="18" hidden="false" customHeight="true" outlineLevel="0" collapsed="false">
      <c r="A501" s="39" t="n">
        <v>494</v>
      </c>
      <c r="B501" s="44"/>
      <c r="C501" s="44"/>
      <c r="D501" s="42" t="n">
        <f aca="false">E501+X501+AE501</f>
        <v>0</v>
      </c>
      <c r="E501" s="42" t="n">
        <f aca="false">F501+J501+M501+P501</f>
        <v>0</v>
      </c>
      <c r="F501" s="42" t="n">
        <f aca="false">H501</f>
        <v>0</v>
      </c>
      <c r="G501" s="43"/>
      <c r="H501" s="44"/>
      <c r="I501" s="43"/>
      <c r="J501" s="45" t="n">
        <f aca="false">L501</f>
        <v>0</v>
      </c>
      <c r="K501" s="43"/>
      <c r="L501" s="44"/>
      <c r="M501" s="46" t="n">
        <f aca="false">N501+O501</f>
        <v>0</v>
      </c>
      <c r="N501" s="44"/>
      <c r="O501" s="40"/>
      <c r="P501" s="48" t="n">
        <f aca="false">Q501+R501+S501+T501+U501+V501+W501</f>
        <v>0</v>
      </c>
      <c r="Q501" s="44"/>
      <c r="R501" s="44"/>
      <c r="S501" s="44"/>
      <c r="T501" s="44"/>
      <c r="U501" s="44"/>
      <c r="V501" s="44"/>
      <c r="W501" s="44"/>
      <c r="X501" s="48" t="n">
        <f aca="false">Y501+AB501+AC501+AD501</f>
        <v>0</v>
      </c>
      <c r="Y501" s="48" t="n">
        <f aca="false">Z501+AA501</f>
        <v>0</v>
      </c>
      <c r="Z501" s="44"/>
      <c r="AA501" s="44"/>
      <c r="AB501" s="44"/>
      <c r="AC501" s="44"/>
      <c r="AD501" s="44"/>
      <c r="AE501" s="42" t="n">
        <f aca="false">AF501+AG501</f>
        <v>0</v>
      </c>
      <c r="AF501" s="44"/>
      <c r="AG501" s="49"/>
      <c r="AH501" s="44"/>
      <c r="AI501" s="38" t="n">
        <f aca="false">D501-E501-X501-AE501</f>
        <v>0</v>
      </c>
      <c r="AJ501" s="38" t="n">
        <f aca="false">E501-F501-J501-M501-P501</f>
        <v>0</v>
      </c>
      <c r="AK501" s="38" t="n">
        <f aca="false">X501-Y501-AB501-AC501-AD501</f>
        <v>0</v>
      </c>
      <c r="AL501" s="38" t="n">
        <f aca="false">AE501-AF501-AG501</f>
        <v>0</v>
      </c>
      <c r="AM501" s="38" t="n">
        <f aca="false">P501-Q501-R501-S501-U501-V501-W501</f>
        <v>0</v>
      </c>
    </row>
    <row r="502" customFormat="false" ht="18" hidden="false" customHeight="true" outlineLevel="0" collapsed="false">
      <c r="A502" s="39" t="n">
        <v>495</v>
      </c>
      <c r="B502" s="44"/>
      <c r="C502" s="44"/>
      <c r="D502" s="42" t="n">
        <f aca="false">E502+X502+AE502</f>
        <v>0</v>
      </c>
      <c r="E502" s="42" t="n">
        <f aca="false">F502+J502+M502+P502</f>
        <v>0</v>
      </c>
      <c r="F502" s="42" t="n">
        <f aca="false">H502</f>
        <v>0</v>
      </c>
      <c r="G502" s="43"/>
      <c r="H502" s="44"/>
      <c r="I502" s="43"/>
      <c r="J502" s="45" t="n">
        <f aca="false">L502</f>
        <v>0</v>
      </c>
      <c r="K502" s="43"/>
      <c r="L502" s="44"/>
      <c r="M502" s="46" t="n">
        <f aca="false">N502+O502</f>
        <v>0</v>
      </c>
      <c r="N502" s="44"/>
      <c r="O502" s="40"/>
      <c r="P502" s="48" t="n">
        <f aca="false">Q502+R502+S502+T502+U502+V502+W502</f>
        <v>0</v>
      </c>
      <c r="Q502" s="44"/>
      <c r="R502" s="44"/>
      <c r="S502" s="44"/>
      <c r="T502" s="44"/>
      <c r="U502" s="44"/>
      <c r="V502" s="44"/>
      <c r="W502" s="44"/>
      <c r="X502" s="48" t="n">
        <f aca="false">Y502+AB502+AC502+AD502</f>
        <v>0</v>
      </c>
      <c r="Y502" s="48" t="n">
        <f aca="false">Z502+AA502</f>
        <v>0</v>
      </c>
      <c r="Z502" s="44"/>
      <c r="AA502" s="44"/>
      <c r="AB502" s="44"/>
      <c r="AC502" s="44"/>
      <c r="AD502" s="44"/>
      <c r="AE502" s="42" t="n">
        <f aca="false">AF502+AG502</f>
        <v>0</v>
      </c>
      <c r="AF502" s="44"/>
      <c r="AG502" s="49"/>
      <c r="AH502" s="44"/>
      <c r="AI502" s="38" t="n">
        <f aca="false">D502-E502-X502-AE502</f>
        <v>0</v>
      </c>
      <c r="AJ502" s="38" t="n">
        <f aca="false">E502-F502-J502-M502-P502</f>
        <v>0</v>
      </c>
      <c r="AK502" s="38" t="n">
        <f aca="false">X502-Y502-AB502-AC502-AD502</f>
        <v>0</v>
      </c>
      <c r="AL502" s="38" t="n">
        <f aca="false">AE502-AF502-AG502</f>
        <v>0</v>
      </c>
      <c r="AM502" s="38" t="n">
        <f aca="false">P502-Q502-R502-S502-U502-V502-W502</f>
        <v>0</v>
      </c>
    </row>
    <row r="503" customFormat="false" ht="18" hidden="false" customHeight="true" outlineLevel="0" collapsed="false">
      <c r="A503" s="39" t="n">
        <v>496</v>
      </c>
      <c r="B503" s="44"/>
      <c r="C503" s="44"/>
      <c r="D503" s="42" t="n">
        <f aca="false">E503+X503+AE503</f>
        <v>0</v>
      </c>
      <c r="E503" s="42" t="n">
        <f aca="false">F503+J503+M503+P503</f>
        <v>0</v>
      </c>
      <c r="F503" s="42" t="n">
        <f aca="false">H503</f>
        <v>0</v>
      </c>
      <c r="G503" s="43"/>
      <c r="H503" s="44"/>
      <c r="I503" s="43"/>
      <c r="J503" s="45" t="n">
        <f aca="false">L503</f>
        <v>0</v>
      </c>
      <c r="K503" s="43"/>
      <c r="L503" s="44"/>
      <c r="M503" s="46" t="n">
        <f aca="false">N503+O503</f>
        <v>0</v>
      </c>
      <c r="N503" s="44"/>
      <c r="O503" s="40"/>
      <c r="P503" s="48" t="n">
        <f aca="false">Q503+R503+S503+T503+U503+V503+W503</f>
        <v>0</v>
      </c>
      <c r="Q503" s="44"/>
      <c r="R503" s="44"/>
      <c r="S503" s="44"/>
      <c r="T503" s="44"/>
      <c r="U503" s="44"/>
      <c r="V503" s="44"/>
      <c r="W503" s="44"/>
      <c r="X503" s="48" t="n">
        <f aca="false">Y503+AB503+AC503+AD503</f>
        <v>0</v>
      </c>
      <c r="Y503" s="48" t="n">
        <f aca="false">Z503+AA503</f>
        <v>0</v>
      </c>
      <c r="Z503" s="44"/>
      <c r="AA503" s="44"/>
      <c r="AB503" s="44"/>
      <c r="AC503" s="44"/>
      <c r="AD503" s="44"/>
      <c r="AE503" s="42" t="n">
        <f aca="false">AF503+AG503</f>
        <v>0</v>
      </c>
      <c r="AF503" s="44"/>
      <c r="AG503" s="49"/>
      <c r="AH503" s="44"/>
      <c r="AI503" s="38" t="n">
        <f aca="false">D503-E503-X503-AE503</f>
        <v>0</v>
      </c>
      <c r="AJ503" s="38" t="n">
        <f aca="false">E503-F503-J503-M503-P503</f>
        <v>0</v>
      </c>
      <c r="AK503" s="38" t="n">
        <f aca="false">X503-Y503-AB503-AC503-AD503</f>
        <v>0</v>
      </c>
      <c r="AL503" s="38" t="n">
        <f aca="false">AE503-AF503-AG503</f>
        <v>0</v>
      </c>
      <c r="AM503" s="38" t="n">
        <f aca="false">P503-Q503-R503-S503-U503-V503-W503</f>
        <v>0</v>
      </c>
    </row>
    <row r="504" customFormat="false" ht="18" hidden="false" customHeight="true" outlineLevel="0" collapsed="false">
      <c r="A504" s="39" t="n">
        <v>497</v>
      </c>
      <c r="B504" s="44"/>
      <c r="C504" s="44"/>
      <c r="D504" s="42" t="n">
        <f aca="false">E504+X504+AE504</f>
        <v>0</v>
      </c>
      <c r="E504" s="42" t="n">
        <f aca="false">F504+J504+M504+P504</f>
        <v>0</v>
      </c>
      <c r="F504" s="42" t="n">
        <f aca="false">H504</f>
        <v>0</v>
      </c>
      <c r="G504" s="43"/>
      <c r="H504" s="44"/>
      <c r="I504" s="43"/>
      <c r="J504" s="45" t="n">
        <f aca="false">L504</f>
        <v>0</v>
      </c>
      <c r="K504" s="43"/>
      <c r="L504" s="44"/>
      <c r="M504" s="46" t="n">
        <f aca="false">N504+O504</f>
        <v>0</v>
      </c>
      <c r="N504" s="44"/>
      <c r="O504" s="40"/>
      <c r="P504" s="48" t="n">
        <f aca="false">Q504+R504+S504+T504+U504+V504+W504</f>
        <v>0</v>
      </c>
      <c r="Q504" s="44"/>
      <c r="R504" s="44"/>
      <c r="S504" s="44"/>
      <c r="T504" s="44"/>
      <c r="U504" s="44"/>
      <c r="V504" s="44"/>
      <c r="W504" s="44"/>
      <c r="X504" s="48" t="n">
        <f aca="false">Y504+AB504+AC504+AD504</f>
        <v>0</v>
      </c>
      <c r="Y504" s="48" t="n">
        <f aca="false">Z504+AA504</f>
        <v>0</v>
      </c>
      <c r="Z504" s="44"/>
      <c r="AA504" s="44"/>
      <c r="AB504" s="44"/>
      <c r="AC504" s="44"/>
      <c r="AD504" s="44"/>
      <c r="AE504" s="42" t="n">
        <f aca="false">AF504+AG504</f>
        <v>0</v>
      </c>
      <c r="AF504" s="44"/>
      <c r="AG504" s="49"/>
      <c r="AH504" s="44"/>
      <c r="AI504" s="38" t="n">
        <f aca="false">D504-E504-X504-AE504</f>
        <v>0</v>
      </c>
      <c r="AJ504" s="38" t="n">
        <f aca="false">E504-F504-J504-M504-P504</f>
        <v>0</v>
      </c>
      <c r="AK504" s="38" t="n">
        <f aca="false">X504-Y504-AB504-AC504-AD504</f>
        <v>0</v>
      </c>
      <c r="AL504" s="38" t="n">
        <f aca="false">AE504-AF504-AG504</f>
        <v>0</v>
      </c>
      <c r="AM504" s="38" t="n">
        <f aca="false">P504-Q504-R504-S504-U504-V504-W504</f>
        <v>0</v>
      </c>
    </row>
    <row r="505" customFormat="false" ht="18" hidden="false" customHeight="true" outlineLevel="0" collapsed="false">
      <c r="A505" s="39" t="n">
        <v>498</v>
      </c>
      <c r="B505" s="44"/>
      <c r="C505" s="44"/>
      <c r="D505" s="42" t="n">
        <f aca="false">E505+X505+AE505</f>
        <v>0</v>
      </c>
      <c r="E505" s="42" t="n">
        <f aca="false">F505+J505+M505+P505</f>
        <v>0</v>
      </c>
      <c r="F505" s="42" t="n">
        <f aca="false">H505</f>
        <v>0</v>
      </c>
      <c r="G505" s="43"/>
      <c r="H505" s="44"/>
      <c r="I505" s="43"/>
      <c r="J505" s="45" t="n">
        <f aca="false">L505</f>
        <v>0</v>
      </c>
      <c r="K505" s="43"/>
      <c r="L505" s="44"/>
      <c r="M505" s="46" t="n">
        <f aca="false">N505+O505</f>
        <v>0</v>
      </c>
      <c r="N505" s="44"/>
      <c r="O505" s="40"/>
      <c r="P505" s="48" t="n">
        <f aca="false">Q505+R505+S505+T505+U505+V505+W505</f>
        <v>0</v>
      </c>
      <c r="Q505" s="44"/>
      <c r="R505" s="44"/>
      <c r="S505" s="44"/>
      <c r="T505" s="44"/>
      <c r="U505" s="44"/>
      <c r="V505" s="44"/>
      <c r="W505" s="44"/>
      <c r="X505" s="48" t="n">
        <f aca="false">Y505+AB505+AC505+AD505</f>
        <v>0</v>
      </c>
      <c r="Y505" s="48" t="n">
        <f aca="false">Z505+AA505</f>
        <v>0</v>
      </c>
      <c r="Z505" s="44"/>
      <c r="AA505" s="44"/>
      <c r="AB505" s="44"/>
      <c r="AC505" s="44"/>
      <c r="AD505" s="44"/>
      <c r="AE505" s="42" t="n">
        <f aca="false">AF505+AG505</f>
        <v>0</v>
      </c>
      <c r="AF505" s="44"/>
      <c r="AG505" s="49"/>
      <c r="AH505" s="44"/>
      <c r="AI505" s="38" t="n">
        <f aca="false">D505-E505-X505-AE505</f>
        <v>0</v>
      </c>
      <c r="AJ505" s="38" t="n">
        <f aca="false">E505-F505-J505-M505-P505</f>
        <v>0</v>
      </c>
      <c r="AK505" s="38" t="n">
        <f aca="false">X505-Y505-AB505-AC505-AD505</f>
        <v>0</v>
      </c>
      <c r="AL505" s="38" t="n">
        <f aca="false">AE505-AF505-AG505</f>
        <v>0</v>
      </c>
      <c r="AM505" s="38" t="n">
        <f aca="false">P505-Q505-R505-S505-U505-V505-W505</f>
        <v>0</v>
      </c>
    </row>
    <row r="506" customFormat="false" ht="18" hidden="false" customHeight="true" outlineLevel="0" collapsed="false">
      <c r="A506" s="39" t="n">
        <v>499</v>
      </c>
      <c r="B506" s="44"/>
      <c r="C506" s="44"/>
      <c r="D506" s="42" t="n">
        <f aca="false">E506+X506+AE506</f>
        <v>0</v>
      </c>
      <c r="E506" s="42" t="n">
        <f aca="false">F506+J506+M506+P506</f>
        <v>0</v>
      </c>
      <c r="F506" s="42" t="n">
        <f aca="false">H506</f>
        <v>0</v>
      </c>
      <c r="G506" s="43"/>
      <c r="H506" s="44"/>
      <c r="I506" s="43"/>
      <c r="J506" s="45" t="n">
        <f aca="false">L506</f>
        <v>0</v>
      </c>
      <c r="K506" s="43"/>
      <c r="L506" s="44"/>
      <c r="M506" s="46" t="n">
        <f aca="false">N506+O506</f>
        <v>0</v>
      </c>
      <c r="N506" s="44"/>
      <c r="O506" s="40"/>
      <c r="P506" s="48" t="n">
        <f aca="false">Q506+R506+S506+T506+U506+V506+W506</f>
        <v>0</v>
      </c>
      <c r="Q506" s="44"/>
      <c r="R506" s="44"/>
      <c r="S506" s="44"/>
      <c r="T506" s="44"/>
      <c r="U506" s="44"/>
      <c r="V506" s="44"/>
      <c r="W506" s="44"/>
      <c r="X506" s="48" t="n">
        <f aca="false">Y506+AB506+AC506+AD506</f>
        <v>0</v>
      </c>
      <c r="Y506" s="48" t="n">
        <f aca="false">Z506+AA506</f>
        <v>0</v>
      </c>
      <c r="Z506" s="44"/>
      <c r="AA506" s="44"/>
      <c r="AB506" s="44"/>
      <c r="AC506" s="44"/>
      <c r="AD506" s="44"/>
      <c r="AE506" s="42" t="n">
        <f aca="false">AF506+AG506</f>
        <v>0</v>
      </c>
      <c r="AF506" s="44"/>
      <c r="AG506" s="49"/>
      <c r="AH506" s="44"/>
      <c r="AI506" s="38" t="n">
        <f aca="false">D506-E506-X506-AE506</f>
        <v>0</v>
      </c>
      <c r="AJ506" s="38" t="n">
        <f aca="false">E506-F506-J506-M506-P506</f>
        <v>0</v>
      </c>
      <c r="AK506" s="38" t="n">
        <f aca="false">X506-Y506-AB506-AC506-AD506</f>
        <v>0</v>
      </c>
      <c r="AL506" s="38" t="n">
        <f aca="false">AE506-AF506-AG506</f>
        <v>0</v>
      </c>
      <c r="AM506" s="38" t="n">
        <f aca="false">P506-Q506-R506-S506-U506-V506-W506</f>
        <v>0</v>
      </c>
    </row>
    <row r="507" customFormat="false" ht="18" hidden="false" customHeight="true" outlineLevel="0" collapsed="false">
      <c r="A507" s="39" t="n">
        <v>500</v>
      </c>
      <c r="B507" s="44"/>
      <c r="C507" s="44"/>
      <c r="D507" s="42" t="n">
        <f aca="false">E507+X507+AE507</f>
        <v>0</v>
      </c>
      <c r="E507" s="42" t="n">
        <f aca="false">F507+J507+M507+P507</f>
        <v>0</v>
      </c>
      <c r="F507" s="42" t="n">
        <f aca="false">H507</f>
        <v>0</v>
      </c>
      <c r="G507" s="43"/>
      <c r="H507" s="44"/>
      <c r="I507" s="43"/>
      <c r="J507" s="45" t="n">
        <f aca="false">L507</f>
        <v>0</v>
      </c>
      <c r="K507" s="43"/>
      <c r="L507" s="44"/>
      <c r="M507" s="46" t="n">
        <f aca="false">N507+O507</f>
        <v>0</v>
      </c>
      <c r="N507" s="44"/>
      <c r="O507" s="40"/>
      <c r="P507" s="48" t="n">
        <f aca="false">Q507+R507+S507+T507+U507+V507+W507</f>
        <v>0</v>
      </c>
      <c r="Q507" s="44"/>
      <c r="R507" s="44"/>
      <c r="S507" s="44"/>
      <c r="T507" s="44"/>
      <c r="U507" s="44"/>
      <c r="V507" s="44"/>
      <c r="W507" s="44"/>
      <c r="X507" s="48" t="n">
        <f aca="false">Y507+AB507+AC507+AD507</f>
        <v>0</v>
      </c>
      <c r="Y507" s="48" t="n">
        <f aca="false">Z507+AA507</f>
        <v>0</v>
      </c>
      <c r="Z507" s="44"/>
      <c r="AA507" s="44"/>
      <c r="AB507" s="44"/>
      <c r="AC507" s="44"/>
      <c r="AD507" s="44"/>
      <c r="AE507" s="42" t="n">
        <f aca="false">AF507+AG507</f>
        <v>0</v>
      </c>
      <c r="AF507" s="44"/>
      <c r="AG507" s="49"/>
      <c r="AH507" s="44"/>
      <c r="AI507" s="38" t="n">
        <f aca="false">D507-E507-X507-AE507</f>
        <v>0</v>
      </c>
      <c r="AJ507" s="38" t="n">
        <f aca="false">E507-F507-J507-M507-P507</f>
        <v>0</v>
      </c>
      <c r="AK507" s="38" t="n">
        <f aca="false">X507-Y507-AB507-AC507-AD507</f>
        <v>0</v>
      </c>
      <c r="AL507" s="38" t="n">
        <f aca="false">AE507-AF507-AG507</f>
        <v>0</v>
      </c>
      <c r="AM507" s="38" t="n">
        <f aca="false">P507-Q507-R507-S507-U507-V507-W507</f>
        <v>0</v>
      </c>
    </row>
    <row r="508" customFormat="false" ht="18" hidden="false" customHeight="true" outlineLevel="0" collapsed="false">
      <c r="A508" s="39" t="n">
        <v>501</v>
      </c>
      <c r="B508" s="44"/>
      <c r="C508" s="44"/>
      <c r="D508" s="42" t="n">
        <f aca="false">E508+X508+AE508</f>
        <v>0</v>
      </c>
      <c r="E508" s="42" t="n">
        <f aca="false">F508+J508+M508+P508</f>
        <v>0</v>
      </c>
      <c r="F508" s="42" t="n">
        <f aca="false">H508</f>
        <v>0</v>
      </c>
      <c r="G508" s="43"/>
      <c r="H508" s="44"/>
      <c r="I508" s="43"/>
      <c r="J508" s="45" t="n">
        <f aca="false">L508</f>
        <v>0</v>
      </c>
      <c r="K508" s="43"/>
      <c r="L508" s="44"/>
      <c r="M508" s="46" t="n">
        <f aca="false">N508+O508</f>
        <v>0</v>
      </c>
      <c r="N508" s="44"/>
      <c r="O508" s="40"/>
      <c r="P508" s="48" t="n">
        <f aca="false">Q508+R508+S508+T508+U508+V508+W508</f>
        <v>0</v>
      </c>
      <c r="Q508" s="44"/>
      <c r="R508" s="44"/>
      <c r="S508" s="44"/>
      <c r="T508" s="44"/>
      <c r="U508" s="44"/>
      <c r="V508" s="44"/>
      <c r="W508" s="44"/>
      <c r="X508" s="48" t="n">
        <f aca="false">Y508+AB508+AC508+AD508</f>
        <v>0</v>
      </c>
      <c r="Y508" s="48" t="n">
        <f aca="false">Z508+AA508</f>
        <v>0</v>
      </c>
      <c r="Z508" s="44"/>
      <c r="AA508" s="44"/>
      <c r="AB508" s="44"/>
      <c r="AC508" s="44"/>
      <c r="AD508" s="44"/>
      <c r="AE508" s="42" t="n">
        <f aca="false">AF508+AG508</f>
        <v>0</v>
      </c>
      <c r="AF508" s="44"/>
      <c r="AG508" s="49"/>
      <c r="AH508" s="44"/>
      <c r="AI508" s="38" t="n">
        <f aca="false">D508-E508-X508-AE508</f>
        <v>0</v>
      </c>
      <c r="AJ508" s="38" t="n">
        <f aca="false">E508-F508-J508-M508-P508</f>
        <v>0</v>
      </c>
      <c r="AK508" s="38" t="n">
        <f aca="false">X508-Y508-AB508-AC508-AD508</f>
        <v>0</v>
      </c>
      <c r="AL508" s="38" t="n">
        <f aca="false">AE508-AF508-AG508</f>
        <v>0</v>
      </c>
      <c r="AM508" s="38" t="n">
        <f aca="false">P508-Q508-R508-S508-U508-V508-W508</f>
        <v>0</v>
      </c>
    </row>
    <row r="509" customFormat="false" ht="18" hidden="false" customHeight="true" outlineLevel="0" collapsed="false">
      <c r="A509" s="39" t="n">
        <v>502</v>
      </c>
      <c r="B509" s="44"/>
      <c r="C509" s="44"/>
      <c r="D509" s="42" t="n">
        <f aca="false">E509+X509+AE509</f>
        <v>0</v>
      </c>
      <c r="E509" s="42" t="n">
        <f aca="false">F509+J509+M509+P509</f>
        <v>0</v>
      </c>
      <c r="F509" s="42" t="n">
        <f aca="false">H509</f>
        <v>0</v>
      </c>
      <c r="G509" s="43"/>
      <c r="H509" s="44"/>
      <c r="I509" s="43"/>
      <c r="J509" s="45" t="n">
        <f aca="false">L509</f>
        <v>0</v>
      </c>
      <c r="K509" s="43"/>
      <c r="L509" s="44"/>
      <c r="M509" s="46" t="n">
        <f aca="false">N509+O509</f>
        <v>0</v>
      </c>
      <c r="N509" s="44"/>
      <c r="O509" s="40"/>
      <c r="P509" s="48" t="n">
        <f aca="false">Q509+R509+S509+T509+U509+V509+W509</f>
        <v>0</v>
      </c>
      <c r="Q509" s="44"/>
      <c r="R509" s="44"/>
      <c r="S509" s="44"/>
      <c r="T509" s="44"/>
      <c r="U509" s="44"/>
      <c r="V509" s="44"/>
      <c r="W509" s="44"/>
      <c r="X509" s="48" t="n">
        <f aca="false">Y509+AB509+AC509+AD509</f>
        <v>0</v>
      </c>
      <c r="Y509" s="48" t="n">
        <f aca="false">Z509+AA509</f>
        <v>0</v>
      </c>
      <c r="Z509" s="44"/>
      <c r="AA509" s="44"/>
      <c r="AB509" s="44"/>
      <c r="AC509" s="44"/>
      <c r="AD509" s="44"/>
      <c r="AE509" s="42" t="n">
        <f aca="false">AF509+AG509</f>
        <v>0</v>
      </c>
      <c r="AF509" s="44"/>
      <c r="AG509" s="49"/>
      <c r="AH509" s="44"/>
      <c r="AI509" s="38" t="n">
        <f aca="false">D509-E509-X509-AE509</f>
        <v>0</v>
      </c>
      <c r="AJ509" s="38" t="n">
        <f aca="false">E509-F509-J509-M509-P509</f>
        <v>0</v>
      </c>
      <c r="AK509" s="38" t="n">
        <f aca="false">X509-Y509-AB509-AC509-AD509</f>
        <v>0</v>
      </c>
      <c r="AL509" s="38" t="n">
        <f aca="false">AE509-AF509-AG509</f>
        <v>0</v>
      </c>
      <c r="AM509" s="38" t="n">
        <f aca="false">P509-Q509-R509-S509-U509-V509-W509</f>
        <v>0</v>
      </c>
    </row>
    <row r="510" customFormat="false" ht="18" hidden="false" customHeight="true" outlineLevel="0" collapsed="false">
      <c r="A510" s="39" t="n">
        <v>503</v>
      </c>
      <c r="B510" s="44"/>
      <c r="C510" s="44"/>
      <c r="D510" s="42" t="n">
        <f aca="false">E510+X510+AE510</f>
        <v>0</v>
      </c>
      <c r="E510" s="42" t="n">
        <f aca="false">F510+J510+M510+P510</f>
        <v>0</v>
      </c>
      <c r="F510" s="42" t="n">
        <f aca="false">H510</f>
        <v>0</v>
      </c>
      <c r="G510" s="43"/>
      <c r="H510" s="44"/>
      <c r="I510" s="43"/>
      <c r="J510" s="45" t="n">
        <f aca="false">L510</f>
        <v>0</v>
      </c>
      <c r="K510" s="43"/>
      <c r="L510" s="44"/>
      <c r="M510" s="46" t="n">
        <f aca="false">N510+O510</f>
        <v>0</v>
      </c>
      <c r="N510" s="44"/>
      <c r="O510" s="40"/>
      <c r="P510" s="48" t="n">
        <f aca="false">Q510+R510+S510+T510+U510+V510+W510</f>
        <v>0</v>
      </c>
      <c r="Q510" s="44"/>
      <c r="R510" s="44"/>
      <c r="S510" s="44"/>
      <c r="T510" s="44"/>
      <c r="U510" s="44"/>
      <c r="V510" s="44"/>
      <c r="W510" s="44"/>
      <c r="X510" s="48" t="n">
        <f aca="false">Y510+AB510+AC510+AD510</f>
        <v>0</v>
      </c>
      <c r="Y510" s="48" t="n">
        <f aca="false">Z510+AA510</f>
        <v>0</v>
      </c>
      <c r="Z510" s="44"/>
      <c r="AA510" s="44"/>
      <c r="AB510" s="44"/>
      <c r="AC510" s="44"/>
      <c r="AD510" s="44"/>
      <c r="AE510" s="42" t="n">
        <f aca="false">AF510+AG510</f>
        <v>0</v>
      </c>
      <c r="AF510" s="44"/>
      <c r="AG510" s="49"/>
      <c r="AH510" s="44"/>
      <c r="AI510" s="38" t="n">
        <f aca="false">D510-E510-X510-AE510</f>
        <v>0</v>
      </c>
      <c r="AJ510" s="38" t="n">
        <f aca="false">E510-F510-J510-M510-P510</f>
        <v>0</v>
      </c>
      <c r="AK510" s="38" t="n">
        <f aca="false">X510-Y510-AB510-AC510-AD510</f>
        <v>0</v>
      </c>
      <c r="AL510" s="38" t="n">
        <f aca="false">AE510-AF510-AG510</f>
        <v>0</v>
      </c>
      <c r="AM510" s="38" t="n">
        <f aca="false">P510-Q510-R510-S510-U510-V510-W510</f>
        <v>0</v>
      </c>
    </row>
    <row r="511" customFormat="false" ht="18" hidden="false" customHeight="true" outlineLevel="0" collapsed="false">
      <c r="A511" s="39" t="n">
        <v>504</v>
      </c>
      <c r="B511" s="44"/>
      <c r="C511" s="44"/>
      <c r="D511" s="42" t="n">
        <f aca="false">E511+X511+AE511</f>
        <v>0</v>
      </c>
      <c r="E511" s="42" t="n">
        <f aca="false">F511+J511+M511+P511</f>
        <v>0</v>
      </c>
      <c r="F511" s="42" t="n">
        <f aca="false">H511</f>
        <v>0</v>
      </c>
      <c r="G511" s="43"/>
      <c r="H511" s="44"/>
      <c r="I511" s="43"/>
      <c r="J511" s="45" t="n">
        <f aca="false">L511</f>
        <v>0</v>
      </c>
      <c r="K511" s="43"/>
      <c r="L511" s="44"/>
      <c r="M511" s="46" t="n">
        <f aca="false">N511+O511</f>
        <v>0</v>
      </c>
      <c r="N511" s="44"/>
      <c r="O511" s="40"/>
      <c r="P511" s="48" t="n">
        <f aca="false">Q511+R511+S511+T511+U511+V511+W511</f>
        <v>0</v>
      </c>
      <c r="Q511" s="44"/>
      <c r="R511" s="44"/>
      <c r="S511" s="44"/>
      <c r="T511" s="44"/>
      <c r="U511" s="44"/>
      <c r="V511" s="44"/>
      <c r="W511" s="44"/>
      <c r="X511" s="48" t="n">
        <f aca="false">Y511+AB511+AC511+AD511</f>
        <v>0</v>
      </c>
      <c r="Y511" s="48" t="n">
        <f aca="false">Z511+AA511</f>
        <v>0</v>
      </c>
      <c r="Z511" s="44"/>
      <c r="AA511" s="44"/>
      <c r="AB511" s="44"/>
      <c r="AC511" s="44"/>
      <c r="AD511" s="44"/>
      <c r="AE511" s="42" t="n">
        <f aca="false">AF511+AG511</f>
        <v>0</v>
      </c>
      <c r="AF511" s="44"/>
      <c r="AG511" s="49"/>
      <c r="AH511" s="44"/>
      <c r="AI511" s="38" t="n">
        <f aca="false">D511-E511-X511-AE511</f>
        <v>0</v>
      </c>
      <c r="AJ511" s="38" t="n">
        <f aca="false">E511-F511-J511-M511-P511</f>
        <v>0</v>
      </c>
      <c r="AK511" s="38" t="n">
        <f aca="false">X511-Y511-AB511-AC511-AD511</f>
        <v>0</v>
      </c>
      <c r="AL511" s="38" t="n">
        <f aca="false">AE511-AF511-AG511</f>
        <v>0</v>
      </c>
      <c r="AM511" s="38" t="n">
        <f aca="false">P511-Q511-R511-S511-U511-V511-W511</f>
        <v>0</v>
      </c>
    </row>
    <row r="512" customFormat="false" ht="18" hidden="false" customHeight="true" outlineLevel="0" collapsed="false">
      <c r="A512" s="39" t="n">
        <v>505</v>
      </c>
      <c r="B512" s="44"/>
      <c r="C512" s="44"/>
      <c r="D512" s="42" t="n">
        <f aca="false">E512+X512+AE512</f>
        <v>0</v>
      </c>
      <c r="E512" s="42" t="n">
        <f aca="false">F512+J512+M512+P512</f>
        <v>0</v>
      </c>
      <c r="F512" s="42" t="n">
        <f aca="false">H512</f>
        <v>0</v>
      </c>
      <c r="G512" s="43"/>
      <c r="H512" s="44"/>
      <c r="I512" s="43"/>
      <c r="J512" s="45" t="n">
        <f aca="false">L512</f>
        <v>0</v>
      </c>
      <c r="K512" s="43"/>
      <c r="L512" s="44"/>
      <c r="M512" s="46" t="n">
        <f aca="false">N512+O512</f>
        <v>0</v>
      </c>
      <c r="N512" s="44"/>
      <c r="O512" s="40"/>
      <c r="P512" s="48" t="n">
        <f aca="false">Q512+R512+S512+T512+U512+V512+W512</f>
        <v>0</v>
      </c>
      <c r="Q512" s="44"/>
      <c r="R512" s="44"/>
      <c r="S512" s="44"/>
      <c r="T512" s="44"/>
      <c r="U512" s="44"/>
      <c r="V512" s="44"/>
      <c r="W512" s="44"/>
      <c r="X512" s="48" t="n">
        <f aca="false">Y512+AB512+AC512+AD512</f>
        <v>0</v>
      </c>
      <c r="Y512" s="48" t="n">
        <f aca="false">Z512+AA512</f>
        <v>0</v>
      </c>
      <c r="Z512" s="44"/>
      <c r="AA512" s="44"/>
      <c r="AB512" s="44"/>
      <c r="AC512" s="44"/>
      <c r="AD512" s="44"/>
      <c r="AE512" s="42" t="n">
        <f aca="false">AF512+AG512</f>
        <v>0</v>
      </c>
      <c r="AF512" s="44"/>
      <c r="AG512" s="49"/>
      <c r="AH512" s="44"/>
      <c r="AI512" s="38" t="n">
        <f aca="false">D512-E512-X512-AE512</f>
        <v>0</v>
      </c>
      <c r="AJ512" s="38" t="n">
        <f aca="false">E512-F512-J512-M512-P512</f>
        <v>0</v>
      </c>
      <c r="AK512" s="38" t="n">
        <f aca="false">X512-Y512-AB512-AC512-AD512</f>
        <v>0</v>
      </c>
      <c r="AL512" s="38" t="n">
        <f aca="false">AE512-AF512-AG512</f>
        <v>0</v>
      </c>
      <c r="AM512" s="38" t="n">
        <f aca="false">P512-Q512-R512-S512-U512-V512-W512</f>
        <v>0</v>
      </c>
    </row>
    <row r="513" customFormat="false" ht="18" hidden="false" customHeight="true" outlineLevel="0" collapsed="false">
      <c r="A513" s="39" t="n">
        <v>506</v>
      </c>
      <c r="B513" s="44"/>
      <c r="C513" s="44"/>
      <c r="D513" s="42" t="n">
        <f aca="false">E513+X513+AE513</f>
        <v>0</v>
      </c>
      <c r="E513" s="42" t="n">
        <f aca="false">F513+J513+M513+P513</f>
        <v>0</v>
      </c>
      <c r="F513" s="42" t="n">
        <f aca="false">H513</f>
        <v>0</v>
      </c>
      <c r="G513" s="43"/>
      <c r="H513" s="44"/>
      <c r="I513" s="43"/>
      <c r="J513" s="45" t="n">
        <f aca="false">L513</f>
        <v>0</v>
      </c>
      <c r="K513" s="43"/>
      <c r="L513" s="44"/>
      <c r="M513" s="46" t="n">
        <f aca="false">N513+O513</f>
        <v>0</v>
      </c>
      <c r="N513" s="44"/>
      <c r="O513" s="40"/>
      <c r="P513" s="48" t="n">
        <f aca="false">Q513+R513+S513+T513+U513+V513+W513</f>
        <v>0</v>
      </c>
      <c r="Q513" s="44"/>
      <c r="R513" s="44"/>
      <c r="S513" s="44"/>
      <c r="T513" s="44"/>
      <c r="U513" s="44"/>
      <c r="V513" s="44"/>
      <c r="W513" s="44"/>
      <c r="X513" s="48" t="n">
        <f aca="false">Y513+AB513+AC513+AD513</f>
        <v>0</v>
      </c>
      <c r="Y513" s="48" t="n">
        <f aca="false">Z513+AA513</f>
        <v>0</v>
      </c>
      <c r="Z513" s="44"/>
      <c r="AA513" s="44"/>
      <c r="AB513" s="44"/>
      <c r="AC513" s="44"/>
      <c r="AD513" s="44"/>
      <c r="AE513" s="42" t="n">
        <f aca="false">AF513+AG513</f>
        <v>0</v>
      </c>
      <c r="AF513" s="44"/>
      <c r="AG513" s="49"/>
      <c r="AH513" s="44"/>
      <c r="AI513" s="38" t="n">
        <f aca="false">D513-E513-X513-AE513</f>
        <v>0</v>
      </c>
      <c r="AJ513" s="38" t="n">
        <f aca="false">E513-F513-J513-M513-P513</f>
        <v>0</v>
      </c>
      <c r="AK513" s="38" t="n">
        <f aca="false">X513-Y513-AB513-AC513-AD513</f>
        <v>0</v>
      </c>
      <c r="AL513" s="38" t="n">
        <f aca="false">AE513-AF513-AG513</f>
        <v>0</v>
      </c>
      <c r="AM513" s="38" t="n">
        <f aca="false">P513-Q513-R513-S513-U513-V513-W513</f>
        <v>0</v>
      </c>
    </row>
    <row r="514" customFormat="false" ht="18" hidden="false" customHeight="true" outlineLevel="0" collapsed="false">
      <c r="A514" s="39" t="n">
        <v>507</v>
      </c>
      <c r="B514" s="44"/>
      <c r="C514" s="44"/>
      <c r="D514" s="42" t="n">
        <f aca="false">E514+X514+AE514</f>
        <v>0</v>
      </c>
      <c r="E514" s="42" t="n">
        <f aca="false">F514+J514+M514+P514</f>
        <v>0</v>
      </c>
      <c r="F514" s="42" t="n">
        <f aca="false">H514</f>
        <v>0</v>
      </c>
      <c r="G514" s="43"/>
      <c r="H514" s="44"/>
      <c r="I514" s="43"/>
      <c r="J514" s="45" t="n">
        <f aca="false">L514</f>
        <v>0</v>
      </c>
      <c r="K514" s="43"/>
      <c r="L514" s="44"/>
      <c r="M514" s="46" t="n">
        <f aca="false">N514+O514</f>
        <v>0</v>
      </c>
      <c r="N514" s="44"/>
      <c r="O514" s="40"/>
      <c r="P514" s="48" t="n">
        <f aca="false">Q514+R514+S514+T514+U514+V514+W514</f>
        <v>0</v>
      </c>
      <c r="Q514" s="44"/>
      <c r="R514" s="44"/>
      <c r="S514" s="44"/>
      <c r="T514" s="44"/>
      <c r="U514" s="44"/>
      <c r="V514" s="44"/>
      <c r="W514" s="44"/>
      <c r="X514" s="48" t="n">
        <f aca="false">Y514+AB514+AC514+AD514</f>
        <v>0</v>
      </c>
      <c r="Y514" s="48" t="n">
        <f aca="false">Z514+AA514</f>
        <v>0</v>
      </c>
      <c r="Z514" s="44"/>
      <c r="AA514" s="44"/>
      <c r="AB514" s="44"/>
      <c r="AC514" s="44"/>
      <c r="AD514" s="44"/>
      <c r="AE514" s="42" t="n">
        <f aca="false">AF514+AG514</f>
        <v>0</v>
      </c>
      <c r="AF514" s="44"/>
      <c r="AG514" s="49"/>
      <c r="AH514" s="44"/>
      <c r="AI514" s="38" t="n">
        <f aca="false">D514-E514-X514-AE514</f>
        <v>0</v>
      </c>
      <c r="AJ514" s="38" t="n">
        <f aca="false">E514-F514-J514-M514-P514</f>
        <v>0</v>
      </c>
      <c r="AK514" s="38" t="n">
        <f aca="false">X514-Y514-AB514-AC514-AD514</f>
        <v>0</v>
      </c>
      <c r="AL514" s="38" t="n">
        <f aca="false">AE514-AF514-AG514</f>
        <v>0</v>
      </c>
      <c r="AM514" s="38" t="n">
        <f aca="false">P514-Q514-R514-S514-U514-V514-W514</f>
        <v>0</v>
      </c>
    </row>
    <row r="515" customFormat="false" ht="18" hidden="false" customHeight="true" outlineLevel="0" collapsed="false">
      <c r="A515" s="39" t="n">
        <v>508</v>
      </c>
      <c r="B515" s="44"/>
      <c r="C515" s="44"/>
      <c r="D515" s="42" t="n">
        <f aca="false">E515+X515+AE515</f>
        <v>0</v>
      </c>
      <c r="E515" s="42" t="n">
        <f aca="false">F515+J515+M515+P515</f>
        <v>0</v>
      </c>
      <c r="F515" s="42" t="n">
        <f aca="false">H515</f>
        <v>0</v>
      </c>
      <c r="G515" s="43"/>
      <c r="H515" s="44"/>
      <c r="I515" s="43"/>
      <c r="J515" s="45" t="n">
        <f aca="false">L515</f>
        <v>0</v>
      </c>
      <c r="K515" s="43"/>
      <c r="L515" s="44"/>
      <c r="M515" s="46" t="n">
        <f aca="false">N515+O515</f>
        <v>0</v>
      </c>
      <c r="N515" s="44"/>
      <c r="O515" s="40"/>
      <c r="P515" s="48" t="n">
        <f aca="false">Q515+R515+S515+T515+U515+V515+W515</f>
        <v>0</v>
      </c>
      <c r="Q515" s="44"/>
      <c r="R515" s="44"/>
      <c r="S515" s="44"/>
      <c r="T515" s="44"/>
      <c r="U515" s="44"/>
      <c r="V515" s="44"/>
      <c r="W515" s="44"/>
      <c r="X515" s="48" t="n">
        <f aca="false">Y515+AB515+AC515+AD515</f>
        <v>0</v>
      </c>
      <c r="Y515" s="48" t="n">
        <f aca="false">Z515+AA515</f>
        <v>0</v>
      </c>
      <c r="Z515" s="44"/>
      <c r="AA515" s="44"/>
      <c r="AB515" s="44"/>
      <c r="AC515" s="44"/>
      <c r="AD515" s="44"/>
      <c r="AE515" s="42" t="n">
        <f aca="false">AF515+AG515</f>
        <v>0</v>
      </c>
      <c r="AF515" s="44"/>
      <c r="AG515" s="49"/>
      <c r="AH515" s="44"/>
      <c r="AI515" s="38" t="n">
        <f aca="false">D515-E515-X515-AE515</f>
        <v>0</v>
      </c>
      <c r="AJ515" s="38" t="n">
        <f aca="false">E515-F515-J515-M515-P515</f>
        <v>0</v>
      </c>
      <c r="AK515" s="38" t="n">
        <f aca="false">X515-Y515-AB515-AC515-AD515</f>
        <v>0</v>
      </c>
      <c r="AL515" s="38" t="n">
        <f aca="false">AE515-AF515-AG515</f>
        <v>0</v>
      </c>
      <c r="AM515" s="38" t="n">
        <f aca="false">P515-Q515-R515-S515-U515-V515-W515</f>
        <v>0</v>
      </c>
    </row>
    <row r="516" customFormat="false" ht="18" hidden="false" customHeight="true" outlineLevel="0" collapsed="false">
      <c r="A516" s="39" t="n">
        <v>509</v>
      </c>
      <c r="B516" s="44"/>
      <c r="C516" s="44"/>
      <c r="D516" s="42" t="n">
        <f aca="false">E516+X516+AE516</f>
        <v>0</v>
      </c>
      <c r="E516" s="42" t="n">
        <f aca="false">F516+J516+M516+P516</f>
        <v>0</v>
      </c>
      <c r="F516" s="42" t="n">
        <f aca="false">H516</f>
        <v>0</v>
      </c>
      <c r="G516" s="43"/>
      <c r="H516" s="44"/>
      <c r="I516" s="43"/>
      <c r="J516" s="45" t="n">
        <f aca="false">L516</f>
        <v>0</v>
      </c>
      <c r="K516" s="43"/>
      <c r="L516" s="44"/>
      <c r="M516" s="46" t="n">
        <f aca="false">N516+O516</f>
        <v>0</v>
      </c>
      <c r="N516" s="44"/>
      <c r="O516" s="40"/>
      <c r="P516" s="48" t="n">
        <f aca="false">Q516+R516+S516+T516+U516+V516+W516</f>
        <v>0</v>
      </c>
      <c r="Q516" s="44"/>
      <c r="R516" s="44"/>
      <c r="S516" s="44"/>
      <c r="T516" s="44"/>
      <c r="U516" s="44"/>
      <c r="V516" s="44"/>
      <c r="W516" s="44"/>
      <c r="X516" s="48" t="n">
        <f aca="false">Y516+AB516+AC516+AD516</f>
        <v>0</v>
      </c>
      <c r="Y516" s="48" t="n">
        <f aca="false">Z516+AA516</f>
        <v>0</v>
      </c>
      <c r="Z516" s="44"/>
      <c r="AA516" s="44"/>
      <c r="AB516" s="44"/>
      <c r="AC516" s="44"/>
      <c r="AD516" s="44"/>
      <c r="AE516" s="42" t="n">
        <f aca="false">AF516+AG516</f>
        <v>0</v>
      </c>
      <c r="AF516" s="44"/>
      <c r="AG516" s="49"/>
      <c r="AH516" s="44"/>
      <c r="AI516" s="38" t="n">
        <f aca="false">D516-E516-X516-AE516</f>
        <v>0</v>
      </c>
      <c r="AJ516" s="38" t="n">
        <f aca="false">E516-F516-J516-M516-P516</f>
        <v>0</v>
      </c>
      <c r="AK516" s="38" t="n">
        <f aca="false">X516-Y516-AB516-AC516-AD516</f>
        <v>0</v>
      </c>
      <c r="AL516" s="38" t="n">
        <f aca="false">AE516-AF516-AG516</f>
        <v>0</v>
      </c>
      <c r="AM516" s="38" t="n">
        <f aca="false">P516-Q516-R516-S516-U516-V516-W516</f>
        <v>0</v>
      </c>
    </row>
    <row r="517" customFormat="false" ht="18" hidden="false" customHeight="true" outlineLevel="0" collapsed="false">
      <c r="A517" s="39" t="n">
        <v>510</v>
      </c>
      <c r="B517" s="44"/>
      <c r="C517" s="44"/>
      <c r="D517" s="42" t="n">
        <f aca="false">E517+X517+AE517</f>
        <v>0</v>
      </c>
      <c r="E517" s="42" t="n">
        <f aca="false">F517+J517+M517+P517</f>
        <v>0</v>
      </c>
      <c r="F517" s="42" t="n">
        <f aca="false">H517</f>
        <v>0</v>
      </c>
      <c r="G517" s="43"/>
      <c r="H517" s="44"/>
      <c r="I517" s="43"/>
      <c r="J517" s="45" t="n">
        <f aca="false">L517</f>
        <v>0</v>
      </c>
      <c r="K517" s="43"/>
      <c r="L517" s="44"/>
      <c r="M517" s="46" t="n">
        <f aca="false">N517+O517</f>
        <v>0</v>
      </c>
      <c r="N517" s="44"/>
      <c r="O517" s="40"/>
      <c r="P517" s="48" t="n">
        <f aca="false">Q517+R517+S517+T517+U517+V517+W517</f>
        <v>0</v>
      </c>
      <c r="Q517" s="44"/>
      <c r="R517" s="44"/>
      <c r="S517" s="44"/>
      <c r="T517" s="44"/>
      <c r="U517" s="44"/>
      <c r="V517" s="44"/>
      <c r="W517" s="44"/>
      <c r="X517" s="48" t="n">
        <f aca="false">Y517+AB517+AC517+AD517</f>
        <v>0</v>
      </c>
      <c r="Y517" s="48" t="n">
        <f aca="false">Z517+AA517</f>
        <v>0</v>
      </c>
      <c r="Z517" s="44"/>
      <c r="AA517" s="44"/>
      <c r="AB517" s="44"/>
      <c r="AC517" s="44"/>
      <c r="AD517" s="44"/>
      <c r="AE517" s="42" t="n">
        <f aca="false">AF517+AG517</f>
        <v>0</v>
      </c>
      <c r="AF517" s="44"/>
      <c r="AG517" s="49"/>
      <c r="AH517" s="44"/>
      <c r="AI517" s="38" t="n">
        <f aca="false">D517-E517-X517-AE517</f>
        <v>0</v>
      </c>
      <c r="AJ517" s="38" t="n">
        <f aca="false">E517-F517-J517-M517-P517</f>
        <v>0</v>
      </c>
      <c r="AK517" s="38" t="n">
        <f aca="false">X517-Y517-AB517-AC517-AD517</f>
        <v>0</v>
      </c>
      <c r="AL517" s="38" t="n">
        <f aca="false">AE517-AF517-AG517</f>
        <v>0</v>
      </c>
      <c r="AM517" s="38" t="n">
        <f aca="false">P517-Q517-R517-S517-U517-V517-W517</f>
        <v>0</v>
      </c>
    </row>
    <row r="518" customFormat="false" ht="18" hidden="false" customHeight="true" outlineLevel="0" collapsed="false">
      <c r="A518" s="39" t="n">
        <v>511</v>
      </c>
      <c r="B518" s="44"/>
      <c r="C518" s="44"/>
      <c r="D518" s="42" t="n">
        <f aca="false">E518+X518+AE518</f>
        <v>0</v>
      </c>
      <c r="E518" s="42" t="n">
        <f aca="false">F518+J518+M518+P518</f>
        <v>0</v>
      </c>
      <c r="F518" s="42" t="n">
        <f aca="false">H518</f>
        <v>0</v>
      </c>
      <c r="G518" s="43"/>
      <c r="H518" s="44"/>
      <c r="I518" s="43"/>
      <c r="J518" s="45" t="n">
        <f aca="false">L518</f>
        <v>0</v>
      </c>
      <c r="K518" s="43"/>
      <c r="L518" s="44"/>
      <c r="M518" s="46" t="n">
        <f aca="false">N518+O518</f>
        <v>0</v>
      </c>
      <c r="N518" s="44"/>
      <c r="O518" s="40"/>
      <c r="P518" s="48" t="n">
        <f aca="false">Q518+R518+S518+T518+U518+V518+W518</f>
        <v>0</v>
      </c>
      <c r="Q518" s="44"/>
      <c r="R518" s="44"/>
      <c r="S518" s="44"/>
      <c r="T518" s="44"/>
      <c r="U518" s="44"/>
      <c r="V518" s="44"/>
      <c r="W518" s="44"/>
      <c r="X518" s="48" t="n">
        <f aca="false">Y518+AB518+AC518+AD518</f>
        <v>0</v>
      </c>
      <c r="Y518" s="48" t="n">
        <f aca="false">Z518+AA518</f>
        <v>0</v>
      </c>
      <c r="Z518" s="44"/>
      <c r="AA518" s="44"/>
      <c r="AB518" s="44"/>
      <c r="AC518" s="44"/>
      <c r="AD518" s="44"/>
      <c r="AE518" s="42" t="n">
        <f aca="false">AF518+AG518</f>
        <v>0</v>
      </c>
      <c r="AF518" s="44"/>
      <c r="AG518" s="49"/>
      <c r="AH518" s="44"/>
      <c r="AI518" s="38" t="n">
        <f aca="false">D518-E518-X518-AE518</f>
        <v>0</v>
      </c>
      <c r="AJ518" s="38" t="n">
        <f aca="false">E518-F518-J518-M518-P518</f>
        <v>0</v>
      </c>
      <c r="AK518" s="38" t="n">
        <f aca="false">X518-Y518-AB518-AC518-AD518</f>
        <v>0</v>
      </c>
      <c r="AL518" s="38" t="n">
        <f aca="false">AE518-AF518-AG518</f>
        <v>0</v>
      </c>
      <c r="AM518" s="38" t="n">
        <f aca="false">P518-Q518-R518-S518-U518-V518-W518</f>
        <v>0</v>
      </c>
    </row>
    <row r="519" customFormat="false" ht="18" hidden="false" customHeight="true" outlineLevel="0" collapsed="false">
      <c r="A519" s="39" t="n">
        <v>512</v>
      </c>
      <c r="B519" s="44"/>
      <c r="C519" s="44"/>
      <c r="D519" s="42" t="n">
        <f aca="false">E519+X519+AE519</f>
        <v>0</v>
      </c>
      <c r="E519" s="42" t="n">
        <f aca="false">F519+J519+M519+P519</f>
        <v>0</v>
      </c>
      <c r="F519" s="42" t="n">
        <f aca="false">H519</f>
        <v>0</v>
      </c>
      <c r="G519" s="43"/>
      <c r="H519" s="44"/>
      <c r="I519" s="43"/>
      <c r="J519" s="45" t="n">
        <f aca="false">L519</f>
        <v>0</v>
      </c>
      <c r="K519" s="43"/>
      <c r="L519" s="44"/>
      <c r="M519" s="46" t="n">
        <f aca="false">N519+O519</f>
        <v>0</v>
      </c>
      <c r="N519" s="44"/>
      <c r="O519" s="40"/>
      <c r="P519" s="48" t="n">
        <f aca="false">Q519+R519+S519+T519+U519+V519+W519</f>
        <v>0</v>
      </c>
      <c r="Q519" s="44"/>
      <c r="R519" s="44"/>
      <c r="S519" s="44"/>
      <c r="T519" s="44"/>
      <c r="U519" s="44"/>
      <c r="V519" s="44"/>
      <c r="W519" s="44"/>
      <c r="X519" s="48" t="n">
        <f aca="false">Y519+AB519+AC519+AD519</f>
        <v>0</v>
      </c>
      <c r="Y519" s="48" t="n">
        <f aca="false">Z519+AA519</f>
        <v>0</v>
      </c>
      <c r="Z519" s="44"/>
      <c r="AA519" s="44"/>
      <c r="AB519" s="44"/>
      <c r="AC519" s="44"/>
      <c r="AD519" s="44"/>
      <c r="AE519" s="42" t="n">
        <f aca="false">AF519+AG519</f>
        <v>0</v>
      </c>
      <c r="AF519" s="44"/>
      <c r="AG519" s="49"/>
      <c r="AH519" s="44"/>
      <c r="AI519" s="38" t="n">
        <f aca="false">D519-E519-X519-AE519</f>
        <v>0</v>
      </c>
      <c r="AJ519" s="38" t="n">
        <f aca="false">E519-F519-J519-M519-P519</f>
        <v>0</v>
      </c>
      <c r="AK519" s="38" t="n">
        <f aca="false">X519-Y519-AB519-AC519-AD519</f>
        <v>0</v>
      </c>
      <c r="AL519" s="38" t="n">
        <f aca="false">AE519-AF519-AG519</f>
        <v>0</v>
      </c>
      <c r="AM519" s="38" t="n">
        <f aca="false">P519-Q519-R519-S519-U519-V519-W519</f>
        <v>0</v>
      </c>
    </row>
    <row r="520" customFormat="false" ht="18" hidden="false" customHeight="true" outlineLevel="0" collapsed="false">
      <c r="A520" s="39" t="n">
        <v>513</v>
      </c>
      <c r="B520" s="44"/>
      <c r="C520" s="44"/>
      <c r="D520" s="42" t="n">
        <f aca="false">E520+X520+AE520</f>
        <v>0</v>
      </c>
      <c r="E520" s="42" t="n">
        <f aca="false">F520+J520+M520+P520</f>
        <v>0</v>
      </c>
      <c r="F520" s="42" t="n">
        <f aca="false">H520</f>
        <v>0</v>
      </c>
      <c r="G520" s="43"/>
      <c r="H520" s="44"/>
      <c r="I520" s="43"/>
      <c r="J520" s="45" t="n">
        <f aca="false">L520</f>
        <v>0</v>
      </c>
      <c r="K520" s="43"/>
      <c r="L520" s="44"/>
      <c r="M520" s="46" t="n">
        <f aca="false">N520+O520</f>
        <v>0</v>
      </c>
      <c r="N520" s="44"/>
      <c r="O520" s="40"/>
      <c r="P520" s="48" t="n">
        <f aca="false">Q520+R520+S520+T520+U520+V520+W520</f>
        <v>0</v>
      </c>
      <c r="Q520" s="44"/>
      <c r="R520" s="44"/>
      <c r="S520" s="44"/>
      <c r="T520" s="44"/>
      <c r="U520" s="44"/>
      <c r="V520" s="44"/>
      <c r="W520" s="44"/>
      <c r="X520" s="48" t="n">
        <f aca="false">Y520+AB520+AC520+AD520</f>
        <v>0</v>
      </c>
      <c r="Y520" s="48" t="n">
        <f aca="false">Z520+AA520</f>
        <v>0</v>
      </c>
      <c r="Z520" s="44"/>
      <c r="AA520" s="44"/>
      <c r="AB520" s="44"/>
      <c r="AC520" s="44"/>
      <c r="AD520" s="44"/>
      <c r="AE520" s="42" t="n">
        <f aca="false">AF520+AG520</f>
        <v>0</v>
      </c>
      <c r="AF520" s="44"/>
      <c r="AG520" s="49"/>
      <c r="AH520" s="44"/>
      <c r="AI520" s="38" t="n">
        <f aca="false">D520-E520-X520-AE520</f>
        <v>0</v>
      </c>
      <c r="AJ520" s="38" t="n">
        <f aca="false">E520-F520-J520-M520-P520</f>
        <v>0</v>
      </c>
      <c r="AK520" s="38" t="n">
        <f aca="false">X520-Y520-AB520-AC520-AD520</f>
        <v>0</v>
      </c>
      <c r="AL520" s="38" t="n">
        <f aca="false">AE520-AF520-AG520</f>
        <v>0</v>
      </c>
      <c r="AM520" s="38" t="n">
        <f aca="false">P520-Q520-R520-S520-U520-V520-W520</f>
        <v>0</v>
      </c>
    </row>
    <row r="521" customFormat="false" ht="18" hidden="false" customHeight="true" outlineLevel="0" collapsed="false">
      <c r="A521" s="39" t="n">
        <v>514</v>
      </c>
      <c r="B521" s="44"/>
      <c r="C521" s="44"/>
      <c r="D521" s="42" t="n">
        <f aca="false">E521+X521+AE521</f>
        <v>0</v>
      </c>
      <c r="E521" s="42" t="n">
        <f aca="false">F521+J521+M521+P521</f>
        <v>0</v>
      </c>
      <c r="F521" s="42" t="n">
        <f aca="false">H521</f>
        <v>0</v>
      </c>
      <c r="G521" s="43"/>
      <c r="H521" s="44"/>
      <c r="I521" s="43"/>
      <c r="J521" s="45" t="n">
        <f aca="false">L521</f>
        <v>0</v>
      </c>
      <c r="K521" s="43"/>
      <c r="L521" s="44"/>
      <c r="M521" s="46" t="n">
        <f aca="false">N521+O521</f>
        <v>0</v>
      </c>
      <c r="N521" s="44"/>
      <c r="O521" s="40"/>
      <c r="P521" s="48" t="n">
        <f aca="false">Q521+R521+S521+T521+U521+V521+W521</f>
        <v>0</v>
      </c>
      <c r="Q521" s="44"/>
      <c r="R521" s="44"/>
      <c r="S521" s="44"/>
      <c r="T521" s="44"/>
      <c r="U521" s="44"/>
      <c r="V521" s="44"/>
      <c r="W521" s="44"/>
      <c r="X521" s="48" t="n">
        <f aca="false">Y521+AB521+AC521+AD521</f>
        <v>0</v>
      </c>
      <c r="Y521" s="48" t="n">
        <f aca="false">Z521+AA521</f>
        <v>0</v>
      </c>
      <c r="Z521" s="44"/>
      <c r="AA521" s="44"/>
      <c r="AB521" s="44"/>
      <c r="AC521" s="44"/>
      <c r="AD521" s="44"/>
      <c r="AE521" s="42" t="n">
        <f aca="false">AF521+AG521</f>
        <v>0</v>
      </c>
      <c r="AF521" s="44"/>
      <c r="AG521" s="49"/>
      <c r="AH521" s="44"/>
      <c r="AI521" s="38" t="n">
        <f aca="false">D521-E521-X521-AE521</f>
        <v>0</v>
      </c>
      <c r="AJ521" s="38" t="n">
        <f aca="false">E521-F521-J521-M521-P521</f>
        <v>0</v>
      </c>
      <c r="AK521" s="38" t="n">
        <f aca="false">X521-Y521-AB521-AC521-AD521</f>
        <v>0</v>
      </c>
      <c r="AL521" s="38" t="n">
        <f aca="false">AE521-AF521-AG521</f>
        <v>0</v>
      </c>
      <c r="AM521" s="38" t="n">
        <f aca="false">P521-Q521-R521-S521-U521-V521-W521</f>
        <v>0</v>
      </c>
    </row>
    <row r="522" customFormat="false" ht="18" hidden="false" customHeight="true" outlineLevel="0" collapsed="false">
      <c r="A522" s="39" t="n">
        <v>515</v>
      </c>
      <c r="B522" s="44"/>
      <c r="C522" s="44"/>
      <c r="D522" s="42" t="n">
        <f aca="false">E522+X522+AE522</f>
        <v>0</v>
      </c>
      <c r="E522" s="42" t="n">
        <f aca="false">F522+J522+M522+P522</f>
        <v>0</v>
      </c>
      <c r="F522" s="42" t="n">
        <f aca="false">H522</f>
        <v>0</v>
      </c>
      <c r="G522" s="43"/>
      <c r="H522" s="44"/>
      <c r="I522" s="43"/>
      <c r="J522" s="45" t="n">
        <f aca="false">L522</f>
        <v>0</v>
      </c>
      <c r="K522" s="43"/>
      <c r="L522" s="44"/>
      <c r="M522" s="46" t="n">
        <f aca="false">N522+O522</f>
        <v>0</v>
      </c>
      <c r="N522" s="44"/>
      <c r="O522" s="40"/>
      <c r="P522" s="48" t="n">
        <f aca="false">Q522+R522+S522+T522+U522+V522+W522</f>
        <v>0</v>
      </c>
      <c r="Q522" s="44"/>
      <c r="R522" s="44"/>
      <c r="S522" s="44"/>
      <c r="T522" s="44"/>
      <c r="U522" s="44"/>
      <c r="V522" s="44"/>
      <c r="W522" s="44"/>
      <c r="X522" s="48" t="n">
        <f aca="false">Y522+AB522+AC522+AD522</f>
        <v>0</v>
      </c>
      <c r="Y522" s="48" t="n">
        <f aca="false">Z522+AA522</f>
        <v>0</v>
      </c>
      <c r="Z522" s="44"/>
      <c r="AA522" s="44"/>
      <c r="AB522" s="44"/>
      <c r="AC522" s="44"/>
      <c r="AD522" s="44"/>
      <c r="AE522" s="42" t="n">
        <f aca="false">AF522+AG522</f>
        <v>0</v>
      </c>
      <c r="AF522" s="44"/>
      <c r="AG522" s="49"/>
      <c r="AH522" s="44"/>
      <c r="AI522" s="38" t="n">
        <f aca="false">D522-E522-X522-AE522</f>
        <v>0</v>
      </c>
      <c r="AJ522" s="38" t="n">
        <f aca="false">E522-F522-J522-M522-P522</f>
        <v>0</v>
      </c>
      <c r="AK522" s="38" t="n">
        <f aca="false">X522-Y522-AB522-AC522-AD522</f>
        <v>0</v>
      </c>
      <c r="AL522" s="38" t="n">
        <f aca="false">AE522-AF522-AG522</f>
        <v>0</v>
      </c>
      <c r="AM522" s="38" t="n">
        <f aca="false">P522-Q522-R522-S522-U522-V522-W522</f>
        <v>0</v>
      </c>
    </row>
    <row r="523" customFormat="false" ht="18" hidden="false" customHeight="true" outlineLevel="0" collapsed="false">
      <c r="A523" s="39" t="n">
        <v>516</v>
      </c>
      <c r="B523" s="44"/>
      <c r="C523" s="44"/>
      <c r="D523" s="42" t="n">
        <f aca="false">E523+X523+AE523</f>
        <v>0</v>
      </c>
      <c r="E523" s="42" t="n">
        <f aca="false">F523+J523+M523+P523</f>
        <v>0</v>
      </c>
      <c r="F523" s="42" t="n">
        <f aca="false">H523</f>
        <v>0</v>
      </c>
      <c r="G523" s="43"/>
      <c r="H523" s="44"/>
      <c r="I523" s="43"/>
      <c r="J523" s="45" t="n">
        <f aca="false">L523</f>
        <v>0</v>
      </c>
      <c r="K523" s="43"/>
      <c r="L523" s="44"/>
      <c r="M523" s="46" t="n">
        <f aca="false">N523+O523</f>
        <v>0</v>
      </c>
      <c r="N523" s="44"/>
      <c r="O523" s="40"/>
      <c r="P523" s="48" t="n">
        <f aca="false">Q523+R523+S523+T523+U523+V523+W523</f>
        <v>0</v>
      </c>
      <c r="Q523" s="44"/>
      <c r="R523" s="44"/>
      <c r="S523" s="44"/>
      <c r="T523" s="44"/>
      <c r="U523" s="44"/>
      <c r="V523" s="44"/>
      <c r="W523" s="44"/>
      <c r="X523" s="48" t="n">
        <f aca="false">Y523+AB523+AC523+AD523</f>
        <v>0</v>
      </c>
      <c r="Y523" s="48" t="n">
        <f aca="false">Z523+AA523</f>
        <v>0</v>
      </c>
      <c r="Z523" s="44"/>
      <c r="AA523" s="44"/>
      <c r="AB523" s="44"/>
      <c r="AC523" s="44"/>
      <c r="AD523" s="44"/>
      <c r="AE523" s="42" t="n">
        <f aca="false">AF523+AG523</f>
        <v>0</v>
      </c>
      <c r="AF523" s="44"/>
      <c r="AG523" s="49"/>
      <c r="AH523" s="44"/>
      <c r="AI523" s="38" t="n">
        <f aca="false">D523-E523-X523-AE523</f>
        <v>0</v>
      </c>
      <c r="AJ523" s="38" t="n">
        <f aca="false">E523-F523-J523-M523-P523</f>
        <v>0</v>
      </c>
      <c r="AK523" s="38" t="n">
        <f aca="false">X523-Y523-AB523-AC523-AD523</f>
        <v>0</v>
      </c>
      <c r="AL523" s="38" t="n">
        <f aca="false">AE523-AF523-AG523</f>
        <v>0</v>
      </c>
      <c r="AM523" s="38" t="n">
        <f aca="false">P523-Q523-R523-S523-U523-V523-W523</f>
        <v>0</v>
      </c>
    </row>
    <row r="524" customFormat="false" ht="18" hidden="false" customHeight="true" outlineLevel="0" collapsed="false">
      <c r="A524" s="39" t="n">
        <v>517</v>
      </c>
      <c r="B524" s="44"/>
      <c r="C524" s="44"/>
      <c r="D524" s="42" t="n">
        <f aca="false">E524+X524+AE524</f>
        <v>0</v>
      </c>
      <c r="E524" s="42" t="n">
        <f aca="false">F524+J524+M524+P524</f>
        <v>0</v>
      </c>
      <c r="F524" s="42" t="n">
        <f aca="false">H524</f>
        <v>0</v>
      </c>
      <c r="G524" s="43"/>
      <c r="H524" s="44"/>
      <c r="I524" s="43"/>
      <c r="J524" s="45" t="n">
        <f aca="false">L524</f>
        <v>0</v>
      </c>
      <c r="K524" s="43"/>
      <c r="L524" s="44"/>
      <c r="M524" s="46" t="n">
        <f aca="false">N524+O524</f>
        <v>0</v>
      </c>
      <c r="N524" s="44"/>
      <c r="O524" s="40"/>
      <c r="P524" s="48" t="n">
        <f aca="false">Q524+R524+S524+T524+U524+V524+W524</f>
        <v>0</v>
      </c>
      <c r="Q524" s="44"/>
      <c r="R524" s="44"/>
      <c r="S524" s="44"/>
      <c r="T524" s="44"/>
      <c r="U524" s="44"/>
      <c r="V524" s="44"/>
      <c r="W524" s="44"/>
      <c r="X524" s="48" t="n">
        <f aca="false">Y524+AB524+AC524+AD524</f>
        <v>0</v>
      </c>
      <c r="Y524" s="48" t="n">
        <f aca="false">Z524+AA524</f>
        <v>0</v>
      </c>
      <c r="Z524" s="44"/>
      <c r="AA524" s="44"/>
      <c r="AB524" s="44"/>
      <c r="AC524" s="44"/>
      <c r="AD524" s="44"/>
      <c r="AE524" s="42" t="n">
        <f aca="false">AF524+AG524</f>
        <v>0</v>
      </c>
      <c r="AF524" s="44"/>
      <c r="AG524" s="49"/>
      <c r="AH524" s="44"/>
      <c r="AI524" s="38" t="n">
        <f aca="false">D524-E524-X524-AE524</f>
        <v>0</v>
      </c>
      <c r="AJ524" s="38" t="n">
        <f aca="false">E524-F524-J524-M524-P524</f>
        <v>0</v>
      </c>
      <c r="AK524" s="38" t="n">
        <f aca="false">X524-Y524-AB524-AC524-AD524</f>
        <v>0</v>
      </c>
      <c r="AL524" s="38" t="n">
        <f aca="false">AE524-AF524-AG524</f>
        <v>0</v>
      </c>
      <c r="AM524" s="38" t="n">
        <f aca="false">P524-Q524-R524-S524-U524-V524-W524</f>
        <v>0</v>
      </c>
    </row>
    <row r="525" customFormat="false" ht="18" hidden="false" customHeight="true" outlineLevel="0" collapsed="false">
      <c r="A525" s="39" t="n">
        <v>518</v>
      </c>
      <c r="B525" s="44"/>
      <c r="C525" s="44"/>
      <c r="D525" s="42" t="n">
        <f aca="false">E525+X525+AE525</f>
        <v>0</v>
      </c>
      <c r="E525" s="42" t="n">
        <f aca="false">F525+J525+M525+P525</f>
        <v>0</v>
      </c>
      <c r="F525" s="42" t="n">
        <f aca="false">H525</f>
        <v>0</v>
      </c>
      <c r="G525" s="43"/>
      <c r="H525" s="44"/>
      <c r="I525" s="43"/>
      <c r="J525" s="45" t="n">
        <f aca="false">L525</f>
        <v>0</v>
      </c>
      <c r="K525" s="43"/>
      <c r="L525" s="44"/>
      <c r="M525" s="46" t="n">
        <f aca="false">N525+O525</f>
        <v>0</v>
      </c>
      <c r="N525" s="44"/>
      <c r="O525" s="40"/>
      <c r="P525" s="48" t="n">
        <f aca="false">Q525+R525+S525+T525+U525+V525+W525</f>
        <v>0</v>
      </c>
      <c r="Q525" s="44"/>
      <c r="R525" s="44"/>
      <c r="S525" s="44"/>
      <c r="T525" s="44"/>
      <c r="U525" s="44"/>
      <c r="V525" s="44"/>
      <c r="W525" s="44"/>
      <c r="X525" s="48" t="n">
        <f aca="false">Y525+AB525+AC525+AD525</f>
        <v>0</v>
      </c>
      <c r="Y525" s="48" t="n">
        <f aca="false">Z525+AA525</f>
        <v>0</v>
      </c>
      <c r="Z525" s="44"/>
      <c r="AA525" s="44"/>
      <c r="AB525" s="44"/>
      <c r="AC525" s="44"/>
      <c r="AD525" s="44"/>
      <c r="AE525" s="42" t="n">
        <f aca="false">AF525+AG525</f>
        <v>0</v>
      </c>
      <c r="AF525" s="44"/>
      <c r="AG525" s="49"/>
      <c r="AH525" s="44"/>
      <c r="AI525" s="38" t="n">
        <f aca="false">D525-E525-X525-AE525</f>
        <v>0</v>
      </c>
      <c r="AJ525" s="38" t="n">
        <f aca="false">E525-F525-J525-M525-P525</f>
        <v>0</v>
      </c>
      <c r="AK525" s="38" t="n">
        <f aca="false">X525-Y525-AB525-AC525-AD525</f>
        <v>0</v>
      </c>
      <c r="AL525" s="38" t="n">
        <f aca="false">AE525-AF525-AG525</f>
        <v>0</v>
      </c>
      <c r="AM525" s="38" t="n">
        <f aca="false">P525-Q525-R525-S525-U525-V525-W525</f>
        <v>0</v>
      </c>
    </row>
    <row r="526" customFormat="false" ht="18" hidden="false" customHeight="true" outlineLevel="0" collapsed="false">
      <c r="A526" s="39" t="n">
        <v>519</v>
      </c>
      <c r="B526" s="44"/>
      <c r="C526" s="44"/>
      <c r="D526" s="42" t="n">
        <f aca="false">E526+X526+AE526</f>
        <v>0</v>
      </c>
      <c r="E526" s="42" t="n">
        <f aca="false">F526+J526+M526+P526</f>
        <v>0</v>
      </c>
      <c r="F526" s="42" t="n">
        <f aca="false">H526</f>
        <v>0</v>
      </c>
      <c r="G526" s="43"/>
      <c r="H526" s="44"/>
      <c r="I526" s="43"/>
      <c r="J526" s="45" t="n">
        <f aca="false">L526</f>
        <v>0</v>
      </c>
      <c r="K526" s="43"/>
      <c r="L526" s="44"/>
      <c r="M526" s="46" t="n">
        <f aca="false">N526+O526</f>
        <v>0</v>
      </c>
      <c r="N526" s="44"/>
      <c r="O526" s="40"/>
      <c r="P526" s="48" t="n">
        <f aca="false">Q526+R526+S526+T526+U526+V526+W526</f>
        <v>0</v>
      </c>
      <c r="Q526" s="44"/>
      <c r="R526" s="44"/>
      <c r="S526" s="44"/>
      <c r="T526" s="44"/>
      <c r="U526" s="44"/>
      <c r="V526" s="44"/>
      <c r="W526" s="44"/>
      <c r="X526" s="48" t="n">
        <f aca="false">Y526+AB526+AC526+AD526</f>
        <v>0</v>
      </c>
      <c r="Y526" s="48" t="n">
        <f aca="false">Z526+AA526</f>
        <v>0</v>
      </c>
      <c r="Z526" s="44"/>
      <c r="AA526" s="44"/>
      <c r="AB526" s="44"/>
      <c r="AC526" s="44"/>
      <c r="AD526" s="44"/>
      <c r="AE526" s="42" t="n">
        <f aca="false">AF526+AG526</f>
        <v>0</v>
      </c>
      <c r="AF526" s="44"/>
      <c r="AG526" s="49"/>
      <c r="AH526" s="44"/>
      <c r="AI526" s="38" t="n">
        <f aca="false">D526-E526-X526-AE526</f>
        <v>0</v>
      </c>
      <c r="AJ526" s="38" t="n">
        <f aca="false">E526-F526-J526-M526-P526</f>
        <v>0</v>
      </c>
      <c r="AK526" s="38" t="n">
        <f aca="false">X526-Y526-AB526-AC526-AD526</f>
        <v>0</v>
      </c>
      <c r="AL526" s="38" t="n">
        <f aca="false">AE526-AF526-AG526</f>
        <v>0</v>
      </c>
      <c r="AM526" s="38" t="n">
        <f aca="false">P526-Q526-R526-S526-U526-V526-W526</f>
        <v>0</v>
      </c>
    </row>
    <row r="527" customFormat="false" ht="18" hidden="false" customHeight="true" outlineLevel="0" collapsed="false">
      <c r="A527" s="39" t="n">
        <v>520</v>
      </c>
      <c r="B527" s="44"/>
      <c r="C527" s="44"/>
      <c r="D527" s="42" t="n">
        <f aca="false">E527+X527+AE527</f>
        <v>0</v>
      </c>
      <c r="E527" s="42" t="n">
        <f aca="false">F527+J527+M527+P527</f>
        <v>0</v>
      </c>
      <c r="F527" s="42" t="n">
        <f aca="false">H527</f>
        <v>0</v>
      </c>
      <c r="G527" s="43"/>
      <c r="H527" s="44"/>
      <c r="I527" s="43"/>
      <c r="J527" s="45" t="n">
        <f aca="false">L527</f>
        <v>0</v>
      </c>
      <c r="K527" s="43"/>
      <c r="L527" s="44"/>
      <c r="M527" s="46" t="n">
        <f aca="false">N527+O527</f>
        <v>0</v>
      </c>
      <c r="N527" s="44"/>
      <c r="O527" s="40"/>
      <c r="P527" s="48" t="n">
        <f aca="false">Q527+R527+S527+T527+U527+V527+W527</f>
        <v>0</v>
      </c>
      <c r="Q527" s="44"/>
      <c r="R527" s="44"/>
      <c r="S527" s="44"/>
      <c r="T527" s="44"/>
      <c r="U527" s="44"/>
      <c r="V527" s="44"/>
      <c r="W527" s="44"/>
      <c r="X527" s="48" t="n">
        <f aca="false">Y527+AB527+AC527+AD527</f>
        <v>0</v>
      </c>
      <c r="Y527" s="48" t="n">
        <f aca="false">Z527+AA527</f>
        <v>0</v>
      </c>
      <c r="Z527" s="44"/>
      <c r="AA527" s="44"/>
      <c r="AB527" s="44"/>
      <c r="AC527" s="44"/>
      <c r="AD527" s="44"/>
      <c r="AE527" s="42" t="n">
        <f aca="false">AF527+AG527</f>
        <v>0</v>
      </c>
      <c r="AF527" s="44"/>
      <c r="AG527" s="49"/>
      <c r="AH527" s="44"/>
      <c r="AI527" s="38" t="n">
        <f aca="false">D527-E527-X527-AE527</f>
        <v>0</v>
      </c>
      <c r="AJ527" s="38" t="n">
        <f aca="false">E527-F527-J527-M527-P527</f>
        <v>0</v>
      </c>
      <c r="AK527" s="38" t="n">
        <f aca="false">X527-Y527-AB527-AC527-AD527</f>
        <v>0</v>
      </c>
      <c r="AL527" s="38" t="n">
        <f aca="false">AE527-AF527-AG527</f>
        <v>0</v>
      </c>
      <c r="AM527" s="38" t="n">
        <f aca="false">P527-Q527-R527-S527-U527-V527-W527</f>
        <v>0</v>
      </c>
    </row>
    <row r="528" customFormat="false" ht="18" hidden="false" customHeight="true" outlineLevel="0" collapsed="false">
      <c r="A528" s="39" t="n">
        <v>521</v>
      </c>
      <c r="B528" s="44"/>
      <c r="C528" s="44"/>
      <c r="D528" s="42" t="n">
        <f aca="false">E528+X528+AE528</f>
        <v>0</v>
      </c>
      <c r="E528" s="42" t="n">
        <f aca="false">F528+J528+M528+P528</f>
        <v>0</v>
      </c>
      <c r="F528" s="42" t="n">
        <f aca="false">H528</f>
        <v>0</v>
      </c>
      <c r="G528" s="43"/>
      <c r="H528" s="44"/>
      <c r="I528" s="43"/>
      <c r="J528" s="45" t="n">
        <f aca="false">L528</f>
        <v>0</v>
      </c>
      <c r="K528" s="43"/>
      <c r="L528" s="44"/>
      <c r="M528" s="46" t="n">
        <f aca="false">N528+O528</f>
        <v>0</v>
      </c>
      <c r="N528" s="44"/>
      <c r="O528" s="40"/>
      <c r="P528" s="48" t="n">
        <f aca="false">Q528+R528+S528+T528+U528+V528+W528</f>
        <v>0</v>
      </c>
      <c r="Q528" s="44"/>
      <c r="R528" s="44"/>
      <c r="S528" s="44"/>
      <c r="T528" s="44"/>
      <c r="U528" s="44"/>
      <c r="V528" s="44"/>
      <c r="W528" s="44"/>
      <c r="X528" s="48" t="n">
        <f aca="false">Y528+AB528+AC528+AD528</f>
        <v>0</v>
      </c>
      <c r="Y528" s="48" t="n">
        <f aca="false">Z528+AA528</f>
        <v>0</v>
      </c>
      <c r="Z528" s="44"/>
      <c r="AA528" s="44"/>
      <c r="AB528" s="44"/>
      <c r="AC528" s="44"/>
      <c r="AD528" s="44"/>
      <c r="AE528" s="42" t="n">
        <f aca="false">AF528+AG528</f>
        <v>0</v>
      </c>
      <c r="AF528" s="44"/>
      <c r="AG528" s="49"/>
      <c r="AH528" s="44"/>
      <c r="AI528" s="38" t="n">
        <f aca="false">D528-E528-X528-AE528</f>
        <v>0</v>
      </c>
      <c r="AJ528" s="38" t="n">
        <f aca="false">E528-F528-J528-M528-P528</f>
        <v>0</v>
      </c>
      <c r="AK528" s="38" t="n">
        <f aca="false">X528-Y528-AB528-AC528-AD528</f>
        <v>0</v>
      </c>
      <c r="AL528" s="38" t="n">
        <f aca="false">AE528-AF528-AG528</f>
        <v>0</v>
      </c>
      <c r="AM528" s="38" t="n">
        <f aca="false">P528-Q528-R528-S528-U528-V528-W528</f>
        <v>0</v>
      </c>
    </row>
    <row r="529" customFormat="false" ht="18" hidden="false" customHeight="true" outlineLevel="0" collapsed="false">
      <c r="A529" s="39" t="n">
        <v>522</v>
      </c>
      <c r="B529" s="44"/>
      <c r="C529" s="44"/>
      <c r="D529" s="42" t="n">
        <f aca="false">E529+X529+AE529</f>
        <v>0</v>
      </c>
      <c r="E529" s="42" t="n">
        <f aca="false">F529+J529+M529+P529</f>
        <v>0</v>
      </c>
      <c r="F529" s="42" t="n">
        <f aca="false">H529</f>
        <v>0</v>
      </c>
      <c r="G529" s="43"/>
      <c r="H529" s="44"/>
      <c r="I529" s="43"/>
      <c r="J529" s="45" t="n">
        <f aca="false">L529</f>
        <v>0</v>
      </c>
      <c r="K529" s="43"/>
      <c r="L529" s="44"/>
      <c r="M529" s="46" t="n">
        <f aca="false">N529+O529</f>
        <v>0</v>
      </c>
      <c r="N529" s="44"/>
      <c r="O529" s="40"/>
      <c r="P529" s="48" t="n">
        <f aca="false">Q529+R529+S529+T529+U529+V529+W529</f>
        <v>0</v>
      </c>
      <c r="Q529" s="44"/>
      <c r="R529" s="44"/>
      <c r="S529" s="44"/>
      <c r="T529" s="44"/>
      <c r="U529" s="44"/>
      <c r="V529" s="44"/>
      <c r="W529" s="44"/>
      <c r="X529" s="48" t="n">
        <f aca="false">Y529+AB529+AC529+AD529</f>
        <v>0</v>
      </c>
      <c r="Y529" s="48" t="n">
        <f aca="false">Z529+AA529</f>
        <v>0</v>
      </c>
      <c r="Z529" s="44"/>
      <c r="AA529" s="44"/>
      <c r="AB529" s="44"/>
      <c r="AC529" s="44"/>
      <c r="AD529" s="44"/>
      <c r="AE529" s="42" t="n">
        <f aca="false">AF529+AG529</f>
        <v>0</v>
      </c>
      <c r="AF529" s="44"/>
      <c r="AG529" s="49"/>
      <c r="AH529" s="44"/>
      <c r="AI529" s="38" t="n">
        <f aca="false">D529-E529-X529-AE529</f>
        <v>0</v>
      </c>
      <c r="AJ529" s="38" t="n">
        <f aca="false">E529-F529-J529-M529-P529</f>
        <v>0</v>
      </c>
      <c r="AK529" s="38" t="n">
        <f aca="false">X529-Y529-AB529-AC529-AD529</f>
        <v>0</v>
      </c>
      <c r="AL529" s="38" t="n">
        <f aca="false">AE529-AF529-AG529</f>
        <v>0</v>
      </c>
      <c r="AM529" s="38" t="n">
        <f aca="false">P529-Q529-R529-S529-U529-V529-W529</f>
        <v>0</v>
      </c>
    </row>
    <row r="530" customFormat="false" ht="18" hidden="false" customHeight="true" outlineLevel="0" collapsed="false">
      <c r="A530" s="39" t="n">
        <v>523</v>
      </c>
      <c r="B530" s="44"/>
      <c r="C530" s="44"/>
      <c r="D530" s="42" t="n">
        <f aca="false">E530+X530+AE530</f>
        <v>0</v>
      </c>
      <c r="E530" s="42" t="n">
        <f aca="false">F530+J530+M530+P530</f>
        <v>0</v>
      </c>
      <c r="F530" s="42" t="n">
        <f aca="false">H530</f>
        <v>0</v>
      </c>
      <c r="G530" s="43"/>
      <c r="H530" s="44"/>
      <c r="I530" s="43"/>
      <c r="J530" s="45" t="n">
        <f aca="false">L530</f>
        <v>0</v>
      </c>
      <c r="K530" s="43"/>
      <c r="L530" s="44"/>
      <c r="M530" s="46" t="n">
        <f aca="false">N530+O530</f>
        <v>0</v>
      </c>
      <c r="N530" s="44"/>
      <c r="O530" s="40"/>
      <c r="P530" s="48" t="n">
        <f aca="false">Q530+R530+S530+T530+U530+V530+W530</f>
        <v>0</v>
      </c>
      <c r="Q530" s="44"/>
      <c r="R530" s="44"/>
      <c r="S530" s="44"/>
      <c r="T530" s="44"/>
      <c r="U530" s="44"/>
      <c r="V530" s="44"/>
      <c r="W530" s="44"/>
      <c r="X530" s="48" t="n">
        <f aca="false">Y530+AB530+AC530+AD530</f>
        <v>0</v>
      </c>
      <c r="Y530" s="48" t="n">
        <f aca="false">Z530+AA530</f>
        <v>0</v>
      </c>
      <c r="Z530" s="44"/>
      <c r="AA530" s="44"/>
      <c r="AB530" s="44"/>
      <c r="AC530" s="44"/>
      <c r="AD530" s="44"/>
      <c r="AE530" s="42" t="n">
        <f aca="false">AF530+AG530</f>
        <v>0</v>
      </c>
      <c r="AF530" s="44"/>
      <c r="AG530" s="49"/>
      <c r="AH530" s="44"/>
      <c r="AI530" s="38" t="n">
        <f aca="false">D530-E530-X530-AE530</f>
        <v>0</v>
      </c>
      <c r="AJ530" s="38" t="n">
        <f aca="false">E530-F530-J530-M530-P530</f>
        <v>0</v>
      </c>
      <c r="AK530" s="38" t="n">
        <f aca="false">X530-Y530-AB530-AC530-AD530</f>
        <v>0</v>
      </c>
      <c r="AL530" s="38" t="n">
        <f aca="false">AE530-AF530-AG530</f>
        <v>0</v>
      </c>
      <c r="AM530" s="38" t="n">
        <f aca="false">P530-Q530-R530-S530-U530-V530-W530</f>
        <v>0</v>
      </c>
    </row>
    <row r="531" customFormat="false" ht="18" hidden="false" customHeight="true" outlineLevel="0" collapsed="false">
      <c r="A531" s="39" t="n">
        <v>524</v>
      </c>
      <c r="B531" s="44"/>
      <c r="C531" s="44"/>
      <c r="D531" s="42" t="n">
        <f aca="false">E531+X531+AE531</f>
        <v>0</v>
      </c>
      <c r="E531" s="42" t="n">
        <f aca="false">F531+J531+M531+P531</f>
        <v>0</v>
      </c>
      <c r="F531" s="42" t="n">
        <f aca="false">H531</f>
        <v>0</v>
      </c>
      <c r="G531" s="43"/>
      <c r="H531" s="44"/>
      <c r="I531" s="43"/>
      <c r="J531" s="45" t="n">
        <f aca="false">L531</f>
        <v>0</v>
      </c>
      <c r="K531" s="43"/>
      <c r="L531" s="44"/>
      <c r="M531" s="46" t="n">
        <f aca="false">N531+O531</f>
        <v>0</v>
      </c>
      <c r="N531" s="44"/>
      <c r="O531" s="40"/>
      <c r="P531" s="48" t="n">
        <f aca="false">Q531+R531+S531+T531+U531+V531+W531</f>
        <v>0</v>
      </c>
      <c r="Q531" s="44"/>
      <c r="R531" s="44"/>
      <c r="S531" s="44"/>
      <c r="T531" s="44"/>
      <c r="U531" s="44"/>
      <c r="V531" s="44"/>
      <c r="W531" s="44"/>
      <c r="X531" s="48" t="n">
        <f aca="false">Y531+AB531+AC531+AD531</f>
        <v>0</v>
      </c>
      <c r="Y531" s="48" t="n">
        <f aca="false">Z531+AA531</f>
        <v>0</v>
      </c>
      <c r="Z531" s="44"/>
      <c r="AA531" s="44"/>
      <c r="AB531" s="44"/>
      <c r="AC531" s="44"/>
      <c r="AD531" s="44"/>
      <c r="AE531" s="42" t="n">
        <f aca="false">AF531+AG531</f>
        <v>0</v>
      </c>
      <c r="AF531" s="44"/>
      <c r="AG531" s="49"/>
      <c r="AH531" s="44"/>
      <c r="AI531" s="38" t="n">
        <f aca="false">D531-E531-X531-AE531</f>
        <v>0</v>
      </c>
      <c r="AJ531" s="38" t="n">
        <f aca="false">E531-F531-J531-M531-P531</f>
        <v>0</v>
      </c>
      <c r="AK531" s="38" t="n">
        <f aca="false">X531-Y531-AB531-AC531-AD531</f>
        <v>0</v>
      </c>
      <c r="AL531" s="38" t="n">
        <f aca="false">AE531-AF531-AG531</f>
        <v>0</v>
      </c>
      <c r="AM531" s="38" t="n">
        <f aca="false">P531-Q531-R531-S531-U531-V531-W531</f>
        <v>0</v>
      </c>
    </row>
    <row r="532" customFormat="false" ht="18" hidden="false" customHeight="true" outlineLevel="0" collapsed="false">
      <c r="A532" s="39" t="n">
        <v>525</v>
      </c>
      <c r="B532" s="44"/>
      <c r="C532" s="44"/>
      <c r="D532" s="42" t="n">
        <f aca="false">E532+X532+AE532</f>
        <v>0</v>
      </c>
      <c r="E532" s="42" t="n">
        <f aca="false">F532+J532+M532+P532</f>
        <v>0</v>
      </c>
      <c r="F532" s="42" t="n">
        <f aca="false">H532</f>
        <v>0</v>
      </c>
      <c r="G532" s="43"/>
      <c r="H532" s="44"/>
      <c r="I532" s="43"/>
      <c r="J532" s="45" t="n">
        <f aca="false">L532</f>
        <v>0</v>
      </c>
      <c r="K532" s="43"/>
      <c r="L532" s="44"/>
      <c r="M532" s="46" t="n">
        <f aca="false">N532+O532</f>
        <v>0</v>
      </c>
      <c r="N532" s="44"/>
      <c r="O532" s="40"/>
      <c r="P532" s="48" t="n">
        <f aca="false">Q532+R532+S532+T532+U532+V532+W532</f>
        <v>0</v>
      </c>
      <c r="Q532" s="44"/>
      <c r="R532" s="44"/>
      <c r="S532" s="44"/>
      <c r="T532" s="44"/>
      <c r="U532" s="44"/>
      <c r="V532" s="44"/>
      <c r="W532" s="44"/>
      <c r="X532" s="48" t="n">
        <f aca="false">Y532+AB532+AC532+AD532</f>
        <v>0</v>
      </c>
      <c r="Y532" s="48" t="n">
        <f aca="false">Z532+AA532</f>
        <v>0</v>
      </c>
      <c r="Z532" s="44"/>
      <c r="AA532" s="44"/>
      <c r="AB532" s="44"/>
      <c r="AC532" s="44"/>
      <c r="AD532" s="44"/>
      <c r="AE532" s="42" t="n">
        <f aca="false">AF532+AG532</f>
        <v>0</v>
      </c>
      <c r="AF532" s="44"/>
      <c r="AG532" s="49"/>
      <c r="AH532" s="44"/>
      <c r="AI532" s="38" t="n">
        <f aca="false">D532-E532-X532-AE532</f>
        <v>0</v>
      </c>
      <c r="AJ532" s="38" t="n">
        <f aca="false">E532-F532-J532-M532-P532</f>
        <v>0</v>
      </c>
      <c r="AK532" s="38" t="n">
        <f aca="false">X532-Y532-AB532-AC532-AD532</f>
        <v>0</v>
      </c>
      <c r="AL532" s="38" t="n">
        <f aca="false">AE532-AF532-AG532</f>
        <v>0</v>
      </c>
      <c r="AM532" s="38" t="n">
        <f aca="false">P532-Q532-R532-S532-U532-V532-W532</f>
        <v>0</v>
      </c>
    </row>
    <row r="533" customFormat="false" ht="18" hidden="false" customHeight="true" outlineLevel="0" collapsed="false">
      <c r="A533" s="39" t="n">
        <v>526</v>
      </c>
      <c r="B533" s="44"/>
      <c r="C533" s="44"/>
      <c r="D533" s="42" t="n">
        <f aca="false">E533+X533+AE533</f>
        <v>0</v>
      </c>
      <c r="E533" s="42" t="n">
        <f aca="false">F533+J533+M533+P533</f>
        <v>0</v>
      </c>
      <c r="F533" s="42" t="n">
        <f aca="false">H533</f>
        <v>0</v>
      </c>
      <c r="G533" s="43"/>
      <c r="H533" s="44"/>
      <c r="I533" s="43"/>
      <c r="J533" s="45" t="n">
        <f aca="false">L533</f>
        <v>0</v>
      </c>
      <c r="K533" s="43"/>
      <c r="L533" s="44"/>
      <c r="M533" s="46" t="n">
        <f aca="false">N533+O533</f>
        <v>0</v>
      </c>
      <c r="N533" s="44"/>
      <c r="O533" s="40"/>
      <c r="P533" s="48" t="n">
        <f aca="false">Q533+R533+S533+T533+U533+V533+W533</f>
        <v>0</v>
      </c>
      <c r="Q533" s="44"/>
      <c r="R533" s="44"/>
      <c r="S533" s="44"/>
      <c r="T533" s="44"/>
      <c r="U533" s="44"/>
      <c r="V533" s="44"/>
      <c r="W533" s="44"/>
      <c r="X533" s="48" t="n">
        <f aca="false">Y533+AB533+AC533+AD533</f>
        <v>0</v>
      </c>
      <c r="Y533" s="48" t="n">
        <f aca="false">Z533+AA533</f>
        <v>0</v>
      </c>
      <c r="Z533" s="44"/>
      <c r="AA533" s="44"/>
      <c r="AB533" s="44"/>
      <c r="AC533" s="44"/>
      <c r="AD533" s="44"/>
      <c r="AE533" s="42" t="n">
        <f aca="false">AF533+AG533</f>
        <v>0</v>
      </c>
      <c r="AF533" s="44"/>
      <c r="AG533" s="49"/>
      <c r="AH533" s="44"/>
      <c r="AI533" s="38" t="n">
        <f aca="false">D533-E533-X533-AE533</f>
        <v>0</v>
      </c>
      <c r="AJ533" s="38" t="n">
        <f aca="false">E533-F533-J533-M533-P533</f>
        <v>0</v>
      </c>
      <c r="AK533" s="38" t="n">
        <f aca="false">X533-Y533-AB533-AC533-AD533</f>
        <v>0</v>
      </c>
      <c r="AL533" s="38" t="n">
        <f aca="false">AE533-AF533-AG533</f>
        <v>0</v>
      </c>
      <c r="AM533" s="38" t="n">
        <f aca="false">P533-Q533-R533-S533-U533-V533-W533</f>
        <v>0</v>
      </c>
    </row>
    <row r="534" customFormat="false" ht="18" hidden="false" customHeight="true" outlineLevel="0" collapsed="false">
      <c r="A534" s="39" t="n">
        <v>527</v>
      </c>
      <c r="B534" s="44"/>
      <c r="C534" s="44"/>
      <c r="D534" s="42" t="n">
        <f aca="false">E534+X534+AE534</f>
        <v>0</v>
      </c>
      <c r="E534" s="42" t="n">
        <f aca="false">F534+J534+M534+P534</f>
        <v>0</v>
      </c>
      <c r="F534" s="42" t="n">
        <f aca="false">H534</f>
        <v>0</v>
      </c>
      <c r="G534" s="43"/>
      <c r="H534" s="44"/>
      <c r="I534" s="43"/>
      <c r="J534" s="45" t="n">
        <f aca="false">L534</f>
        <v>0</v>
      </c>
      <c r="K534" s="43"/>
      <c r="L534" s="44"/>
      <c r="M534" s="46" t="n">
        <f aca="false">N534+O534</f>
        <v>0</v>
      </c>
      <c r="N534" s="44"/>
      <c r="O534" s="40"/>
      <c r="P534" s="48" t="n">
        <f aca="false">Q534+R534+S534+T534+U534+V534+W534</f>
        <v>0</v>
      </c>
      <c r="Q534" s="44"/>
      <c r="R534" s="44"/>
      <c r="S534" s="44"/>
      <c r="T534" s="44"/>
      <c r="U534" s="44"/>
      <c r="V534" s="44"/>
      <c r="W534" s="44"/>
      <c r="X534" s="48" t="n">
        <f aca="false">Y534+AB534+AC534+AD534</f>
        <v>0</v>
      </c>
      <c r="Y534" s="48" t="n">
        <f aca="false">Z534+AA534</f>
        <v>0</v>
      </c>
      <c r="Z534" s="44"/>
      <c r="AA534" s="44"/>
      <c r="AB534" s="44"/>
      <c r="AC534" s="44"/>
      <c r="AD534" s="44"/>
      <c r="AE534" s="42" t="n">
        <f aca="false">AF534+AG534</f>
        <v>0</v>
      </c>
      <c r="AF534" s="44"/>
      <c r="AG534" s="49"/>
      <c r="AH534" s="44"/>
      <c r="AI534" s="38" t="n">
        <f aca="false">D534-E534-X534-AE534</f>
        <v>0</v>
      </c>
      <c r="AJ534" s="38" t="n">
        <f aca="false">E534-F534-J534-M534-P534</f>
        <v>0</v>
      </c>
      <c r="AK534" s="38" t="n">
        <f aca="false">X534-Y534-AB534-AC534-AD534</f>
        <v>0</v>
      </c>
      <c r="AL534" s="38" t="n">
        <f aca="false">AE534-AF534-AG534</f>
        <v>0</v>
      </c>
      <c r="AM534" s="38" t="n">
        <f aca="false">P534-Q534-R534-S534-U534-V534-W534</f>
        <v>0</v>
      </c>
    </row>
    <row r="535" customFormat="false" ht="18" hidden="false" customHeight="true" outlineLevel="0" collapsed="false">
      <c r="A535" s="39" t="n">
        <v>528</v>
      </c>
      <c r="B535" s="44"/>
      <c r="C535" s="44"/>
      <c r="D535" s="42" t="n">
        <f aca="false">E535+X535+AE535</f>
        <v>0</v>
      </c>
      <c r="E535" s="42" t="n">
        <f aca="false">F535+J535+M535+P535</f>
        <v>0</v>
      </c>
      <c r="F535" s="42" t="n">
        <f aca="false">H535</f>
        <v>0</v>
      </c>
      <c r="G535" s="43"/>
      <c r="H535" s="44"/>
      <c r="I535" s="43"/>
      <c r="J535" s="45" t="n">
        <f aca="false">L535</f>
        <v>0</v>
      </c>
      <c r="K535" s="43"/>
      <c r="L535" s="44"/>
      <c r="M535" s="46" t="n">
        <f aca="false">N535+O535</f>
        <v>0</v>
      </c>
      <c r="N535" s="44"/>
      <c r="O535" s="40"/>
      <c r="P535" s="48" t="n">
        <f aca="false">Q535+R535+S535+T535+U535+V535+W535</f>
        <v>0</v>
      </c>
      <c r="Q535" s="44"/>
      <c r="R535" s="44"/>
      <c r="S535" s="44"/>
      <c r="T535" s="44"/>
      <c r="U535" s="44"/>
      <c r="V535" s="44"/>
      <c r="W535" s="44"/>
      <c r="X535" s="48" t="n">
        <f aca="false">Y535+AB535+AC535+AD535</f>
        <v>0</v>
      </c>
      <c r="Y535" s="48" t="n">
        <f aca="false">Z535+AA535</f>
        <v>0</v>
      </c>
      <c r="Z535" s="44"/>
      <c r="AA535" s="44"/>
      <c r="AB535" s="44"/>
      <c r="AC535" s="44"/>
      <c r="AD535" s="44"/>
      <c r="AE535" s="42" t="n">
        <f aca="false">AF535+AG535</f>
        <v>0</v>
      </c>
      <c r="AF535" s="44"/>
      <c r="AG535" s="49"/>
      <c r="AH535" s="44"/>
      <c r="AI535" s="38" t="n">
        <f aca="false">D535-E535-X535-AE535</f>
        <v>0</v>
      </c>
      <c r="AJ535" s="38" t="n">
        <f aca="false">E535-F535-J535-M535-P535</f>
        <v>0</v>
      </c>
      <c r="AK535" s="38" t="n">
        <f aca="false">X535-Y535-AB535-AC535-AD535</f>
        <v>0</v>
      </c>
      <c r="AL535" s="38" t="n">
        <f aca="false">AE535-AF535-AG535</f>
        <v>0</v>
      </c>
      <c r="AM535" s="38" t="n">
        <f aca="false">P535-Q535-R535-S535-U535-V535-W535</f>
        <v>0</v>
      </c>
    </row>
    <row r="536" customFormat="false" ht="18" hidden="false" customHeight="true" outlineLevel="0" collapsed="false">
      <c r="A536" s="39" t="n">
        <v>529</v>
      </c>
      <c r="B536" s="44"/>
      <c r="C536" s="44"/>
      <c r="D536" s="42" t="n">
        <f aca="false">E536+X536+AE536</f>
        <v>0</v>
      </c>
      <c r="E536" s="42" t="n">
        <f aca="false">F536+J536+M536+P536</f>
        <v>0</v>
      </c>
      <c r="F536" s="42" t="n">
        <f aca="false">H536</f>
        <v>0</v>
      </c>
      <c r="G536" s="43"/>
      <c r="H536" s="44"/>
      <c r="I536" s="43"/>
      <c r="J536" s="45" t="n">
        <f aca="false">L536</f>
        <v>0</v>
      </c>
      <c r="K536" s="43"/>
      <c r="L536" s="44"/>
      <c r="M536" s="46" t="n">
        <f aca="false">N536+O536</f>
        <v>0</v>
      </c>
      <c r="N536" s="44"/>
      <c r="O536" s="40"/>
      <c r="P536" s="48" t="n">
        <f aca="false">Q536+R536+S536+T536+U536+V536+W536</f>
        <v>0</v>
      </c>
      <c r="Q536" s="44"/>
      <c r="R536" s="44"/>
      <c r="S536" s="44"/>
      <c r="T536" s="44"/>
      <c r="U536" s="44"/>
      <c r="V536" s="44"/>
      <c r="W536" s="44"/>
      <c r="X536" s="48" t="n">
        <f aca="false">Y536+AB536+AC536+AD536</f>
        <v>0</v>
      </c>
      <c r="Y536" s="48" t="n">
        <f aca="false">Z536+AA536</f>
        <v>0</v>
      </c>
      <c r="Z536" s="44"/>
      <c r="AA536" s="44"/>
      <c r="AB536" s="44"/>
      <c r="AC536" s="44"/>
      <c r="AD536" s="44"/>
      <c r="AE536" s="42" t="n">
        <f aca="false">AF536+AG536</f>
        <v>0</v>
      </c>
      <c r="AF536" s="44"/>
      <c r="AG536" s="49"/>
      <c r="AH536" s="44"/>
      <c r="AI536" s="38" t="n">
        <f aca="false">D536-E536-X536-AE536</f>
        <v>0</v>
      </c>
      <c r="AJ536" s="38" t="n">
        <f aca="false">E536-F536-J536-M536-P536</f>
        <v>0</v>
      </c>
      <c r="AK536" s="38" t="n">
        <f aca="false">X536-Y536-AB536-AC536-AD536</f>
        <v>0</v>
      </c>
      <c r="AL536" s="38" t="n">
        <f aca="false">AE536-AF536-AG536</f>
        <v>0</v>
      </c>
      <c r="AM536" s="38" t="n">
        <f aca="false">P536-Q536-R536-S536-U536-V536-W536</f>
        <v>0</v>
      </c>
    </row>
    <row r="537" customFormat="false" ht="18" hidden="false" customHeight="true" outlineLevel="0" collapsed="false">
      <c r="A537" s="39" t="n">
        <v>530</v>
      </c>
      <c r="B537" s="44"/>
      <c r="C537" s="44"/>
      <c r="D537" s="42" t="n">
        <f aca="false">E537+X537+AE537</f>
        <v>0</v>
      </c>
      <c r="E537" s="42" t="n">
        <f aca="false">F537+J537+M537+P537</f>
        <v>0</v>
      </c>
      <c r="F537" s="42" t="n">
        <f aca="false">H537</f>
        <v>0</v>
      </c>
      <c r="G537" s="43"/>
      <c r="H537" s="44"/>
      <c r="I537" s="43"/>
      <c r="J537" s="45" t="n">
        <f aca="false">L537</f>
        <v>0</v>
      </c>
      <c r="K537" s="43"/>
      <c r="L537" s="44"/>
      <c r="M537" s="46" t="n">
        <f aca="false">N537+O537</f>
        <v>0</v>
      </c>
      <c r="N537" s="44"/>
      <c r="O537" s="40"/>
      <c r="P537" s="48" t="n">
        <f aca="false">Q537+R537+S537+T537+U537+V537+W537</f>
        <v>0</v>
      </c>
      <c r="Q537" s="44"/>
      <c r="R537" s="44"/>
      <c r="S537" s="44"/>
      <c r="T537" s="44"/>
      <c r="U537" s="44"/>
      <c r="V537" s="44"/>
      <c r="W537" s="44"/>
      <c r="X537" s="48" t="n">
        <f aca="false">Y537+AB537+AC537+AD537</f>
        <v>0</v>
      </c>
      <c r="Y537" s="48" t="n">
        <f aca="false">Z537+AA537</f>
        <v>0</v>
      </c>
      <c r="Z537" s="44"/>
      <c r="AA537" s="44"/>
      <c r="AB537" s="44"/>
      <c r="AC537" s="44"/>
      <c r="AD537" s="44"/>
      <c r="AE537" s="42" t="n">
        <f aca="false">AF537+AG537</f>
        <v>0</v>
      </c>
      <c r="AF537" s="44"/>
      <c r="AG537" s="49"/>
      <c r="AH537" s="44"/>
      <c r="AI537" s="38" t="n">
        <f aca="false">D537-E537-X537-AE537</f>
        <v>0</v>
      </c>
      <c r="AJ537" s="38" t="n">
        <f aca="false">E537-F537-J537-M537-P537</f>
        <v>0</v>
      </c>
      <c r="AK537" s="38" t="n">
        <f aca="false">X537-Y537-AB537-AC537-AD537</f>
        <v>0</v>
      </c>
      <c r="AL537" s="38" t="n">
        <f aca="false">AE537-AF537-AG537</f>
        <v>0</v>
      </c>
      <c r="AM537" s="38" t="n">
        <f aca="false">P537-Q537-R537-S537-U537-V537-W537</f>
        <v>0</v>
      </c>
    </row>
    <row r="538" customFormat="false" ht="18" hidden="false" customHeight="true" outlineLevel="0" collapsed="false">
      <c r="A538" s="39" t="n">
        <v>531</v>
      </c>
      <c r="B538" s="44"/>
      <c r="C538" s="44"/>
      <c r="D538" s="42" t="n">
        <f aca="false">E538+X538+AE538</f>
        <v>0</v>
      </c>
      <c r="E538" s="42" t="n">
        <f aca="false">F538+J538+M538+P538</f>
        <v>0</v>
      </c>
      <c r="F538" s="42" t="n">
        <f aca="false">H538</f>
        <v>0</v>
      </c>
      <c r="G538" s="43"/>
      <c r="H538" s="44"/>
      <c r="I538" s="43"/>
      <c r="J538" s="45" t="n">
        <f aca="false">L538</f>
        <v>0</v>
      </c>
      <c r="K538" s="43"/>
      <c r="L538" s="44"/>
      <c r="M538" s="46" t="n">
        <f aca="false">N538+O538</f>
        <v>0</v>
      </c>
      <c r="N538" s="44"/>
      <c r="O538" s="40"/>
      <c r="P538" s="48" t="n">
        <f aca="false">Q538+R538+S538+T538+U538+V538+W538</f>
        <v>0</v>
      </c>
      <c r="Q538" s="44"/>
      <c r="R538" s="44"/>
      <c r="S538" s="44"/>
      <c r="T538" s="44"/>
      <c r="U538" s="44"/>
      <c r="V538" s="44"/>
      <c r="W538" s="44"/>
      <c r="X538" s="48" t="n">
        <f aca="false">Y538+AB538+AC538+AD538</f>
        <v>0</v>
      </c>
      <c r="Y538" s="48" t="n">
        <f aca="false">Z538+AA538</f>
        <v>0</v>
      </c>
      <c r="Z538" s="44"/>
      <c r="AA538" s="44"/>
      <c r="AB538" s="44"/>
      <c r="AC538" s="44"/>
      <c r="AD538" s="44"/>
      <c r="AE538" s="42" t="n">
        <f aca="false">AF538+AG538</f>
        <v>0</v>
      </c>
      <c r="AF538" s="44"/>
      <c r="AG538" s="49"/>
      <c r="AH538" s="44"/>
      <c r="AI538" s="38" t="n">
        <f aca="false">D538-E538-X538-AE538</f>
        <v>0</v>
      </c>
      <c r="AJ538" s="38" t="n">
        <f aca="false">E538-F538-J538-M538-P538</f>
        <v>0</v>
      </c>
      <c r="AK538" s="38" t="n">
        <f aca="false">X538-Y538-AB538-AC538-AD538</f>
        <v>0</v>
      </c>
      <c r="AL538" s="38" t="n">
        <f aca="false">AE538-AF538-AG538</f>
        <v>0</v>
      </c>
      <c r="AM538" s="38" t="n">
        <f aca="false">P538-Q538-R538-S538-U538-V538-W538</f>
        <v>0</v>
      </c>
    </row>
    <row r="539" customFormat="false" ht="18" hidden="false" customHeight="true" outlineLevel="0" collapsed="false">
      <c r="A539" s="39" t="n">
        <v>532</v>
      </c>
      <c r="B539" s="44"/>
      <c r="C539" s="44"/>
      <c r="D539" s="42" t="n">
        <f aca="false">E539+X539+AE539</f>
        <v>0</v>
      </c>
      <c r="E539" s="42" t="n">
        <f aca="false">F539+J539+M539+P539</f>
        <v>0</v>
      </c>
      <c r="F539" s="42" t="n">
        <f aca="false">H539</f>
        <v>0</v>
      </c>
      <c r="G539" s="43"/>
      <c r="H539" s="44"/>
      <c r="I539" s="43"/>
      <c r="J539" s="45" t="n">
        <f aca="false">L539</f>
        <v>0</v>
      </c>
      <c r="K539" s="43"/>
      <c r="L539" s="44"/>
      <c r="M539" s="46" t="n">
        <f aca="false">N539+O539</f>
        <v>0</v>
      </c>
      <c r="N539" s="44"/>
      <c r="O539" s="40"/>
      <c r="P539" s="48" t="n">
        <f aca="false">Q539+R539+S539+T539+U539+V539+W539</f>
        <v>0</v>
      </c>
      <c r="Q539" s="44"/>
      <c r="R539" s="44"/>
      <c r="S539" s="44"/>
      <c r="T539" s="44"/>
      <c r="U539" s="44"/>
      <c r="V539" s="44"/>
      <c r="W539" s="44"/>
      <c r="X539" s="48" t="n">
        <f aca="false">Y539+AB539+AC539+AD539</f>
        <v>0</v>
      </c>
      <c r="Y539" s="48" t="n">
        <f aca="false">Z539+AA539</f>
        <v>0</v>
      </c>
      <c r="Z539" s="44"/>
      <c r="AA539" s="44"/>
      <c r="AB539" s="44"/>
      <c r="AC539" s="44"/>
      <c r="AD539" s="44"/>
      <c r="AE539" s="42" t="n">
        <f aca="false">AF539+AG539</f>
        <v>0</v>
      </c>
      <c r="AF539" s="44"/>
      <c r="AG539" s="49"/>
      <c r="AH539" s="44"/>
      <c r="AI539" s="38" t="n">
        <f aca="false">D539-E539-X539-AE539</f>
        <v>0</v>
      </c>
      <c r="AJ539" s="38" t="n">
        <f aca="false">E539-F539-J539-M539-P539</f>
        <v>0</v>
      </c>
      <c r="AK539" s="38" t="n">
        <f aca="false">X539-Y539-AB539-AC539-AD539</f>
        <v>0</v>
      </c>
      <c r="AL539" s="38" t="n">
        <f aca="false">AE539-AF539-AG539</f>
        <v>0</v>
      </c>
      <c r="AM539" s="38" t="n">
        <f aca="false">P539-Q539-R539-S539-U539-V539-W539</f>
        <v>0</v>
      </c>
    </row>
    <row r="540" customFormat="false" ht="18" hidden="false" customHeight="true" outlineLevel="0" collapsed="false">
      <c r="A540" s="39" t="n">
        <v>533</v>
      </c>
      <c r="B540" s="44"/>
      <c r="C540" s="44"/>
      <c r="D540" s="42" t="n">
        <f aca="false">E540+X540+AE540</f>
        <v>0</v>
      </c>
      <c r="E540" s="42" t="n">
        <f aca="false">F540+J540+M540+P540</f>
        <v>0</v>
      </c>
      <c r="F540" s="42" t="n">
        <f aca="false">H540</f>
        <v>0</v>
      </c>
      <c r="G540" s="43"/>
      <c r="H540" s="44"/>
      <c r="I540" s="43"/>
      <c r="J540" s="45" t="n">
        <f aca="false">L540</f>
        <v>0</v>
      </c>
      <c r="K540" s="43"/>
      <c r="L540" s="44"/>
      <c r="M540" s="46" t="n">
        <f aca="false">N540+O540</f>
        <v>0</v>
      </c>
      <c r="N540" s="44"/>
      <c r="O540" s="40"/>
      <c r="P540" s="48" t="n">
        <f aca="false">Q540+R540+S540+T540+U540+V540+W540</f>
        <v>0</v>
      </c>
      <c r="Q540" s="44"/>
      <c r="R540" s="44"/>
      <c r="S540" s="44"/>
      <c r="T540" s="44"/>
      <c r="U540" s="44"/>
      <c r="V540" s="44"/>
      <c r="W540" s="44"/>
      <c r="X540" s="48" t="n">
        <f aca="false">Y540+AB540+AC540+AD540</f>
        <v>0</v>
      </c>
      <c r="Y540" s="48" t="n">
        <f aca="false">Z540+AA540</f>
        <v>0</v>
      </c>
      <c r="Z540" s="44"/>
      <c r="AA540" s="44"/>
      <c r="AB540" s="44"/>
      <c r="AC540" s="44"/>
      <c r="AD540" s="44"/>
      <c r="AE540" s="42" t="n">
        <f aca="false">AF540+AG540</f>
        <v>0</v>
      </c>
      <c r="AF540" s="44"/>
      <c r="AG540" s="49"/>
      <c r="AH540" s="44"/>
      <c r="AI540" s="38" t="n">
        <f aca="false">D540-E540-X540-AE540</f>
        <v>0</v>
      </c>
      <c r="AJ540" s="38" t="n">
        <f aca="false">E540-F540-J540-M540-P540</f>
        <v>0</v>
      </c>
      <c r="AK540" s="38" t="n">
        <f aca="false">X540-Y540-AB540-AC540-AD540</f>
        <v>0</v>
      </c>
      <c r="AL540" s="38" t="n">
        <f aca="false">AE540-AF540-AG540</f>
        <v>0</v>
      </c>
      <c r="AM540" s="38" t="n">
        <f aca="false">P540-Q540-R540-S540-U540-V540-W540</f>
        <v>0</v>
      </c>
    </row>
    <row r="541" customFormat="false" ht="18" hidden="false" customHeight="true" outlineLevel="0" collapsed="false">
      <c r="A541" s="39" t="n">
        <v>534</v>
      </c>
      <c r="B541" s="44"/>
      <c r="C541" s="44"/>
      <c r="D541" s="42" t="n">
        <f aca="false">E541+X541+AE541</f>
        <v>0</v>
      </c>
      <c r="E541" s="42" t="n">
        <f aca="false">F541+J541+M541+P541</f>
        <v>0</v>
      </c>
      <c r="F541" s="42" t="n">
        <f aca="false">H541</f>
        <v>0</v>
      </c>
      <c r="G541" s="43"/>
      <c r="H541" s="44"/>
      <c r="I541" s="43"/>
      <c r="J541" s="45" t="n">
        <f aca="false">L541</f>
        <v>0</v>
      </c>
      <c r="K541" s="43"/>
      <c r="L541" s="44"/>
      <c r="M541" s="46" t="n">
        <f aca="false">N541+O541</f>
        <v>0</v>
      </c>
      <c r="N541" s="44"/>
      <c r="O541" s="40"/>
      <c r="P541" s="48" t="n">
        <f aca="false">Q541+R541+S541+T541+U541+V541+W541</f>
        <v>0</v>
      </c>
      <c r="Q541" s="44"/>
      <c r="R541" s="44"/>
      <c r="S541" s="44"/>
      <c r="T541" s="44"/>
      <c r="U541" s="44"/>
      <c r="V541" s="44"/>
      <c r="W541" s="44"/>
      <c r="X541" s="48" t="n">
        <f aca="false">Y541+AB541+AC541+AD541</f>
        <v>0</v>
      </c>
      <c r="Y541" s="48" t="n">
        <f aca="false">Z541+AA541</f>
        <v>0</v>
      </c>
      <c r="Z541" s="44"/>
      <c r="AA541" s="44"/>
      <c r="AB541" s="44"/>
      <c r="AC541" s="44"/>
      <c r="AD541" s="44"/>
      <c r="AE541" s="42" t="n">
        <f aca="false">AF541+AG541</f>
        <v>0</v>
      </c>
      <c r="AF541" s="44"/>
      <c r="AG541" s="49"/>
      <c r="AH541" s="44"/>
      <c r="AI541" s="38" t="n">
        <f aca="false">D541-E541-X541-AE541</f>
        <v>0</v>
      </c>
      <c r="AJ541" s="38" t="n">
        <f aca="false">E541-F541-J541-M541-P541</f>
        <v>0</v>
      </c>
      <c r="AK541" s="38" t="n">
        <f aca="false">X541-Y541-AB541-AC541-AD541</f>
        <v>0</v>
      </c>
      <c r="AL541" s="38" t="n">
        <f aca="false">AE541-AF541-AG541</f>
        <v>0</v>
      </c>
      <c r="AM541" s="38" t="n">
        <f aca="false">P541-Q541-R541-S541-U541-V541-W541</f>
        <v>0</v>
      </c>
    </row>
    <row r="542" customFormat="false" ht="18" hidden="false" customHeight="true" outlineLevel="0" collapsed="false">
      <c r="A542" s="39" t="n">
        <v>535</v>
      </c>
      <c r="B542" s="44"/>
      <c r="C542" s="44"/>
      <c r="D542" s="42" t="n">
        <f aca="false">E542+X542+AE542</f>
        <v>0</v>
      </c>
      <c r="E542" s="42" t="n">
        <f aca="false">F542+J542+M542+P542</f>
        <v>0</v>
      </c>
      <c r="F542" s="42" t="n">
        <f aca="false">H542</f>
        <v>0</v>
      </c>
      <c r="G542" s="43"/>
      <c r="H542" s="44"/>
      <c r="I542" s="43"/>
      <c r="J542" s="45" t="n">
        <f aca="false">L542</f>
        <v>0</v>
      </c>
      <c r="K542" s="43"/>
      <c r="L542" s="44"/>
      <c r="M542" s="46" t="n">
        <f aca="false">N542+O542</f>
        <v>0</v>
      </c>
      <c r="N542" s="44"/>
      <c r="O542" s="40"/>
      <c r="P542" s="48" t="n">
        <f aca="false">Q542+R542+S542+T542+U542+V542+W542</f>
        <v>0</v>
      </c>
      <c r="Q542" s="44"/>
      <c r="R542" s="44"/>
      <c r="S542" s="44"/>
      <c r="T542" s="44"/>
      <c r="U542" s="44"/>
      <c r="V542" s="44"/>
      <c r="W542" s="44"/>
      <c r="X542" s="48" t="n">
        <f aca="false">Y542+AB542+AC542+AD542</f>
        <v>0</v>
      </c>
      <c r="Y542" s="48" t="n">
        <f aca="false">Z542+AA542</f>
        <v>0</v>
      </c>
      <c r="Z542" s="44"/>
      <c r="AA542" s="44"/>
      <c r="AB542" s="44"/>
      <c r="AC542" s="44"/>
      <c r="AD542" s="44"/>
      <c r="AE542" s="42" t="n">
        <f aca="false">AF542+AG542</f>
        <v>0</v>
      </c>
      <c r="AF542" s="44"/>
      <c r="AG542" s="49"/>
      <c r="AH542" s="44"/>
      <c r="AI542" s="38" t="n">
        <f aca="false">D542-E542-X542-AE542</f>
        <v>0</v>
      </c>
      <c r="AJ542" s="38" t="n">
        <f aca="false">E542-F542-J542-M542-P542</f>
        <v>0</v>
      </c>
      <c r="AK542" s="38" t="n">
        <f aca="false">X542-Y542-AB542-AC542-AD542</f>
        <v>0</v>
      </c>
      <c r="AL542" s="38" t="n">
        <f aca="false">AE542-AF542-AG542</f>
        <v>0</v>
      </c>
      <c r="AM542" s="38" t="n">
        <f aca="false">P542-Q542-R542-S542-U542-V542-W542</f>
        <v>0</v>
      </c>
    </row>
    <row r="543" customFormat="false" ht="18" hidden="false" customHeight="true" outlineLevel="0" collapsed="false">
      <c r="A543" s="39" t="n">
        <v>536</v>
      </c>
      <c r="B543" s="44"/>
      <c r="C543" s="44"/>
      <c r="D543" s="42" t="n">
        <f aca="false">E543+X543+AE543</f>
        <v>0</v>
      </c>
      <c r="E543" s="42" t="n">
        <f aca="false">F543+J543+M543+P543</f>
        <v>0</v>
      </c>
      <c r="F543" s="42" t="n">
        <f aca="false">H543</f>
        <v>0</v>
      </c>
      <c r="G543" s="43"/>
      <c r="H543" s="44"/>
      <c r="I543" s="43"/>
      <c r="J543" s="45" t="n">
        <f aca="false">L543</f>
        <v>0</v>
      </c>
      <c r="K543" s="43"/>
      <c r="L543" s="44"/>
      <c r="M543" s="46" t="n">
        <f aca="false">N543+O543</f>
        <v>0</v>
      </c>
      <c r="N543" s="44"/>
      <c r="O543" s="40"/>
      <c r="P543" s="48" t="n">
        <f aca="false">Q543+R543+S543+T543+U543+V543+W543</f>
        <v>0</v>
      </c>
      <c r="Q543" s="44"/>
      <c r="R543" s="44"/>
      <c r="S543" s="44"/>
      <c r="T543" s="44"/>
      <c r="U543" s="44"/>
      <c r="V543" s="44"/>
      <c r="W543" s="44"/>
      <c r="X543" s="48" t="n">
        <f aca="false">Y543+AB543+AC543+AD543</f>
        <v>0</v>
      </c>
      <c r="Y543" s="48" t="n">
        <f aca="false">Z543+AA543</f>
        <v>0</v>
      </c>
      <c r="Z543" s="44"/>
      <c r="AA543" s="44"/>
      <c r="AB543" s="44"/>
      <c r="AC543" s="44"/>
      <c r="AD543" s="44"/>
      <c r="AE543" s="42" t="n">
        <f aca="false">AF543+AG543</f>
        <v>0</v>
      </c>
      <c r="AF543" s="44"/>
      <c r="AG543" s="49"/>
      <c r="AH543" s="44"/>
      <c r="AI543" s="38" t="n">
        <f aca="false">D543-E543-X543-AE543</f>
        <v>0</v>
      </c>
      <c r="AJ543" s="38" t="n">
        <f aca="false">E543-F543-J543-M543-P543</f>
        <v>0</v>
      </c>
      <c r="AK543" s="38" t="n">
        <f aca="false">X543-Y543-AB543-AC543-AD543</f>
        <v>0</v>
      </c>
      <c r="AL543" s="38" t="n">
        <f aca="false">AE543-AF543-AG543</f>
        <v>0</v>
      </c>
      <c r="AM543" s="38" t="n">
        <f aca="false">P543-Q543-R543-S543-U543-V543-W543</f>
        <v>0</v>
      </c>
    </row>
    <row r="544" customFormat="false" ht="18" hidden="false" customHeight="true" outlineLevel="0" collapsed="false">
      <c r="A544" s="39" t="n">
        <v>537</v>
      </c>
      <c r="B544" s="44"/>
      <c r="C544" s="44"/>
      <c r="D544" s="42" t="n">
        <f aca="false">E544+X544+AE544</f>
        <v>0</v>
      </c>
      <c r="E544" s="42" t="n">
        <f aca="false">F544+J544+M544+P544</f>
        <v>0</v>
      </c>
      <c r="F544" s="42" t="n">
        <f aca="false">H544</f>
        <v>0</v>
      </c>
      <c r="G544" s="43"/>
      <c r="H544" s="44"/>
      <c r="I544" s="43"/>
      <c r="J544" s="45" t="n">
        <f aca="false">L544</f>
        <v>0</v>
      </c>
      <c r="K544" s="43"/>
      <c r="L544" s="44"/>
      <c r="M544" s="46" t="n">
        <f aca="false">N544+O544</f>
        <v>0</v>
      </c>
      <c r="N544" s="44"/>
      <c r="O544" s="40"/>
      <c r="P544" s="48" t="n">
        <f aca="false">Q544+R544+S544+T544+U544+V544+W544</f>
        <v>0</v>
      </c>
      <c r="Q544" s="44"/>
      <c r="R544" s="44"/>
      <c r="S544" s="44"/>
      <c r="T544" s="44"/>
      <c r="U544" s="44"/>
      <c r="V544" s="44"/>
      <c r="W544" s="44"/>
      <c r="X544" s="48" t="n">
        <f aca="false">Y544+AB544+AC544+AD544</f>
        <v>0</v>
      </c>
      <c r="Y544" s="48" t="n">
        <f aca="false">Z544+AA544</f>
        <v>0</v>
      </c>
      <c r="Z544" s="44"/>
      <c r="AA544" s="44"/>
      <c r="AB544" s="44"/>
      <c r="AC544" s="44"/>
      <c r="AD544" s="44"/>
      <c r="AE544" s="42" t="n">
        <f aca="false">AF544+AG544</f>
        <v>0</v>
      </c>
      <c r="AF544" s="44"/>
      <c r="AG544" s="49"/>
      <c r="AH544" s="44"/>
      <c r="AI544" s="38" t="n">
        <f aca="false">D544-E544-X544-AE544</f>
        <v>0</v>
      </c>
      <c r="AJ544" s="38" t="n">
        <f aca="false">E544-F544-J544-M544-P544</f>
        <v>0</v>
      </c>
      <c r="AK544" s="38" t="n">
        <f aca="false">X544-Y544-AB544-AC544-AD544</f>
        <v>0</v>
      </c>
      <c r="AL544" s="38" t="n">
        <f aca="false">AE544-AF544-AG544</f>
        <v>0</v>
      </c>
      <c r="AM544" s="38" t="n">
        <f aca="false">P544-Q544-R544-S544-U544-V544-W544</f>
        <v>0</v>
      </c>
    </row>
    <row r="545" customFormat="false" ht="18" hidden="false" customHeight="true" outlineLevel="0" collapsed="false">
      <c r="A545" s="39" t="n">
        <v>538</v>
      </c>
      <c r="B545" s="44"/>
      <c r="C545" s="44"/>
      <c r="D545" s="42" t="n">
        <f aca="false">E545+X545+AE545</f>
        <v>0</v>
      </c>
      <c r="E545" s="42" t="n">
        <f aca="false">F545+J545+M545+P545</f>
        <v>0</v>
      </c>
      <c r="F545" s="42" t="n">
        <f aca="false">H545</f>
        <v>0</v>
      </c>
      <c r="G545" s="43"/>
      <c r="H545" s="44"/>
      <c r="I545" s="43"/>
      <c r="J545" s="45" t="n">
        <f aca="false">L545</f>
        <v>0</v>
      </c>
      <c r="K545" s="43"/>
      <c r="L545" s="44"/>
      <c r="M545" s="46" t="n">
        <f aca="false">N545+O545</f>
        <v>0</v>
      </c>
      <c r="N545" s="44"/>
      <c r="O545" s="40"/>
      <c r="P545" s="48" t="n">
        <f aca="false">Q545+R545+S545+T545+U545+V545+W545</f>
        <v>0</v>
      </c>
      <c r="Q545" s="44"/>
      <c r="R545" s="44"/>
      <c r="S545" s="44"/>
      <c r="T545" s="44"/>
      <c r="U545" s="44"/>
      <c r="V545" s="44"/>
      <c r="W545" s="44"/>
      <c r="X545" s="48" t="n">
        <f aca="false">Y545+AB545+AC545+AD545</f>
        <v>0</v>
      </c>
      <c r="Y545" s="48" t="n">
        <f aca="false">Z545+AA545</f>
        <v>0</v>
      </c>
      <c r="Z545" s="44"/>
      <c r="AA545" s="44"/>
      <c r="AB545" s="44"/>
      <c r="AC545" s="44"/>
      <c r="AD545" s="44"/>
      <c r="AE545" s="42" t="n">
        <f aca="false">AF545+AG545</f>
        <v>0</v>
      </c>
      <c r="AF545" s="44"/>
      <c r="AG545" s="49"/>
      <c r="AH545" s="44"/>
      <c r="AI545" s="38" t="n">
        <f aca="false">D545-E545-X545-AE545</f>
        <v>0</v>
      </c>
      <c r="AJ545" s="38" t="n">
        <f aca="false">E545-F545-J545-M545-P545</f>
        <v>0</v>
      </c>
      <c r="AK545" s="38" t="n">
        <f aca="false">X545-Y545-AB545-AC545-AD545</f>
        <v>0</v>
      </c>
      <c r="AL545" s="38" t="n">
        <f aca="false">AE545-AF545-AG545</f>
        <v>0</v>
      </c>
      <c r="AM545" s="38" t="n">
        <f aca="false">P545-Q545-R545-S545-U545-V545-W545</f>
        <v>0</v>
      </c>
    </row>
    <row r="546" customFormat="false" ht="18" hidden="false" customHeight="true" outlineLevel="0" collapsed="false">
      <c r="A546" s="39" t="n">
        <v>539</v>
      </c>
      <c r="B546" s="44"/>
      <c r="C546" s="44"/>
      <c r="D546" s="42" t="n">
        <f aca="false">E546+X546+AE546</f>
        <v>0</v>
      </c>
      <c r="E546" s="42" t="n">
        <f aca="false">F546+J546+M546+P546</f>
        <v>0</v>
      </c>
      <c r="F546" s="42" t="n">
        <f aca="false">H546</f>
        <v>0</v>
      </c>
      <c r="G546" s="43"/>
      <c r="H546" s="44"/>
      <c r="I546" s="43"/>
      <c r="J546" s="45" t="n">
        <f aca="false">L546</f>
        <v>0</v>
      </c>
      <c r="K546" s="43"/>
      <c r="L546" s="44"/>
      <c r="M546" s="46" t="n">
        <f aca="false">N546+O546</f>
        <v>0</v>
      </c>
      <c r="N546" s="44"/>
      <c r="O546" s="40"/>
      <c r="P546" s="48" t="n">
        <f aca="false">Q546+R546+S546+T546+U546+V546+W546</f>
        <v>0</v>
      </c>
      <c r="Q546" s="44"/>
      <c r="R546" s="44"/>
      <c r="S546" s="44"/>
      <c r="T546" s="44"/>
      <c r="U546" s="44"/>
      <c r="V546" s="44"/>
      <c r="W546" s="44"/>
      <c r="X546" s="48" t="n">
        <f aca="false">Y546+AB546+AC546+AD546</f>
        <v>0</v>
      </c>
      <c r="Y546" s="48" t="n">
        <f aca="false">Z546+AA546</f>
        <v>0</v>
      </c>
      <c r="Z546" s="44"/>
      <c r="AA546" s="44"/>
      <c r="AB546" s="44"/>
      <c r="AC546" s="44"/>
      <c r="AD546" s="44"/>
      <c r="AE546" s="42" t="n">
        <f aca="false">AF546+AG546</f>
        <v>0</v>
      </c>
      <c r="AF546" s="44"/>
      <c r="AG546" s="49"/>
      <c r="AH546" s="44"/>
      <c r="AI546" s="38" t="n">
        <f aca="false">D546-E546-X546-AE546</f>
        <v>0</v>
      </c>
      <c r="AJ546" s="38" t="n">
        <f aca="false">E546-F546-J546-M546-P546</f>
        <v>0</v>
      </c>
      <c r="AK546" s="38" t="n">
        <f aca="false">X546-Y546-AB546-AC546-AD546</f>
        <v>0</v>
      </c>
      <c r="AL546" s="38" t="n">
        <f aca="false">AE546-AF546-AG546</f>
        <v>0</v>
      </c>
      <c r="AM546" s="38" t="n">
        <f aca="false">P546-Q546-R546-S546-U546-V546-W546</f>
        <v>0</v>
      </c>
    </row>
    <row r="547" customFormat="false" ht="18" hidden="false" customHeight="true" outlineLevel="0" collapsed="false">
      <c r="A547" s="39" t="n">
        <v>540</v>
      </c>
      <c r="B547" s="44"/>
      <c r="C547" s="44"/>
      <c r="D547" s="42" t="n">
        <f aca="false">E547+X547+AE547</f>
        <v>0</v>
      </c>
      <c r="E547" s="42" t="n">
        <f aca="false">F547+J547+M547+P547</f>
        <v>0</v>
      </c>
      <c r="F547" s="42" t="n">
        <f aca="false">H547</f>
        <v>0</v>
      </c>
      <c r="G547" s="43"/>
      <c r="H547" s="44"/>
      <c r="I547" s="43"/>
      <c r="J547" s="45" t="n">
        <f aca="false">L547</f>
        <v>0</v>
      </c>
      <c r="K547" s="43"/>
      <c r="L547" s="44"/>
      <c r="M547" s="46" t="n">
        <f aca="false">N547+O547</f>
        <v>0</v>
      </c>
      <c r="N547" s="44"/>
      <c r="O547" s="40"/>
      <c r="P547" s="48" t="n">
        <f aca="false">Q547+R547+S547+T547+U547+V547+W547</f>
        <v>0</v>
      </c>
      <c r="Q547" s="44"/>
      <c r="R547" s="44"/>
      <c r="S547" s="44"/>
      <c r="T547" s="44"/>
      <c r="U547" s="44"/>
      <c r="V547" s="44"/>
      <c r="W547" s="44"/>
      <c r="X547" s="48" t="n">
        <f aca="false">Y547+AB547+AC547+AD547</f>
        <v>0</v>
      </c>
      <c r="Y547" s="48" t="n">
        <f aca="false">Z547+AA547</f>
        <v>0</v>
      </c>
      <c r="Z547" s="44"/>
      <c r="AA547" s="44"/>
      <c r="AB547" s="44"/>
      <c r="AC547" s="44"/>
      <c r="AD547" s="44"/>
      <c r="AE547" s="42" t="n">
        <f aca="false">AF547+AG547</f>
        <v>0</v>
      </c>
      <c r="AF547" s="44"/>
      <c r="AG547" s="49"/>
      <c r="AH547" s="44"/>
      <c r="AI547" s="38" t="n">
        <f aca="false">D547-E547-X547-AE547</f>
        <v>0</v>
      </c>
      <c r="AJ547" s="38" t="n">
        <f aca="false">E547-F547-J547-M547-P547</f>
        <v>0</v>
      </c>
      <c r="AK547" s="38" t="n">
        <f aca="false">X547-Y547-AB547-AC547-AD547</f>
        <v>0</v>
      </c>
      <c r="AL547" s="38" t="n">
        <f aca="false">AE547-AF547-AG547</f>
        <v>0</v>
      </c>
      <c r="AM547" s="38" t="n">
        <f aca="false">P547-Q547-R547-S547-U547-V547-W547</f>
        <v>0</v>
      </c>
    </row>
    <row r="548" customFormat="false" ht="18" hidden="false" customHeight="true" outlineLevel="0" collapsed="false">
      <c r="A548" s="39" t="n">
        <v>541</v>
      </c>
      <c r="B548" s="44"/>
      <c r="C548" s="44"/>
      <c r="D548" s="42" t="n">
        <f aca="false">E548+X548+AE548</f>
        <v>0</v>
      </c>
      <c r="E548" s="42" t="n">
        <f aca="false">F548+J548+M548+P548</f>
        <v>0</v>
      </c>
      <c r="F548" s="42" t="n">
        <f aca="false">H548</f>
        <v>0</v>
      </c>
      <c r="G548" s="43"/>
      <c r="H548" s="44"/>
      <c r="I548" s="43"/>
      <c r="J548" s="45" t="n">
        <f aca="false">L548</f>
        <v>0</v>
      </c>
      <c r="K548" s="43"/>
      <c r="L548" s="44"/>
      <c r="M548" s="46" t="n">
        <f aca="false">N548+O548</f>
        <v>0</v>
      </c>
      <c r="N548" s="44"/>
      <c r="O548" s="40"/>
      <c r="P548" s="48" t="n">
        <f aca="false">Q548+R548+S548+T548+U548+V548+W548</f>
        <v>0</v>
      </c>
      <c r="Q548" s="44"/>
      <c r="R548" s="44"/>
      <c r="S548" s="44"/>
      <c r="T548" s="44"/>
      <c r="U548" s="44"/>
      <c r="V548" s="44"/>
      <c r="W548" s="44"/>
      <c r="X548" s="48" t="n">
        <f aca="false">Y548+AB548+AC548+AD548</f>
        <v>0</v>
      </c>
      <c r="Y548" s="48" t="n">
        <f aca="false">Z548+AA548</f>
        <v>0</v>
      </c>
      <c r="Z548" s="44"/>
      <c r="AA548" s="44"/>
      <c r="AB548" s="44"/>
      <c r="AC548" s="44"/>
      <c r="AD548" s="44"/>
      <c r="AE548" s="42" t="n">
        <f aca="false">AF548+AG548</f>
        <v>0</v>
      </c>
      <c r="AF548" s="44"/>
      <c r="AG548" s="49"/>
      <c r="AH548" s="44"/>
      <c r="AI548" s="38" t="n">
        <f aca="false">D548-E548-X548-AE548</f>
        <v>0</v>
      </c>
      <c r="AJ548" s="38" t="n">
        <f aca="false">E548-F548-J548-M548-P548</f>
        <v>0</v>
      </c>
      <c r="AK548" s="38" t="n">
        <f aca="false">X548-Y548-AB548-AC548-AD548</f>
        <v>0</v>
      </c>
      <c r="AL548" s="38" t="n">
        <f aca="false">AE548-AF548-AG548</f>
        <v>0</v>
      </c>
      <c r="AM548" s="38" t="n">
        <f aca="false">P548-Q548-R548-S548-U548-V548-W548</f>
        <v>0</v>
      </c>
    </row>
    <row r="549" customFormat="false" ht="18" hidden="false" customHeight="true" outlineLevel="0" collapsed="false">
      <c r="A549" s="39" t="n">
        <v>542</v>
      </c>
      <c r="B549" s="44"/>
      <c r="C549" s="44"/>
      <c r="D549" s="42" t="n">
        <f aca="false">E549+X549+AE549</f>
        <v>0</v>
      </c>
      <c r="E549" s="42" t="n">
        <f aca="false">F549+J549+M549+P549</f>
        <v>0</v>
      </c>
      <c r="F549" s="42" t="n">
        <f aca="false">H549</f>
        <v>0</v>
      </c>
      <c r="G549" s="43"/>
      <c r="H549" s="44"/>
      <c r="I549" s="43"/>
      <c r="J549" s="45" t="n">
        <f aca="false">L549</f>
        <v>0</v>
      </c>
      <c r="K549" s="43"/>
      <c r="L549" s="44"/>
      <c r="M549" s="46" t="n">
        <f aca="false">N549+O549</f>
        <v>0</v>
      </c>
      <c r="N549" s="44"/>
      <c r="O549" s="40"/>
      <c r="P549" s="48" t="n">
        <f aca="false">Q549+R549+S549+T549+U549+V549+W549</f>
        <v>0</v>
      </c>
      <c r="Q549" s="44"/>
      <c r="R549" s="44"/>
      <c r="S549" s="44"/>
      <c r="T549" s="44"/>
      <c r="U549" s="44"/>
      <c r="V549" s="44"/>
      <c r="W549" s="44"/>
      <c r="X549" s="48" t="n">
        <f aca="false">Y549+AB549+AC549+AD549</f>
        <v>0</v>
      </c>
      <c r="Y549" s="48" t="n">
        <f aca="false">Z549+AA549</f>
        <v>0</v>
      </c>
      <c r="Z549" s="44"/>
      <c r="AA549" s="44"/>
      <c r="AB549" s="44"/>
      <c r="AC549" s="44"/>
      <c r="AD549" s="44"/>
      <c r="AE549" s="42" t="n">
        <f aca="false">AF549+AG549</f>
        <v>0</v>
      </c>
      <c r="AF549" s="44"/>
      <c r="AG549" s="49"/>
      <c r="AH549" s="44"/>
      <c r="AI549" s="38" t="n">
        <f aca="false">D549-E549-X549-AE549</f>
        <v>0</v>
      </c>
      <c r="AJ549" s="38" t="n">
        <f aca="false">E549-F549-J549-M549-P549</f>
        <v>0</v>
      </c>
      <c r="AK549" s="38" t="n">
        <f aca="false">X549-Y549-AB549-AC549-AD549</f>
        <v>0</v>
      </c>
      <c r="AL549" s="38" t="n">
        <f aca="false">AE549-AF549-AG549</f>
        <v>0</v>
      </c>
      <c r="AM549" s="38" t="n">
        <f aca="false">P549-Q549-R549-S549-U549-V549-W549</f>
        <v>0</v>
      </c>
    </row>
    <row r="550" customFormat="false" ht="18" hidden="false" customHeight="true" outlineLevel="0" collapsed="false">
      <c r="A550" s="39" t="n">
        <v>543</v>
      </c>
      <c r="B550" s="44"/>
      <c r="C550" s="44"/>
      <c r="D550" s="42" t="n">
        <f aca="false">E550+X550+AE550</f>
        <v>0</v>
      </c>
      <c r="E550" s="42" t="n">
        <f aca="false">F550+J550+M550+P550</f>
        <v>0</v>
      </c>
      <c r="F550" s="42" t="n">
        <f aca="false">H550</f>
        <v>0</v>
      </c>
      <c r="G550" s="43"/>
      <c r="H550" s="44"/>
      <c r="I550" s="43"/>
      <c r="J550" s="45" t="n">
        <f aca="false">L550</f>
        <v>0</v>
      </c>
      <c r="K550" s="43"/>
      <c r="L550" s="44"/>
      <c r="M550" s="46" t="n">
        <f aca="false">N550+O550</f>
        <v>0</v>
      </c>
      <c r="N550" s="44"/>
      <c r="O550" s="40"/>
      <c r="P550" s="48" t="n">
        <f aca="false">Q550+R550+S550+T550+U550+V550+W550</f>
        <v>0</v>
      </c>
      <c r="Q550" s="44"/>
      <c r="R550" s="44"/>
      <c r="S550" s="44"/>
      <c r="T550" s="44"/>
      <c r="U550" s="44"/>
      <c r="V550" s="44"/>
      <c r="W550" s="44"/>
      <c r="X550" s="48" t="n">
        <f aca="false">Y550+AB550+AC550+AD550</f>
        <v>0</v>
      </c>
      <c r="Y550" s="48" t="n">
        <f aca="false">Z550+AA550</f>
        <v>0</v>
      </c>
      <c r="Z550" s="44"/>
      <c r="AA550" s="44"/>
      <c r="AB550" s="44"/>
      <c r="AC550" s="44"/>
      <c r="AD550" s="44"/>
      <c r="AE550" s="42" t="n">
        <f aca="false">AF550+AG550</f>
        <v>0</v>
      </c>
      <c r="AF550" s="44"/>
      <c r="AG550" s="49"/>
      <c r="AH550" s="44"/>
      <c r="AI550" s="38" t="n">
        <f aca="false">D550-E550-X550-AE550</f>
        <v>0</v>
      </c>
      <c r="AJ550" s="38" t="n">
        <f aca="false">E550-F550-J550-M550-P550</f>
        <v>0</v>
      </c>
      <c r="AK550" s="38" t="n">
        <f aca="false">X550-Y550-AB550-AC550-AD550</f>
        <v>0</v>
      </c>
      <c r="AL550" s="38" t="n">
        <f aca="false">AE550-AF550-AG550</f>
        <v>0</v>
      </c>
      <c r="AM550" s="38" t="n">
        <f aca="false">P550-Q550-R550-S550-U550-V550-W550</f>
        <v>0</v>
      </c>
    </row>
    <row r="551" customFormat="false" ht="18" hidden="false" customHeight="true" outlineLevel="0" collapsed="false">
      <c r="A551" s="39" t="n">
        <v>544</v>
      </c>
      <c r="B551" s="44"/>
      <c r="C551" s="44"/>
      <c r="D551" s="42" t="n">
        <f aca="false">E551+X551+AE551</f>
        <v>0</v>
      </c>
      <c r="E551" s="42" t="n">
        <f aca="false">F551+J551+M551+P551</f>
        <v>0</v>
      </c>
      <c r="F551" s="42" t="n">
        <f aca="false">H551</f>
        <v>0</v>
      </c>
      <c r="G551" s="43"/>
      <c r="H551" s="44"/>
      <c r="I551" s="43"/>
      <c r="J551" s="45" t="n">
        <f aca="false">L551</f>
        <v>0</v>
      </c>
      <c r="K551" s="43"/>
      <c r="L551" s="44"/>
      <c r="M551" s="46" t="n">
        <f aca="false">N551+O551</f>
        <v>0</v>
      </c>
      <c r="N551" s="44"/>
      <c r="O551" s="40"/>
      <c r="P551" s="48" t="n">
        <f aca="false">Q551+R551+S551+T551+U551+V551+W551</f>
        <v>0</v>
      </c>
      <c r="Q551" s="44"/>
      <c r="R551" s="44"/>
      <c r="S551" s="44"/>
      <c r="T551" s="44"/>
      <c r="U551" s="44"/>
      <c r="V551" s="44"/>
      <c r="W551" s="44"/>
      <c r="X551" s="48" t="n">
        <f aca="false">Y551+AB551+AC551+AD551</f>
        <v>0</v>
      </c>
      <c r="Y551" s="48" t="n">
        <f aca="false">Z551+AA551</f>
        <v>0</v>
      </c>
      <c r="Z551" s="44"/>
      <c r="AA551" s="44"/>
      <c r="AB551" s="44"/>
      <c r="AC551" s="44"/>
      <c r="AD551" s="44"/>
      <c r="AE551" s="42" t="n">
        <f aca="false">AF551+AG551</f>
        <v>0</v>
      </c>
      <c r="AF551" s="44"/>
      <c r="AG551" s="49"/>
      <c r="AH551" s="44"/>
      <c r="AI551" s="38" t="n">
        <f aca="false">D551-E551-X551-AE551</f>
        <v>0</v>
      </c>
      <c r="AJ551" s="38" t="n">
        <f aca="false">E551-F551-J551-M551-P551</f>
        <v>0</v>
      </c>
      <c r="AK551" s="38" t="n">
        <f aca="false">X551-Y551-AB551-AC551-AD551</f>
        <v>0</v>
      </c>
      <c r="AL551" s="38" t="n">
        <f aca="false">AE551-AF551-AG551</f>
        <v>0</v>
      </c>
      <c r="AM551" s="38" t="n">
        <f aca="false">P551-Q551-R551-S551-U551-V551-W551</f>
        <v>0</v>
      </c>
    </row>
    <row r="552" customFormat="false" ht="18" hidden="false" customHeight="true" outlineLevel="0" collapsed="false">
      <c r="A552" s="39" t="n">
        <v>545</v>
      </c>
      <c r="B552" s="44"/>
      <c r="C552" s="44"/>
      <c r="D552" s="42" t="n">
        <f aca="false">E552+X552+AE552</f>
        <v>0</v>
      </c>
      <c r="E552" s="42" t="n">
        <f aca="false">F552+J552+M552+P552</f>
        <v>0</v>
      </c>
      <c r="F552" s="42" t="n">
        <f aca="false">H552</f>
        <v>0</v>
      </c>
      <c r="G552" s="43"/>
      <c r="H552" s="44"/>
      <c r="I552" s="43"/>
      <c r="J552" s="45" t="n">
        <f aca="false">L552</f>
        <v>0</v>
      </c>
      <c r="K552" s="43"/>
      <c r="L552" s="44"/>
      <c r="M552" s="46" t="n">
        <f aca="false">N552+O552</f>
        <v>0</v>
      </c>
      <c r="N552" s="44"/>
      <c r="O552" s="40"/>
      <c r="P552" s="48" t="n">
        <f aca="false">Q552+R552+S552+T552+U552+V552+W552</f>
        <v>0</v>
      </c>
      <c r="Q552" s="44"/>
      <c r="R552" s="44"/>
      <c r="S552" s="44"/>
      <c r="T552" s="44"/>
      <c r="U552" s="44"/>
      <c r="V552" s="44"/>
      <c r="W552" s="44"/>
      <c r="X552" s="48" t="n">
        <f aca="false">Y552+AB552+AC552+AD552</f>
        <v>0</v>
      </c>
      <c r="Y552" s="48" t="n">
        <f aca="false">Z552+AA552</f>
        <v>0</v>
      </c>
      <c r="Z552" s="44"/>
      <c r="AA552" s="44"/>
      <c r="AB552" s="44"/>
      <c r="AC552" s="44"/>
      <c r="AD552" s="44"/>
      <c r="AE552" s="42" t="n">
        <f aca="false">AF552+AG552</f>
        <v>0</v>
      </c>
      <c r="AF552" s="44"/>
      <c r="AG552" s="49"/>
      <c r="AH552" s="44"/>
      <c r="AI552" s="38" t="n">
        <f aca="false">D552-E552-X552-AE552</f>
        <v>0</v>
      </c>
      <c r="AJ552" s="38" t="n">
        <f aca="false">E552-F552-J552-M552-P552</f>
        <v>0</v>
      </c>
      <c r="AK552" s="38" t="n">
        <f aca="false">X552-Y552-AB552-AC552-AD552</f>
        <v>0</v>
      </c>
      <c r="AL552" s="38" t="n">
        <f aca="false">AE552-AF552-AG552</f>
        <v>0</v>
      </c>
      <c r="AM552" s="38" t="n">
        <f aca="false">P552-Q552-R552-S552-U552-V552-W552</f>
        <v>0</v>
      </c>
    </row>
    <row r="553" customFormat="false" ht="18" hidden="false" customHeight="true" outlineLevel="0" collapsed="false">
      <c r="A553" s="39" t="n">
        <v>546</v>
      </c>
      <c r="B553" s="44"/>
      <c r="C553" s="44"/>
      <c r="D553" s="42" t="n">
        <f aca="false">E553+X553+AE553</f>
        <v>0</v>
      </c>
      <c r="E553" s="42" t="n">
        <f aca="false">F553+J553+M553+P553</f>
        <v>0</v>
      </c>
      <c r="F553" s="42" t="n">
        <f aca="false">H553</f>
        <v>0</v>
      </c>
      <c r="G553" s="43"/>
      <c r="H553" s="44"/>
      <c r="I553" s="43"/>
      <c r="J553" s="45" t="n">
        <f aca="false">L553</f>
        <v>0</v>
      </c>
      <c r="K553" s="43"/>
      <c r="L553" s="44"/>
      <c r="M553" s="46" t="n">
        <f aca="false">N553+O553</f>
        <v>0</v>
      </c>
      <c r="N553" s="44"/>
      <c r="O553" s="40"/>
      <c r="P553" s="48" t="n">
        <f aca="false">Q553+R553+S553+T553+U553+V553+W553</f>
        <v>0</v>
      </c>
      <c r="Q553" s="44"/>
      <c r="R553" s="44"/>
      <c r="S553" s="44"/>
      <c r="T553" s="44"/>
      <c r="U553" s="44"/>
      <c r="V553" s="44"/>
      <c r="W553" s="44"/>
      <c r="X553" s="48" t="n">
        <f aca="false">Y553+AB553+AC553+AD553</f>
        <v>0</v>
      </c>
      <c r="Y553" s="48" t="n">
        <f aca="false">Z553+AA553</f>
        <v>0</v>
      </c>
      <c r="Z553" s="44"/>
      <c r="AA553" s="44"/>
      <c r="AB553" s="44"/>
      <c r="AC553" s="44"/>
      <c r="AD553" s="44"/>
      <c r="AE553" s="42" t="n">
        <f aca="false">AF553+AG553</f>
        <v>0</v>
      </c>
      <c r="AF553" s="44"/>
      <c r="AG553" s="49"/>
      <c r="AH553" s="44"/>
      <c r="AI553" s="38" t="n">
        <f aca="false">D553-E553-X553-AE553</f>
        <v>0</v>
      </c>
      <c r="AJ553" s="38" t="n">
        <f aca="false">E553-F553-J553-M553-P553</f>
        <v>0</v>
      </c>
      <c r="AK553" s="38" t="n">
        <f aca="false">X553-Y553-AB553-AC553-AD553</f>
        <v>0</v>
      </c>
      <c r="AL553" s="38" t="n">
        <f aca="false">AE553-AF553-AG553</f>
        <v>0</v>
      </c>
      <c r="AM553" s="38" t="n">
        <f aca="false">P553-Q553-R553-S553-U553-V553-W553</f>
        <v>0</v>
      </c>
    </row>
    <row r="554" customFormat="false" ht="18" hidden="false" customHeight="true" outlineLevel="0" collapsed="false">
      <c r="A554" s="39" t="n">
        <v>547</v>
      </c>
      <c r="B554" s="44"/>
      <c r="C554" s="44"/>
      <c r="D554" s="42" t="n">
        <f aca="false">E554+X554+AE554</f>
        <v>0</v>
      </c>
      <c r="E554" s="42" t="n">
        <f aca="false">F554+J554+M554+P554</f>
        <v>0</v>
      </c>
      <c r="F554" s="42" t="n">
        <f aca="false">H554</f>
        <v>0</v>
      </c>
      <c r="G554" s="43"/>
      <c r="H554" s="44"/>
      <c r="I554" s="43"/>
      <c r="J554" s="45" t="n">
        <f aca="false">L554</f>
        <v>0</v>
      </c>
      <c r="K554" s="43"/>
      <c r="L554" s="44"/>
      <c r="M554" s="46" t="n">
        <f aca="false">N554+O554</f>
        <v>0</v>
      </c>
      <c r="N554" s="44"/>
      <c r="O554" s="40"/>
      <c r="P554" s="48" t="n">
        <f aca="false">Q554+R554+S554+T554+U554+V554+W554</f>
        <v>0</v>
      </c>
      <c r="Q554" s="44"/>
      <c r="R554" s="44"/>
      <c r="S554" s="44"/>
      <c r="T554" s="44"/>
      <c r="U554" s="44"/>
      <c r="V554" s="44"/>
      <c r="W554" s="44"/>
      <c r="X554" s="48" t="n">
        <f aca="false">Y554+AB554+AC554+AD554</f>
        <v>0</v>
      </c>
      <c r="Y554" s="48" t="n">
        <f aca="false">Z554+AA554</f>
        <v>0</v>
      </c>
      <c r="Z554" s="44"/>
      <c r="AA554" s="44"/>
      <c r="AB554" s="44"/>
      <c r="AC554" s="44"/>
      <c r="AD554" s="44"/>
      <c r="AE554" s="42" t="n">
        <f aca="false">AF554+AG554</f>
        <v>0</v>
      </c>
      <c r="AF554" s="44"/>
      <c r="AG554" s="49"/>
      <c r="AH554" s="44"/>
      <c r="AI554" s="38" t="n">
        <f aca="false">D554-E554-X554-AE554</f>
        <v>0</v>
      </c>
      <c r="AJ554" s="38" t="n">
        <f aca="false">E554-F554-J554-M554-P554</f>
        <v>0</v>
      </c>
      <c r="AK554" s="38" t="n">
        <f aca="false">X554-Y554-AB554-AC554-AD554</f>
        <v>0</v>
      </c>
      <c r="AL554" s="38" t="n">
        <f aca="false">AE554-AF554-AG554</f>
        <v>0</v>
      </c>
      <c r="AM554" s="38" t="n">
        <f aca="false">P554-Q554-R554-S554-U554-V554-W554</f>
        <v>0</v>
      </c>
    </row>
    <row r="555" customFormat="false" ht="18" hidden="false" customHeight="true" outlineLevel="0" collapsed="false">
      <c r="A555" s="39" t="n">
        <v>548</v>
      </c>
      <c r="B555" s="44"/>
      <c r="C555" s="44"/>
      <c r="D555" s="42" t="n">
        <f aca="false">E555+X555+AE555</f>
        <v>0</v>
      </c>
      <c r="E555" s="42" t="n">
        <f aca="false">F555+J555+M555+P555</f>
        <v>0</v>
      </c>
      <c r="F555" s="42" t="n">
        <f aca="false">H555</f>
        <v>0</v>
      </c>
      <c r="G555" s="43"/>
      <c r="H555" s="44"/>
      <c r="I555" s="43"/>
      <c r="J555" s="45" t="n">
        <f aca="false">L555</f>
        <v>0</v>
      </c>
      <c r="K555" s="43"/>
      <c r="L555" s="44"/>
      <c r="M555" s="46" t="n">
        <f aca="false">N555+O555</f>
        <v>0</v>
      </c>
      <c r="N555" s="44"/>
      <c r="O555" s="40"/>
      <c r="P555" s="48" t="n">
        <f aca="false">Q555+R555+S555+T555+U555+V555+W555</f>
        <v>0</v>
      </c>
      <c r="Q555" s="44"/>
      <c r="R555" s="44"/>
      <c r="S555" s="44"/>
      <c r="T555" s="44"/>
      <c r="U555" s="44"/>
      <c r="V555" s="44"/>
      <c r="W555" s="44"/>
      <c r="X555" s="48" t="n">
        <f aca="false">Y555+AB555+AC555+AD555</f>
        <v>0</v>
      </c>
      <c r="Y555" s="48" t="n">
        <f aca="false">Z555+AA555</f>
        <v>0</v>
      </c>
      <c r="Z555" s="44"/>
      <c r="AA555" s="44"/>
      <c r="AB555" s="44"/>
      <c r="AC555" s="44"/>
      <c r="AD555" s="44"/>
      <c r="AE555" s="42" t="n">
        <f aca="false">AF555+AG555</f>
        <v>0</v>
      </c>
      <c r="AF555" s="44"/>
      <c r="AG555" s="49"/>
      <c r="AH555" s="44"/>
      <c r="AI555" s="38" t="n">
        <f aca="false">D555-E555-X555-AE555</f>
        <v>0</v>
      </c>
      <c r="AJ555" s="38" t="n">
        <f aca="false">E555-F555-J555-M555-P555</f>
        <v>0</v>
      </c>
      <c r="AK555" s="38" t="n">
        <f aca="false">X555-Y555-AB555-AC555-AD555</f>
        <v>0</v>
      </c>
      <c r="AL555" s="38" t="n">
        <f aca="false">AE555-AF555-AG555</f>
        <v>0</v>
      </c>
      <c r="AM555" s="38" t="n">
        <f aca="false">P555-Q555-R555-S555-U555-V555-W555</f>
        <v>0</v>
      </c>
    </row>
    <row r="556" customFormat="false" ht="18" hidden="false" customHeight="true" outlineLevel="0" collapsed="false">
      <c r="A556" s="39" t="n">
        <v>549</v>
      </c>
      <c r="B556" s="44"/>
      <c r="C556" s="44"/>
      <c r="D556" s="42" t="n">
        <f aca="false">E556+X556+AE556</f>
        <v>0</v>
      </c>
      <c r="E556" s="42" t="n">
        <f aca="false">F556+J556+M556+P556</f>
        <v>0</v>
      </c>
      <c r="F556" s="42" t="n">
        <f aca="false">H556</f>
        <v>0</v>
      </c>
      <c r="G556" s="43"/>
      <c r="H556" s="44"/>
      <c r="I556" s="43"/>
      <c r="J556" s="45" t="n">
        <f aca="false">L556</f>
        <v>0</v>
      </c>
      <c r="K556" s="43"/>
      <c r="L556" s="44"/>
      <c r="M556" s="46" t="n">
        <f aca="false">N556+O556</f>
        <v>0</v>
      </c>
      <c r="N556" s="44"/>
      <c r="O556" s="40"/>
      <c r="P556" s="48" t="n">
        <f aca="false">Q556+R556+S556+T556+U556+V556+W556</f>
        <v>0</v>
      </c>
      <c r="Q556" s="44"/>
      <c r="R556" s="44"/>
      <c r="S556" s="44"/>
      <c r="T556" s="44"/>
      <c r="U556" s="44"/>
      <c r="V556" s="44"/>
      <c r="W556" s="44"/>
      <c r="X556" s="48" t="n">
        <f aca="false">Y556+AB556+AC556+AD556</f>
        <v>0</v>
      </c>
      <c r="Y556" s="48" t="n">
        <f aca="false">Z556+AA556</f>
        <v>0</v>
      </c>
      <c r="Z556" s="44"/>
      <c r="AA556" s="44"/>
      <c r="AB556" s="44"/>
      <c r="AC556" s="44"/>
      <c r="AD556" s="44"/>
      <c r="AE556" s="42" t="n">
        <f aca="false">AF556+AG556</f>
        <v>0</v>
      </c>
      <c r="AF556" s="44"/>
      <c r="AG556" s="49"/>
      <c r="AH556" s="44"/>
      <c r="AI556" s="38" t="n">
        <f aca="false">D556-E556-X556-AE556</f>
        <v>0</v>
      </c>
      <c r="AJ556" s="38" t="n">
        <f aca="false">E556-F556-J556-M556-P556</f>
        <v>0</v>
      </c>
      <c r="AK556" s="38" t="n">
        <f aca="false">X556-Y556-AB556-AC556-AD556</f>
        <v>0</v>
      </c>
      <c r="AL556" s="38" t="n">
        <f aca="false">AE556-AF556-AG556</f>
        <v>0</v>
      </c>
      <c r="AM556" s="38" t="n">
        <f aca="false">P556-Q556-R556-S556-U556-V556-W556</f>
        <v>0</v>
      </c>
    </row>
    <row r="557" customFormat="false" ht="18" hidden="false" customHeight="true" outlineLevel="0" collapsed="false">
      <c r="A557" s="39" t="n">
        <v>550</v>
      </c>
      <c r="B557" s="44"/>
      <c r="C557" s="44"/>
      <c r="D557" s="42" t="n">
        <f aca="false">E557+X557+AE557</f>
        <v>0</v>
      </c>
      <c r="E557" s="42" t="n">
        <f aca="false">F557+J557+M557+P557</f>
        <v>0</v>
      </c>
      <c r="F557" s="42" t="n">
        <f aca="false">H557</f>
        <v>0</v>
      </c>
      <c r="G557" s="43"/>
      <c r="H557" s="44"/>
      <c r="I557" s="43"/>
      <c r="J557" s="45" t="n">
        <f aca="false">L557</f>
        <v>0</v>
      </c>
      <c r="K557" s="43"/>
      <c r="L557" s="44"/>
      <c r="M557" s="46" t="n">
        <f aca="false">N557+O557</f>
        <v>0</v>
      </c>
      <c r="N557" s="44"/>
      <c r="O557" s="40"/>
      <c r="P557" s="48" t="n">
        <f aca="false">Q557+R557+S557+T557+U557+V557+W557</f>
        <v>0</v>
      </c>
      <c r="Q557" s="44"/>
      <c r="R557" s="44"/>
      <c r="S557" s="44"/>
      <c r="T557" s="44"/>
      <c r="U557" s="44"/>
      <c r="V557" s="44"/>
      <c r="W557" s="44"/>
      <c r="X557" s="48" t="n">
        <f aca="false">Y557+AB557+AC557+AD557</f>
        <v>0</v>
      </c>
      <c r="Y557" s="48" t="n">
        <f aca="false">Z557+AA557</f>
        <v>0</v>
      </c>
      <c r="Z557" s="44"/>
      <c r="AA557" s="44"/>
      <c r="AB557" s="44"/>
      <c r="AC557" s="44"/>
      <c r="AD557" s="44"/>
      <c r="AE557" s="42" t="n">
        <f aca="false">AF557+AG557</f>
        <v>0</v>
      </c>
      <c r="AF557" s="44"/>
      <c r="AG557" s="49"/>
      <c r="AH557" s="44"/>
      <c r="AI557" s="38" t="n">
        <f aca="false">D557-E557-X557-AE557</f>
        <v>0</v>
      </c>
      <c r="AJ557" s="38" t="n">
        <f aca="false">E557-F557-J557-M557-P557</f>
        <v>0</v>
      </c>
      <c r="AK557" s="38" t="n">
        <f aca="false">X557-Y557-AB557-AC557-AD557</f>
        <v>0</v>
      </c>
      <c r="AL557" s="38" t="n">
        <f aca="false">AE557-AF557-AG557</f>
        <v>0</v>
      </c>
      <c r="AM557" s="38" t="n">
        <f aca="false">P557-Q557-R557-S557-U557-V557-W557</f>
        <v>0</v>
      </c>
    </row>
    <row r="558" customFormat="false" ht="18" hidden="false" customHeight="true" outlineLevel="0" collapsed="false">
      <c r="A558" s="39" t="n">
        <v>551</v>
      </c>
      <c r="B558" s="44"/>
      <c r="C558" s="44"/>
      <c r="D558" s="42" t="n">
        <f aca="false">E558+X558+AE558</f>
        <v>0</v>
      </c>
      <c r="E558" s="42" t="n">
        <f aca="false">F558+J558+M558+P558</f>
        <v>0</v>
      </c>
      <c r="F558" s="42" t="n">
        <f aca="false">H558</f>
        <v>0</v>
      </c>
      <c r="G558" s="43"/>
      <c r="H558" s="44"/>
      <c r="I558" s="43"/>
      <c r="J558" s="45" t="n">
        <f aca="false">L558</f>
        <v>0</v>
      </c>
      <c r="K558" s="43"/>
      <c r="L558" s="44"/>
      <c r="M558" s="46" t="n">
        <f aca="false">N558+O558</f>
        <v>0</v>
      </c>
      <c r="N558" s="44"/>
      <c r="O558" s="40"/>
      <c r="P558" s="48" t="n">
        <f aca="false">Q558+R558+S558+T558+U558+V558+W558</f>
        <v>0</v>
      </c>
      <c r="Q558" s="44"/>
      <c r="R558" s="44"/>
      <c r="S558" s="44"/>
      <c r="T558" s="44"/>
      <c r="U558" s="44"/>
      <c r="V558" s="44"/>
      <c r="W558" s="44"/>
      <c r="X558" s="48" t="n">
        <f aca="false">Y558+AB558+AC558+AD558</f>
        <v>0</v>
      </c>
      <c r="Y558" s="48" t="n">
        <f aca="false">Z558+AA558</f>
        <v>0</v>
      </c>
      <c r="Z558" s="44"/>
      <c r="AA558" s="44"/>
      <c r="AB558" s="44"/>
      <c r="AC558" s="44"/>
      <c r="AD558" s="44"/>
      <c r="AE558" s="42" t="n">
        <f aca="false">AF558+AG558</f>
        <v>0</v>
      </c>
      <c r="AF558" s="44"/>
      <c r="AG558" s="49"/>
      <c r="AH558" s="44"/>
      <c r="AI558" s="38" t="n">
        <f aca="false">D558-E558-X558-AE558</f>
        <v>0</v>
      </c>
      <c r="AJ558" s="38" t="n">
        <f aca="false">E558-F558-J558-M558-P558</f>
        <v>0</v>
      </c>
      <c r="AK558" s="38" t="n">
        <f aca="false">X558-Y558-AB558-AC558-AD558</f>
        <v>0</v>
      </c>
      <c r="AL558" s="38" t="n">
        <f aca="false">AE558-AF558-AG558</f>
        <v>0</v>
      </c>
      <c r="AM558" s="38" t="n">
        <f aca="false">P558-Q558-R558-S558-U558-V558-W558</f>
        <v>0</v>
      </c>
    </row>
    <row r="559" customFormat="false" ht="18" hidden="false" customHeight="true" outlineLevel="0" collapsed="false">
      <c r="A559" s="39" t="n">
        <v>552</v>
      </c>
      <c r="B559" s="44"/>
      <c r="C559" s="44"/>
      <c r="D559" s="42" t="n">
        <f aca="false">E559+X559+AE559</f>
        <v>0</v>
      </c>
      <c r="E559" s="42" t="n">
        <f aca="false">F559+J559+M559+P559</f>
        <v>0</v>
      </c>
      <c r="F559" s="42" t="n">
        <f aca="false">H559</f>
        <v>0</v>
      </c>
      <c r="G559" s="43"/>
      <c r="H559" s="44"/>
      <c r="I559" s="43"/>
      <c r="J559" s="45" t="n">
        <f aca="false">L559</f>
        <v>0</v>
      </c>
      <c r="K559" s="43"/>
      <c r="L559" s="44"/>
      <c r="M559" s="46" t="n">
        <f aca="false">N559+O559</f>
        <v>0</v>
      </c>
      <c r="N559" s="44"/>
      <c r="O559" s="40"/>
      <c r="P559" s="48" t="n">
        <f aca="false">Q559+R559+S559+T559+U559+V559+W559</f>
        <v>0</v>
      </c>
      <c r="Q559" s="44"/>
      <c r="R559" s="44"/>
      <c r="S559" s="44"/>
      <c r="T559" s="44"/>
      <c r="U559" s="44"/>
      <c r="V559" s="44"/>
      <c r="W559" s="44"/>
      <c r="X559" s="48" t="n">
        <f aca="false">Y559+AB559+AC559+AD559</f>
        <v>0</v>
      </c>
      <c r="Y559" s="48" t="n">
        <f aca="false">Z559+AA559</f>
        <v>0</v>
      </c>
      <c r="Z559" s="44"/>
      <c r="AA559" s="44"/>
      <c r="AB559" s="44"/>
      <c r="AC559" s="44"/>
      <c r="AD559" s="44"/>
      <c r="AE559" s="42" t="n">
        <f aca="false">AF559+AG559</f>
        <v>0</v>
      </c>
      <c r="AF559" s="44"/>
      <c r="AG559" s="49"/>
      <c r="AH559" s="44"/>
      <c r="AI559" s="38" t="n">
        <f aca="false">D559-E559-X559-AE559</f>
        <v>0</v>
      </c>
      <c r="AJ559" s="38" t="n">
        <f aca="false">E559-F559-J559-M559-P559</f>
        <v>0</v>
      </c>
      <c r="AK559" s="38" t="n">
        <f aca="false">X559-Y559-AB559-AC559-AD559</f>
        <v>0</v>
      </c>
      <c r="AL559" s="38" t="n">
        <f aca="false">AE559-AF559-AG559</f>
        <v>0</v>
      </c>
      <c r="AM559" s="38" t="n">
        <f aca="false">P559-Q559-R559-S559-U559-V559-W559</f>
        <v>0</v>
      </c>
    </row>
    <row r="560" customFormat="false" ht="18" hidden="false" customHeight="true" outlineLevel="0" collapsed="false">
      <c r="A560" s="39" t="n">
        <v>553</v>
      </c>
      <c r="B560" s="44"/>
      <c r="C560" s="44"/>
      <c r="D560" s="42" t="n">
        <f aca="false">E560+X560+AE560</f>
        <v>0</v>
      </c>
      <c r="E560" s="42" t="n">
        <f aca="false">F560+J560+M560+P560</f>
        <v>0</v>
      </c>
      <c r="F560" s="42" t="n">
        <f aca="false">H560</f>
        <v>0</v>
      </c>
      <c r="G560" s="43"/>
      <c r="H560" s="44"/>
      <c r="I560" s="43"/>
      <c r="J560" s="45" t="n">
        <f aca="false">L560</f>
        <v>0</v>
      </c>
      <c r="K560" s="43"/>
      <c r="L560" s="44"/>
      <c r="M560" s="46" t="n">
        <f aca="false">N560+O560</f>
        <v>0</v>
      </c>
      <c r="N560" s="44"/>
      <c r="O560" s="40"/>
      <c r="P560" s="48" t="n">
        <f aca="false">Q560+R560+S560+T560+U560+V560+W560</f>
        <v>0</v>
      </c>
      <c r="Q560" s="44"/>
      <c r="R560" s="44"/>
      <c r="S560" s="44"/>
      <c r="T560" s="44"/>
      <c r="U560" s="44"/>
      <c r="V560" s="44"/>
      <c r="W560" s="44"/>
      <c r="X560" s="48" t="n">
        <f aca="false">Y560+AB560+AC560+AD560</f>
        <v>0</v>
      </c>
      <c r="Y560" s="48" t="n">
        <f aca="false">Z560+AA560</f>
        <v>0</v>
      </c>
      <c r="Z560" s="44"/>
      <c r="AA560" s="44"/>
      <c r="AB560" s="44"/>
      <c r="AC560" s="44"/>
      <c r="AD560" s="44"/>
      <c r="AE560" s="42" t="n">
        <f aca="false">AF560+AG560</f>
        <v>0</v>
      </c>
      <c r="AF560" s="44"/>
      <c r="AG560" s="49"/>
      <c r="AH560" s="44"/>
      <c r="AI560" s="38" t="n">
        <f aca="false">D560-E560-X560-AE560</f>
        <v>0</v>
      </c>
      <c r="AJ560" s="38" t="n">
        <f aca="false">E560-F560-J560-M560-P560</f>
        <v>0</v>
      </c>
      <c r="AK560" s="38" t="n">
        <f aca="false">X560-Y560-AB560-AC560-AD560</f>
        <v>0</v>
      </c>
      <c r="AL560" s="38" t="n">
        <f aca="false">AE560-AF560-AG560</f>
        <v>0</v>
      </c>
      <c r="AM560" s="38" t="n">
        <f aca="false">P560-Q560-R560-S560-U560-V560-W560</f>
        <v>0</v>
      </c>
    </row>
    <row r="561" customFormat="false" ht="18" hidden="false" customHeight="true" outlineLevel="0" collapsed="false">
      <c r="A561" s="39" t="n">
        <v>554</v>
      </c>
      <c r="B561" s="44"/>
      <c r="C561" s="44"/>
      <c r="D561" s="42" t="n">
        <f aca="false">E561+X561+AE561</f>
        <v>0</v>
      </c>
      <c r="E561" s="42" t="n">
        <f aca="false">F561+J561+M561+P561</f>
        <v>0</v>
      </c>
      <c r="F561" s="42" t="n">
        <f aca="false">H561</f>
        <v>0</v>
      </c>
      <c r="G561" s="43"/>
      <c r="H561" s="44"/>
      <c r="I561" s="43"/>
      <c r="J561" s="45" t="n">
        <f aca="false">L561</f>
        <v>0</v>
      </c>
      <c r="K561" s="43"/>
      <c r="L561" s="44"/>
      <c r="M561" s="46" t="n">
        <f aca="false">N561+O561</f>
        <v>0</v>
      </c>
      <c r="N561" s="44"/>
      <c r="O561" s="40"/>
      <c r="P561" s="48" t="n">
        <f aca="false">Q561+R561+S561+T561+U561+V561+W561</f>
        <v>0</v>
      </c>
      <c r="Q561" s="44"/>
      <c r="R561" s="44"/>
      <c r="S561" s="44"/>
      <c r="T561" s="44"/>
      <c r="U561" s="44"/>
      <c r="V561" s="44"/>
      <c r="W561" s="44"/>
      <c r="X561" s="48" t="n">
        <f aca="false">Y561+AB561+AC561+AD561</f>
        <v>0</v>
      </c>
      <c r="Y561" s="48" t="n">
        <f aca="false">Z561+AA561</f>
        <v>0</v>
      </c>
      <c r="Z561" s="44"/>
      <c r="AA561" s="44"/>
      <c r="AB561" s="44"/>
      <c r="AC561" s="44"/>
      <c r="AD561" s="44"/>
      <c r="AE561" s="42" t="n">
        <f aca="false">AF561+AG561</f>
        <v>0</v>
      </c>
      <c r="AF561" s="44"/>
      <c r="AG561" s="49"/>
      <c r="AH561" s="44"/>
      <c r="AI561" s="38" t="n">
        <f aca="false">D561-E561-X561-AE561</f>
        <v>0</v>
      </c>
      <c r="AJ561" s="38" t="n">
        <f aca="false">E561-F561-J561-M561-P561</f>
        <v>0</v>
      </c>
      <c r="AK561" s="38" t="n">
        <f aca="false">X561-Y561-AB561-AC561-AD561</f>
        <v>0</v>
      </c>
      <c r="AL561" s="38" t="n">
        <f aca="false">AE561-AF561-AG561</f>
        <v>0</v>
      </c>
      <c r="AM561" s="38" t="n">
        <f aca="false">P561-Q561-R561-S561-U561-V561-W561</f>
        <v>0</v>
      </c>
    </row>
    <row r="562" customFormat="false" ht="18" hidden="false" customHeight="true" outlineLevel="0" collapsed="false">
      <c r="A562" s="39" t="n">
        <v>555</v>
      </c>
      <c r="B562" s="44"/>
      <c r="C562" s="44"/>
      <c r="D562" s="42" t="n">
        <f aca="false">E562+X562+AE562</f>
        <v>0</v>
      </c>
      <c r="E562" s="42" t="n">
        <f aca="false">F562+J562+M562+P562</f>
        <v>0</v>
      </c>
      <c r="F562" s="42" t="n">
        <f aca="false">H562</f>
        <v>0</v>
      </c>
      <c r="G562" s="43"/>
      <c r="H562" s="44"/>
      <c r="I562" s="43"/>
      <c r="J562" s="45" t="n">
        <f aca="false">L562</f>
        <v>0</v>
      </c>
      <c r="K562" s="43"/>
      <c r="L562" s="44"/>
      <c r="M562" s="46" t="n">
        <f aca="false">N562+O562</f>
        <v>0</v>
      </c>
      <c r="N562" s="44"/>
      <c r="O562" s="40"/>
      <c r="P562" s="48" t="n">
        <f aca="false">Q562+R562+S562+T562+U562+V562+W562</f>
        <v>0</v>
      </c>
      <c r="Q562" s="44"/>
      <c r="R562" s="44"/>
      <c r="S562" s="44"/>
      <c r="T562" s="44"/>
      <c r="U562" s="44"/>
      <c r="V562" s="44"/>
      <c r="W562" s="44"/>
      <c r="X562" s="48" t="n">
        <f aca="false">Y562+AB562+AC562+AD562</f>
        <v>0</v>
      </c>
      <c r="Y562" s="48" t="n">
        <f aca="false">Z562+AA562</f>
        <v>0</v>
      </c>
      <c r="Z562" s="44"/>
      <c r="AA562" s="44"/>
      <c r="AB562" s="44"/>
      <c r="AC562" s="44"/>
      <c r="AD562" s="44"/>
      <c r="AE562" s="42" t="n">
        <f aca="false">AF562+AG562</f>
        <v>0</v>
      </c>
      <c r="AF562" s="44"/>
      <c r="AG562" s="49"/>
      <c r="AH562" s="44"/>
      <c r="AI562" s="38" t="n">
        <f aca="false">D562-E562-X562-AE562</f>
        <v>0</v>
      </c>
      <c r="AJ562" s="38" t="n">
        <f aca="false">E562-F562-J562-M562-P562</f>
        <v>0</v>
      </c>
      <c r="AK562" s="38" t="n">
        <f aca="false">X562-Y562-AB562-AC562-AD562</f>
        <v>0</v>
      </c>
      <c r="AL562" s="38" t="n">
        <f aca="false">AE562-AF562-AG562</f>
        <v>0</v>
      </c>
      <c r="AM562" s="38" t="n">
        <f aca="false">P562-Q562-R562-S562-U562-V562-W562</f>
        <v>0</v>
      </c>
    </row>
    <row r="563" customFormat="false" ht="18" hidden="false" customHeight="true" outlineLevel="0" collapsed="false">
      <c r="A563" s="39" t="n">
        <v>556</v>
      </c>
      <c r="B563" s="44"/>
      <c r="C563" s="44"/>
      <c r="D563" s="42" t="n">
        <f aca="false">E563+X563+AE563</f>
        <v>0</v>
      </c>
      <c r="E563" s="42" t="n">
        <f aca="false">F563+J563+M563+P563</f>
        <v>0</v>
      </c>
      <c r="F563" s="42" t="n">
        <f aca="false">H563</f>
        <v>0</v>
      </c>
      <c r="G563" s="43"/>
      <c r="H563" s="44"/>
      <c r="I563" s="43"/>
      <c r="J563" s="45" t="n">
        <f aca="false">L563</f>
        <v>0</v>
      </c>
      <c r="K563" s="43"/>
      <c r="L563" s="44"/>
      <c r="M563" s="46" t="n">
        <f aca="false">N563+O563</f>
        <v>0</v>
      </c>
      <c r="N563" s="44"/>
      <c r="O563" s="40"/>
      <c r="P563" s="48" t="n">
        <f aca="false">Q563+R563+S563+T563+U563+V563+W563</f>
        <v>0</v>
      </c>
      <c r="Q563" s="44"/>
      <c r="R563" s="44"/>
      <c r="S563" s="44"/>
      <c r="T563" s="44"/>
      <c r="U563" s="44"/>
      <c r="V563" s="44"/>
      <c r="W563" s="44"/>
      <c r="X563" s="48" t="n">
        <f aca="false">Y563+AB563+AC563+AD563</f>
        <v>0</v>
      </c>
      <c r="Y563" s="48" t="n">
        <f aca="false">Z563+AA563</f>
        <v>0</v>
      </c>
      <c r="Z563" s="44"/>
      <c r="AA563" s="44"/>
      <c r="AB563" s="44"/>
      <c r="AC563" s="44"/>
      <c r="AD563" s="44"/>
      <c r="AE563" s="42" t="n">
        <f aca="false">AF563+AG563</f>
        <v>0</v>
      </c>
      <c r="AF563" s="44"/>
      <c r="AG563" s="49"/>
      <c r="AH563" s="44"/>
      <c r="AI563" s="38" t="n">
        <f aca="false">D563-E563-X563-AE563</f>
        <v>0</v>
      </c>
      <c r="AJ563" s="38" t="n">
        <f aca="false">E563-F563-J563-M563-P563</f>
        <v>0</v>
      </c>
      <c r="AK563" s="38" t="n">
        <f aca="false">X563-Y563-AB563-AC563-AD563</f>
        <v>0</v>
      </c>
      <c r="AL563" s="38" t="n">
        <f aca="false">AE563-AF563-AG563</f>
        <v>0</v>
      </c>
      <c r="AM563" s="38" t="n">
        <f aca="false">P563-Q563-R563-S563-U563-V563-W563</f>
        <v>0</v>
      </c>
    </row>
    <row r="564" customFormat="false" ht="18" hidden="false" customHeight="true" outlineLevel="0" collapsed="false">
      <c r="A564" s="39" t="n">
        <v>557</v>
      </c>
      <c r="B564" s="44"/>
      <c r="C564" s="44"/>
      <c r="D564" s="42" t="n">
        <f aca="false">E564+X564+AE564</f>
        <v>0</v>
      </c>
      <c r="E564" s="42" t="n">
        <f aca="false">F564+J564+M564+P564</f>
        <v>0</v>
      </c>
      <c r="F564" s="42" t="n">
        <f aca="false">H564</f>
        <v>0</v>
      </c>
      <c r="G564" s="43"/>
      <c r="H564" s="44"/>
      <c r="I564" s="43"/>
      <c r="J564" s="45" t="n">
        <f aca="false">L564</f>
        <v>0</v>
      </c>
      <c r="K564" s="43"/>
      <c r="L564" s="44"/>
      <c r="M564" s="46" t="n">
        <f aca="false">N564+O564</f>
        <v>0</v>
      </c>
      <c r="N564" s="44"/>
      <c r="O564" s="40"/>
      <c r="P564" s="48" t="n">
        <f aca="false">Q564+R564+S564+T564+U564+V564+W564</f>
        <v>0</v>
      </c>
      <c r="Q564" s="44"/>
      <c r="R564" s="44"/>
      <c r="S564" s="44"/>
      <c r="T564" s="44"/>
      <c r="U564" s="44"/>
      <c r="V564" s="44"/>
      <c r="W564" s="44"/>
      <c r="X564" s="48" t="n">
        <f aca="false">Y564+AB564+AC564+AD564</f>
        <v>0</v>
      </c>
      <c r="Y564" s="48" t="n">
        <f aca="false">Z564+AA564</f>
        <v>0</v>
      </c>
      <c r="Z564" s="44"/>
      <c r="AA564" s="44"/>
      <c r="AB564" s="44"/>
      <c r="AC564" s="44"/>
      <c r="AD564" s="44"/>
      <c r="AE564" s="42" t="n">
        <f aca="false">AF564+AG564</f>
        <v>0</v>
      </c>
      <c r="AF564" s="44"/>
      <c r="AG564" s="49"/>
      <c r="AH564" s="44"/>
      <c r="AI564" s="38" t="n">
        <f aca="false">D564-E564-X564-AE564</f>
        <v>0</v>
      </c>
      <c r="AJ564" s="38" t="n">
        <f aca="false">E564-F564-J564-M564-P564</f>
        <v>0</v>
      </c>
      <c r="AK564" s="38" t="n">
        <f aca="false">X564-Y564-AB564-AC564-AD564</f>
        <v>0</v>
      </c>
      <c r="AL564" s="38" t="n">
        <f aca="false">AE564-AF564-AG564</f>
        <v>0</v>
      </c>
      <c r="AM564" s="38" t="n">
        <f aca="false">P564-Q564-R564-S564-U564-V564-W564</f>
        <v>0</v>
      </c>
    </row>
    <row r="565" customFormat="false" ht="18" hidden="false" customHeight="true" outlineLevel="0" collapsed="false">
      <c r="A565" s="39" t="n">
        <v>558</v>
      </c>
      <c r="B565" s="44"/>
      <c r="C565" s="44"/>
      <c r="D565" s="42" t="n">
        <f aca="false">E565+X565+AE565</f>
        <v>0</v>
      </c>
      <c r="E565" s="42" t="n">
        <f aca="false">F565+J565+M565+P565</f>
        <v>0</v>
      </c>
      <c r="F565" s="42" t="n">
        <f aca="false">H565</f>
        <v>0</v>
      </c>
      <c r="G565" s="43"/>
      <c r="H565" s="44"/>
      <c r="I565" s="43"/>
      <c r="J565" s="45" t="n">
        <f aca="false">L565</f>
        <v>0</v>
      </c>
      <c r="K565" s="43"/>
      <c r="L565" s="44"/>
      <c r="M565" s="46" t="n">
        <f aca="false">N565+O565</f>
        <v>0</v>
      </c>
      <c r="N565" s="44"/>
      <c r="O565" s="40"/>
      <c r="P565" s="48" t="n">
        <f aca="false">Q565+R565+S565+T565+U565+V565+W565</f>
        <v>0</v>
      </c>
      <c r="Q565" s="44"/>
      <c r="R565" s="44"/>
      <c r="S565" s="44"/>
      <c r="T565" s="44"/>
      <c r="U565" s="44"/>
      <c r="V565" s="44"/>
      <c r="W565" s="44"/>
      <c r="X565" s="48" t="n">
        <f aca="false">Y565+AB565+AC565+AD565</f>
        <v>0</v>
      </c>
      <c r="Y565" s="48" t="n">
        <f aca="false">Z565+AA565</f>
        <v>0</v>
      </c>
      <c r="Z565" s="44"/>
      <c r="AA565" s="44"/>
      <c r="AB565" s="44"/>
      <c r="AC565" s="44"/>
      <c r="AD565" s="44"/>
      <c r="AE565" s="42" t="n">
        <f aca="false">AF565+AG565</f>
        <v>0</v>
      </c>
      <c r="AF565" s="44"/>
      <c r="AG565" s="49"/>
      <c r="AH565" s="44"/>
      <c r="AI565" s="38" t="n">
        <f aca="false">D565-E565-X565-AE565</f>
        <v>0</v>
      </c>
      <c r="AJ565" s="38" t="n">
        <f aca="false">E565-F565-J565-M565-P565</f>
        <v>0</v>
      </c>
      <c r="AK565" s="38" t="n">
        <f aca="false">X565-Y565-AB565-AC565-AD565</f>
        <v>0</v>
      </c>
      <c r="AL565" s="38" t="n">
        <f aca="false">AE565-AF565-AG565</f>
        <v>0</v>
      </c>
      <c r="AM565" s="38" t="n">
        <f aca="false">P565-Q565-R565-S565-U565-V565-W565</f>
        <v>0</v>
      </c>
    </row>
    <row r="566" customFormat="false" ht="18" hidden="false" customHeight="true" outlineLevel="0" collapsed="false">
      <c r="A566" s="39" t="n">
        <v>559</v>
      </c>
      <c r="B566" s="44"/>
      <c r="C566" s="44"/>
      <c r="D566" s="42" t="n">
        <f aca="false">E566+X566+AE566</f>
        <v>0</v>
      </c>
      <c r="E566" s="42" t="n">
        <f aca="false">F566+J566+M566+P566</f>
        <v>0</v>
      </c>
      <c r="F566" s="42" t="n">
        <f aca="false">H566</f>
        <v>0</v>
      </c>
      <c r="G566" s="43"/>
      <c r="H566" s="44"/>
      <c r="I566" s="43"/>
      <c r="J566" s="45" t="n">
        <f aca="false">L566</f>
        <v>0</v>
      </c>
      <c r="K566" s="43"/>
      <c r="L566" s="44"/>
      <c r="M566" s="46" t="n">
        <f aca="false">N566+O566</f>
        <v>0</v>
      </c>
      <c r="N566" s="44"/>
      <c r="O566" s="40"/>
      <c r="P566" s="48" t="n">
        <f aca="false">Q566+R566+S566+T566+U566+V566+W566</f>
        <v>0</v>
      </c>
      <c r="Q566" s="44"/>
      <c r="R566" s="44"/>
      <c r="S566" s="44"/>
      <c r="T566" s="44"/>
      <c r="U566" s="44"/>
      <c r="V566" s="44"/>
      <c r="W566" s="44"/>
      <c r="X566" s="48" t="n">
        <f aca="false">Y566+AB566+AC566+AD566</f>
        <v>0</v>
      </c>
      <c r="Y566" s="48" t="n">
        <f aca="false">Z566+AA566</f>
        <v>0</v>
      </c>
      <c r="Z566" s="44"/>
      <c r="AA566" s="44"/>
      <c r="AB566" s="44"/>
      <c r="AC566" s="44"/>
      <c r="AD566" s="44"/>
      <c r="AE566" s="42" t="n">
        <f aca="false">AF566+AG566</f>
        <v>0</v>
      </c>
      <c r="AF566" s="44"/>
      <c r="AG566" s="49"/>
      <c r="AH566" s="44"/>
      <c r="AI566" s="38" t="n">
        <f aca="false">D566-E566-X566-AE566</f>
        <v>0</v>
      </c>
      <c r="AJ566" s="38" t="n">
        <f aca="false">E566-F566-J566-M566-P566</f>
        <v>0</v>
      </c>
      <c r="AK566" s="38" t="n">
        <f aca="false">X566-Y566-AB566-AC566-AD566</f>
        <v>0</v>
      </c>
      <c r="AL566" s="38" t="n">
        <f aca="false">AE566-AF566-AG566</f>
        <v>0</v>
      </c>
      <c r="AM566" s="38" t="n">
        <f aca="false">P566-Q566-R566-S566-U566-V566-W566</f>
        <v>0</v>
      </c>
    </row>
    <row r="567" customFormat="false" ht="18" hidden="false" customHeight="true" outlineLevel="0" collapsed="false">
      <c r="A567" s="39" t="n">
        <v>560</v>
      </c>
      <c r="B567" s="44"/>
      <c r="C567" s="44"/>
      <c r="D567" s="42" t="n">
        <f aca="false">E567+X567+AE567</f>
        <v>0</v>
      </c>
      <c r="E567" s="42" t="n">
        <f aca="false">F567+J567+M567+P567</f>
        <v>0</v>
      </c>
      <c r="F567" s="42" t="n">
        <f aca="false">H567</f>
        <v>0</v>
      </c>
      <c r="G567" s="43"/>
      <c r="H567" s="44"/>
      <c r="I567" s="43"/>
      <c r="J567" s="45" t="n">
        <f aca="false">L567</f>
        <v>0</v>
      </c>
      <c r="K567" s="43"/>
      <c r="L567" s="44"/>
      <c r="M567" s="46" t="n">
        <f aca="false">N567+O567</f>
        <v>0</v>
      </c>
      <c r="N567" s="44"/>
      <c r="O567" s="40"/>
      <c r="P567" s="48" t="n">
        <f aca="false">Q567+R567+S567+T567+U567+V567+W567</f>
        <v>0</v>
      </c>
      <c r="Q567" s="44"/>
      <c r="R567" s="44"/>
      <c r="S567" s="44"/>
      <c r="T567" s="44"/>
      <c r="U567" s="44"/>
      <c r="V567" s="44"/>
      <c r="W567" s="44"/>
      <c r="X567" s="48" t="n">
        <f aca="false">Y567+AB567+AC567+AD567</f>
        <v>0</v>
      </c>
      <c r="Y567" s="48" t="n">
        <f aca="false">Z567+AA567</f>
        <v>0</v>
      </c>
      <c r="Z567" s="44"/>
      <c r="AA567" s="44"/>
      <c r="AB567" s="44"/>
      <c r="AC567" s="44"/>
      <c r="AD567" s="44"/>
      <c r="AE567" s="42" t="n">
        <f aca="false">AF567+AG567</f>
        <v>0</v>
      </c>
      <c r="AF567" s="44"/>
      <c r="AG567" s="49"/>
      <c r="AH567" s="44"/>
      <c r="AI567" s="38" t="n">
        <f aca="false">D567-E567-X567-AE567</f>
        <v>0</v>
      </c>
      <c r="AJ567" s="38" t="n">
        <f aca="false">E567-F567-J567-M567-P567</f>
        <v>0</v>
      </c>
      <c r="AK567" s="38" t="n">
        <f aca="false">X567-Y567-AB567-AC567-AD567</f>
        <v>0</v>
      </c>
      <c r="AL567" s="38" t="n">
        <f aca="false">AE567-AF567-AG567</f>
        <v>0</v>
      </c>
      <c r="AM567" s="38" t="n">
        <f aca="false">P567-Q567-R567-S567-U567-V567-W567</f>
        <v>0</v>
      </c>
    </row>
    <row r="568" customFormat="false" ht="18" hidden="false" customHeight="true" outlineLevel="0" collapsed="false">
      <c r="A568" s="39" t="n">
        <v>561</v>
      </c>
      <c r="B568" s="44"/>
      <c r="C568" s="44"/>
      <c r="D568" s="42" t="n">
        <f aca="false">E568+X568+AE568</f>
        <v>0</v>
      </c>
      <c r="E568" s="42" t="n">
        <f aca="false">F568+J568+M568+P568</f>
        <v>0</v>
      </c>
      <c r="F568" s="42" t="n">
        <f aca="false">H568</f>
        <v>0</v>
      </c>
      <c r="G568" s="43"/>
      <c r="H568" s="44"/>
      <c r="I568" s="43"/>
      <c r="J568" s="45" t="n">
        <f aca="false">L568</f>
        <v>0</v>
      </c>
      <c r="K568" s="43"/>
      <c r="L568" s="44"/>
      <c r="M568" s="46" t="n">
        <f aca="false">N568+O568</f>
        <v>0</v>
      </c>
      <c r="N568" s="44"/>
      <c r="O568" s="40"/>
      <c r="P568" s="48" t="n">
        <f aca="false">Q568+R568+S568+T568+U568+V568+W568</f>
        <v>0</v>
      </c>
      <c r="Q568" s="44"/>
      <c r="R568" s="44"/>
      <c r="S568" s="44"/>
      <c r="T568" s="44"/>
      <c r="U568" s="44"/>
      <c r="V568" s="44"/>
      <c r="W568" s="44"/>
      <c r="X568" s="48" t="n">
        <f aca="false">Y568+AB568+AC568+AD568</f>
        <v>0</v>
      </c>
      <c r="Y568" s="48" t="n">
        <f aca="false">Z568+AA568</f>
        <v>0</v>
      </c>
      <c r="Z568" s="44"/>
      <c r="AA568" s="44"/>
      <c r="AB568" s="44"/>
      <c r="AC568" s="44"/>
      <c r="AD568" s="44"/>
      <c r="AE568" s="42" t="n">
        <f aca="false">AF568+AG568</f>
        <v>0</v>
      </c>
      <c r="AF568" s="44"/>
      <c r="AG568" s="49"/>
      <c r="AH568" s="44"/>
      <c r="AI568" s="38" t="n">
        <f aca="false">D568-E568-X568-AE568</f>
        <v>0</v>
      </c>
      <c r="AJ568" s="38" t="n">
        <f aca="false">E568-F568-J568-M568-P568</f>
        <v>0</v>
      </c>
      <c r="AK568" s="38" t="n">
        <f aca="false">X568-Y568-AB568-AC568-AD568</f>
        <v>0</v>
      </c>
      <c r="AL568" s="38" t="n">
        <f aca="false">AE568-AF568-AG568</f>
        <v>0</v>
      </c>
      <c r="AM568" s="38" t="n">
        <f aca="false">P568-Q568-R568-S568-U568-V568-W568</f>
        <v>0</v>
      </c>
    </row>
    <row r="569" customFormat="false" ht="18" hidden="false" customHeight="true" outlineLevel="0" collapsed="false">
      <c r="A569" s="39" t="n">
        <v>562</v>
      </c>
      <c r="B569" s="44"/>
      <c r="C569" s="44"/>
      <c r="D569" s="42" t="n">
        <f aca="false">E569+X569+AE569</f>
        <v>0</v>
      </c>
      <c r="E569" s="42" t="n">
        <f aca="false">F569+J569+M569+P569</f>
        <v>0</v>
      </c>
      <c r="F569" s="42" t="n">
        <f aca="false">H569</f>
        <v>0</v>
      </c>
      <c r="G569" s="43"/>
      <c r="H569" s="44"/>
      <c r="I569" s="43"/>
      <c r="J569" s="45" t="n">
        <f aca="false">L569</f>
        <v>0</v>
      </c>
      <c r="K569" s="43"/>
      <c r="L569" s="44"/>
      <c r="M569" s="46" t="n">
        <f aca="false">N569+O569</f>
        <v>0</v>
      </c>
      <c r="N569" s="44"/>
      <c r="O569" s="40"/>
      <c r="P569" s="48" t="n">
        <f aca="false">Q569+R569+S569+T569+U569+V569+W569</f>
        <v>0</v>
      </c>
      <c r="Q569" s="44"/>
      <c r="R569" s="44"/>
      <c r="S569" s="44"/>
      <c r="T569" s="44"/>
      <c r="U569" s="44"/>
      <c r="V569" s="44"/>
      <c r="W569" s="44"/>
      <c r="X569" s="48" t="n">
        <f aca="false">Y569+AB569+AC569+AD569</f>
        <v>0</v>
      </c>
      <c r="Y569" s="48" t="n">
        <f aca="false">Z569+AA569</f>
        <v>0</v>
      </c>
      <c r="Z569" s="44"/>
      <c r="AA569" s="44"/>
      <c r="AB569" s="44"/>
      <c r="AC569" s="44"/>
      <c r="AD569" s="44"/>
      <c r="AE569" s="42" t="n">
        <f aca="false">AF569+AG569</f>
        <v>0</v>
      </c>
      <c r="AF569" s="44"/>
      <c r="AG569" s="49"/>
      <c r="AH569" s="44"/>
      <c r="AI569" s="38" t="n">
        <f aca="false">D569-E569-X569-AE569</f>
        <v>0</v>
      </c>
      <c r="AJ569" s="38" t="n">
        <f aca="false">E569-F569-J569-M569-P569</f>
        <v>0</v>
      </c>
      <c r="AK569" s="38" t="n">
        <f aca="false">X569-Y569-AB569-AC569-AD569</f>
        <v>0</v>
      </c>
      <c r="AL569" s="38" t="n">
        <f aca="false">AE569-AF569-AG569</f>
        <v>0</v>
      </c>
      <c r="AM569" s="38" t="n">
        <f aca="false">P569-Q569-R569-S569-U569-V569-W569</f>
        <v>0</v>
      </c>
    </row>
    <row r="570" customFormat="false" ht="18" hidden="false" customHeight="true" outlineLevel="0" collapsed="false">
      <c r="A570" s="39" t="n">
        <v>563</v>
      </c>
      <c r="B570" s="44"/>
      <c r="C570" s="44"/>
      <c r="D570" s="42" t="n">
        <f aca="false">E570+X570+AE570</f>
        <v>0</v>
      </c>
      <c r="E570" s="42" t="n">
        <f aca="false">F570+J570+M570+P570</f>
        <v>0</v>
      </c>
      <c r="F570" s="42" t="n">
        <f aca="false">H570</f>
        <v>0</v>
      </c>
      <c r="G570" s="43"/>
      <c r="H570" s="44"/>
      <c r="I570" s="43"/>
      <c r="J570" s="45" t="n">
        <f aca="false">L570</f>
        <v>0</v>
      </c>
      <c r="K570" s="43"/>
      <c r="L570" s="44"/>
      <c r="M570" s="46" t="n">
        <f aca="false">N570+O570</f>
        <v>0</v>
      </c>
      <c r="N570" s="44"/>
      <c r="O570" s="40"/>
      <c r="P570" s="48" t="n">
        <f aca="false">Q570+R570+S570+T570+U570+V570+W570</f>
        <v>0</v>
      </c>
      <c r="Q570" s="44"/>
      <c r="R570" s="44"/>
      <c r="S570" s="44"/>
      <c r="T570" s="44"/>
      <c r="U570" s="44"/>
      <c r="V570" s="44"/>
      <c r="W570" s="44"/>
      <c r="X570" s="48" t="n">
        <f aca="false">Y570+AB570+AC570+AD570</f>
        <v>0</v>
      </c>
      <c r="Y570" s="48" t="n">
        <f aca="false">Z570+AA570</f>
        <v>0</v>
      </c>
      <c r="Z570" s="44"/>
      <c r="AA570" s="44"/>
      <c r="AB570" s="44"/>
      <c r="AC570" s="44"/>
      <c r="AD570" s="44"/>
      <c r="AE570" s="42" t="n">
        <f aca="false">AF570+AG570</f>
        <v>0</v>
      </c>
      <c r="AF570" s="44"/>
      <c r="AG570" s="49"/>
      <c r="AH570" s="44"/>
      <c r="AI570" s="38" t="n">
        <f aca="false">D570-E570-X570-AE570</f>
        <v>0</v>
      </c>
      <c r="AJ570" s="38" t="n">
        <f aca="false">E570-F570-J570-M570-P570</f>
        <v>0</v>
      </c>
      <c r="AK570" s="38" t="n">
        <f aca="false">X570-Y570-AB570-AC570-AD570</f>
        <v>0</v>
      </c>
      <c r="AL570" s="38" t="n">
        <f aca="false">AE570-AF570-AG570</f>
        <v>0</v>
      </c>
      <c r="AM570" s="38" t="n">
        <f aca="false">P570-Q570-R570-S570-U570-V570-W570</f>
        <v>0</v>
      </c>
    </row>
    <row r="571" customFormat="false" ht="18" hidden="false" customHeight="true" outlineLevel="0" collapsed="false">
      <c r="A571" s="39" t="n">
        <v>564</v>
      </c>
      <c r="B571" s="44"/>
      <c r="C571" s="44"/>
      <c r="D571" s="42" t="n">
        <f aca="false">E571+X571+AE571</f>
        <v>0</v>
      </c>
      <c r="E571" s="42" t="n">
        <f aca="false">F571+J571+M571+P571</f>
        <v>0</v>
      </c>
      <c r="F571" s="42" t="n">
        <f aca="false">H571</f>
        <v>0</v>
      </c>
      <c r="G571" s="43"/>
      <c r="H571" s="44"/>
      <c r="I571" s="43"/>
      <c r="J571" s="45" t="n">
        <f aca="false">L571</f>
        <v>0</v>
      </c>
      <c r="K571" s="43"/>
      <c r="L571" s="44"/>
      <c r="M571" s="46" t="n">
        <f aca="false">N571+O571</f>
        <v>0</v>
      </c>
      <c r="N571" s="44"/>
      <c r="O571" s="40"/>
      <c r="P571" s="48" t="n">
        <f aca="false">Q571+R571+S571+T571+U571+V571+W571</f>
        <v>0</v>
      </c>
      <c r="Q571" s="44"/>
      <c r="R571" s="44"/>
      <c r="S571" s="44"/>
      <c r="T571" s="44"/>
      <c r="U571" s="44"/>
      <c r="V571" s="44"/>
      <c r="W571" s="44"/>
      <c r="X571" s="48" t="n">
        <f aca="false">Y571+AB571+AC571+AD571</f>
        <v>0</v>
      </c>
      <c r="Y571" s="48" t="n">
        <f aca="false">Z571+AA571</f>
        <v>0</v>
      </c>
      <c r="Z571" s="44"/>
      <c r="AA571" s="44"/>
      <c r="AB571" s="44"/>
      <c r="AC571" s="44"/>
      <c r="AD571" s="44"/>
      <c r="AE571" s="42" t="n">
        <f aca="false">AF571+AG571</f>
        <v>0</v>
      </c>
      <c r="AF571" s="44"/>
      <c r="AG571" s="49"/>
      <c r="AH571" s="44"/>
      <c r="AI571" s="38" t="n">
        <f aca="false">D571-E571-X571-AE571</f>
        <v>0</v>
      </c>
      <c r="AJ571" s="38" t="n">
        <f aca="false">E571-F571-J571-M571-P571</f>
        <v>0</v>
      </c>
      <c r="AK571" s="38" t="n">
        <f aca="false">X571-Y571-AB571-AC571-AD571</f>
        <v>0</v>
      </c>
      <c r="AL571" s="38" t="n">
        <f aca="false">AE571-AF571-AG571</f>
        <v>0</v>
      </c>
      <c r="AM571" s="38" t="n">
        <f aca="false">P571-Q571-R571-S571-U571-V571-W571</f>
        <v>0</v>
      </c>
    </row>
    <row r="572" customFormat="false" ht="18" hidden="false" customHeight="true" outlineLevel="0" collapsed="false">
      <c r="A572" s="39" t="n">
        <v>565</v>
      </c>
      <c r="B572" s="44"/>
      <c r="C572" s="44"/>
      <c r="D572" s="42" t="n">
        <f aca="false">E572+X572+AE572</f>
        <v>0</v>
      </c>
      <c r="E572" s="42" t="n">
        <f aca="false">F572+J572+M572+P572</f>
        <v>0</v>
      </c>
      <c r="F572" s="42" t="n">
        <f aca="false">H572</f>
        <v>0</v>
      </c>
      <c r="G572" s="43"/>
      <c r="H572" s="44"/>
      <c r="I572" s="43"/>
      <c r="J572" s="45" t="n">
        <f aca="false">L572</f>
        <v>0</v>
      </c>
      <c r="K572" s="43"/>
      <c r="L572" s="44"/>
      <c r="M572" s="46" t="n">
        <f aca="false">N572+O572</f>
        <v>0</v>
      </c>
      <c r="N572" s="44"/>
      <c r="O572" s="40"/>
      <c r="P572" s="48" t="n">
        <f aca="false">Q572+R572+S572+T572+U572+V572+W572</f>
        <v>0</v>
      </c>
      <c r="Q572" s="44"/>
      <c r="R572" s="44"/>
      <c r="S572" s="44"/>
      <c r="T572" s="44"/>
      <c r="U572" s="44"/>
      <c r="V572" s="44"/>
      <c r="W572" s="44"/>
      <c r="X572" s="48" t="n">
        <f aca="false">Y572+AB572+AC572+AD572</f>
        <v>0</v>
      </c>
      <c r="Y572" s="48" t="n">
        <f aca="false">Z572+AA572</f>
        <v>0</v>
      </c>
      <c r="Z572" s="44"/>
      <c r="AA572" s="44"/>
      <c r="AB572" s="44"/>
      <c r="AC572" s="44"/>
      <c r="AD572" s="44"/>
      <c r="AE572" s="42" t="n">
        <f aca="false">AF572+AG572</f>
        <v>0</v>
      </c>
      <c r="AF572" s="44"/>
      <c r="AG572" s="49"/>
      <c r="AH572" s="44"/>
      <c r="AI572" s="38" t="n">
        <f aca="false">D572-E572-X572-AE572</f>
        <v>0</v>
      </c>
      <c r="AJ572" s="38" t="n">
        <f aca="false">E572-F572-J572-M572-P572</f>
        <v>0</v>
      </c>
      <c r="AK572" s="38" t="n">
        <f aca="false">X572-Y572-AB572-AC572-AD572</f>
        <v>0</v>
      </c>
      <c r="AL572" s="38" t="n">
        <f aca="false">AE572-AF572-AG572</f>
        <v>0</v>
      </c>
      <c r="AM572" s="38" t="n">
        <f aca="false">P572-Q572-R572-S572-U572-V572-W572</f>
        <v>0</v>
      </c>
    </row>
    <row r="573" customFormat="false" ht="18" hidden="false" customHeight="true" outlineLevel="0" collapsed="false">
      <c r="A573" s="39" t="n">
        <v>566</v>
      </c>
      <c r="B573" s="44"/>
      <c r="C573" s="44"/>
      <c r="D573" s="42" t="n">
        <f aca="false">E573+X573+AE573</f>
        <v>0</v>
      </c>
      <c r="E573" s="42" t="n">
        <f aca="false">F573+J573+M573+P573</f>
        <v>0</v>
      </c>
      <c r="F573" s="42" t="n">
        <f aca="false">H573</f>
        <v>0</v>
      </c>
      <c r="G573" s="43"/>
      <c r="H573" s="44"/>
      <c r="I573" s="43"/>
      <c r="J573" s="45" t="n">
        <f aca="false">L573</f>
        <v>0</v>
      </c>
      <c r="K573" s="43"/>
      <c r="L573" s="44"/>
      <c r="M573" s="46" t="n">
        <f aca="false">N573+O573</f>
        <v>0</v>
      </c>
      <c r="N573" s="44"/>
      <c r="O573" s="40"/>
      <c r="P573" s="48" t="n">
        <f aca="false">Q573+R573+S573+T573+U573+V573+W573</f>
        <v>0</v>
      </c>
      <c r="Q573" s="44"/>
      <c r="R573" s="44"/>
      <c r="S573" s="44"/>
      <c r="T573" s="44"/>
      <c r="U573" s="44"/>
      <c r="V573" s="44"/>
      <c r="W573" s="44"/>
      <c r="X573" s="48" t="n">
        <f aca="false">Y573+AB573+AC573+AD573</f>
        <v>0</v>
      </c>
      <c r="Y573" s="48" t="n">
        <f aca="false">Z573+AA573</f>
        <v>0</v>
      </c>
      <c r="Z573" s="44"/>
      <c r="AA573" s="44"/>
      <c r="AB573" s="44"/>
      <c r="AC573" s="44"/>
      <c r="AD573" s="44"/>
      <c r="AE573" s="42" t="n">
        <f aca="false">AF573+AG573</f>
        <v>0</v>
      </c>
      <c r="AF573" s="44"/>
      <c r="AG573" s="49"/>
      <c r="AH573" s="44"/>
      <c r="AI573" s="38" t="n">
        <f aca="false">D573-E573-X573-AE573</f>
        <v>0</v>
      </c>
      <c r="AJ573" s="38" t="n">
        <f aca="false">E573-F573-J573-M573-P573</f>
        <v>0</v>
      </c>
      <c r="AK573" s="38" t="n">
        <f aca="false">X573-Y573-AB573-AC573-AD573</f>
        <v>0</v>
      </c>
      <c r="AL573" s="38" t="n">
        <f aca="false">AE573-AF573-AG573</f>
        <v>0</v>
      </c>
      <c r="AM573" s="38" t="n">
        <f aca="false">P573-Q573-R573-S573-U573-V573-W573</f>
        <v>0</v>
      </c>
    </row>
    <row r="574" customFormat="false" ht="18" hidden="false" customHeight="true" outlineLevel="0" collapsed="false">
      <c r="A574" s="39" t="n">
        <v>567</v>
      </c>
      <c r="B574" s="44"/>
      <c r="C574" s="44"/>
      <c r="D574" s="42" t="n">
        <f aca="false">E574+X574+AE574</f>
        <v>0</v>
      </c>
      <c r="E574" s="42" t="n">
        <f aca="false">F574+J574+M574+P574</f>
        <v>0</v>
      </c>
      <c r="F574" s="42" t="n">
        <f aca="false">H574</f>
        <v>0</v>
      </c>
      <c r="G574" s="43"/>
      <c r="H574" s="44"/>
      <c r="I574" s="43"/>
      <c r="J574" s="45" t="n">
        <f aca="false">L574</f>
        <v>0</v>
      </c>
      <c r="K574" s="43"/>
      <c r="L574" s="44"/>
      <c r="M574" s="46" t="n">
        <f aca="false">N574+O574</f>
        <v>0</v>
      </c>
      <c r="N574" s="44"/>
      <c r="O574" s="40"/>
      <c r="P574" s="48" t="n">
        <f aca="false">Q574+R574+S574+T574+U574+V574+W574</f>
        <v>0</v>
      </c>
      <c r="Q574" s="44"/>
      <c r="R574" s="44"/>
      <c r="S574" s="44"/>
      <c r="T574" s="44"/>
      <c r="U574" s="44"/>
      <c r="V574" s="44"/>
      <c r="W574" s="44"/>
      <c r="X574" s="48" t="n">
        <f aca="false">Y574+AB574+AC574+AD574</f>
        <v>0</v>
      </c>
      <c r="Y574" s="48" t="n">
        <f aca="false">Z574+AA574</f>
        <v>0</v>
      </c>
      <c r="Z574" s="44"/>
      <c r="AA574" s="44"/>
      <c r="AB574" s="44"/>
      <c r="AC574" s="44"/>
      <c r="AD574" s="44"/>
      <c r="AE574" s="42" t="n">
        <f aca="false">AF574+AG574</f>
        <v>0</v>
      </c>
      <c r="AF574" s="44"/>
      <c r="AG574" s="49"/>
      <c r="AH574" s="44"/>
      <c r="AI574" s="38" t="n">
        <f aca="false">D574-E574-X574-AE574</f>
        <v>0</v>
      </c>
      <c r="AJ574" s="38" t="n">
        <f aca="false">E574-F574-J574-M574-P574</f>
        <v>0</v>
      </c>
      <c r="AK574" s="38" t="n">
        <f aca="false">X574-Y574-AB574-AC574-AD574</f>
        <v>0</v>
      </c>
      <c r="AL574" s="38" t="n">
        <f aca="false">AE574-AF574-AG574</f>
        <v>0</v>
      </c>
      <c r="AM574" s="38" t="n">
        <f aca="false">P574-Q574-R574-S574-U574-V574-W574</f>
        <v>0</v>
      </c>
    </row>
    <row r="575" customFormat="false" ht="18" hidden="false" customHeight="true" outlineLevel="0" collapsed="false">
      <c r="A575" s="39" t="n">
        <v>568</v>
      </c>
      <c r="B575" s="44"/>
      <c r="C575" s="44"/>
      <c r="D575" s="42" t="n">
        <f aca="false">E575+X575+AE575</f>
        <v>0</v>
      </c>
      <c r="E575" s="42" t="n">
        <f aca="false">F575+J575+M575+P575</f>
        <v>0</v>
      </c>
      <c r="F575" s="42" t="n">
        <f aca="false">H575</f>
        <v>0</v>
      </c>
      <c r="G575" s="43"/>
      <c r="H575" s="44"/>
      <c r="I575" s="43"/>
      <c r="J575" s="45" t="n">
        <f aca="false">L575</f>
        <v>0</v>
      </c>
      <c r="K575" s="43"/>
      <c r="L575" s="44"/>
      <c r="M575" s="46" t="n">
        <f aca="false">N575+O575</f>
        <v>0</v>
      </c>
      <c r="N575" s="44"/>
      <c r="O575" s="40"/>
      <c r="P575" s="48" t="n">
        <f aca="false">Q575+R575+S575+T575+U575+V575+W575</f>
        <v>0</v>
      </c>
      <c r="Q575" s="44"/>
      <c r="R575" s="44"/>
      <c r="S575" s="44"/>
      <c r="T575" s="44"/>
      <c r="U575" s="44"/>
      <c r="V575" s="44"/>
      <c r="W575" s="44"/>
      <c r="X575" s="48" t="n">
        <f aca="false">Y575+AB575+AC575+AD575</f>
        <v>0</v>
      </c>
      <c r="Y575" s="48" t="n">
        <f aca="false">Z575+AA575</f>
        <v>0</v>
      </c>
      <c r="Z575" s="44"/>
      <c r="AA575" s="44"/>
      <c r="AB575" s="44"/>
      <c r="AC575" s="44"/>
      <c r="AD575" s="44"/>
      <c r="AE575" s="42" t="n">
        <f aca="false">AF575+AG575</f>
        <v>0</v>
      </c>
      <c r="AF575" s="44"/>
      <c r="AG575" s="49"/>
      <c r="AH575" s="44"/>
      <c r="AI575" s="38" t="n">
        <f aca="false">D575-E575-X575-AE575</f>
        <v>0</v>
      </c>
      <c r="AJ575" s="38" t="n">
        <f aca="false">E575-F575-J575-M575-P575</f>
        <v>0</v>
      </c>
      <c r="AK575" s="38" t="n">
        <f aca="false">X575-Y575-AB575-AC575-AD575</f>
        <v>0</v>
      </c>
      <c r="AL575" s="38" t="n">
        <f aca="false">AE575-AF575-AG575</f>
        <v>0</v>
      </c>
      <c r="AM575" s="38" t="n">
        <f aca="false">P575-Q575-R575-S575-U575-V575-W575</f>
        <v>0</v>
      </c>
    </row>
    <row r="576" customFormat="false" ht="18" hidden="false" customHeight="true" outlineLevel="0" collapsed="false">
      <c r="A576" s="39" t="n">
        <v>569</v>
      </c>
      <c r="B576" s="44"/>
      <c r="C576" s="44"/>
      <c r="D576" s="42" t="n">
        <f aca="false">E576+X576+AE576</f>
        <v>0</v>
      </c>
      <c r="E576" s="42" t="n">
        <f aca="false">F576+J576+M576+P576</f>
        <v>0</v>
      </c>
      <c r="F576" s="42" t="n">
        <f aca="false">H576</f>
        <v>0</v>
      </c>
      <c r="G576" s="43"/>
      <c r="H576" s="44"/>
      <c r="I576" s="43"/>
      <c r="J576" s="45" t="n">
        <f aca="false">L576</f>
        <v>0</v>
      </c>
      <c r="K576" s="43"/>
      <c r="L576" s="44"/>
      <c r="M576" s="46" t="n">
        <f aca="false">N576+O576</f>
        <v>0</v>
      </c>
      <c r="N576" s="44"/>
      <c r="O576" s="40"/>
      <c r="P576" s="48" t="n">
        <f aca="false">Q576+R576+S576+T576+U576+V576+W576</f>
        <v>0</v>
      </c>
      <c r="Q576" s="44"/>
      <c r="R576" s="44"/>
      <c r="S576" s="44"/>
      <c r="T576" s="44"/>
      <c r="U576" s="44"/>
      <c r="V576" s="44"/>
      <c r="W576" s="44"/>
      <c r="X576" s="48" t="n">
        <f aca="false">Y576+AB576+AC576+AD576</f>
        <v>0</v>
      </c>
      <c r="Y576" s="48" t="n">
        <f aca="false">Z576+AA576</f>
        <v>0</v>
      </c>
      <c r="Z576" s="44"/>
      <c r="AA576" s="44"/>
      <c r="AB576" s="44"/>
      <c r="AC576" s="44"/>
      <c r="AD576" s="44"/>
      <c r="AE576" s="42" t="n">
        <f aca="false">AF576+AG576</f>
        <v>0</v>
      </c>
      <c r="AF576" s="44"/>
      <c r="AG576" s="49"/>
      <c r="AH576" s="44"/>
      <c r="AI576" s="38" t="n">
        <f aca="false">D576-E576-X576-AE576</f>
        <v>0</v>
      </c>
      <c r="AJ576" s="38" t="n">
        <f aca="false">E576-F576-J576-M576-P576</f>
        <v>0</v>
      </c>
      <c r="AK576" s="38" t="n">
        <f aca="false">X576-Y576-AB576-AC576-AD576</f>
        <v>0</v>
      </c>
      <c r="AL576" s="38" t="n">
        <f aca="false">AE576-AF576-AG576</f>
        <v>0</v>
      </c>
      <c r="AM576" s="38" t="n">
        <f aca="false">P576-Q576-R576-S576-U576-V576-W576</f>
        <v>0</v>
      </c>
    </row>
    <row r="577" customFormat="false" ht="18" hidden="false" customHeight="true" outlineLevel="0" collapsed="false">
      <c r="A577" s="39" t="n">
        <v>570</v>
      </c>
      <c r="B577" s="44"/>
      <c r="C577" s="44"/>
      <c r="D577" s="42" t="n">
        <f aca="false">E577+X577+AE577</f>
        <v>0</v>
      </c>
      <c r="E577" s="42" t="n">
        <f aca="false">F577+J577+M577+P577</f>
        <v>0</v>
      </c>
      <c r="F577" s="42" t="n">
        <f aca="false">H577</f>
        <v>0</v>
      </c>
      <c r="G577" s="43"/>
      <c r="H577" s="44"/>
      <c r="I577" s="43"/>
      <c r="J577" s="45" t="n">
        <f aca="false">L577</f>
        <v>0</v>
      </c>
      <c r="K577" s="43"/>
      <c r="L577" s="44"/>
      <c r="M577" s="46" t="n">
        <f aca="false">N577+O577</f>
        <v>0</v>
      </c>
      <c r="N577" s="44"/>
      <c r="O577" s="40"/>
      <c r="P577" s="48" t="n">
        <f aca="false">Q577+R577+S577+T577+U577+V577+W577</f>
        <v>0</v>
      </c>
      <c r="Q577" s="44"/>
      <c r="R577" s="44"/>
      <c r="S577" s="44"/>
      <c r="T577" s="44"/>
      <c r="U577" s="44"/>
      <c r="V577" s="44"/>
      <c r="W577" s="44"/>
      <c r="X577" s="48" t="n">
        <f aca="false">Y577+AB577+AC577+AD577</f>
        <v>0</v>
      </c>
      <c r="Y577" s="48" t="n">
        <f aca="false">Z577+AA577</f>
        <v>0</v>
      </c>
      <c r="Z577" s="44"/>
      <c r="AA577" s="44"/>
      <c r="AB577" s="44"/>
      <c r="AC577" s="44"/>
      <c r="AD577" s="44"/>
      <c r="AE577" s="42" t="n">
        <f aca="false">AF577+AG577</f>
        <v>0</v>
      </c>
      <c r="AF577" s="44"/>
      <c r="AG577" s="49"/>
      <c r="AH577" s="44"/>
      <c r="AI577" s="38" t="n">
        <f aca="false">D577-E577-X577-AE577</f>
        <v>0</v>
      </c>
      <c r="AJ577" s="38" t="n">
        <f aca="false">E577-F577-J577-M577-P577</f>
        <v>0</v>
      </c>
      <c r="AK577" s="38" t="n">
        <f aca="false">X577-Y577-AB577-AC577-AD577</f>
        <v>0</v>
      </c>
      <c r="AL577" s="38" t="n">
        <f aca="false">AE577-AF577-AG577</f>
        <v>0</v>
      </c>
      <c r="AM577" s="38" t="n">
        <f aca="false">P577-Q577-R577-S577-U577-V577-W577</f>
        <v>0</v>
      </c>
    </row>
    <row r="578" customFormat="false" ht="18" hidden="false" customHeight="true" outlineLevel="0" collapsed="false">
      <c r="A578" s="39" t="n">
        <v>571</v>
      </c>
      <c r="B578" s="44"/>
      <c r="C578" s="44"/>
      <c r="D578" s="42" t="n">
        <f aca="false">E578+X578+AE578</f>
        <v>0</v>
      </c>
      <c r="E578" s="42" t="n">
        <f aca="false">F578+J578+M578+P578</f>
        <v>0</v>
      </c>
      <c r="F578" s="42" t="n">
        <f aca="false">H578</f>
        <v>0</v>
      </c>
      <c r="G578" s="43"/>
      <c r="H578" s="44"/>
      <c r="I578" s="43"/>
      <c r="J578" s="45" t="n">
        <f aca="false">L578</f>
        <v>0</v>
      </c>
      <c r="K578" s="43"/>
      <c r="L578" s="44"/>
      <c r="M578" s="46" t="n">
        <f aca="false">N578+O578</f>
        <v>0</v>
      </c>
      <c r="N578" s="44"/>
      <c r="O578" s="40"/>
      <c r="P578" s="48" t="n">
        <f aca="false">Q578+R578+S578+T578+U578+V578+W578</f>
        <v>0</v>
      </c>
      <c r="Q578" s="44"/>
      <c r="R578" s="44"/>
      <c r="S578" s="44"/>
      <c r="T578" s="44"/>
      <c r="U578" s="44"/>
      <c r="V578" s="44"/>
      <c r="W578" s="44"/>
      <c r="X578" s="48" t="n">
        <f aca="false">Y578+AB578+AC578+AD578</f>
        <v>0</v>
      </c>
      <c r="Y578" s="48" t="n">
        <f aca="false">Z578+AA578</f>
        <v>0</v>
      </c>
      <c r="Z578" s="44"/>
      <c r="AA578" s="44"/>
      <c r="AB578" s="44"/>
      <c r="AC578" s="44"/>
      <c r="AD578" s="44"/>
      <c r="AE578" s="42" t="n">
        <f aca="false">AF578+AG578</f>
        <v>0</v>
      </c>
      <c r="AF578" s="44"/>
      <c r="AG578" s="49"/>
      <c r="AH578" s="44"/>
      <c r="AI578" s="38" t="n">
        <f aca="false">D578-E578-X578-AE578</f>
        <v>0</v>
      </c>
      <c r="AJ578" s="38" t="n">
        <f aca="false">E578-F578-J578-M578-P578</f>
        <v>0</v>
      </c>
      <c r="AK578" s="38" t="n">
        <f aca="false">X578-Y578-AB578-AC578-AD578</f>
        <v>0</v>
      </c>
      <c r="AL578" s="38" t="n">
        <f aca="false">AE578-AF578-AG578</f>
        <v>0</v>
      </c>
      <c r="AM578" s="38" t="n">
        <f aca="false">P578-Q578-R578-S578-U578-V578-W578</f>
        <v>0</v>
      </c>
    </row>
    <row r="579" customFormat="false" ht="18" hidden="false" customHeight="true" outlineLevel="0" collapsed="false">
      <c r="A579" s="39" t="n">
        <v>572</v>
      </c>
      <c r="B579" s="44"/>
      <c r="C579" s="44"/>
      <c r="D579" s="42" t="n">
        <f aca="false">E579+X579+AE579</f>
        <v>0</v>
      </c>
      <c r="E579" s="42" t="n">
        <f aca="false">F579+J579+M579+P579</f>
        <v>0</v>
      </c>
      <c r="F579" s="42" t="n">
        <f aca="false">H579</f>
        <v>0</v>
      </c>
      <c r="G579" s="43"/>
      <c r="H579" s="44"/>
      <c r="I579" s="43"/>
      <c r="J579" s="45" t="n">
        <f aca="false">L579</f>
        <v>0</v>
      </c>
      <c r="K579" s="43"/>
      <c r="L579" s="44"/>
      <c r="M579" s="46" t="n">
        <f aca="false">N579+O579</f>
        <v>0</v>
      </c>
      <c r="N579" s="44"/>
      <c r="O579" s="40"/>
      <c r="P579" s="48" t="n">
        <f aca="false">Q579+R579+S579+T579+U579+V579+W579</f>
        <v>0</v>
      </c>
      <c r="Q579" s="44"/>
      <c r="R579" s="44"/>
      <c r="S579" s="44"/>
      <c r="T579" s="44"/>
      <c r="U579" s="44"/>
      <c r="V579" s="44"/>
      <c r="W579" s="44"/>
      <c r="X579" s="48" t="n">
        <f aca="false">Y579+AB579+AC579+AD579</f>
        <v>0</v>
      </c>
      <c r="Y579" s="48" t="n">
        <f aca="false">Z579+AA579</f>
        <v>0</v>
      </c>
      <c r="Z579" s="44"/>
      <c r="AA579" s="44"/>
      <c r="AB579" s="44"/>
      <c r="AC579" s="44"/>
      <c r="AD579" s="44"/>
      <c r="AE579" s="42" t="n">
        <f aca="false">AF579+AG579</f>
        <v>0</v>
      </c>
      <c r="AF579" s="44"/>
      <c r="AG579" s="49"/>
      <c r="AH579" s="44"/>
      <c r="AI579" s="38" t="n">
        <f aca="false">D579-E579-X579-AE579</f>
        <v>0</v>
      </c>
      <c r="AJ579" s="38" t="n">
        <f aca="false">E579-F579-J579-M579-P579</f>
        <v>0</v>
      </c>
      <c r="AK579" s="38" t="n">
        <f aca="false">X579-Y579-AB579-AC579-AD579</f>
        <v>0</v>
      </c>
      <c r="AL579" s="38" t="n">
        <f aca="false">AE579-AF579-AG579</f>
        <v>0</v>
      </c>
      <c r="AM579" s="38" t="n">
        <f aca="false">P579-Q579-R579-S579-U579-V579-W579</f>
        <v>0</v>
      </c>
    </row>
    <row r="580" customFormat="false" ht="18" hidden="false" customHeight="true" outlineLevel="0" collapsed="false">
      <c r="A580" s="39" t="n">
        <v>573</v>
      </c>
      <c r="B580" s="44"/>
      <c r="C580" s="44"/>
      <c r="D580" s="42" t="n">
        <f aca="false">E580+X580+AE580</f>
        <v>0</v>
      </c>
      <c r="E580" s="42" t="n">
        <f aca="false">F580+J580+M580+P580</f>
        <v>0</v>
      </c>
      <c r="F580" s="42" t="n">
        <f aca="false">H580</f>
        <v>0</v>
      </c>
      <c r="G580" s="43"/>
      <c r="H580" s="44"/>
      <c r="I580" s="43"/>
      <c r="J580" s="45" t="n">
        <f aca="false">L580</f>
        <v>0</v>
      </c>
      <c r="K580" s="43"/>
      <c r="L580" s="44"/>
      <c r="M580" s="46" t="n">
        <f aca="false">N580+O580</f>
        <v>0</v>
      </c>
      <c r="N580" s="44"/>
      <c r="O580" s="40"/>
      <c r="P580" s="48" t="n">
        <f aca="false">Q580+R580+S580+T580+U580+V580+W580</f>
        <v>0</v>
      </c>
      <c r="Q580" s="44"/>
      <c r="R580" s="44"/>
      <c r="S580" s="44"/>
      <c r="T580" s="44"/>
      <c r="U580" s="44"/>
      <c r="V580" s="44"/>
      <c r="W580" s="44"/>
      <c r="X580" s="48" t="n">
        <f aca="false">Y580+AB580+AC580+AD580</f>
        <v>0</v>
      </c>
      <c r="Y580" s="48" t="n">
        <f aca="false">Z580+AA580</f>
        <v>0</v>
      </c>
      <c r="Z580" s="44"/>
      <c r="AA580" s="44"/>
      <c r="AB580" s="44"/>
      <c r="AC580" s="44"/>
      <c r="AD580" s="44"/>
      <c r="AE580" s="42" t="n">
        <f aca="false">AF580+AG580</f>
        <v>0</v>
      </c>
      <c r="AF580" s="44"/>
      <c r="AG580" s="49"/>
      <c r="AH580" s="44"/>
      <c r="AI580" s="38" t="n">
        <f aca="false">D580-E580-X580-AE580</f>
        <v>0</v>
      </c>
      <c r="AJ580" s="38" t="n">
        <f aca="false">E580-F580-J580-M580-P580</f>
        <v>0</v>
      </c>
      <c r="AK580" s="38" t="n">
        <f aca="false">X580-Y580-AB580-AC580-AD580</f>
        <v>0</v>
      </c>
      <c r="AL580" s="38" t="n">
        <f aca="false">AE580-AF580-AG580</f>
        <v>0</v>
      </c>
      <c r="AM580" s="38" t="n">
        <f aca="false">P580-Q580-R580-S580-U580-V580-W580</f>
        <v>0</v>
      </c>
    </row>
    <row r="581" customFormat="false" ht="18" hidden="false" customHeight="true" outlineLevel="0" collapsed="false">
      <c r="A581" s="39" t="n">
        <v>574</v>
      </c>
      <c r="B581" s="44"/>
      <c r="C581" s="44"/>
      <c r="D581" s="42" t="n">
        <f aca="false">E581+X581+AE581</f>
        <v>0</v>
      </c>
      <c r="E581" s="42" t="n">
        <f aca="false">F581+J581+M581+P581</f>
        <v>0</v>
      </c>
      <c r="F581" s="42" t="n">
        <f aca="false">H581</f>
        <v>0</v>
      </c>
      <c r="G581" s="43"/>
      <c r="H581" s="44"/>
      <c r="I581" s="43"/>
      <c r="J581" s="45" t="n">
        <f aca="false">L581</f>
        <v>0</v>
      </c>
      <c r="K581" s="43"/>
      <c r="L581" s="44"/>
      <c r="M581" s="46" t="n">
        <f aca="false">N581+O581</f>
        <v>0</v>
      </c>
      <c r="N581" s="44"/>
      <c r="O581" s="40"/>
      <c r="P581" s="48" t="n">
        <f aca="false">Q581+R581+S581+T581+U581+V581+W581</f>
        <v>0</v>
      </c>
      <c r="Q581" s="44"/>
      <c r="R581" s="44"/>
      <c r="S581" s="44"/>
      <c r="T581" s="44"/>
      <c r="U581" s="44"/>
      <c r="V581" s="44"/>
      <c r="W581" s="44"/>
      <c r="X581" s="48" t="n">
        <f aca="false">Y581+AB581+AC581+AD581</f>
        <v>0</v>
      </c>
      <c r="Y581" s="48" t="n">
        <f aca="false">Z581+AA581</f>
        <v>0</v>
      </c>
      <c r="Z581" s="44"/>
      <c r="AA581" s="44"/>
      <c r="AB581" s="44"/>
      <c r="AC581" s="44"/>
      <c r="AD581" s="44"/>
      <c r="AE581" s="42" t="n">
        <f aca="false">AF581+AG581</f>
        <v>0</v>
      </c>
      <c r="AF581" s="44"/>
      <c r="AG581" s="49"/>
      <c r="AH581" s="44"/>
      <c r="AI581" s="38" t="n">
        <f aca="false">D581-E581-X581-AE581</f>
        <v>0</v>
      </c>
      <c r="AJ581" s="38" t="n">
        <f aca="false">E581-F581-J581-M581-P581</f>
        <v>0</v>
      </c>
      <c r="AK581" s="38" t="n">
        <f aca="false">X581-Y581-AB581-AC581-AD581</f>
        <v>0</v>
      </c>
      <c r="AL581" s="38" t="n">
        <f aca="false">AE581-AF581-AG581</f>
        <v>0</v>
      </c>
      <c r="AM581" s="38" t="n">
        <f aca="false">P581-Q581-R581-S581-U581-V581-W581</f>
        <v>0</v>
      </c>
    </row>
    <row r="582" customFormat="false" ht="18" hidden="false" customHeight="true" outlineLevel="0" collapsed="false">
      <c r="A582" s="39" t="n">
        <v>575</v>
      </c>
      <c r="B582" s="44"/>
      <c r="C582" s="44"/>
      <c r="D582" s="42" t="n">
        <f aca="false">E582+X582+AE582</f>
        <v>0</v>
      </c>
      <c r="E582" s="42" t="n">
        <f aca="false">F582+J582+M582+P582</f>
        <v>0</v>
      </c>
      <c r="F582" s="42" t="n">
        <f aca="false">H582</f>
        <v>0</v>
      </c>
      <c r="G582" s="43"/>
      <c r="H582" s="44"/>
      <c r="I582" s="43"/>
      <c r="J582" s="45" t="n">
        <f aca="false">L582</f>
        <v>0</v>
      </c>
      <c r="K582" s="43"/>
      <c r="L582" s="44"/>
      <c r="M582" s="46" t="n">
        <f aca="false">N582+O582</f>
        <v>0</v>
      </c>
      <c r="N582" s="44"/>
      <c r="O582" s="40"/>
      <c r="P582" s="48" t="n">
        <f aca="false">Q582+R582+S582+T582+U582+V582+W582</f>
        <v>0</v>
      </c>
      <c r="Q582" s="44"/>
      <c r="R582" s="44"/>
      <c r="S582" s="44"/>
      <c r="T582" s="44"/>
      <c r="U582" s="44"/>
      <c r="V582" s="44"/>
      <c r="W582" s="44"/>
      <c r="X582" s="48" t="n">
        <f aca="false">Y582+AB582+AC582+AD582</f>
        <v>0</v>
      </c>
      <c r="Y582" s="48" t="n">
        <f aca="false">Z582+AA582</f>
        <v>0</v>
      </c>
      <c r="Z582" s="44"/>
      <c r="AA582" s="44"/>
      <c r="AB582" s="44"/>
      <c r="AC582" s="44"/>
      <c r="AD582" s="44"/>
      <c r="AE582" s="42" t="n">
        <f aca="false">AF582+AG582</f>
        <v>0</v>
      </c>
      <c r="AF582" s="44"/>
      <c r="AG582" s="49"/>
      <c r="AH582" s="44"/>
      <c r="AI582" s="38" t="n">
        <f aca="false">D582-E582-X582-AE582</f>
        <v>0</v>
      </c>
      <c r="AJ582" s="38" t="n">
        <f aca="false">E582-F582-J582-M582-P582</f>
        <v>0</v>
      </c>
      <c r="AK582" s="38" t="n">
        <f aca="false">X582-Y582-AB582-AC582-AD582</f>
        <v>0</v>
      </c>
      <c r="AL582" s="38" t="n">
        <f aca="false">AE582-AF582-AG582</f>
        <v>0</v>
      </c>
      <c r="AM582" s="38" t="n">
        <f aca="false">P582-Q582-R582-S582-U582-V582-W582</f>
        <v>0</v>
      </c>
    </row>
    <row r="583" customFormat="false" ht="18" hidden="false" customHeight="true" outlineLevel="0" collapsed="false">
      <c r="A583" s="39" t="n">
        <v>576</v>
      </c>
      <c r="B583" s="44"/>
      <c r="C583" s="44"/>
      <c r="D583" s="42" t="n">
        <f aca="false">E583+X583+AE583</f>
        <v>0</v>
      </c>
      <c r="E583" s="42" t="n">
        <f aca="false">F583+J583+M583+P583</f>
        <v>0</v>
      </c>
      <c r="F583" s="42" t="n">
        <f aca="false">H583</f>
        <v>0</v>
      </c>
      <c r="G583" s="43"/>
      <c r="H583" s="44"/>
      <c r="I583" s="43"/>
      <c r="J583" s="45" t="n">
        <f aca="false">L583</f>
        <v>0</v>
      </c>
      <c r="K583" s="43"/>
      <c r="L583" s="44"/>
      <c r="M583" s="46" t="n">
        <f aca="false">N583+O583</f>
        <v>0</v>
      </c>
      <c r="N583" s="44"/>
      <c r="O583" s="40"/>
      <c r="P583" s="48" t="n">
        <f aca="false">Q583+R583+S583+T583+U583+V583+W583</f>
        <v>0</v>
      </c>
      <c r="Q583" s="44"/>
      <c r="R583" s="44"/>
      <c r="S583" s="44"/>
      <c r="T583" s="44"/>
      <c r="U583" s="44"/>
      <c r="V583" s="44"/>
      <c r="W583" s="44"/>
      <c r="X583" s="48" t="n">
        <f aca="false">Y583+AB583+AC583+AD583</f>
        <v>0</v>
      </c>
      <c r="Y583" s="48" t="n">
        <f aca="false">Z583+AA583</f>
        <v>0</v>
      </c>
      <c r="Z583" s="44"/>
      <c r="AA583" s="44"/>
      <c r="AB583" s="44"/>
      <c r="AC583" s="44"/>
      <c r="AD583" s="44"/>
      <c r="AE583" s="42" t="n">
        <f aca="false">AF583+AG583</f>
        <v>0</v>
      </c>
      <c r="AF583" s="44"/>
      <c r="AG583" s="49"/>
      <c r="AH583" s="44"/>
      <c r="AI583" s="38" t="n">
        <f aca="false">D583-E583-X583-AE583</f>
        <v>0</v>
      </c>
      <c r="AJ583" s="38" t="n">
        <f aca="false">E583-F583-J583-M583-P583</f>
        <v>0</v>
      </c>
      <c r="AK583" s="38" t="n">
        <f aca="false">X583-Y583-AB583-AC583-AD583</f>
        <v>0</v>
      </c>
      <c r="AL583" s="38" t="n">
        <f aca="false">AE583-AF583-AG583</f>
        <v>0</v>
      </c>
      <c r="AM583" s="38" t="n">
        <f aca="false">P583-Q583-R583-S583-U583-V583-W583</f>
        <v>0</v>
      </c>
    </row>
    <row r="584" customFormat="false" ht="18" hidden="false" customHeight="true" outlineLevel="0" collapsed="false">
      <c r="A584" s="39" t="n">
        <v>577</v>
      </c>
      <c r="B584" s="44"/>
      <c r="C584" s="44"/>
      <c r="D584" s="42" t="n">
        <f aca="false">E584+X584+AE584</f>
        <v>0</v>
      </c>
      <c r="E584" s="42" t="n">
        <f aca="false">F584+J584+M584+P584</f>
        <v>0</v>
      </c>
      <c r="F584" s="42" t="n">
        <f aca="false">H584</f>
        <v>0</v>
      </c>
      <c r="G584" s="43"/>
      <c r="H584" s="44"/>
      <c r="I584" s="43"/>
      <c r="J584" s="45" t="n">
        <f aca="false">L584</f>
        <v>0</v>
      </c>
      <c r="K584" s="43"/>
      <c r="L584" s="44"/>
      <c r="M584" s="46" t="n">
        <f aca="false">N584+O584</f>
        <v>0</v>
      </c>
      <c r="N584" s="44"/>
      <c r="O584" s="40"/>
      <c r="P584" s="48" t="n">
        <f aca="false">Q584+R584+S584+T584+U584+V584+W584</f>
        <v>0</v>
      </c>
      <c r="Q584" s="44"/>
      <c r="R584" s="44"/>
      <c r="S584" s="44"/>
      <c r="T584" s="44"/>
      <c r="U584" s="44"/>
      <c r="V584" s="44"/>
      <c r="W584" s="44"/>
      <c r="X584" s="48" t="n">
        <f aca="false">Y584+AB584+AC584+AD584</f>
        <v>0</v>
      </c>
      <c r="Y584" s="48" t="n">
        <f aca="false">Z584+AA584</f>
        <v>0</v>
      </c>
      <c r="Z584" s="44"/>
      <c r="AA584" s="44"/>
      <c r="AB584" s="44"/>
      <c r="AC584" s="44"/>
      <c r="AD584" s="44"/>
      <c r="AE584" s="42" t="n">
        <f aca="false">AF584+AG584</f>
        <v>0</v>
      </c>
      <c r="AF584" s="44"/>
      <c r="AG584" s="49"/>
      <c r="AH584" s="44"/>
      <c r="AI584" s="38" t="n">
        <f aca="false">D584-E584-X584-AE584</f>
        <v>0</v>
      </c>
      <c r="AJ584" s="38" t="n">
        <f aca="false">E584-F584-J584-M584-P584</f>
        <v>0</v>
      </c>
      <c r="AK584" s="38" t="n">
        <f aca="false">X584-Y584-AB584-AC584-AD584</f>
        <v>0</v>
      </c>
      <c r="AL584" s="38" t="n">
        <f aca="false">AE584-AF584-AG584</f>
        <v>0</v>
      </c>
      <c r="AM584" s="38" t="n">
        <f aca="false">P584-Q584-R584-S584-U584-V584-W584</f>
        <v>0</v>
      </c>
    </row>
    <row r="585" customFormat="false" ht="18" hidden="false" customHeight="true" outlineLevel="0" collapsed="false">
      <c r="A585" s="39" t="n">
        <v>578</v>
      </c>
      <c r="B585" s="44"/>
      <c r="C585" s="44"/>
      <c r="D585" s="42" t="n">
        <f aca="false">E585+X585+AE585</f>
        <v>0</v>
      </c>
      <c r="E585" s="42" t="n">
        <f aca="false">F585+J585+M585+P585</f>
        <v>0</v>
      </c>
      <c r="F585" s="42" t="n">
        <f aca="false">H585</f>
        <v>0</v>
      </c>
      <c r="G585" s="43"/>
      <c r="H585" s="44"/>
      <c r="I585" s="43"/>
      <c r="J585" s="45" t="n">
        <f aca="false">L585</f>
        <v>0</v>
      </c>
      <c r="K585" s="43"/>
      <c r="L585" s="44"/>
      <c r="M585" s="46" t="n">
        <f aca="false">N585+O585</f>
        <v>0</v>
      </c>
      <c r="N585" s="44"/>
      <c r="O585" s="40"/>
      <c r="P585" s="48" t="n">
        <f aca="false">Q585+R585+S585+T585+U585+V585+W585</f>
        <v>0</v>
      </c>
      <c r="Q585" s="44"/>
      <c r="R585" s="44"/>
      <c r="S585" s="44"/>
      <c r="T585" s="44"/>
      <c r="U585" s="44"/>
      <c r="V585" s="44"/>
      <c r="W585" s="44"/>
      <c r="X585" s="48" t="n">
        <f aca="false">Y585+AB585+AC585+AD585</f>
        <v>0</v>
      </c>
      <c r="Y585" s="48" t="n">
        <f aca="false">Z585+AA585</f>
        <v>0</v>
      </c>
      <c r="Z585" s="44"/>
      <c r="AA585" s="44"/>
      <c r="AB585" s="44"/>
      <c r="AC585" s="44"/>
      <c r="AD585" s="44"/>
      <c r="AE585" s="42" t="n">
        <f aca="false">AF585+AG585</f>
        <v>0</v>
      </c>
      <c r="AF585" s="44"/>
      <c r="AG585" s="49"/>
      <c r="AH585" s="44"/>
      <c r="AI585" s="38" t="n">
        <f aca="false">D585-E585-X585-AE585</f>
        <v>0</v>
      </c>
      <c r="AJ585" s="38" t="n">
        <f aca="false">E585-F585-J585-M585-P585</f>
        <v>0</v>
      </c>
      <c r="AK585" s="38" t="n">
        <f aca="false">X585-Y585-AB585-AC585-AD585</f>
        <v>0</v>
      </c>
      <c r="AL585" s="38" t="n">
        <f aca="false">AE585-AF585-AG585</f>
        <v>0</v>
      </c>
      <c r="AM585" s="38" t="n">
        <f aca="false">P585-Q585-R585-S585-U585-V585-W585</f>
        <v>0</v>
      </c>
    </row>
    <row r="586" customFormat="false" ht="18" hidden="false" customHeight="true" outlineLevel="0" collapsed="false">
      <c r="A586" s="39" t="n">
        <v>579</v>
      </c>
      <c r="B586" s="44"/>
      <c r="C586" s="44"/>
      <c r="D586" s="42" t="n">
        <f aca="false">E586+X586+AE586</f>
        <v>0</v>
      </c>
      <c r="E586" s="42" t="n">
        <f aca="false">F586+J586+M586+P586</f>
        <v>0</v>
      </c>
      <c r="F586" s="42" t="n">
        <f aca="false">H586</f>
        <v>0</v>
      </c>
      <c r="G586" s="43"/>
      <c r="H586" s="44"/>
      <c r="I586" s="43"/>
      <c r="J586" s="45" t="n">
        <f aca="false">L586</f>
        <v>0</v>
      </c>
      <c r="K586" s="43"/>
      <c r="L586" s="44"/>
      <c r="M586" s="46" t="n">
        <f aca="false">N586+O586</f>
        <v>0</v>
      </c>
      <c r="N586" s="44"/>
      <c r="O586" s="40"/>
      <c r="P586" s="48" t="n">
        <f aca="false">Q586+R586+S586+T586+U586+V586+W586</f>
        <v>0</v>
      </c>
      <c r="Q586" s="44"/>
      <c r="R586" s="44"/>
      <c r="S586" s="44"/>
      <c r="T586" s="44"/>
      <c r="U586" s="44"/>
      <c r="V586" s="44"/>
      <c r="W586" s="44"/>
      <c r="X586" s="48" t="n">
        <f aca="false">Y586+AB586+AC586+AD586</f>
        <v>0</v>
      </c>
      <c r="Y586" s="48" t="n">
        <f aca="false">Z586+AA586</f>
        <v>0</v>
      </c>
      <c r="Z586" s="44"/>
      <c r="AA586" s="44"/>
      <c r="AB586" s="44"/>
      <c r="AC586" s="44"/>
      <c r="AD586" s="44"/>
      <c r="AE586" s="42" t="n">
        <f aca="false">AF586+AG586</f>
        <v>0</v>
      </c>
      <c r="AF586" s="44"/>
      <c r="AG586" s="49"/>
      <c r="AH586" s="44"/>
      <c r="AI586" s="38" t="n">
        <f aca="false">D586-E586-X586-AE586</f>
        <v>0</v>
      </c>
      <c r="AJ586" s="38" t="n">
        <f aca="false">E586-F586-J586-M586-P586</f>
        <v>0</v>
      </c>
      <c r="AK586" s="38" t="n">
        <f aca="false">X586-Y586-AB586-AC586-AD586</f>
        <v>0</v>
      </c>
      <c r="AL586" s="38" t="n">
        <f aca="false">AE586-AF586-AG586</f>
        <v>0</v>
      </c>
      <c r="AM586" s="38" t="n">
        <f aca="false">P586-Q586-R586-S586-U586-V586-W586</f>
        <v>0</v>
      </c>
    </row>
    <row r="587" customFormat="false" ht="18" hidden="false" customHeight="true" outlineLevel="0" collapsed="false">
      <c r="A587" s="39" t="n">
        <v>580</v>
      </c>
      <c r="B587" s="44"/>
      <c r="C587" s="44"/>
      <c r="D587" s="42" t="n">
        <f aca="false">E587+X587+AE587</f>
        <v>0</v>
      </c>
      <c r="E587" s="42" t="n">
        <f aca="false">F587+J587+M587+P587</f>
        <v>0</v>
      </c>
      <c r="F587" s="42" t="n">
        <f aca="false">H587</f>
        <v>0</v>
      </c>
      <c r="G587" s="43"/>
      <c r="H587" s="44"/>
      <c r="I587" s="43"/>
      <c r="J587" s="45" t="n">
        <f aca="false">L587</f>
        <v>0</v>
      </c>
      <c r="K587" s="43"/>
      <c r="L587" s="44"/>
      <c r="M587" s="46" t="n">
        <f aca="false">N587+O587</f>
        <v>0</v>
      </c>
      <c r="N587" s="44"/>
      <c r="O587" s="40"/>
      <c r="P587" s="48" t="n">
        <f aca="false">Q587+R587+S587+T587+U587+V587+W587</f>
        <v>0</v>
      </c>
      <c r="Q587" s="44"/>
      <c r="R587" s="44"/>
      <c r="S587" s="44"/>
      <c r="T587" s="44"/>
      <c r="U587" s="44"/>
      <c r="V587" s="44"/>
      <c r="W587" s="44"/>
      <c r="X587" s="48" t="n">
        <f aca="false">Y587+AB587+AC587+AD587</f>
        <v>0</v>
      </c>
      <c r="Y587" s="48" t="n">
        <f aca="false">Z587+AA587</f>
        <v>0</v>
      </c>
      <c r="Z587" s="44"/>
      <c r="AA587" s="44"/>
      <c r="AB587" s="44"/>
      <c r="AC587" s="44"/>
      <c r="AD587" s="44"/>
      <c r="AE587" s="42" t="n">
        <f aca="false">AF587+AG587</f>
        <v>0</v>
      </c>
      <c r="AF587" s="44"/>
      <c r="AG587" s="49"/>
      <c r="AH587" s="44"/>
      <c r="AI587" s="38" t="n">
        <f aca="false">D587-E587-X587-AE587</f>
        <v>0</v>
      </c>
      <c r="AJ587" s="38" t="n">
        <f aca="false">E587-F587-J587-M587-P587</f>
        <v>0</v>
      </c>
      <c r="AK587" s="38" t="n">
        <f aca="false">X587-Y587-AB587-AC587-AD587</f>
        <v>0</v>
      </c>
      <c r="AL587" s="38" t="n">
        <f aca="false">AE587-AF587-AG587</f>
        <v>0</v>
      </c>
      <c r="AM587" s="38" t="n">
        <f aca="false">P587-Q587-R587-S587-U587-V587-W587</f>
        <v>0</v>
      </c>
    </row>
    <row r="588" customFormat="false" ht="18" hidden="false" customHeight="true" outlineLevel="0" collapsed="false">
      <c r="A588" s="39" t="n">
        <v>581</v>
      </c>
      <c r="B588" s="44"/>
      <c r="C588" s="44"/>
      <c r="D588" s="42" t="n">
        <f aca="false">E588+X588+AE588</f>
        <v>0</v>
      </c>
      <c r="E588" s="42" t="n">
        <f aca="false">F588+J588+M588+P588</f>
        <v>0</v>
      </c>
      <c r="F588" s="42" t="n">
        <f aca="false">H588</f>
        <v>0</v>
      </c>
      <c r="G588" s="43"/>
      <c r="H588" s="44"/>
      <c r="I588" s="43"/>
      <c r="J588" s="45" t="n">
        <f aca="false">L588</f>
        <v>0</v>
      </c>
      <c r="K588" s="43"/>
      <c r="L588" s="44"/>
      <c r="M588" s="46" t="n">
        <f aca="false">N588+O588</f>
        <v>0</v>
      </c>
      <c r="N588" s="44"/>
      <c r="O588" s="40"/>
      <c r="P588" s="48" t="n">
        <f aca="false">Q588+R588+S588+T588+U588+V588+W588</f>
        <v>0</v>
      </c>
      <c r="Q588" s="44"/>
      <c r="R588" s="44"/>
      <c r="S588" s="44"/>
      <c r="T588" s="44"/>
      <c r="U588" s="44"/>
      <c r="V588" s="44"/>
      <c r="W588" s="44"/>
      <c r="X588" s="48" t="n">
        <f aca="false">Y588+AB588+AC588+AD588</f>
        <v>0</v>
      </c>
      <c r="Y588" s="48" t="n">
        <f aca="false">Z588+AA588</f>
        <v>0</v>
      </c>
      <c r="Z588" s="44"/>
      <c r="AA588" s="44"/>
      <c r="AB588" s="44"/>
      <c r="AC588" s="44"/>
      <c r="AD588" s="44"/>
      <c r="AE588" s="42" t="n">
        <f aca="false">AF588+AG588</f>
        <v>0</v>
      </c>
      <c r="AF588" s="44"/>
      <c r="AG588" s="49"/>
      <c r="AH588" s="44"/>
      <c r="AI588" s="38" t="n">
        <f aca="false">D588-E588-X588-AE588</f>
        <v>0</v>
      </c>
      <c r="AJ588" s="38" t="n">
        <f aca="false">E588-F588-J588-M588-P588</f>
        <v>0</v>
      </c>
      <c r="AK588" s="38" t="n">
        <f aca="false">X588-Y588-AB588-AC588-AD588</f>
        <v>0</v>
      </c>
      <c r="AL588" s="38" t="n">
        <f aca="false">AE588-AF588-AG588</f>
        <v>0</v>
      </c>
      <c r="AM588" s="38" t="n">
        <f aca="false">P588-Q588-R588-S588-U588-V588-W588</f>
        <v>0</v>
      </c>
    </row>
    <row r="589" customFormat="false" ht="18" hidden="false" customHeight="true" outlineLevel="0" collapsed="false">
      <c r="A589" s="39" t="n">
        <v>582</v>
      </c>
      <c r="B589" s="44"/>
      <c r="C589" s="44"/>
      <c r="D589" s="42" t="n">
        <f aca="false">E589+X589+AE589</f>
        <v>0</v>
      </c>
      <c r="E589" s="42" t="n">
        <f aca="false">F589+J589+M589+P589</f>
        <v>0</v>
      </c>
      <c r="F589" s="42" t="n">
        <f aca="false">H589</f>
        <v>0</v>
      </c>
      <c r="G589" s="43"/>
      <c r="H589" s="44"/>
      <c r="I589" s="43"/>
      <c r="J589" s="45" t="n">
        <f aca="false">L589</f>
        <v>0</v>
      </c>
      <c r="K589" s="43"/>
      <c r="L589" s="44"/>
      <c r="M589" s="46" t="n">
        <f aca="false">N589+O589</f>
        <v>0</v>
      </c>
      <c r="N589" s="44"/>
      <c r="O589" s="40"/>
      <c r="P589" s="48" t="n">
        <f aca="false">Q589+R589+S589+T589+U589+V589+W589</f>
        <v>0</v>
      </c>
      <c r="Q589" s="44"/>
      <c r="R589" s="44"/>
      <c r="S589" s="44"/>
      <c r="T589" s="44"/>
      <c r="U589" s="44"/>
      <c r="V589" s="44"/>
      <c r="W589" s="44"/>
      <c r="X589" s="48" t="n">
        <f aca="false">Y589+AB589+AC589+AD589</f>
        <v>0</v>
      </c>
      <c r="Y589" s="48" t="n">
        <f aca="false">Z589+AA589</f>
        <v>0</v>
      </c>
      <c r="Z589" s="44"/>
      <c r="AA589" s="44"/>
      <c r="AB589" s="44"/>
      <c r="AC589" s="44"/>
      <c r="AD589" s="44"/>
      <c r="AE589" s="42" t="n">
        <f aca="false">AF589+AG589</f>
        <v>0</v>
      </c>
      <c r="AF589" s="44"/>
      <c r="AG589" s="49"/>
      <c r="AH589" s="44"/>
      <c r="AI589" s="38" t="n">
        <f aca="false">D589-E589-X589-AE589</f>
        <v>0</v>
      </c>
      <c r="AJ589" s="38" t="n">
        <f aca="false">E589-F589-J589-M589-P589</f>
        <v>0</v>
      </c>
      <c r="AK589" s="38" t="n">
        <f aca="false">X589-Y589-AB589-AC589-AD589</f>
        <v>0</v>
      </c>
      <c r="AL589" s="38" t="n">
        <f aca="false">AE589-AF589-AG589</f>
        <v>0</v>
      </c>
      <c r="AM589" s="38" t="n">
        <f aca="false">P589-Q589-R589-S589-U589-V589-W589</f>
        <v>0</v>
      </c>
    </row>
    <row r="590" customFormat="false" ht="18" hidden="false" customHeight="true" outlineLevel="0" collapsed="false">
      <c r="A590" s="39" t="n">
        <v>583</v>
      </c>
      <c r="B590" s="44"/>
      <c r="C590" s="44"/>
      <c r="D590" s="42" t="n">
        <f aca="false">E590+X590+AE590</f>
        <v>0</v>
      </c>
      <c r="E590" s="42" t="n">
        <f aca="false">F590+J590+M590+P590</f>
        <v>0</v>
      </c>
      <c r="F590" s="42" t="n">
        <f aca="false">H590</f>
        <v>0</v>
      </c>
      <c r="G590" s="43"/>
      <c r="H590" s="44"/>
      <c r="I590" s="43"/>
      <c r="J590" s="45" t="n">
        <f aca="false">L590</f>
        <v>0</v>
      </c>
      <c r="K590" s="43"/>
      <c r="L590" s="44"/>
      <c r="M590" s="46" t="n">
        <f aca="false">N590+O590</f>
        <v>0</v>
      </c>
      <c r="N590" s="44"/>
      <c r="O590" s="40"/>
      <c r="P590" s="48" t="n">
        <f aca="false">Q590+R590+S590+T590+U590+V590+W590</f>
        <v>0</v>
      </c>
      <c r="Q590" s="44"/>
      <c r="R590" s="44"/>
      <c r="S590" s="44"/>
      <c r="T590" s="44"/>
      <c r="U590" s="44"/>
      <c r="V590" s="44"/>
      <c r="W590" s="44"/>
      <c r="X590" s="48" t="n">
        <f aca="false">Y590+AB590+AC590+AD590</f>
        <v>0</v>
      </c>
      <c r="Y590" s="48" t="n">
        <f aca="false">Z590+AA590</f>
        <v>0</v>
      </c>
      <c r="Z590" s="44"/>
      <c r="AA590" s="44"/>
      <c r="AB590" s="44"/>
      <c r="AC590" s="44"/>
      <c r="AD590" s="44"/>
      <c r="AE590" s="42" t="n">
        <f aca="false">AF590+AG590</f>
        <v>0</v>
      </c>
      <c r="AF590" s="44"/>
      <c r="AG590" s="49"/>
      <c r="AH590" s="44"/>
      <c r="AI590" s="38" t="n">
        <f aca="false">D590-E590-X590-AE590</f>
        <v>0</v>
      </c>
      <c r="AJ590" s="38" t="n">
        <f aca="false">E590-F590-J590-M590-P590</f>
        <v>0</v>
      </c>
      <c r="AK590" s="38" t="n">
        <f aca="false">X590-Y590-AB590-AC590-AD590</f>
        <v>0</v>
      </c>
      <c r="AL590" s="38" t="n">
        <f aca="false">AE590-AF590-AG590</f>
        <v>0</v>
      </c>
      <c r="AM590" s="38" t="n">
        <f aca="false">P590-Q590-R590-S590-U590-V590-W590</f>
        <v>0</v>
      </c>
    </row>
    <row r="591" customFormat="false" ht="18" hidden="false" customHeight="true" outlineLevel="0" collapsed="false">
      <c r="A591" s="39" t="n">
        <v>584</v>
      </c>
      <c r="B591" s="44"/>
      <c r="C591" s="44"/>
      <c r="D591" s="42" t="n">
        <f aca="false">E591+X591+AE591</f>
        <v>0</v>
      </c>
      <c r="E591" s="42" t="n">
        <f aca="false">F591+J591+M591+P591</f>
        <v>0</v>
      </c>
      <c r="F591" s="42" t="n">
        <f aca="false">H591</f>
        <v>0</v>
      </c>
      <c r="G591" s="43"/>
      <c r="H591" s="44"/>
      <c r="I591" s="43"/>
      <c r="J591" s="45" t="n">
        <f aca="false">L591</f>
        <v>0</v>
      </c>
      <c r="K591" s="43"/>
      <c r="L591" s="44"/>
      <c r="M591" s="46" t="n">
        <f aca="false">N591+O591</f>
        <v>0</v>
      </c>
      <c r="N591" s="44"/>
      <c r="O591" s="40"/>
      <c r="P591" s="48" t="n">
        <f aca="false">Q591+R591+S591+T591+U591+V591+W591</f>
        <v>0</v>
      </c>
      <c r="Q591" s="44"/>
      <c r="R591" s="44"/>
      <c r="S591" s="44"/>
      <c r="T591" s="44"/>
      <c r="U591" s="44"/>
      <c r="V591" s="44"/>
      <c r="W591" s="44"/>
      <c r="X591" s="48" t="n">
        <f aca="false">Y591+AB591+AC591+AD591</f>
        <v>0</v>
      </c>
      <c r="Y591" s="48" t="n">
        <f aca="false">Z591+AA591</f>
        <v>0</v>
      </c>
      <c r="Z591" s="44"/>
      <c r="AA591" s="44"/>
      <c r="AB591" s="44"/>
      <c r="AC591" s="44"/>
      <c r="AD591" s="44"/>
      <c r="AE591" s="42" t="n">
        <f aca="false">AF591+AG591</f>
        <v>0</v>
      </c>
      <c r="AF591" s="44"/>
      <c r="AG591" s="49"/>
      <c r="AH591" s="44"/>
      <c r="AI591" s="38" t="n">
        <f aca="false">D591-E591-X591-AE591</f>
        <v>0</v>
      </c>
      <c r="AJ591" s="38" t="n">
        <f aca="false">E591-F591-J591-M591-P591</f>
        <v>0</v>
      </c>
      <c r="AK591" s="38" t="n">
        <f aca="false">X591-Y591-AB591-AC591-AD591</f>
        <v>0</v>
      </c>
      <c r="AL591" s="38" t="n">
        <f aca="false">AE591-AF591-AG591</f>
        <v>0</v>
      </c>
      <c r="AM591" s="38" t="n">
        <f aca="false">P591-Q591-R591-S591-U591-V591-W591</f>
        <v>0</v>
      </c>
    </row>
    <row r="592" customFormat="false" ht="18" hidden="false" customHeight="true" outlineLevel="0" collapsed="false">
      <c r="A592" s="39" t="n">
        <v>585</v>
      </c>
      <c r="B592" s="44"/>
      <c r="C592" s="44"/>
      <c r="D592" s="42" t="n">
        <f aca="false">E592+X592+AE592</f>
        <v>0</v>
      </c>
      <c r="E592" s="42" t="n">
        <f aca="false">F592+J592+M592+P592</f>
        <v>0</v>
      </c>
      <c r="F592" s="42" t="n">
        <f aca="false">H592</f>
        <v>0</v>
      </c>
      <c r="G592" s="43"/>
      <c r="H592" s="44"/>
      <c r="I592" s="43"/>
      <c r="J592" s="45" t="n">
        <f aca="false">L592</f>
        <v>0</v>
      </c>
      <c r="K592" s="43"/>
      <c r="L592" s="44"/>
      <c r="M592" s="46" t="n">
        <f aca="false">N592+O592</f>
        <v>0</v>
      </c>
      <c r="N592" s="44"/>
      <c r="O592" s="40"/>
      <c r="P592" s="48" t="n">
        <f aca="false">Q592+R592+S592+T592+U592+V592+W592</f>
        <v>0</v>
      </c>
      <c r="Q592" s="44"/>
      <c r="R592" s="44"/>
      <c r="S592" s="44"/>
      <c r="T592" s="44"/>
      <c r="U592" s="44"/>
      <c r="V592" s="44"/>
      <c r="W592" s="44"/>
      <c r="X592" s="48" t="n">
        <f aca="false">Y592+AB592+AC592+AD592</f>
        <v>0</v>
      </c>
      <c r="Y592" s="48" t="n">
        <f aca="false">Z592+AA592</f>
        <v>0</v>
      </c>
      <c r="Z592" s="44"/>
      <c r="AA592" s="44"/>
      <c r="AB592" s="44"/>
      <c r="AC592" s="44"/>
      <c r="AD592" s="44"/>
      <c r="AE592" s="42" t="n">
        <f aca="false">AF592+AG592</f>
        <v>0</v>
      </c>
      <c r="AF592" s="44"/>
      <c r="AG592" s="49"/>
      <c r="AH592" s="44"/>
      <c r="AI592" s="38" t="n">
        <f aca="false">D592-E592-X592-AE592</f>
        <v>0</v>
      </c>
      <c r="AJ592" s="38" t="n">
        <f aca="false">E592-F592-J592-M592-P592</f>
        <v>0</v>
      </c>
      <c r="AK592" s="38" t="n">
        <f aca="false">X592-Y592-AB592-AC592-AD592</f>
        <v>0</v>
      </c>
      <c r="AL592" s="38" t="n">
        <f aca="false">AE592-AF592-AG592</f>
        <v>0</v>
      </c>
      <c r="AM592" s="38" t="n">
        <f aca="false">P592-Q592-R592-S592-U592-V592-W592</f>
        <v>0</v>
      </c>
    </row>
    <row r="593" customFormat="false" ht="18" hidden="false" customHeight="true" outlineLevel="0" collapsed="false">
      <c r="A593" s="39" t="n">
        <v>586</v>
      </c>
      <c r="B593" s="44"/>
      <c r="C593" s="44"/>
      <c r="D593" s="42" t="n">
        <f aca="false">E593+X593+AE593</f>
        <v>0</v>
      </c>
      <c r="E593" s="42" t="n">
        <f aca="false">F593+J593+M593+P593</f>
        <v>0</v>
      </c>
      <c r="F593" s="42" t="n">
        <f aca="false">H593</f>
        <v>0</v>
      </c>
      <c r="G593" s="43"/>
      <c r="H593" s="44"/>
      <c r="I593" s="43"/>
      <c r="J593" s="45" t="n">
        <f aca="false">L593</f>
        <v>0</v>
      </c>
      <c r="K593" s="43"/>
      <c r="L593" s="44"/>
      <c r="M593" s="46" t="n">
        <f aca="false">N593+O593</f>
        <v>0</v>
      </c>
      <c r="N593" s="44"/>
      <c r="O593" s="40"/>
      <c r="P593" s="48" t="n">
        <f aca="false">Q593+R593+S593+T593+U593+V593+W593</f>
        <v>0</v>
      </c>
      <c r="Q593" s="44"/>
      <c r="R593" s="44"/>
      <c r="S593" s="44"/>
      <c r="T593" s="44"/>
      <c r="U593" s="44"/>
      <c r="V593" s="44"/>
      <c r="W593" s="44"/>
      <c r="X593" s="48" t="n">
        <f aca="false">Y593+AB593+AC593+AD593</f>
        <v>0</v>
      </c>
      <c r="Y593" s="48" t="n">
        <f aca="false">Z593+AA593</f>
        <v>0</v>
      </c>
      <c r="Z593" s="44"/>
      <c r="AA593" s="44"/>
      <c r="AB593" s="44"/>
      <c r="AC593" s="44"/>
      <c r="AD593" s="44"/>
      <c r="AE593" s="42" t="n">
        <f aca="false">AF593+AG593</f>
        <v>0</v>
      </c>
      <c r="AF593" s="44"/>
      <c r="AG593" s="49"/>
      <c r="AH593" s="44"/>
      <c r="AI593" s="38" t="n">
        <f aca="false">D593-E593-X593-AE593</f>
        <v>0</v>
      </c>
      <c r="AJ593" s="38" t="n">
        <f aca="false">E593-F593-J593-M593-P593</f>
        <v>0</v>
      </c>
      <c r="AK593" s="38" t="n">
        <f aca="false">X593-Y593-AB593-AC593-AD593</f>
        <v>0</v>
      </c>
      <c r="AL593" s="38" t="n">
        <f aca="false">AE593-AF593-AG593</f>
        <v>0</v>
      </c>
      <c r="AM593" s="38" t="n">
        <f aca="false">P593-Q593-R593-S593-U593-V593-W593</f>
        <v>0</v>
      </c>
    </row>
    <row r="594" customFormat="false" ht="18" hidden="false" customHeight="true" outlineLevel="0" collapsed="false">
      <c r="A594" s="39" t="n">
        <v>587</v>
      </c>
      <c r="B594" s="44"/>
      <c r="C594" s="44"/>
      <c r="D594" s="42" t="n">
        <f aca="false">E594+X594+AE594</f>
        <v>0</v>
      </c>
      <c r="E594" s="42" t="n">
        <f aca="false">F594+J594+M594+P594</f>
        <v>0</v>
      </c>
      <c r="F594" s="42" t="n">
        <f aca="false">H594</f>
        <v>0</v>
      </c>
      <c r="G594" s="43"/>
      <c r="H594" s="44"/>
      <c r="I594" s="43"/>
      <c r="J594" s="45" t="n">
        <f aca="false">L594</f>
        <v>0</v>
      </c>
      <c r="K594" s="43"/>
      <c r="L594" s="44"/>
      <c r="M594" s="46" t="n">
        <f aca="false">N594+O594</f>
        <v>0</v>
      </c>
      <c r="N594" s="44"/>
      <c r="O594" s="40"/>
      <c r="P594" s="48" t="n">
        <f aca="false">Q594+R594+S594+T594+U594+V594+W594</f>
        <v>0</v>
      </c>
      <c r="Q594" s="44"/>
      <c r="R594" s="44"/>
      <c r="S594" s="44"/>
      <c r="T594" s="44"/>
      <c r="U594" s="44"/>
      <c r="V594" s="44"/>
      <c r="W594" s="44"/>
      <c r="X594" s="48" t="n">
        <f aca="false">Y594+AB594+AC594+AD594</f>
        <v>0</v>
      </c>
      <c r="Y594" s="48" t="n">
        <f aca="false">Z594+AA594</f>
        <v>0</v>
      </c>
      <c r="Z594" s="44"/>
      <c r="AA594" s="44"/>
      <c r="AB594" s="44"/>
      <c r="AC594" s="44"/>
      <c r="AD594" s="44"/>
      <c r="AE594" s="42" t="n">
        <f aca="false">AF594+AG594</f>
        <v>0</v>
      </c>
      <c r="AF594" s="44"/>
      <c r="AG594" s="49"/>
      <c r="AH594" s="44"/>
      <c r="AI594" s="38" t="n">
        <f aca="false">D594-E594-X594-AE594</f>
        <v>0</v>
      </c>
      <c r="AJ594" s="38" t="n">
        <f aca="false">E594-F594-J594-M594-P594</f>
        <v>0</v>
      </c>
      <c r="AK594" s="38" t="n">
        <f aca="false">X594-Y594-AB594-AC594-AD594</f>
        <v>0</v>
      </c>
      <c r="AL594" s="38" t="n">
        <f aca="false">AE594-AF594-AG594</f>
        <v>0</v>
      </c>
      <c r="AM594" s="38" t="n">
        <f aca="false">P594-Q594-R594-S594-U594-V594-W594</f>
        <v>0</v>
      </c>
    </row>
    <row r="595" customFormat="false" ht="18" hidden="false" customHeight="true" outlineLevel="0" collapsed="false">
      <c r="A595" s="39" t="n">
        <v>588</v>
      </c>
      <c r="B595" s="44"/>
      <c r="C595" s="44"/>
      <c r="D595" s="42" t="n">
        <f aca="false">E595+X595+AE595</f>
        <v>0</v>
      </c>
      <c r="E595" s="42" t="n">
        <f aca="false">F595+J595+M595+P595</f>
        <v>0</v>
      </c>
      <c r="F595" s="42" t="n">
        <f aca="false">H595</f>
        <v>0</v>
      </c>
      <c r="G595" s="43"/>
      <c r="H595" s="44"/>
      <c r="I595" s="43"/>
      <c r="J595" s="45" t="n">
        <f aca="false">L595</f>
        <v>0</v>
      </c>
      <c r="K595" s="43"/>
      <c r="L595" s="44"/>
      <c r="M595" s="46" t="n">
        <f aca="false">N595+O595</f>
        <v>0</v>
      </c>
      <c r="N595" s="44"/>
      <c r="O595" s="40"/>
      <c r="P595" s="48" t="n">
        <f aca="false">Q595+R595+S595+T595+U595+V595+W595</f>
        <v>0</v>
      </c>
      <c r="Q595" s="44"/>
      <c r="R595" s="44"/>
      <c r="S595" s="44"/>
      <c r="T595" s="44"/>
      <c r="U595" s="44"/>
      <c r="V595" s="44"/>
      <c r="W595" s="44"/>
      <c r="X595" s="48" t="n">
        <f aca="false">Y595+AB595+AC595+AD595</f>
        <v>0</v>
      </c>
      <c r="Y595" s="48" t="n">
        <f aca="false">Z595+AA595</f>
        <v>0</v>
      </c>
      <c r="Z595" s="44"/>
      <c r="AA595" s="44"/>
      <c r="AB595" s="44"/>
      <c r="AC595" s="44"/>
      <c r="AD595" s="44"/>
      <c r="AE595" s="42" t="n">
        <f aca="false">AF595+AG595</f>
        <v>0</v>
      </c>
      <c r="AF595" s="44"/>
      <c r="AG595" s="49"/>
      <c r="AH595" s="44"/>
      <c r="AI595" s="38" t="n">
        <f aca="false">D595-E595-X595-AE595</f>
        <v>0</v>
      </c>
      <c r="AJ595" s="38" t="n">
        <f aca="false">E595-F595-J595-M595-P595</f>
        <v>0</v>
      </c>
      <c r="AK595" s="38" t="n">
        <f aca="false">X595-Y595-AB595-AC595-AD595</f>
        <v>0</v>
      </c>
      <c r="AL595" s="38" t="n">
        <f aca="false">AE595-AF595-AG595</f>
        <v>0</v>
      </c>
      <c r="AM595" s="38" t="n">
        <f aca="false">P595-Q595-R595-S595-U595-V595-W595</f>
        <v>0</v>
      </c>
    </row>
    <row r="596" customFormat="false" ht="18" hidden="false" customHeight="true" outlineLevel="0" collapsed="false">
      <c r="A596" s="39" t="n">
        <v>589</v>
      </c>
      <c r="B596" s="44"/>
      <c r="C596" s="44"/>
      <c r="D596" s="42" t="n">
        <f aca="false">E596+X596+AE596</f>
        <v>0</v>
      </c>
      <c r="E596" s="42" t="n">
        <f aca="false">F596+J596+M596+P596</f>
        <v>0</v>
      </c>
      <c r="F596" s="42" t="n">
        <f aca="false">H596</f>
        <v>0</v>
      </c>
      <c r="G596" s="43"/>
      <c r="H596" s="44"/>
      <c r="I596" s="43"/>
      <c r="J596" s="45" t="n">
        <f aca="false">L596</f>
        <v>0</v>
      </c>
      <c r="K596" s="43"/>
      <c r="L596" s="44"/>
      <c r="M596" s="46" t="n">
        <f aca="false">N596+O596</f>
        <v>0</v>
      </c>
      <c r="N596" s="44"/>
      <c r="O596" s="40"/>
      <c r="P596" s="48" t="n">
        <f aca="false">Q596+R596+S596+T596+U596+V596+W596</f>
        <v>0</v>
      </c>
      <c r="Q596" s="44"/>
      <c r="R596" s="44"/>
      <c r="S596" s="44"/>
      <c r="T596" s="44"/>
      <c r="U596" s="44"/>
      <c r="V596" s="44"/>
      <c r="W596" s="44"/>
      <c r="X596" s="48" t="n">
        <f aca="false">Y596+AB596+AC596+AD596</f>
        <v>0</v>
      </c>
      <c r="Y596" s="48" t="n">
        <f aca="false">Z596+AA596</f>
        <v>0</v>
      </c>
      <c r="Z596" s="44"/>
      <c r="AA596" s="44"/>
      <c r="AB596" s="44"/>
      <c r="AC596" s="44"/>
      <c r="AD596" s="44"/>
      <c r="AE596" s="42" t="n">
        <f aca="false">AF596+AG596</f>
        <v>0</v>
      </c>
      <c r="AF596" s="44"/>
      <c r="AG596" s="49"/>
      <c r="AH596" s="44"/>
      <c r="AI596" s="38" t="n">
        <f aca="false">D596-E596-X596-AE596</f>
        <v>0</v>
      </c>
      <c r="AJ596" s="38" t="n">
        <f aca="false">E596-F596-J596-M596-P596</f>
        <v>0</v>
      </c>
      <c r="AK596" s="38" t="n">
        <f aca="false">X596-Y596-AB596-AC596-AD596</f>
        <v>0</v>
      </c>
      <c r="AL596" s="38" t="n">
        <f aca="false">AE596-AF596-AG596</f>
        <v>0</v>
      </c>
      <c r="AM596" s="38" t="n">
        <f aca="false">P596-Q596-R596-S596-U596-V596-W596</f>
        <v>0</v>
      </c>
    </row>
    <row r="597" customFormat="false" ht="18" hidden="false" customHeight="true" outlineLevel="0" collapsed="false">
      <c r="A597" s="39" t="n">
        <v>590</v>
      </c>
      <c r="B597" s="44"/>
      <c r="C597" s="44"/>
      <c r="D597" s="42" t="n">
        <f aca="false">E597+X597+AE597</f>
        <v>0</v>
      </c>
      <c r="E597" s="42" t="n">
        <f aca="false">F597+J597+M597+P597</f>
        <v>0</v>
      </c>
      <c r="F597" s="42" t="n">
        <f aca="false">H597</f>
        <v>0</v>
      </c>
      <c r="G597" s="43"/>
      <c r="H597" s="44"/>
      <c r="I597" s="43"/>
      <c r="J597" s="45" t="n">
        <f aca="false">L597</f>
        <v>0</v>
      </c>
      <c r="K597" s="43"/>
      <c r="L597" s="44"/>
      <c r="M597" s="46" t="n">
        <f aca="false">N597+O597</f>
        <v>0</v>
      </c>
      <c r="N597" s="44"/>
      <c r="O597" s="40"/>
      <c r="P597" s="48" t="n">
        <f aca="false">Q597+R597+S597+T597+U597+V597+W597</f>
        <v>0</v>
      </c>
      <c r="Q597" s="44"/>
      <c r="R597" s="44"/>
      <c r="S597" s="44"/>
      <c r="T597" s="44"/>
      <c r="U597" s="44"/>
      <c r="V597" s="44"/>
      <c r="W597" s="44"/>
      <c r="X597" s="48" t="n">
        <f aca="false">Y597+AB597+AC597+AD597</f>
        <v>0</v>
      </c>
      <c r="Y597" s="48" t="n">
        <f aca="false">Z597+AA597</f>
        <v>0</v>
      </c>
      <c r="Z597" s="44"/>
      <c r="AA597" s="44"/>
      <c r="AB597" s="44"/>
      <c r="AC597" s="44"/>
      <c r="AD597" s="44"/>
      <c r="AE597" s="42" t="n">
        <f aca="false">AF597+AG597</f>
        <v>0</v>
      </c>
      <c r="AF597" s="44"/>
      <c r="AG597" s="49"/>
      <c r="AH597" s="44"/>
      <c r="AI597" s="38" t="n">
        <f aca="false">D597-E597-X597-AE597</f>
        <v>0</v>
      </c>
      <c r="AJ597" s="38" t="n">
        <f aca="false">E597-F597-J597-M597-P597</f>
        <v>0</v>
      </c>
      <c r="AK597" s="38" t="n">
        <f aca="false">X597-Y597-AB597-AC597-AD597</f>
        <v>0</v>
      </c>
      <c r="AL597" s="38" t="n">
        <f aca="false">AE597-AF597-AG597</f>
        <v>0</v>
      </c>
      <c r="AM597" s="38" t="n">
        <f aca="false">P597-Q597-R597-S597-U597-V597-W597</f>
        <v>0</v>
      </c>
    </row>
    <row r="598" customFormat="false" ht="18" hidden="false" customHeight="true" outlineLevel="0" collapsed="false">
      <c r="A598" s="39" t="n">
        <v>591</v>
      </c>
      <c r="B598" s="44"/>
      <c r="C598" s="44"/>
      <c r="D598" s="42" t="n">
        <f aca="false">E598+X598+AE598</f>
        <v>0</v>
      </c>
      <c r="E598" s="42" t="n">
        <f aca="false">F598+J598+M598+P598</f>
        <v>0</v>
      </c>
      <c r="F598" s="42" t="n">
        <f aca="false">H598</f>
        <v>0</v>
      </c>
      <c r="G598" s="43"/>
      <c r="H598" s="44"/>
      <c r="I598" s="43"/>
      <c r="J598" s="45" t="n">
        <f aca="false">L598</f>
        <v>0</v>
      </c>
      <c r="K598" s="43"/>
      <c r="L598" s="44"/>
      <c r="M598" s="46" t="n">
        <f aca="false">N598+O598</f>
        <v>0</v>
      </c>
      <c r="N598" s="44"/>
      <c r="O598" s="40"/>
      <c r="P598" s="48" t="n">
        <f aca="false">Q598+R598+S598+T598+U598+V598+W598</f>
        <v>0</v>
      </c>
      <c r="Q598" s="44"/>
      <c r="R598" s="44"/>
      <c r="S598" s="44"/>
      <c r="T598" s="44"/>
      <c r="U598" s="44"/>
      <c r="V598" s="44"/>
      <c r="W598" s="44"/>
      <c r="X598" s="48" t="n">
        <f aca="false">Y598+AB598+AC598+AD598</f>
        <v>0</v>
      </c>
      <c r="Y598" s="48" t="n">
        <f aca="false">Z598+AA598</f>
        <v>0</v>
      </c>
      <c r="Z598" s="44"/>
      <c r="AA598" s="44"/>
      <c r="AB598" s="44"/>
      <c r="AC598" s="44"/>
      <c r="AD598" s="44"/>
      <c r="AE598" s="42" t="n">
        <f aca="false">AF598+AG598</f>
        <v>0</v>
      </c>
      <c r="AF598" s="44"/>
      <c r="AG598" s="49"/>
      <c r="AH598" s="44"/>
      <c r="AI598" s="38" t="n">
        <f aca="false">D598-E598-X598-AE598</f>
        <v>0</v>
      </c>
      <c r="AJ598" s="38" t="n">
        <f aca="false">E598-F598-J598-M598-P598</f>
        <v>0</v>
      </c>
      <c r="AK598" s="38" t="n">
        <f aca="false">X598-Y598-AB598-AC598-AD598</f>
        <v>0</v>
      </c>
      <c r="AL598" s="38" t="n">
        <f aca="false">AE598-AF598-AG598</f>
        <v>0</v>
      </c>
      <c r="AM598" s="38" t="n">
        <f aca="false">P598-Q598-R598-S598-U598-V598-W598</f>
        <v>0</v>
      </c>
    </row>
    <row r="599" customFormat="false" ht="18" hidden="false" customHeight="true" outlineLevel="0" collapsed="false">
      <c r="A599" s="39" t="n">
        <v>592</v>
      </c>
      <c r="B599" s="44"/>
      <c r="C599" s="44"/>
      <c r="D599" s="42" t="n">
        <f aca="false">E599+X599+AE599</f>
        <v>0</v>
      </c>
      <c r="E599" s="42" t="n">
        <f aca="false">F599+J599+M599+P599</f>
        <v>0</v>
      </c>
      <c r="F599" s="42" t="n">
        <f aca="false">H599</f>
        <v>0</v>
      </c>
      <c r="G599" s="43"/>
      <c r="H599" s="44"/>
      <c r="I599" s="43"/>
      <c r="J599" s="45" t="n">
        <f aca="false">L599</f>
        <v>0</v>
      </c>
      <c r="K599" s="43"/>
      <c r="L599" s="44"/>
      <c r="M599" s="46" t="n">
        <f aca="false">N599+O599</f>
        <v>0</v>
      </c>
      <c r="N599" s="44"/>
      <c r="O599" s="40"/>
      <c r="P599" s="48" t="n">
        <f aca="false">Q599+R599+S599+T599+U599+V599+W599</f>
        <v>0</v>
      </c>
      <c r="Q599" s="44"/>
      <c r="R599" s="44"/>
      <c r="S599" s="44"/>
      <c r="T599" s="44"/>
      <c r="U599" s="44"/>
      <c r="V599" s="44"/>
      <c r="W599" s="44"/>
      <c r="X599" s="48" t="n">
        <f aca="false">Y599+AB599+AC599+AD599</f>
        <v>0</v>
      </c>
      <c r="Y599" s="48" t="n">
        <f aca="false">Z599+AA599</f>
        <v>0</v>
      </c>
      <c r="Z599" s="44"/>
      <c r="AA599" s="44"/>
      <c r="AB599" s="44"/>
      <c r="AC599" s="44"/>
      <c r="AD599" s="44"/>
      <c r="AE599" s="42" t="n">
        <f aca="false">AF599+AG599</f>
        <v>0</v>
      </c>
      <c r="AF599" s="44"/>
      <c r="AG599" s="49"/>
      <c r="AH599" s="44"/>
      <c r="AI599" s="38" t="n">
        <f aca="false">D599-E599-X599-AE599</f>
        <v>0</v>
      </c>
      <c r="AJ599" s="38" t="n">
        <f aca="false">E599-F599-J599-M599-P599</f>
        <v>0</v>
      </c>
      <c r="AK599" s="38" t="n">
        <f aca="false">X599-Y599-AB599-AC599-AD599</f>
        <v>0</v>
      </c>
      <c r="AL599" s="38" t="n">
        <f aca="false">AE599-AF599-AG599</f>
        <v>0</v>
      </c>
      <c r="AM599" s="38" t="n">
        <f aca="false">P599-Q599-R599-S599-U599-V599-W599</f>
        <v>0</v>
      </c>
    </row>
    <row r="600" customFormat="false" ht="18" hidden="false" customHeight="true" outlineLevel="0" collapsed="false">
      <c r="A600" s="39" t="n">
        <v>593</v>
      </c>
      <c r="B600" s="44"/>
      <c r="C600" s="44"/>
      <c r="D600" s="42" t="n">
        <f aca="false">E600+X600+AE600</f>
        <v>0</v>
      </c>
      <c r="E600" s="42" t="n">
        <f aca="false">F600+J600+M600+P600</f>
        <v>0</v>
      </c>
      <c r="F600" s="42" t="n">
        <f aca="false">H600</f>
        <v>0</v>
      </c>
      <c r="G600" s="43"/>
      <c r="H600" s="44"/>
      <c r="I600" s="43"/>
      <c r="J600" s="45" t="n">
        <f aca="false">L600</f>
        <v>0</v>
      </c>
      <c r="K600" s="43"/>
      <c r="L600" s="44"/>
      <c r="M600" s="46" t="n">
        <f aca="false">N600+O600</f>
        <v>0</v>
      </c>
      <c r="N600" s="44"/>
      <c r="O600" s="40"/>
      <c r="P600" s="48" t="n">
        <f aca="false">Q600+R600+S600+T600+U600+V600+W600</f>
        <v>0</v>
      </c>
      <c r="Q600" s="44"/>
      <c r="R600" s="44"/>
      <c r="S600" s="44"/>
      <c r="T600" s="44"/>
      <c r="U600" s="44"/>
      <c r="V600" s="44"/>
      <c r="W600" s="44"/>
      <c r="X600" s="48" t="n">
        <f aca="false">Y600+AB600+AC600+AD600</f>
        <v>0</v>
      </c>
      <c r="Y600" s="48" t="n">
        <f aca="false">Z600+AA600</f>
        <v>0</v>
      </c>
      <c r="Z600" s="44"/>
      <c r="AA600" s="44"/>
      <c r="AB600" s="44"/>
      <c r="AC600" s="44"/>
      <c r="AD600" s="44"/>
      <c r="AE600" s="42" t="n">
        <f aca="false">AF600+AG600</f>
        <v>0</v>
      </c>
      <c r="AF600" s="44"/>
      <c r="AG600" s="49"/>
      <c r="AH600" s="44"/>
      <c r="AI600" s="38" t="n">
        <f aca="false">D600-E600-X600-AE600</f>
        <v>0</v>
      </c>
      <c r="AJ600" s="38" t="n">
        <f aca="false">E600-F600-J600-M600-P600</f>
        <v>0</v>
      </c>
      <c r="AK600" s="38" t="n">
        <f aca="false">X600-Y600-AB600-AC600-AD600</f>
        <v>0</v>
      </c>
      <c r="AL600" s="38" t="n">
        <f aca="false">AE600-AF600-AG600</f>
        <v>0</v>
      </c>
      <c r="AM600" s="38" t="n">
        <f aca="false">P600-Q600-R600-S600-U600-V600-W600</f>
        <v>0</v>
      </c>
    </row>
    <row r="601" customFormat="false" ht="18" hidden="false" customHeight="true" outlineLevel="0" collapsed="false">
      <c r="A601" s="39" t="n">
        <v>594</v>
      </c>
      <c r="B601" s="44"/>
      <c r="C601" s="44"/>
      <c r="D601" s="42" t="n">
        <f aca="false">E601+X601+AE601</f>
        <v>0</v>
      </c>
      <c r="E601" s="42" t="n">
        <f aca="false">F601+J601+M601+P601</f>
        <v>0</v>
      </c>
      <c r="F601" s="42" t="n">
        <f aca="false">H601</f>
        <v>0</v>
      </c>
      <c r="G601" s="43"/>
      <c r="H601" s="44"/>
      <c r="I601" s="43"/>
      <c r="J601" s="45" t="n">
        <f aca="false">L601</f>
        <v>0</v>
      </c>
      <c r="K601" s="43"/>
      <c r="L601" s="44"/>
      <c r="M601" s="46" t="n">
        <f aca="false">N601+O601</f>
        <v>0</v>
      </c>
      <c r="N601" s="44"/>
      <c r="O601" s="40"/>
      <c r="P601" s="48" t="n">
        <f aca="false">Q601+R601+S601+T601+U601+V601+W601</f>
        <v>0</v>
      </c>
      <c r="Q601" s="44"/>
      <c r="R601" s="44"/>
      <c r="S601" s="44"/>
      <c r="T601" s="44"/>
      <c r="U601" s="44"/>
      <c r="V601" s="44"/>
      <c r="W601" s="44"/>
      <c r="X601" s="48" t="n">
        <f aca="false">Y601+AB601+AC601+AD601</f>
        <v>0</v>
      </c>
      <c r="Y601" s="48" t="n">
        <f aca="false">Z601+AA601</f>
        <v>0</v>
      </c>
      <c r="Z601" s="44"/>
      <c r="AA601" s="44"/>
      <c r="AB601" s="44"/>
      <c r="AC601" s="44"/>
      <c r="AD601" s="44"/>
      <c r="AE601" s="42" t="n">
        <f aca="false">AF601+AG601</f>
        <v>0</v>
      </c>
      <c r="AF601" s="44"/>
      <c r="AG601" s="49"/>
      <c r="AH601" s="44"/>
      <c r="AI601" s="38" t="n">
        <f aca="false">D601-E601-X601-AE601</f>
        <v>0</v>
      </c>
      <c r="AJ601" s="38" t="n">
        <f aca="false">E601-F601-J601-M601-P601</f>
        <v>0</v>
      </c>
      <c r="AK601" s="38" t="n">
        <f aca="false">X601-Y601-AB601-AC601-AD601</f>
        <v>0</v>
      </c>
      <c r="AL601" s="38" t="n">
        <f aca="false">AE601-AF601-AG601</f>
        <v>0</v>
      </c>
      <c r="AM601" s="38" t="n">
        <f aca="false">P601-Q601-R601-S601-U601-V601-W601</f>
        <v>0</v>
      </c>
    </row>
    <row r="602" customFormat="false" ht="18" hidden="false" customHeight="true" outlineLevel="0" collapsed="false">
      <c r="A602" s="39" t="n">
        <v>595</v>
      </c>
      <c r="B602" s="44"/>
      <c r="C602" s="44"/>
      <c r="D602" s="42" t="n">
        <f aca="false">E602+X602+AE602</f>
        <v>0</v>
      </c>
      <c r="E602" s="42" t="n">
        <f aca="false">F602+J602+M602+P602</f>
        <v>0</v>
      </c>
      <c r="F602" s="42" t="n">
        <f aca="false">H602</f>
        <v>0</v>
      </c>
      <c r="G602" s="43"/>
      <c r="H602" s="44"/>
      <c r="I602" s="43"/>
      <c r="J602" s="45" t="n">
        <f aca="false">L602</f>
        <v>0</v>
      </c>
      <c r="K602" s="43"/>
      <c r="L602" s="44"/>
      <c r="M602" s="46" t="n">
        <f aca="false">N602+O602</f>
        <v>0</v>
      </c>
      <c r="N602" s="44"/>
      <c r="O602" s="40"/>
      <c r="P602" s="48" t="n">
        <f aca="false">Q602+R602+S602+T602+U602+V602+W602</f>
        <v>0</v>
      </c>
      <c r="Q602" s="44"/>
      <c r="R602" s="44"/>
      <c r="S602" s="44"/>
      <c r="T602" s="44"/>
      <c r="U602" s="44"/>
      <c r="V602" s="44"/>
      <c r="W602" s="44"/>
      <c r="X602" s="48" t="n">
        <f aca="false">Y602+AB602+AC602+AD602</f>
        <v>0</v>
      </c>
      <c r="Y602" s="48" t="n">
        <f aca="false">Z602+AA602</f>
        <v>0</v>
      </c>
      <c r="Z602" s="44"/>
      <c r="AA602" s="44"/>
      <c r="AB602" s="44"/>
      <c r="AC602" s="44"/>
      <c r="AD602" s="44"/>
      <c r="AE602" s="42" t="n">
        <f aca="false">AF602+AG602</f>
        <v>0</v>
      </c>
      <c r="AF602" s="44"/>
      <c r="AG602" s="49"/>
      <c r="AH602" s="44"/>
      <c r="AI602" s="38" t="n">
        <f aca="false">D602-E602-X602-AE602</f>
        <v>0</v>
      </c>
      <c r="AJ602" s="38" t="n">
        <f aca="false">E602-F602-J602-M602-P602</f>
        <v>0</v>
      </c>
      <c r="AK602" s="38" t="n">
        <f aca="false">X602-Y602-AB602-AC602-AD602</f>
        <v>0</v>
      </c>
      <c r="AL602" s="38" t="n">
        <f aca="false">AE602-AF602-AG602</f>
        <v>0</v>
      </c>
      <c r="AM602" s="38" t="n">
        <f aca="false">P602-Q602-R602-S602-U602-V602-W602</f>
        <v>0</v>
      </c>
    </row>
    <row r="603" customFormat="false" ht="18" hidden="false" customHeight="true" outlineLevel="0" collapsed="false">
      <c r="A603" s="39" t="n">
        <v>596</v>
      </c>
      <c r="B603" s="44"/>
      <c r="C603" s="44"/>
      <c r="D603" s="42" t="n">
        <f aca="false">E603+X603+AE603</f>
        <v>0</v>
      </c>
      <c r="E603" s="42" t="n">
        <f aca="false">F603+J603+M603+P603</f>
        <v>0</v>
      </c>
      <c r="F603" s="42" t="n">
        <f aca="false">H603</f>
        <v>0</v>
      </c>
      <c r="G603" s="43"/>
      <c r="H603" s="44"/>
      <c r="I603" s="43"/>
      <c r="J603" s="45" t="n">
        <f aca="false">L603</f>
        <v>0</v>
      </c>
      <c r="K603" s="43"/>
      <c r="L603" s="44"/>
      <c r="M603" s="46" t="n">
        <f aca="false">N603+O603</f>
        <v>0</v>
      </c>
      <c r="N603" s="44"/>
      <c r="O603" s="40"/>
      <c r="P603" s="48" t="n">
        <f aca="false">Q603+R603+S603+T603+U603+V603+W603</f>
        <v>0</v>
      </c>
      <c r="Q603" s="44"/>
      <c r="R603" s="44"/>
      <c r="S603" s="44"/>
      <c r="T603" s="44"/>
      <c r="U603" s="44"/>
      <c r="V603" s="44"/>
      <c r="W603" s="44"/>
      <c r="X603" s="48" t="n">
        <f aca="false">Y603+AB603+AC603+AD603</f>
        <v>0</v>
      </c>
      <c r="Y603" s="48" t="n">
        <f aca="false">Z603+AA603</f>
        <v>0</v>
      </c>
      <c r="Z603" s="44"/>
      <c r="AA603" s="44"/>
      <c r="AB603" s="44"/>
      <c r="AC603" s="44"/>
      <c r="AD603" s="44"/>
      <c r="AE603" s="42" t="n">
        <f aca="false">AF603+AG603</f>
        <v>0</v>
      </c>
      <c r="AF603" s="44"/>
      <c r="AG603" s="49"/>
      <c r="AH603" s="44"/>
      <c r="AI603" s="38" t="n">
        <f aca="false">D603-E603-X603-AE603</f>
        <v>0</v>
      </c>
      <c r="AJ603" s="38" t="n">
        <f aca="false">E603-F603-J603-M603-P603</f>
        <v>0</v>
      </c>
      <c r="AK603" s="38" t="n">
        <f aca="false">X603-Y603-AB603-AC603-AD603</f>
        <v>0</v>
      </c>
      <c r="AL603" s="38" t="n">
        <f aca="false">AE603-AF603-AG603</f>
        <v>0</v>
      </c>
      <c r="AM603" s="38" t="n">
        <f aca="false">P603-Q603-R603-S603-U603-V603-W603</f>
        <v>0</v>
      </c>
    </row>
    <row r="604" customFormat="false" ht="18" hidden="false" customHeight="true" outlineLevel="0" collapsed="false">
      <c r="A604" s="39" t="n">
        <v>597</v>
      </c>
      <c r="B604" s="44"/>
      <c r="C604" s="44"/>
      <c r="D604" s="42" t="n">
        <f aca="false">E604+X604+AE604</f>
        <v>0</v>
      </c>
      <c r="E604" s="42" t="n">
        <f aca="false">F604+J604+M604+P604</f>
        <v>0</v>
      </c>
      <c r="F604" s="42" t="n">
        <f aca="false">H604</f>
        <v>0</v>
      </c>
      <c r="G604" s="43"/>
      <c r="H604" s="44"/>
      <c r="I604" s="43"/>
      <c r="J604" s="45" t="n">
        <f aca="false">L604</f>
        <v>0</v>
      </c>
      <c r="K604" s="43"/>
      <c r="L604" s="44"/>
      <c r="M604" s="46" t="n">
        <f aca="false">N604+O604</f>
        <v>0</v>
      </c>
      <c r="N604" s="44"/>
      <c r="O604" s="40"/>
      <c r="P604" s="48" t="n">
        <f aca="false">Q604+R604+S604+T604+U604+V604+W604</f>
        <v>0</v>
      </c>
      <c r="Q604" s="44"/>
      <c r="R604" s="44"/>
      <c r="S604" s="44"/>
      <c r="T604" s="44"/>
      <c r="U604" s="44"/>
      <c r="V604" s="44"/>
      <c r="W604" s="44"/>
      <c r="X604" s="48" t="n">
        <f aca="false">Y604+AB604+AC604+AD604</f>
        <v>0</v>
      </c>
      <c r="Y604" s="48" t="n">
        <f aca="false">Z604+AA604</f>
        <v>0</v>
      </c>
      <c r="Z604" s="44"/>
      <c r="AA604" s="44"/>
      <c r="AB604" s="44"/>
      <c r="AC604" s="44"/>
      <c r="AD604" s="44"/>
      <c r="AE604" s="42" t="n">
        <f aca="false">AF604+AG604</f>
        <v>0</v>
      </c>
      <c r="AF604" s="44"/>
      <c r="AG604" s="49"/>
      <c r="AH604" s="44"/>
      <c r="AI604" s="38" t="n">
        <f aca="false">D604-E604-X604-AE604</f>
        <v>0</v>
      </c>
      <c r="AJ604" s="38" t="n">
        <f aca="false">E604-F604-J604-M604-P604</f>
        <v>0</v>
      </c>
      <c r="AK604" s="38" t="n">
        <f aca="false">X604-Y604-AB604-AC604-AD604</f>
        <v>0</v>
      </c>
      <c r="AL604" s="38" t="n">
        <f aca="false">AE604-AF604-AG604</f>
        <v>0</v>
      </c>
      <c r="AM604" s="38" t="n">
        <f aca="false">P604-Q604-R604-S604-U604-V604-W604</f>
        <v>0</v>
      </c>
    </row>
    <row r="605" customFormat="false" ht="18" hidden="false" customHeight="true" outlineLevel="0" collapsed="false">
      <c r="A605" s="39" t="n">
        <v>598</v>
      </c>
      <c r="B605" s="44"/>
      <c r="C605" s="44"/>
      <c r="D605" s="42" t="n">
        <f aca="false">E605+X605+AE605</f>
        <v>0</v>
      </c>
      <c r="E605" s="42" t="n">
        <f aca="false">F605+J605+M605+P605</f>
        <v>0</v>
      </c>
      <c r="F605" s="42" t="n">
        <f aca="false">H605</f>
        <v>0</v>
      </c>
      <c r="G605" s="43"/>
      <c r="H605" s="44"/>
      <c r="I605" s="43"/>
      <c r="J605" s="45" t="n">
        <f aca="false">L605</f>
        <v>0</v>
      </c>
      <c r="K605" s="43"/>
      <c r="L605" s="44"/>
      <c r="M605" s="46" t="n">
        <f aca="false">N605+O605</f>
        <v>0</v>
      </c>
      <c r="N605" s="44"/>
      <c r="O605" s="40"/>
      <c r="P605" s="48" t="n">
        <f aca="false">Q605+R605+S605+T605+U605+V605+W605</f>
        <v>0</v>
      </c>
      <c r="Q605" s="44"/>
      <c r="R605" s="44"/>
      <c r="S605" s="44"/>
      <c r="T605" s="44"/>
      <c r="U605" s="44"/>
      <c r="V605" s="44"/>
      <c r="W605" s="44"/>
      <c r="X605" s="48" t="n">
        <f aca="false">Y605+AB605+AC605+AD605</f>
        <v>0</v>
      </c>
      <c r="Y605" s="48" t="n">
        <f aca="false">Z605+AA605</f>
        <v>0</v>
      </c>
      <c r="Z605" s="44"/>
      <c r="AA605" s="44"/>
      <c r="AB605" s="44"/>
      <c r="AC605" s="44"/>
      <c r="AD605" s="44"/>
      <c r="AE605" s="42" t="n">
        <f aca="false">AF605+AG605</f>
        <v>0</v>
      </c>
      <c r="AF605" s="44"/>
      <c r="AG605" s="49"/>
      <c r="AH605" s="44"/>
      <c r="AI605" s="38" t="n">
        <f aca="false">D605-E605-X605-AE605</f>
        <v>0</v>
      </c>
      <c r="AJ605" s="38" t="n">
        <f aca="false">E605-F605-J605-M605-P605</f>
        <v>0</v>
      </c>
      <c r="AK605" s="38" t="n">
        <f aca="false">X605-Y605-AB605-AC605-AD605</f>
        <v>0</v>
      </c>
      <c r="AL605" s="38" t="n">
        <f aca="false">AE605-AF605-AG605</f>
        <v>0</v>
      </c>
      <c r="AM605" s="38" t="n">
        <f aca="false">P605-Q605-R605-S605-U605-V605-W605</f>
        <v>0</v>
      </c>
    </row>
    <row r="606" customFormat="false" ht="18" hidden="false" customHeight="true" outlineLevel="0" collapsed="false">
      <c r="A606" s="39" t="n">
        <v>599</v>
      </c>
      <c r="B606" s="44"/>
      <c r="C606" s="44"/>
      <c r="D606" s="42" t="n">
        <f aca="false">E606+X606+AE606</f>
        <v>0</v>
      </c>
      <c r="E606" s="42" t="n">
        <f aca="false">F606+J606+M606+P606</f>
        <v>0</v>
      </c>
      <c r="F606" s="42" t="n">
        <f aca="false">H606</f>
        <v>0</v>
      </c>
      <c r="G606" s="43"/>
      <c r="H606" s="44"/>
      <c r="I606" s="43"/>
      <c r="J606" s="45" t="n">
        <f aca="false">L606</f>
        <v>0</v>
      </c>
      <c r="K606" s="43"/>
      <c r="L606" s="44"/>
      <c r="M606" s="46" t="n">
        <f aca="false">N606+O606</f>
        <v>0</v>
      </c>
      <c r="N606" s="44"/>
      <c r="O606" s="40"/>
      <c r="P606" s="48" t="n">
        <f aca="false">Q606+R606+S606+T606+U606+V606+W606</f>
        <v>0</v>
      </c>
      <c r="Q606" s="44"/>
      <c r="R606" s="44"/>
      <c r="S606" s="44"/>
      <c r="T606" s="44"/>
      <c r="U606" s="44"/>
      <c r="V606" s="44"/>
      <c r="W606" s="44"/>
      <c r="X606" s="48" t="n">
        <f aca="false">Y606+AB606+AC606+AD606</f>
        <v>0</v>
      </c>
      <c r="Y606" s="48" t="n">
        <f aca="false">Z606+AA606</f>
        <v>0</v>
      </c>
      <c r="Z606" s="44"/>
      <c r="AA606" s="44"/>
      <c r="AB606" s="44"/>
      <c r="AC606" s="44"/>
      <c r="AD606" s="44"/>
      <c r="AE606" s="42" t="n">
        <f aca="false">AF606+AG606</f>
        <v>0</v>
      </c>
      <c r="AF606" s="44"/>
      <c r="AG606" s="49"/>
      <c r="AH606" s="44"/>
      <c r="AI606" s="38" t="n">
        <f aca="false">D606-E606-X606-AE606</f>
        <v>0</v>
      </c>
      <c r="AJ606" s="38" t="n">
        <f aca="false">E606-F606-J606-M606-P606</f>
        <v>0</v>
      </c>
      <c r="AK606" s="38" t="n">
        <f aca="false">X606-Y606-AB606-AC606-AD606</f>
        <v>0</v>
      </c>
      <c r="AL606" s="38" t="n">
        <f aca="false">AE606-AF606-AG606</f>
        <v>0</v>
      </c>
      <c r="AM606" s="38" t="n">
        <f aca="false">P606-Q606-R606-S606-U606-V606-W606</f>
        <v>0</v>
      </c>
    </row>
    <row r="607" customFormat="false" ht="18" hidden="false" customHeight="true" outlineLevel="0" collapsed="false">
      <c r="A607" s="39" t="n">
        <v>600</v>
      </c>
      <c r="B607" s="44"/>
      <c r="C607" s="44"/>
      <c r="D607" s="42" t="n">
        <f aca="false">E607+X607+AE607</f>
        <v>0</v>
      </c>
      <c r="E607" s="42" t="n">
        <f aca="false">F607+J607+M607+P607</f>
        <v>0</v>
      </c>
      <c r="F607" s="42" t="n">
        <f aca="false">H607</f>
        <v>0</v>
      </c>
      <c r="G607" s="43"/>
      <c r="H607" s="44"/>
      <c r="I607" s="43"/>
      <c r="J607" s="45" t="n">
        <f aca="false">L607</f>
        <v>0</v>
      </c>
      <c r="K607" s="43"/>
      <c r="L607" s="44"/>
      <c r="M607" s="46" t="n">
        <f aca="false">N607+O607</f>
        <v>0</v>
      </c>
      <c r="N607" s="44"/>
      <c r="O607" s="40"/>
      <c r="P607" s="48" t="n">
        <f aca="false">Q607+R607+S607+T607+U607+V607+W607</f>
        <v>0</v>
      </c>
      <c r="Q607" s="44"/>
      <c r="R607" s="44"/>
      <c r="S607" s="44"/>
      <c r="T607" s="44"/>
      <c r="U607" s="44"/>
      <c r="V607" s="44"/>
      <c r="W607" s="44"/>
      <c r="X607" s="48" t="n">
        <f aca="false">Y607+AB607+AC607+AD607</f>
        <v>0</v>
      </c>
      <c r="Y607" s="48" t="n">
        <f aca="false">Z607+AA607</f>
        <v>0</v>
      </c>
      <c r="Z607" s="44"/>
      <c r="AA607" s="44"/>
      <c r="AB607" s="44"/>
      <c r="AC607" s="44"/>
      <c r="AD607" s="44"/>
      <c r="AE607" s="42" t="n">
        <f aca="false">AF607+AG607</f>
        <v>0</v>
      </c>
      <c r="AF607" s="44"/>
      <c r="AG607" s="49"/>
      <c r="AH607" s="44"/>
      <c r="AI607" s="38" t="n">
        <f aca="false">D607-E607-X607-AE607</f>
        <v>0</v>
      </c>
      <c r="AJ607" s="38" t="n">
        <f aca="false">E607-F607-J607-M607-P607</f>
        <v>0</v>
      </c>
      <c r="AK607" s="38" t="n">
        <f aca="false">X607-Y607-AB607-AC607-AD607</f>
        <v>0</v>
      </c>
      <c r="AL607" s="38" t="n">
        <f aca="false">AE607-AF607-AG607</f>
        <v>0</v>
      </c>
      <c r="AM607" s="38" t="n">
        <f aca="false">P607-Q607-R607-S607-U607-V607-W607</f>
        <v>0</v>
      </c>
    </row>
    <row r="608" customFormat="false" ht="18" hidden="false" customHeight="true" outlineLevel="0" collapsed="false">
      <c r="A608" s="39" t="n">
        <v>601</v>
      </c>
      <c r="B608" s="44"/>
      <c r="C608" s="44"/>
      <c r="D608" s="42" t="n">
        <f aca="false">E608+X608+AE608</f>
        <v>0</v>
      </c>
      <c r="E608" s="42" t="n">
        <f aca="false">F608+J608+M608+P608</f>
        <v>0</v>
      </c>
      <c r="F608" s="42" t="n">
        <f aca="false">H608</f>
        <v>0</v>
      </c>
      <c r="G608" s="43"/>
      <c r="H608" s="44"/>
      <c r="I608" s="43"/>
      <c r="J608" s="45" t="n">
        <f aca="false">L608</f>
        <v>0</v>
      </c>
      <c r="K608" s="43"/>
      <c r="L608" s="44"/>
      <c r="M608" s="46" t="n">
        <f aca="false">N608+O608</f>
        <v>0</v>
      </c>
      <c r="N608" s="44"/>
      <c r="O608" s="40"/>
      <c r="P608" s="48" t="n">
        <f aca="false">Q608+R608+S608+T608+U608+V608+W608</f>
        <v>0</v>
      </c>
      <c r="Q608" s="44"/>
      <c r="R608" s="44"/>
      <c r="S608" s="44"/>
      <c r="T608" s="44"/>
      <c r="U608" s="44"/>
      <c r="V608" s="44"/>
      <c r="W608" s="44"/>
      <c r="X608" s="48" t="n">
        <f aca="false">Y608+AB608+AC608+AD608</f>
        <v>0</v>
      </c>
      <c r="Y608" s="48" t="n">
        <f aca="false">Z608+AA608</f>
        <v>0</v>
      </c>
      <c r="Z608" s="44"/>
      <c r="AA608" s="44"/>
      <c r="AB608" s="44"/>
      <c r="AC608" s="44"/>
      <c r="AD608" s="44"/>
      <c r="AE608" s="42" t="n">
        <f aca="false">AF608+AG608</f>
        <v>0</v>
      </c>
      <c r="AF608" s="44"/>
      <c r="AG608" s="49"/>
      <c r="AH608" s="44"/>
      <c r="AI608" s="38" t="n">
        <f aca="false">D608-E608-X608-AE608</f>
        <v>0</v>
      </c>
      <c r="AJ608" s="38" t="n">
        <f aca="false">E608-F608-J608-M608-P608</f>
        <v>0</v>
      </c>
      <c r="AK608" s="38" t="n">
        <f aca="false">X608-Y608-AB608-AC608-AD608</f>
        <v>0</v>
      </c>
      <c r="AL608" s="38" t="n">
        <f aca="false">AE608-AF608-AG608</f>
        <v>0</v>
      </c>
      <c r="AM608" s="38" t="n">
        <f aca="false">P608-Q608-R608-S608-U608-V608-W608</f>
        <v>0</v>
      </c>
    </row>
    <row r="609" customFormat="false" ht="18" hidden="false" customHeight="true" outlineLevel="0" collapsed="false">
      <c r="A609" s="39" t="n">
        <v>602</v>
      </c>
      <c r="B609" s="44"/>
      <c r="C609" s="44"/>
      <c r="D609" s="42" t="n">
        <f aca="false">E609+X609+AE609</f>
        <v>0</v>
      </c>
      <c r="E609" s="42" t="n">
        <f aca="false">F609+J609+M609+P609</f>
        <v>0</v>
      </c>
      <c r="F609" s="42" t="n">
        <f aca="false">H609</f>
        <v>0</v>
      </c>
      <c r="G609" s="43"/>
      <c r="H609" s="44"/>
      <c r="I609" s="43"/>
      <c r="J609" s="45" t="n">
        <f aca="false">L609</f>
        <v>0</v>
      </c>
      <c r="K609" s="43"/>
      <c r="L609" s="44"/>
      <c r="M609" s="46" t="n">
        <f aca="false">N609+O609</f>
        <v>0</v>
      </c>
      <c r="N609" s="44"/>
      <c r="O609" s="40"/>
      <c r="P609" s="48" t="n">
        <f aca="false">Q609+R609+S609+T609+U609+V609+W609</f>
        <v>0</v>
      </c>
      <c r="Q609" s="44"/>
      <c r="R609" s="44"/>
      <c r="S609" s="44"/>
      <c r="T609" s="44"/>
      <c r="U609" s="44"/>
      <c r="V609" s="44"/>
      <c r="W609" s="44"/>
      <c r="X609" s="48" t="n">
        <f aca="false">Y609+AB609+AC609+AD609</f>
        <v>0</v>
      </c>
      <c r="Y609" s="48" t="n">
        <f aca="false">Z609+AA609</f>
        <v>0</v>
      </c>
      <c r="Z609" s="44"/>
      <c r="AA609" s="44"/>
      <c r="AB609" s="44"/>
      <c r="AC609" s="44"/>
      <c r="AD609" s="44"/>
      <c r="AE609" s="42" t="n">
        <f aca="false">AF609+AG609</f>
        <v>0</v>
      </c>
      <c r="AF609" s="44"/>
      <c r="AG609" s="49"/>
      <c r="AH609" s="44"/>
      <c r="AI609" s="38" t="n">
        <f aca="false">D609-E609-X609-AE609</f>
        <v>0</v>
      </c>
      <c r="AJ609" s="38" t="n">
        <f aca="false">E609-F609-J609-M609-P609</f>
        <v>0</v>
      </c>
      <c r="AK609" s="38" t="n">
        <f aca="false">X609-Y609-AB609-AC609-AD609</f>
        <v>0</v>
      </c>
      <c r="AL609" s="38" t="n">
        <f aca="false">AE609-AF609-AG609</f>
        <v>0</v>
      </c>
      <c r="AM609" s="38" t="n">
        <f aca="false">P609-Q609-R609-S609-U609-V609-W609</f>
        <v>0</v>
      </c>
    </row>
    <row r="610" customFormat="false" ht="18" hidden="false" customHeight="true" outlineLevel="0" collapsed="false">
      <c r="A610" s="39" t="n">
        <v>603</v>
      </c>
      <c r="B610" s="44"/>
      <c r="C610" s="44"/>
      <c r="D610" s="42" t="n">
        <f aca="false">E610+X610+AE610</f>
        <v>0</v>
      </c>
      <c r="E610" s="42" t="n">
        <f aca="false">F610+J610+M610+P610</f>
        <v>0</v>
      </c>
      <c r="F610" s="42" t="n">
        <f aca="false">H610</f>
        <v>0</v>
      </c>
      <c r="G610" s="43"/>
      <c r="H610" s="44"/>
      <c r="I610" s="43"/>
      <c r="J610" s="45" t="n">
        <f aca="false">L610</f>
        <v>0</v>
      </c>
      <c r="K610" s="43"/>
      <c r="L610" s="44"/>
      <c r="M610" s="46" t="n">
        <f aca="false">N610+O610</f>
        <v>0</v>
      </c>
      <c r="N610" s="44"/>
      <c r="O610" s="40"/>
      <c r="P610" s="48" t="n">
        <f aca="false">Q610+R610+S610+T610+U610+V610+W610</f>
        <v>0</v>
      </c>
      <c r="Q610" s="44"/>
      <c r="R610" s="44"/>
      <c r="S610" s="44"/>
      <c r="T610" s="44"/>
      <c r="U610" s="44"/>
      <c r="V610" s="44"/>
      <c r="W610" s="44"/>
      <c r="X610" s="48" t="n">
        <f aca="false">Y610+AB610+AC610+AD610</f>
        <v>0</v>
      </c>
      <c r="Y610" s="48" t="n">
        <f aca="false">Z610+AA610</f>
        <v>0</v>
      </c>
      <c r="Z610" s="44"/>
      <c r="AA610" s="44"/>
      <c r="AB610" s="44"/>
      <c r="AC610" s="44"/>
      <c r="AD610" s="44"/>
      <c r="AE610" s="42" t="n">
        <f aca="false">AF610+AG610</f>
        <v>0</v>
      </c>
      <c r="AF610" s="44"/>
      <c r="AG610" s="49"/>
      <c r="AH610" s="44"/>
      <c r="AI610" s="38" t="n">
        <f aca="false">D610-E610-X610-AE610</f>
        <v>0</v>
      </c>
      <c r="AJ610" s="38" t="n">
        <f aca="false">E610-F610-J610-M610-P610</f>
        <v>0</v>
      </c>
      <c r="AK610" s="38" t="n">
        <f aca="false">X610-Y610-AB610-AC610-AD610</f>
        <v>0</v>
      </c>
      <c r="AL610" s="38" t="n">
        <f aca="false">AE610-AF610-AG610</f>
        <v>0</v>
      </c>
      <c r="AM610" s="38" t="n">
        <f aca="false">P610-Q610-R610-S610-U610-V610-W610</f>
        <v>0</v>
      </c>
    </row>
    <row r="611" customFormat="false" ht="18" hidden="false" customHeight="true" outlineLevel="0" collapsed="false">
      <c r="A611" s="39" t="n">
        <v>604</v>
      </c>
      <c r="B611" s="44"/>
      <c r="C611" s="44"/>
      <c r="D611" s="42" t="n">
        <f aca="false">E611+X611+AE611</f>
        <v>0</v>
      </c>
      <c r="E611" s="42" t="n">
        <f aca="false">F611+J611+M611+P611</f>
        <v>0</v>
      </c>
      <c r="F611" s="42" t="n">
        <f aca="false">H611</f>
        <v>0</v>
      </c>
      <c r="G611" s="43"/>
      <c r="H611" s="44"/>
      <c r="I611" s="43"/>
      <c r="J611" s="45" t="n">
        <f aca="false">L611</f>
        <v>0</v>
      </c>
      <c r="K611" s="43"/>
      <c r="L611" s="44"/>
      <c r="M611" s="46" t="n">
        <f aca="false">N611+O611</f>
        <v>0</v>
      </c>
      <c r="N611" s="44"/>
      <c r="O611" s="40"/>
      <c r="P611" s="48" t="n">
        <f aca="false">Q611+R611+S611+T611+U611+V611+W611</f>
        <v>0</v>
      </c>
      <c r="Q611" s="44"/>
      <c r="R611" s="44"/>
      <c r="S611" s="44"/>
      <c r="T611" s="44"/>
      <c r="U611" s="44"/>
      <c r="V611" s="44"/>
      <c r="W611" s="44"/>
      <c r="X611" s="48" t="n">
        <f aca="false">Y611+AB611+AC611+AD611</f>
        <v>0</v>
      </c>
      <c r="Y611" s="48" t="n">
        <f aca="false">Z611+AA611</f>
        <v>0</v>
      </c>
      <c r="Z611" s="44"/>
      <c r="AA611" s="44"/>
      <c r="AB611" s="44"/>
      <c r="AC611" s="44"/>
      <c r="AD611" s="44"/>
      <c r="AE611" s="42" t="n">
        <f aca="false">AF611+AG611</f>
        <v>0</v>
      </c>
      <c r="AF611" s="44"/>
      <c r="AG611" s="49"/>
      <c r="AH611" s="44"/>
      <c r="AI611" s="38" t="n">
        <f aca="false">D611-E611-X611-AE611</f>
        <v>0</v>
      </c>
      <c r="AJ611" s="38" t="n">
        <f aca="false">E611-F611-J611-M611-P611</f>
        <v>0</v>
      </c>
      <c r="AK611" s="38" t="n">
        <f aca="false">X611-Y611-AB611-AC611-AD611</f>
        <v>0</v>
      </c>
      <c r="AL611" s="38" t="n">
        <f aca="false">AE611-AF611-AG611</f>
        <v>0</v>
      </c>
      <c r="AM611" s="38" t="n">
        <f aca="false">P611-Q611-R611-S611-U611-V611-W611</f>
        <v>0</v>
      </c>
    </row>
    <row r="612" customFormat="false" ht="18" hidden="false" customHeight="true" outlineLevel="0" collapsed="false">
      <c r="A612" s="39" t="n">
        <v>605</v>
      </c>
      <c r="B612" s="44"/>
      <c r="C612" s="44"/>
      <c r="D612" s="42" t="n">
        <f aca="false">E612+X612+AE612</f>
        <v>0</v>
      </c>
      <c r="E612" s="42" t="n">
        <f aca="false">F612+J612+M612+P612</f>
        <v>0</v>
      </c>
      <c r="F612" s="42" t="n">
        <f aca="false">H612</f>
        <v>0</v>
      </c>
      <c r="G612" s="43"/>
      <c r="H612" s="44"/>
      <c r="I612" s="43"/>
      <c r="J612" s="45" t="n">
        <f aca="false">L612</f>
        <v>0</v>
      </c>
      <c r="K612" s="43"/>
      <c r="L612" s="44"/>
      <c r="M612" s="46" t="n">
        <f aca="false">N612+O612</f>
        <v>0</v>
      </c>
      <c r="N612" s="44"/>
      <c r="O612" s="40"/>
      <c r="P612" s="48" t="n">
        <f aca="false">Q612+R612+S612+T612+U612+V612+W612</f>
        <v>0</v>
      </c>
      <c r="Q612" s="44"/>
      <c r="R612" s="44"/>
      <c r="S612" s="44"/>
      <c r="T612" s="44"/>
      <c r="U612" s="44"/>
      <c r="V612" s="44"/>
      <c r="W612" s="44"/>
      <c r="X612" s="48" t="n">
        <f aca="false">Y612+AB612+AC612+AD612</f>
        <v>0</v>
      </c>
      <c r="Y612" s="48" t="n">
        <f aca="false">Z612+AA612</f>
        <v>0</v>
      </c>
      <c r="Z612" s="44"/>
      <c r="AA612" s="44"/>
      <c r="AB612" s="44"/>
      <c r="AC612" s="44"/>
      <c r="AD612" s="44"/>
      <c r="AE612" s="42" t="n">
        <f aca="false">AF612+AG612</f>
        <v>0</v>
      </c>
      <c r="AF612" s="44"/>
      <c r="AG612" s="49"/>
      <c r="AH612" s="44"/>
      <c r="AI612" s="38" t="n">
        <f aca="false">D612-E612-X612-AE612</f>
        <v>0</v>
      </c>
      <c r="AJ612" s="38" t="n">
        <f aca="false">E612-F612-J612-M612-P612</f>
        <v>0</v>
      </c>
      <c r="AK612" s="38" t="n">
        <f aca="false">X612-Y612-AB612-AC612-AD612</f>
        <v>0</v>
      </c>
      <c r="AL612" s="38" t="n">
        <f aca="false">AE612-AF612-AG612</f>
        <v>0</v>
      </c>
      <c r="AM612" s="38" t="n">
        <f aca="false">P612-Q612-R612-S612-U612-V612-W612</f>
        <v>0</v>
      </c>
    </row>
    <row r="613" customFormat="false" ht="18" hidden="false" customHeight="true" outlineLevel="0" collapsed="false">
      <c r="A613" s="39" t="n">
        <v>606</v>
      </c>
      <c r="B613" s="44"/>
      <c r="C613" s="44"/>
      <c r="D613" s="42" t="n">
        <f aca="false">E613+X613+AE613</f>
        <v>0</v>
      </c>
      <c r="E613" s="42" t="n">
        <f aca="false">F613+J613+M613+P613</f>
        <v>0</v>
      </c>
      <c r="F613" s="42" t="n">
        <f aca="false">H613</f>
        <v>0</v>
      </c>
      <c r="G613" s="43"/>
      <c r="H613" s="44"/>
      <c r="I613" s="43"/>
      <c r="J613" s="45" t="n">
        <f aca="false">L613</f>
        <v>0</v>
      </c>
      <c r="K613" s="43"/>
      <c r="L613" s="44"/>
      <c r="M613" s="46" t="n">
        <f aca="false">N613+O613</f>
        <v>0</v>
      </c>
      <c r="N613" s="44"/>
      <c r="O613" s="40"/>
      <c r="P613" s="48" t="n">
        <f aca="false">Q613+R613+S613+T613+U613+V613+W613</f>
        <v>0</v>
      </c>
      <c r="Q613" s="44"/>
      <c r="R613" s="44"/>
      <c r="S613" s="44"/>
      <c r="T613" s="44"/>
      <c r="U613" s="44"/>
      <c r="V613" s="44"/>
      <c r="W613" s="44"/>
      <c r="X613" s="48" t="n">
        <f aca="false">Y613+AB613+AC613+AD613</f>
        <v>0</v>
      </c>
      <c r="Y613" s="48" t="n">
        <f aca="false">Z613+AA613</f>
        <v>0</v>
      </c>
      <c r="Z613" s="44"/>
      <c r="AA613" s="44"/>
      <c r="AB613" s="44"/>
      <c r="AC613" s="44"/>
      <c r="AD613" s="44"/>
      <c r="AE613" s="42" t="n">
        <f aca="false">AF613+AG613</f>
        <v>0</v>
      </c>
      <c r="AF613" s="44"/>
      <c r="AG613" s="49"/>
      <c r="AH613" s="44"/>
      <c r="AI613" s="38" t="n">
        <f aca="false">D613-E613-X613-AE613</f>
        <v>0</v>
      </c>
      <c r="AJ613" s="38" t="n">
        <f aca="false">E613-F613-J613-M613-P613</f>
        <v>0</v>
      </c>
      <c r="AK613" s="38" t="n">
        <f aca="false">X613-Y613-AB613-AC613-AD613</f>
        <v>0</v>
      </c>
      <c r="AL613" s="38" t="n">
        <f aca="false">AE613-AF613-AG613</f>
        <v>0</v>
      </c>
      <c r="AM613" s="38" t="n">
        <f aca="false">P613-Q613-R613-S613-U613-V613-W613</f>
        <v>0</v>
      </c>
    </row>
    <row r="614" customFormat="false" ht="18" hidden="false" customHeight="true" outlineLevel="0" collapsed="false">
      <c r="A614" s="39" t="n">
        <v>607</v>
      </c>
      <c r="B614" s="44"/>
      <c r="C614" s="44"/>
      <c r="D614" s="42" t="n">
        <f aca="false">E614+X614+AE614</f>
        <v>0</v>
      </c>
      <c r="E614" s="42" t="n">
        <f aca="false">F614+J614+M614+P614</f>
        <v>0</v>
      </c>
      <c r="F614" s="42" t="n">
        <f aca="false">H614</f>
        <v>0</v>
      </c>
      <c r="G614" s="43"/>
      <c r="H614" s="44"/>
      <c r="I614" s="43"/>
      <c r="J614" s="45" t="n">
        <f aca="false">L614</f>
        <v>0</v>
      </c>
      <c r="K614" s="43"/>
      <c r="L614" s="44"/>
      <c r="M614" s="46" t="n">
        <f aca="false">N614+O614</f>
        <v>0</v>
      </c>
      <c r="N614" s="44"/>
      <c r="O614" s="40"/>
      <c r="P614" s="48" t="n">
        <f aca="false">Q614+R614+S614+T614+U614+V614+W614</f>
        <v>0</v>
      </c>
      <c r="Q614" s="44"/>
      <c r="R614" s="44"/>
      <c r="S614" s="44"/>
      <c r="T614" s="44"/>
      <c r="U614" s="44"/>
      <c r="V614" s="44"/>
      <c r="W614" s="44"/>
      <c r="X614" s="48" t="n">
        <f aca="false">Y614+AB614+AC614+AD614</f>
        <v>0</v>
      </c>
      <c r="Y614" s="48" t="n">
        <f aca="false">Z614+AA614</f>
        <v>0</v>
      </c>
      <c r="Z614" s="44"/>
      <c r="AA614" s="44"/>
      <c r="AB614" s="44"/>
      <c r="AC614" s="44"/>
      <c r="AD614" s="44"/>
      <c r="AE614" s="42" t="n">
        <f aca="false">AF614+AG614</f>
        <v>0</v>
      </c>
      <c r="AF614" s="44"/>
      <c r="AG614" s="49"/>
      <c r="AH614" s="44"/>
      <c r="AI614" s="38" t="n">
        <f aca="false">D614-E614-X614-AE614</f>
        <v>0</v>
      </c>
      <c r="AJ614" s="38" t="n">
        <f aca="false">E614-F614-J614-M614-P614</f>
        <v>0</v>
      </c>
      <c r="AK614" s="38" t="n">
        <f aca="false">X614-Y614-AB614-AC614-AD614</f>
        <v>0</v>
      </c>
      <c r="AL614" s="38" t="n">
        <f aca="false">AE614-AF614-AG614</f>
        <v>0</v>
      </c>
      <c r="AM614" s="38" t="n">
        <f aca="false">P614-Q614-R614-S614-U614-V614-W614</f>
        <v>0</v>
      </c>
    </row>
    <row r="615" customFormat="false" ht="18" hidden="false" customHeight="true" outlineLevel="0" collapsed="false">
      <c r="A615" s="39" t="n">
        <v>608</v>
      </c>
      <c r="B615" s="44"/>
      <c r="C615" s="44"/>
      <c r="D615" s="42" t="n">
        <f aca="false">E615+X615+AE615</f>
        <v>0</v>
      </c>
      <c r="E615" s="42" t="n">
        <f aca="false">F615+J615+M615+P615</f>
        <v>0</v>
      </c>
      <c r="F615" s="42" t="n">
        <f aca="false">H615</f>
        <v>0</v>
      </c>
      <c r="G615" s="43"/>
      <c r="H615" s="44"/>
      <c r="I615" s="43"/>
      <c r="J615" s="45" t="n">
        <f aca="false">L615</f>
        <v>0</v>
      </c>
      <c r="K615" s="43"/>
      <c r="L615" s="44"/>
      <c r="M615" s="46" t="n">
        <f aca="false">N615+O615</f>
        <v>0</v>
      </c>
      <c r="N615" s="44"/>
      <c r="O615" s="40"/>
      <c r="P615" s="48" t="n">
        <f aca="false">Q615+R615+S615+T615+U615+V615+W615</f>
        <v>0</v>
      </c>
      <c r="Q615" s="44"/>
      <c r="R615" s="44"/>
      <c r="S615" s="44"/>
      <c r="T615" s="44"/>
      <c r="U615" s="44"/>
      <c r="V615" s="44"/>
      <c r="W615" s="44"/>
      <c r="X615" s="48" t="n">
        <f aca="false">Y615+AB615+AC615+AD615</f>
        <v>0</v>
      </c>
      <c r="Y615" s="48" t="n">
        <f aca="false">Z615+AA615</f>
        <v>0</v>
      </c>
      <c r="Z615" s="44"/>
      <c r="AA615" s="44"/>
      <c r="AB615" s="44"/>
      <c r="AC615" s="44"/>
      <c r="AD615" s="44"/>
      <c r="AE615" s="42" t="n">
        <f aca="false">AF615+AG615</f>
        <v>0</v>
      </c>
      <c r="AF615" s="44"/>
      <c r="AG615" s="49"/>
      <c r="AH615" s="44"/>
      <c r="AI615" s="38" t="n">
        <f aca="false">D615-E615-X615-AE615</f>
        <v>0</v>
      </c>
      <c r="AJ615" s="38" t="n">
        <f aca="false">E615-F615-J615-M615-P615</f>
        <v>0</v>
      </c>
      <c r="AK615" s="38" t="n">
        <f aca="false">X615-Y615-AB615-AC615-AD615</f>
        <v>0</v>
      </c>
      <c r="AL615" s="38" t="n">
        <f aca="false">AE615-AF615-AG615</f>
        <v>0</v>
      </c>
      <c r="AM615" s="38" t="n">
        <f aca="false">P615-Q615-R615-S615-U615-V615-W615</f>
        <v>0</v>
      </c>
    </row>
    <row r="616" customFormat="false" ht="18" hidden="false" customHeight="true" outlineLevel="0" collapsed="false">
      <c r="A616" s="39" t="n">
        <v>609</v>
      </c>
      <c r="B616" s="44"/>
      <c r="C616" s="44"/>
      <c r="D616" s="42" t="n">
        <f aca="false">E616+X616+AE616</f>
        <v>0</v>
      </c>
      <c r="E616" s="42" t="n">
        <f aca="false">F616+J616+M616+P616</f>
        <v>0</v>
      </c>
      <c r="F616" s="42" t="n">
        <f aca="false">H616</f>
        <v>0</v>
      </c>
      <c r="G616" s="43"/>
      <c r="H616" s="44"/>
      <c r="I616" s="43"/>
      <c r="J616" s="45" t="n">
        <f aca="false">L616</f>
        <v>0</v>
      </c>
      <c r="K616" s="43"/>
      <c r="L616" s="44"/>
      <c r="M616" s="46" t="n">
        <f aca="false">N616+O616</f>
        <v>0</v>
      </c>
      <c r="N616" s="44"/>
      <c r="O616" s="40"/>
      <c r="P616" s="48" t="n">
        <f aca="false">Q616+R616+S616+T616+U616+V616+W616</f>
        <v>0</v>
      </c>
      <c r="Q616" s="44"/>
      <c r="R616" s="44"/>
      <c r="S616" s="44"/>
      <c r="T616" s="44"/>
      <c r="U616" s="44"/>
      <c r="V616" s="44"/>
      <c r="W616" s="44"/>
      <c r="X616" s="48" t="n">
        <f aca="false">Y616+AB616+AC616+AD616</f>
        <v>0</v>
      </c>
      <c r="Y616" s="48" t="n">
        <f aca="false">Z616+AA616</f>
        <v>0</v>
      </c>
      <c r="Z616" s="44"/>
      <c r="AA616" s="44"/>
      <c r="AB616" s="44"/>
      <c r="AC616" s="44"/>
      <c r="AD616" s="44"/>
      <c r="AE616" s="42" t="n">
        <f aca="false">AF616+AG616</f>
        <v>0</v>
      </c>
      <c r="AF616" s="44"/>
      <c r="AG616" s="49"/>
      <c r="AH616" s="44"/>
      <c r="AI616" s="38" t="n">
        <f aca="false">D616-E616-X616-AE616</f>
        <v>0</v>
      </c>
      <c r="AJ616" s="38" t="n">
        <f aca="false">E616-F616-J616-M616-P616</f>
        <v>0</v>
      </c>
      <c r="AK616" s="38" t="n">
        <f aca="false">X616-Y616-AB616-AC616-AD616</f>
        <v>0</v>
      </c>
      <c r="AL616" s="38" t="n">
        <f aca="false">AE616-AF616-AG616</f>
        <v>0</v>
      </c>
      <c r="AM616" s="38" t="n">
        <f aca="false">P616-Q616-R616-S616-U616-V616-W616</f>
        <v>0</v>
      </c>
    </row>
    <row r="617" customFormat="false" ht="18" hidden="false" customHeight="true" outlineLevel="0" collapsed="false">
      <c r="A617" s="39" t="n">
        <v>610</v>
      </c>
      <c r="B617" s="44"/>
      <c r="C617" s="44"/>
      <c r="D617" s="42" t="n">
        <f aca="false">E617+X617+AE617</f>
        <v>0</v>
      </c>
      <c r="E617" s="42" t="n">
        <f aca="false">F617+J617+M617+P617</f>
        <v>0</v>
      </c>
      <c r="F617" s="42" t="n">
        <f aca="false">H617</f>
        <v>0</v>
      </c>
      <c r="G617" s="43"/>
      <c r="H617" s="44"/>
      <c r="I617" s="43"/>
      <c r="J617" s="45" t="n">
        <f aca="false">L617</f>
        <v>0</v>
      </c>
      <c r="K617" s="43"/>
      <c r="L617" s="44"/>
      <c r="M617" s="46" t="n">
        <f aca="false">N617+O617</f>
        <v>0</v>
      </c>
      <c r="N617" s="44"/>
      <c r="O617" s="40"/>
      <c r="P617" s="48" t="n">
        <f aca="false">Q617+R617+S617+T617+U617+V617+W617</f>
        <v>0</v>
      </c>
      <c r="Q617" s="44"/>
      <c r="R617" s="44"/>
      <c r="S617" s="44"/>
      <c r="T617" s="44"/>
      <c r="U617" s="44"/>
      <c r="V617" s="44"/>
      <c r="W617" s="44"/>
      <c r="X617" s="48" t="n">
        <f aca="false">Y617+AB617+AC617+AD617</f>
        <v>0</v>
      </c>
      <c r="Y617" s="48" t="n">
        <f aca="false">Z617+AA617</f>
        <v>0</v>
      </c>
      <c r="Z617" s="44"/>
      <c r="AA617" s="44"/>
      <c r="AB617" s="44"/>
      <c r="AC617" s="44"/>
      <c r="AD617" s="44"/>
      <c r="AE617" s="42" t="n">
        <f aca="false">AF617+AG617</f>
        <v>0</v>
      </c>
      <c r="AF617" s="44"/>
      <c r="AG617" s="49"/>
      <c r="AH617" s="44"/>
      <c r="AI617" s="38" t="n">
        <f aca="false">D617-E617-X617-AE617</f>
        <v>0</v>
      </c>
      <c r="AJ617" s="38" t="n">
        <f aca="false">E617-F617-J617-M617-P617</f>
        <v>0</v>
      </c>
      <c r="AK617" s="38" t="n">
        <f aca="false">X617-Y617-AB617-AC617-AD617</f>
        <v>0</v>
      </c>
      <c r="AL617" s="38" t="n">
        <f aca="false">AE617-AF617-AG617</f>
        <v>0</v>
      </c>
      <c r="AM617" s="38" t="n">
        <f aca="false">P617-Q617-R617-S617-U617-V617-W617</f>
        <v>0</v>
      </c>
    </row>
    <row r="618" customFormat="false" ht="18" hidden="false" customHeight="true" outlineLevel="0" collapsed="false">
      <c r="A618" s="39" t="n">
        <v>611</v>
      </c>
      <c r="B618" s="44"/>
      <c r="C618" s="44"/>
      <c r="D618" s="42" t="n">
        <f aca="false">E618+X618+AE618</f>
        <v>0</v>
      </c>
      <c r="E618" s="42" t="n">
        <f aca="false">F618+J618+M618+P618</f>
        <v>0</v>
      </c>
      <c r="F618" s="42" t="n">
        <f aca="false">H618</f>
        <v>0</v>
      </c>
      <c r="G618" s="43"/>
      <c r="H618" s="44"/>
      <c r="I618" s="43"/>
      <c r="J618" s="45" t="n">
        <f aca="false">L618</f>
        <v>0</v>
      </c>
      <c r="K618" s="43"/>
      <c r="L618" s="44"/>
      <c r="M618" s="46" t="n">
        <f aca="false">N618+O618</f>
        <v>0</v>
      </c>
      <c r="N618" s="44"/>
      <c r="O618" s="40"/>
      <c r="P618" s="48" t="n">
        <f aca="false">Q618+R618+S618+T618+U618+V618+W618</f>
        <v>0</v>
      </c>
      <c r="Q618" s="44"/>
      <c r="R618" s="44"/>
      <c r="S618" s="44"/>
      <c r="T618" s="44"/>
      <c r="U618" s="44"/>
      <c r="V618" s="44"/>
      <c r="W618" s="44"/>
      <c r="X618" s="48" t="n">
        <f aca="false">Y618+AB618+AC618+AD618</f>
        <v>0</v>
      </c>
      <c r="Y618" s="48" t="n">
        <f aca="false">Z618+AA618</f>
        <v>0</v>
      </c>
      <c r="Z618" s="44"/>
      <c r="AA618" s="44"/>
      <c r="AB618" s="44"/>
      <c r="AC618" s="44"/>
      <c r="AD618" s="44"/>
      <c r="AE618" s="42" t="n">
        <f aca="false">AF618+AG618</f>
        <v>0</v>
      </c>
      <c r="AF618" s="44"/>
      <c r="AG618" s="49"/>
      <c r="AH618" s="44"/>
      <c r="AI618" s="38" t="n">
        <f aca="false">D618-E618-X618-AE618</f>
        <v>0</v>
      </c>
      <c r="AJ618" s="38" t="n">
        <f aca="false">E618-F618-J618-M618-P618</f>
        <v>0</v>
      </c>
      <c r="AK618" s="38" t="n">
        <f aca="false">X618-Y618-AB618-AC618-AD618</f>
        <v>0</v>
      </c>
      <c r="AL618" s="38" t="n">
        <f aca="false">AE618-AF618-AG618</f>
        <v>0</v>
      </c>
      <c r="AM618" s="38" t="n">
        <f aca="false">P618-Q618-R618-S618-U618-V618-W618</f>
        <v>0</v>
      </c>
    </row>
    <row r="619" customFormat="false" ht="18" hidden="false" customHeight="true" outlineLevel="0" collapsed="false">
      <c r="A619" s="39" t="n">
        <v>612</v>
      </c>
      <c r="B619" s="44"/>
      <c r="C619" s="44"/>
      <c r="D619" s="42" t="n">
        <f aca="false">E619+X619+AE619</f>
        <v>0</v>
      </c>
      <c r="E619" s="42" t="n">
        <f aca="false">F619+J619+M619+P619</f>
        <v>0</v>
      </c>
      <c r="F619" s="42" t="n">
        <f aca="false">H619</f>
        <v>0</v>
      </c>
      <c r="G619" s="43"/>
      <c r="H619" s="44"/>
      <c r="I619" s="43"/>
      <c r="J619" s="45" t="n">
        <f aca="false">L619</f>
        <v>0</v>
      </c>
      <c r="K619" s="43"/>
      <c r="L619" s="44"/>
      <c r="M619" s="46" t="n">
        <f aca="false">N619+O619</f>
        <v>0</v>
      </c>
      <c r="N619" s="44"/>
      <c r="O619" s="40"/>
      <c r="P619" s="48" t="n">
        <f aca="false">Q619+R619+S619+T619+U619+V619+W619</f>
        <v>0</v>
      </c>
      <c r="Q619" s="44"/>
      <c r="R619" s="44"/>
      <c r="S619" s="44"/>
      <c r="T619" s="44"/>
      <c r="U619" s="44"/>
      <c r="V619" s="44"/>
      <c r="W619" s="44"/>
      <c r="X619" s="48" t="n">
        <f aca="false">Y619+AB619+AC619+AD619</f>
        <v>0</v>
      </c>
      <c r="Y619" s="48" t="n">
        <f aca="false">Z619+AA619</f>
        <v>0</v>
      </c>
      <c r="Z619" s="44"/>
      <c r="AA619" s="44"/>
      <c r="AB619" s="44"/>
      <c r="AC619" s="44"/>
      <c r="AD619" s="44"/>
      <c r="AE619" s="42" t="n">
        <f aca="false">AF619+AG619</f>
        <v>0</v>
      </c>
      <c r="AF619" s="44"/>
      <c r="AG619" s="49"/>
      <c r="AH619" s="44"/>
      <c r="AI619" s="38" t="n">
        <f aca="false">D619-E619-X619-AE619</f>
        <v>0</v>
      </c>
      <c r="AJ619" s="38" t="n">
        <f aca="false">E619-F619-J619-M619-P619</f>
        <v>0</v>
      </c>
      <c r="AK619" s="38" t="n">
        <f aca="false">X619-Y619-AB619-AC619-AD619</f>
        <v>0</v>
      </c>
      <c r="AL619" s="38" t="n">
        <f aca="false">AE619-AF619-AG619</f>
        <v>0</v>
      </c>
      <c r="AM619" s="38" t="n">
        <f aca="false">P619-Q619-R619-S619-U619-V619-W619</f>
        <v>0</v>
      </c>
    </row>
    <row r="620" customFormat="false" ht="18" hidden="false" customHeight="true" outlineLevel="0" collapsed="false">
      <c r="A620" s="39" t="n">
        <v>613</v>
      </c>
      <c r="B620" s="44"/>
      <c r="C620" s="44"/>
      <c r="D620" s="42" t="n">
        <f aca="false">E620+X620+AE620</f>
        <v>0</v>
      </c>
      <c r="E620" s="42" t="n">
        <f aca="false">F620+J620+M620+P620</f>
        <v>0</v>
      </c>
      <c r="F620" s="42" t="n">
        <f aca="false">H620</f>
        <v>0</v>
      </c>
      <c r="G620" s="43"/>
      <c r="H620" s="44"/>
      <c r="I620" s="43"/>
      <c r="J620" s="45" t="n">
        <f aca="false">L620</f>
        <v>0</v>
      </c>
      <c r="K620" s="43"/>
      <c r="L620" s="44"/>
      <c r="M620" s="46" t="n">
        <f aca="false">N620+O620</f>
        <v>0</v>
      </c>
      <c r="N620" s="44"/>
      <c r="O620" s="40"/>
      <c r="P620" s="48" t="n">
        <f aca="false">Q620+R620+S620+T620+U620+V620+W620</f>
        <v>0</v>
      </c>
      <c r="Q620" s="44"/>
      <c r="R620" s="44"/>
      <c r="S620" s="44"/>
      <c r="T620" s="44"/>
      <c r="U620" s="44"/>
      <c r="V620" s="44"/>
      <c r="W620" s="44"/>
      <c r="X620" s="48" t="n">
        <f aca="false">Y620+AB620+AC620+AD620</f>
        <v>0</v>
      </c>
      <c r="Y620" s="48" t="n">
        <f aca="false">Z620+AA620</f>
        <v>0</v>
      </c>
      <c r="Z620" s="44"/>
      <c r="AA620" s="44"/>
      <c r="AB620" s="44"/>
      <c r="AC620" s="44"/>
      <c r="AD620" s="44"/>
      <c r="AE620" s="42" t="n">
        <f aca="false">AF620+AG620</f>
        <v>0</v>
      </c>
      <c r="AF620" s="44"/>
      <c r="AG620" s="49"/>
      <c r="AH620" s="44"/>
      <c r="AI620" s="38" t="n">
        <f aca="false">D620-E620-X620-AE620</f>
        <v>0</v>
      </c>
      <c r="AJ620" s="38" t="n">
        <f aca="false">E620-F620-J620-M620-P620</f>
        <v>0</v>
      </c>
      <c r="AK620" s="38" t="n">
        <f aca="false">X620-Y620-AB620-AC620-AD620</f>
        <v>0</v>
      </c>
      <c r="AL620" s="38" t="n">
        <f aca="false">AE620-AF620-AG620</f>
        <v>0</v>
      </c>
      <c r="AM620" s="38" t="n">
        <f aca="false">P620-Q620-R620-S620-U620-V620-W620</f>
        <v>0</v>
      </c>
    </row>
    <row r="621" customFormat="false" ht="18" hidden="false" customHeight="true" outlineLevel="0" collapsed="false">
      <c r="A621" s="39" t="n">
        <v>614</v>
      </c>
      <c r="B621" s="44"/>
      <c r="C621" s="44"/>
      <c r="D621" s="42" t="n">
        <f aca="false">E621+X621+AE621</f>
        <v>0</v>
      </c>
      <c r="E621" s="42" t="n">
        <f aca="false">F621+J621+M621+P621</f>
        <v>0</v>
      </c>
      <c r="F621" s="42" t="n">
        <f aca="false">H621</f>
        <v>0</v>
      </c>
      <c r="G621" s="43"/>
      <c r="H621" s="44"/>
      <c r="I621" s="43"/>
      <c r="J621" s="45" t="n">
        <f aca="false">L621</f>
        <v>0</v>
      </c>
      <c r="K621" s="43"/>
      <c r="L621" s="44"/>
      <c r="M621" s="46" t="n">
        <f aca="false">N621+O621</f>
        <v>0</v>
      </c>
      <c r="N621" s="44"/>
      <c r="O621" s="40"/>
      <c r="P621" s="48" t="n">
        <f aca="false">Q621+R621+S621+T621+U621+V621+W621</f>
        <v>0</v>
      </c>
      <c r="Q621" s="44"/>
      <c r="R621" s="44"/>
      <c r="S621" s="44"/>
      <c r="T621" s="44"/>
      <c r="U621" s="44"/>
      <c r="V621" s="44"/>
      <c r="W621" s="44"/>
      <c r="X621" s="48" t="n">
        <f aca="false">Y621+AB621+AC621+AD621</f>
        <v>0</v>
      </c>
      <c r="Y621" s="48" t="n">
        <f aca="false">Z621+AA621</f>
        <v>0</v>
      </c>
      <c r="Z621" s="44"/>
      <c r="AA621" s="44"/>
      <c r="AB621" s="44"/>
      <c r="AC621" s="44"/>
      <c r="AD621" s="44"/>
      <c r="AE621" s="42" t="n">
        <f aca="false">AF621+AG621</f>
        <v>0</v>
      </c>
      <c r="AF621" s="44"/>
      <c r="AG621" s="49"/>
      <c r="AH621" s="44"/>
      <c r="AI621" s="38" t="n">
        <f aca="false">D621-E621-X621-AE621</f>
        <v>0</v>
      </c>
      <c r="AJ621" s="38" t="n">
        <f aca="false">E621-F621-J621-M621-P621</f>
        <v>0</v>
      </c>
      <c r="AK621" s="38" t="n">
        <f aca="false">X621-Y621-AB621-AC621-AD621</f>
        <v>0</v>
      </c>
      <c r="AL621" s="38" t="n">
        <f aca="false">AE621-AF621-AG621</f>
        <v>0</v>
      </c>
      <c r="AM621" s="38" t="n">
        <f aca="false">P621-Q621-R621-S621-U621-V621-W621</f>
        <v>0</v>
      </c>
    </row>
    <row r="622" customFormat="false" ht="18" hidden="false" customHeight="true" outlineLevel="0" collapsed="false">
      <c r="A622" s="39" t="n">
        <v>615</v>
      </c>
      <c r="B622" s="44"/>
      <c r="C622" s="44"/>
      <c r="D622" s="42" t="n">
        <f aca="false">E622+X622+AE622</f>
        <v>0</v>
      </c>
      <c r="E622" s="42" t="n">
        <f aca="false">F622+J622+M622+P622</f>
        <v>0</v>
      </c>
      <c r="F622" s="42" t="n">
        <f aca="false">H622</f>
        <v>0</v>
      </c>
      <c r="G622" s="43"/>
      <c r="H622" s="44"/>
      <c r="I622" s="43"/>
      <c r="J622" s="45" t="n">
        <f aca="false">L622</f>
        <v>0</v>
      </c>
      <c r="K622" s="43"/>
      <c r="L622" s="44"/>
      <c r="M622" s="46" t="n">
        <f aca="false">N622+O622</f>
        <v>0</v>
      </c>
      <c r="N622" s="44"/>
      <c r="O622" s="40"/>
      <c r="P622" s="48" t="n">
        <f aca="false">Q622+R622+S622+T622+U622+V622+W622</f>
        <v>0</v>
      </c>
      <c r="Q622" s="44"/>
      <c r="R622" s="44"/>
      <c r="S622" s="44"/>
      <c r="T622" s="44"/>
      <c r="U622" s="44"/>
      <c r="V622" s="44"/>
      <c r="W622" s="44"/>
      <c r="X622" s="48" t="n">
        <f aca="false">Y622+AB622+AC622+AD622</f>
        <v>0</v>
      </c>
      <c r="Y622" s="48" t="n">
        <f aca="false">Z622+AA622</f>
        <v>0</v>
      </c>
      <c r="Z622" s="44"/>
      <c r="AA622" s="44"/>
      <c r="AB622" s="44"/>
      <c r="AC622" s="44"/>
      <c r="AD622" s="44"/>
      <c r="AE622" s="42" t="n">
        <f aca="false">AF622+AG622</f>
        <v>0</v>
      </c>
      <c r="AF622" s="44"/>
      <c r="AG622" s="49"/>
      <c r="AH622" s="44"/>
      <c r="AI622" s="38" t="n">
        <f aca="false">D622-E622-X622-AE622</f>
        <v>0</v>
      </c>
      <c r="AJ622" s="38" t="n">
        <f aca="false">E622-F622-J622-M622-P622</f>
        <v>0</v>
      </c>
      <c r="AK622" s="38" t="n">
        <f aca="false">X622-Y622-AB622-AC622-AD622</f>
        <v>0</v>
      </c>
      <c r="AL622" s="38" t="n">
        <f aca="false">AE622-AF622-AG622</f>
        <v>0</v>
      </c>
      <c r="AM622" s="38" t="n">
        <f aca="false">P622-Q622-R622-S622-U622-V622-W622</f>
        <v>0</v>
      </c>
    </row>
    <row r="623" customFormat="false" ht="18" hidden="false" customHeight="true" outlineLevel="0" collapsed="false">
      <c r="A623" s="39" t="n">
        <v>616</v>
      </c>
      <c r="B623" s="44"/>
      <c r="C623" s="44"/>
      <c r="D623" s="42" t="n">
        <f aca="false">E623+X623+AE623</f>
        <v>0</v>
      </c>
      <c r="E623" s="42" t="n">
        <f aca="false">F623+J623+M623+P623</f>
        <v>0</v>
      </c>
      <c r="F623" s="42" t="n">
        <f aca="false">H623</f>
        <v>0</v>
      </c>
      <c r="G623" s="43"/>
      <c r="H623" s="44"/>
      <c r="I623" s="43"/>
      <c r="J623" s="45" t="n">
        <f aca="false">L623</f>
        <v>0</v>
      </c>
      <c r="K623" s="43"/>
      <c r="L623" s="44"/>
      <c r="M623" s="46" t="n">
        <f aca="false">N623+O623</f>
        <v>0</v>
      </c>
      <c r="N623" s="44"/>
      <c r="O623" s="40"/>
      <c r="P623" s="48" t="n">
        <f aca="false">Q623+R623+S623+T623+U623+V623+W623</f>
        <v>0</v>
      </c>
      <c r="Q623" s="44"/>
      <c r="R623" s="44"/>
      <c r="S623" s="44"/>
      <c r="T623" s="44"/>
      <c r="U623" s="44"/>
      <c r="V623" s="44"/>
      <c r="W623" s="44"/>
      <c r="X623" s="48" t="n">
        <f aca="false">Y623+AB623+AC623+AD623</f>
        <v>0</v>
      </c>
      <c r="Y623" s="48" t="n">
        <f aca="false">Z623+AA623</f>
        <v>0</v>
      </c>
      <c r="Z623" s="44"/>
      <c r="AA623" s="44"/>
      <c r="AB623" s="44"/>
      <c r="AC623" s="44"/>
      <c r="AD623" s="44"/>
      <c r="AE623" s="42" t="n">
        <f aca="false">AF623+AG623</f>
        <v>0</v>
      </c>
      <c r="AF623" s="44"/>
      <c r="AG623" s="49"/>
      <c r="AH623" s="44"/>
      <c r="AI623" s="38" t="n">
        <f aca="false">D623-E623-X623-AE623</f>
        <v>0</v>
      </c>
      <c r="AJ623" s="38" t="n">
        <f aca="false">E623-F623-J623-M623-P623</f>
        <v>0</v>
      </c>
      <c r="AK623" s="38" t="n">
        <f aca="false">X623-Y623-AB623-AC623-AD623</f>
        <v>0</v>
      </c>
      <c r="AL623" s="38" t="n">
        <f aca="false">AE623-AF623-AG623</f>
        <v>0</v>
      </c>
      <c r="AM623" s="38" t="n">
        <f aca="false">P623-Q623-R623-S623-U623-V623-W623</f>
        <v>0</v>
      </c>
    </row>
    <row r="624" customFormat="false" ht="18" hidden="false" customHeight="true" outlineLevel="0" collapsed="false">
      <c r="A624" s="39" t="n">
        <v>617</v>
      </c>
      <c r="B624" s="44"/>
      <c r="C624" s="44"/>
      <c r="D624" s="42" t="n">
        <f aca="false">E624+X624+AE624</f>
        <v>0</v>
      </c>
      <c r="E624" s="42" t="n">
        <f aca="false">F624+J624+M624+P624</f>
        <v>0</v>
      </c>
      <c r="F624" s="42" t="n">
        <f aca="false">H624</f>
        <v>0</v>
      </c>
      <c r="G624" s="43"/>
      <c r="H624" s="44"/>
      <c r="I624" s="43"/>
      <c r="J624" s="45" t="n">
        <f aca="false">L624</f>
        <v>0</v>
      </c>
      <c r="K624" s="43"/>
      <c r="L624" s="44"/>
      <c r="M624" s="46" t="n">
        <f aca="false">N624+O624</f>
        <v>0</v>
      </c>
      <c r="N624" s="44"/>
      <c r="O624" s="40"/>
      <c r="P624" s="48" t="n">
        <f aca="false">Q624+R624+S624+T624+U624+V624+W624</f>
        <v>0</v>
      </c>
      <c r="Q624" s="44"/>
      <c r="R624" s="44"/>
      <c r="S624" s="44"/>
      <c r="T624" s="44"/>
      <c r="U624" s="44"/>
      <c r="V624" s="44"/>
      <c r="W624" s="44"/>
      <c r="X624" s="48" t="n">
        <f aca="false">Y624+AB624+AC624+AD624</f>
        <v>0</v>
      </c>
      <c r="Y624" s="48" t="n">
        <f aca="false">Z624+AA624</f>
        <v>0</v>
      </c>
      <c r="Z624" s="44"/>
      <c r="AA624" s="44"/>
      <c r="AB624" s="44"/>
      <c r="AC624" s="44"/>
      <c r="AD624" s="44"/>
      <c r="AE624" s="42" t="n">
        <f aca="false">AF624+AG624</f>
        <v>0</v>
      </c>
      <c r="AF624" s="44"/>
      <c r="AG624" s="49"/>
      <c r="AH624" s="44"/>
      <c r="AI624" s="38" t="n">
        <f aca="false">D624-E624-X624-AE624</f>
        <v>0</v>
      </c>
      <c r="AJ624" s="38" t="n">
        <f aca="false">E624-F624-J624-M624-P624</f>
        <v>0</v>
      </c>
      <c r="AK624" s="38" t="n">
        <f aca="false">X624-Y624-AB624-AC624-AD624</f>
        <v>0</v>
      </c>
      <c r="AL624" s="38" t="n">
        <f aca="false">AE624-AF624-AG624</f>
        <v>0</v>
      </c>
      <c r="AM624" s="38" t="n">
        <f aca="false">P624-Q624-R624-S624-U624-V624-W624</f>
        <v>0</v>
      </c>
    </row>
    <row r="625" customFormat="false" ht="18" hidden="false" customHeight="true" outlineLevel="0" collapsed="false">
      <c r="A625" s="39" t="n">
        <v>618</v>
      </c>
      <c r="B625" s="44"/>
      <c r="C625" s="44"/>
      <c r="D625" s="42" t="n">
        <f aca="false">E625+X625+AE625</f>
        <v>0</v>
      </c>
      <c r="E625" s="42" t="n">
        <f aca="false">F625+J625+M625+P625</f>
        <v>0</v>
      </c>
      <c r="F625" s="42" t="n">
        <f aca="false">H625</f>
        <v>0</v>
      </c>
      <c r="G625" s="43"/>
      <c r="H625" s="44"/>
      <c r="I625" s="43"/>
      <c r="J625" s="45" t="n">
        <f aca="false">L625</f>
        <v>0</v>
      </c>
      <c r="K625" s="43"/>
      <c r="L625" s="44"/>
      <c r="M625" s="46" t="n">
        <f aca="false">N625+O625</f>
        <v>0</v>
      </c>
      <c r="N625" s="44"/>
      <c r="O625" s="40"/>
      <c r="P625" s="48" t="n">
        <f aca="false">Q625+R625+S625+T625+U625+V625+W625</f>
        <v>0</v>
      </c>
      <c r="Q625" s="44"/>
      <c r="R625" s="44"/>
      <c r="S625" s="44"/>
      <c r="T625" s="44"/>
      <c r="U625" s="44"/>
      <c r="V625" s="44"/>
      <c r="W625" s="44"/>
      <c r="X625" s="48" t="n">
        <f aca="false">Y625+AB625+AC625+AD625</f>
        <v>0</v>
      </c>
      <c r="Y625" s="48" t="n">
        <f aca="false">Z625+AA625</f>
        <v>0</v>
      </c>
      <c r="Z625" s="44"/>
      <c r="AA625" s="44"/>
      <c r="AB625" s="44"/>
      <c r="AC625" s="44"/>
      <c r="AD625" s="44"/>
      <c r="AE625" s="42" t="n">
        <f aca="false">AF625+AG625</f>
        <v>0</v>
      </c>
      <c r="AF625" s="44"/>
      <c r="AG625" s="49"/>
      <c r="AH625" s="44"/>
      <c r="AI625" s="38" t="n">
        <f aca="false">D625-E625-X625-AE625</f>
        <v>0</v>
      </c>
      <c r="AJ625" s="38" t="n">
        <f aca="false">E625-F625-J625-M625-P625</f>
        <v>0</v>
      </c>
      <c r="AK625" s="38" t="n">
        <f aca="false">X625-Y625-AB625-AC625-AD625</f>
        <v>0</v>
      </c>
      <c r="AL625" s="38" t="n">
        <f aca="false">AE625-AF625-AG625</f>
        <v>0</v>
      </c>
      <c r="AM625" s="38" t="n">
        <f aca="false">P625-Q625-R625-S625-U625-V625-W625</f>
        <v>0</v>
      </c>
    </row>
    <row r="626" customFormat="false" ht="18" hidden="false" customHeight="true" outlineLevel="0" collapsed="false">
      <c r="A626" s="39" t="n">
        <v>619</v>
      </c>
      <c r="B626" s="44"/>
      <c r="C626" s="44"/>
      <c r="D626" s="42" t="n">
        <f aca="false">E626+X626+AE626</f>
        <v>0</v>
      </c>
      <c r="E626" s="42" t="n">
        <f aca="false">F626+J626+M626+P626</f>
        <v>0</v>
      </c>
      <c r="F626" s="42" t="n">
        <f aca="false">H626</f>
        <v>0</v>
      </c>
      <c r="G626" s="43"/>
      <c r="H626" s="44"/>
      <c r="I626" s="43"/>
      <c r="J626" s="45" t="n">
        <f aca="false">L626</f>
        <v>0</v>
      </c>
      <c r="K626" s="43"/>
      <c r="L626" s="44"/>
      <c r="M626" s="46" t="n">
        <f aca="false">N626+O626</f>
        <v>0</v>
      </c>
      <c r="N626" s="44"/>
      <c r="O626" s="40"/>
      <c r="P626" s="48" t="n">
        <f aca="false">Q626+R626+S626+T626+U626+V626+W626</f>
        <v>0</v>
      </c>
      <c r="Q626" s="44"/>
      <c r="R626" s="44"/>
      <c r="S626" s="44"/>
      <c r="T626" s="44"/>
      <c r="U626" s="44"/>
      <c r="V626" s="44"/>
      <c r="W626" s="44"/>
      <c r="X626" s="48" t="n">
        <f aca="false">Y626+AB626+AC626+AD626</f>
        <v>0</v>
      </c>
      <c r="Y626" s="48" t="n">
        <f aca="false">Z626+AA626</f>
        <v>0</v>
      </c>
      <c r="Z626" s="44"/>
      <c r="AA626" s="44"/>
      <c r="AB626" s="44"/>
      <c r="AC626" s="44"/>
      <c r="AD626" s="44"/>
      <c r="AE626" s="42" t="n">
        <f aca="false">AF626+AG626</f>
        <v>0</v>
      </c>
      <c r="AF626" s="44"/>
      <c r="AG626" s="49"/>
      <c r="AH626" s="44"/>
      <c r="AI626" s="38" t="n">
        <f aca="false">D626-E626-X626-AE626</f>
        <v>0</v>
      </c>
      <c r="AJ626" s="38" t="n">
        <f aca="false">E626-F626-J626-M626-P626</f>
        <v>0</v>
      </c>
      <c r="AK626" s="38" t="n">
        <f aca="false">X626-Y626-AB626-AC626-AD626</f>
        <v>0</v>
      </c>
      <c r="AL626" s="38" t="n">
        <f aca="false">AE626-AF626-AG626</f>
        <v>0</v>
      </c>
      <c r="AM626" s="38" t="n">
        <f aca="false">P626-Q626-R626-S626-U626-V626-W626</f>
        <v>0</v>
      </c>
    </row>
    <row r="627" customFormat="false" ht="18" hidden="false" customHeight="true" outlineLevel="0" collapsed="false">
      <c r="A627" s="39" t="n">
        <v>620</v>
      </c>
      <c r="B627" s="44"/>
      <c r="C627" s="44"/>
      <c r="D627" s="42" t="n">
        <f aca="false">E627+X627+AE627</f>
        <v>0</v>
      </c>
      <c r="E627" s="42" t="n">
        <f aca="false">F627+J627+M627+P627</f>
        <v>0</v>
      </c>
      <c r="F627" s="42" t="n">
        <f aca="false">H627</f>
        <v>0</v>
      </c>
      <c r="G627" s="43"/>
      <c r="H627" s="44"/>
      <c r="I627" s="43"/>
      <c r="J627" s="45" t="n">
        <f aca="false">L627</f>
        <v>0</v>
      </c>
      <c r="K627" s="43"/>
      <c r="L627" s="44"/>
      <c r="M627" s="46" t="n">
        <f aca="false">N627+O627</f>
        <v>0</v>
      </c>
      <c r="N627" s="44"/>
      <c r="O627" s="40"/>
      <c r="P627" s="48" t="n">
        <f aca="false">Q627+R627+S627+T627+U627+V627+W627</f>
        <v>0</v>
      </c>
      <c r="Q627" s="44"/>
      <c r="R627" s="44"/>
      <c r="S627" s="44"/>
      <c r="T627" s="44"/>
      <c r="U627" s="44"/>
      <c r="V627" s="44"/>
      <c r="W627" s="44"/>
      <c r="X627" s="48" t="n">
        <f aca="false">Y627+AB627+AC627+AD627</f>
        <v>0</v>
      </c>
      <c r="Y627" s="48" t="n">
        <f aca="false">Z627+AA627</f>
        <v>0</v>
      </c>
      <c r="Z627" s="44"/>
      <c r="AA627" s="44"/>
      <c r="AB627" s="44"/>
      <c r="AC627" s="44"/>
      <c r="AD627" s="44"/>
      <c r="AE627" s="42" t="n">
        <f aca="false">AF627+AG627</f>
        <v>0</v>
      </c>
      <c r="AF627" s="44"/>
      <c r="AG627" s="49"/>
      <c r="AH627" s="44"/>
      <c r="AI627" s="38" t="n">
        <f aca="false">D627-E627-X627-AE627</f>
        <v>0</v>
      </c>
      <c r="AJ627" s="38" t="n">
        <f aca="false">E627-F627-J627-M627-P627</f>
        <v>0</v>
      </c>
      <c r="AK627" s="38" t="n">
        <f aca="false">X627-Y627-AB627-AC627-AD627</f>
        <v>0</v>
      </c>
      <c r="AL627" s="38" t="n">
        <f aca="false">AE627-AF627-AG627</f>
        <v>0</v>
      </c>
      <c r="AM627" s="38" t="n">
        <f aca="false">P627-Q627-R627-S627-U627-V627-W627</f>
        <v>0</v>
      </c>
    </row>
    <row r="628" customFormat="false" ht="18" hidden="false" customHeight="true" outlineLevel="0" collapsed="false">
      <c r="A628" s="39" t="n">
        <v>621</v>
      </c>
      <c r="B628" s="44"/>
      <c r="C628" s="44"/>
      <c r="D628" s="42" t="n">
        <f aca="false">E628+X628+AE628</f>
        <v>0</v>
      </c>
      <c r="E628" s="42" t="n">
        <f aca="false">F628+J628+M628+P628</f>
        <v>0</v>
      </c>
      <c r="F628" s="42" t="n">
        <f aca="false">H628</f>
        <v>0</v>
      </c>
      <c r="G628" s="43"/>
      <c r="H628" s="44"/>
      <c r="I628" s="43"/>
      <c r="J628" s="45" t="n">
        <f aca="false">L628</f>
        <v>0</v>
      </c>
      <c r="K628" s="43"/>
      <c r="L628" s="44"/>
      <c r="M628" s="46" t="n">
        <f aca="false">N628+O628</f>
        <v>0</v>
      </c>
      <c r="N628" s="44"/>
      <c r="O628" s="40"/>
      <c r="P628" s="48" t="n">
        <f aca="false">Q628+R628+S628+T628+U628+V628+W628</f>
        <v>0</v>
      </c>
      <c r="Q628" s="44"/>
      <c r="R628" s="44"/>
      <c r="S628" s="44"/>
      <c r="T628" s="44"/>
      <c r="U628" s="44"/>
      <c r="V628" s="44"/>
      <c r="W628" s="44"/>
      <c r="X628" s="48" t="n">
        <f aca="false">Y628+AB628+AC628+AD628</f>
        <v>0</v>
      </c>
      <c r="Y628" s="48" t="n">
        <f aca="false">Z628+AA628</f>
        <v>0</v>
      </c>
      <c r="Z628" s="44"/>
      <c r="AA628" s="44"/>
      <c r="AB628" s="44"/>
      <c r="AC628" s="44"/>
      <c r="AD628" s="44"/>
      <c r="AE628" s="42" t="n">
        <f aca="false">AF628+AG628</f>
        <v>0</v>
      </c>
      <c r="AF628" s="44"/>
      <c r="AG628" s="49"/>
      <c r="AH628" s="44"/>
      <c r="AI628" s="38" t="n">
        <f aca="false">D628-E628-X628-AE628</f>
        <v>0</v>
      </c>
      <c r="AJ628" s="38" t="n">
        <f aca="false">E628-F628-J628-M628-P628</f>
        <v>0</v>
      </c>
      <c r="AK628" s="38" t="n">
        <f aca="false">X628-Y628-AB628-AC628-AD628</f>
        <v>0</v>
      </c>
      <c r="AL628" s="38" t="n">
        <f aca="false">AE628-AF628-AG628</f>
        <v>0</v>
      </c>
      <c r="AM628" s="38" t="n">
        <f aca="false">P628-Q628-R628-S628-U628-V628-W628</f>
        <v>0</v>
      </c>
    </row>
    <row r="629" customFormat="false" ht="18" hidden="false" customHeight="true" outlineLevel="0" collapsed="false">
      <c r="A629" s="39" t="n">
        <v>622</v>
      </c>
      <c r="B629" s="44"/>
      <c r="C629" s="44"/>
      <c r="D629" s="42" t="n">
        <f aca="false">E629+X629+AE629</f>
        <v>0</v>
      </c>
      <c r="E629" s="42" t="n">
        <f aca="false">F629+J629+M629+P629</f>
        <v>0</v>
      </c>
      <c r="F629" s="42" t="n">
        <f aca="false">H629</f>
        <v>0</v>
      </c>
      <c r="G629" s="43"/>
      <c r="H629" s="44"/>
      <c r="I629" s="43"/>
      <c r="J629" s="45" t="n">
        <f aca="false">L629</f>
        <v>0</v>
      </c>
      <c r="K629" s="43"/>
      <c r="L629" s="44"/>
      <c r="M629" s="46" t="n">
        <f aca="false">N629+O629</f>
        <v>0</v>
      </c>
      <c r="N629" s="44"/>
      <c r="O629" s="40"/>
      <c r="P629" s="48" t="n">
        <f aca="false">Q629+R629+S629+T629+U629+V629+W629</f>
        <v>0</v>
      </c>
      <c r="Q629" s="44"/>
      <c r="R629" s="44"/>
      <c r="S629" s="44"/>
      <c r="T629" s="44"/>
      <c r="U629" s="44"/>
      <c r="V629" s="44"/>
      <c r="W629" s="44"/>
      <c r="X629" s="48" t="n">
        <f aca="false">Y629+AB629+AC629+AD629</f>
        <v>0</v>
      </c>
      <c r="Y629" s="48" t="n">
        <f aca="false">Z629+AA629</f>
        <v>0</v>
      </c>
      <c r="Z629" s="44"/>
      <c r="AA629" s="44"/>
      <c r="AB629" s="44"/>
      <c r="AC629" s="44"/>
      <c r="AD629" s="44"/>
      <c r="AE629" s="42" t="n">
        <f aca="false">AF629+AG629</f>
        <v>0</v>
      </c>
      <c r="AF629" s="44"/>
      <c r="AG629" s="49"/>
      <c r="AH629" s="44"/>
      <c r="AI629" s="38" t="n">
        <f aca="false">D629-E629-X629-AE629</f>
        <v>0</v>
      </c>
      <c r="AJ629" s="38" t="n">
        <f aca="false">E629-F629-J629-M629-P629</f>
        <v>0</v>
      </c>
      <c r="AK629" s="38" t="n">
        <f aca="false">X629-Y629-AB629-AC629-AD629</f>
        <v>0</v>
      </c>
      <c r="AL629" s="38" t="n">
        <f aca="false">AE629-AF629-AG629</f>
        <v>0</v>
      </c>
      <c r="AM629" s="38" t="n">
        <f aca="false">P629-Q629-R629-S629-U629-V629-W629</f>
        <v>0</v>
      </c>
    </row>
    <row r="630" customFormat="false" ht="18" hidden="false" customHeight="true" outlineLevel="0" collapsed="false">
      <c r="A630" s="39" t="n">
        <v>623</v>
      </c>
      <c r="B630" s="44"/>
      <c r="C630" s="44"/>
      <c r="D630" s="42" t="n">
        <f aca="false">E630+X630+AE630</f>
        <v>0</v>
      </c>
      <c r="E630" s="42" t="n">
        <f aca="false">F630+J630+M630+P630</f>
        <v>0</v>
      </c>
      <c r="F630" s="42" t="n">
        <f aca="false">H630</f>
        <v>0</v>
      </c>
      <c r="G630" s="43"/>
      <c r="H630" s="44"/>
      <c r="I630" s="43"/>
      <c r="J630" s="45" t="n">
        <f aca="false">L630</f>
        <v>0</v>
      </c>
      <c r="K630" s="43"/>
      <c r="L630" s="44"/>
      <c r="M630" s="46" t="n">
        <f aca="false">N630+O630</f>
        <v>0</v>
      </c>
      <c r="N630" s="44"/>
      <c r="O630" s="40"/>
      <c r="P630" s="48" t="n">
        <f aca="false">Q630+R630+S630+T630+U630+V630+W630</f>
        <v>0</v>
      </c>
      <c r="Q630" s="44"/>
      <c r="R630" s="44"/>
      <c r="S630" s="44"/>
      <c r="T630" s="44"/>
      <c r="U630" s="44"/>
      <c r="V630" s="44"/>
      <c r="W630" s="44"/>
      <c r="X630" s="48" t="n">
        <f aca="false">Y630+AB630+AC630+AD630</f>
        <v>0</v>
      </c>
      <c r="Y630" s="48" t="n">
        <f aca="false">Z630+AA630</f>
        <v>0</v>
      </c>
      <c r="Z630" s="44"/>
      <c r="AA630" s="44"/>
      <c r="AB630" s="44"/>
      <c r="AC630" s="44"/>
      <c r="AD630" s="44"/>
      <c r="AE630" s="42" t="n">
        <f aca="false">AF630+AG630</f>
        <v>0</v>
      </c>
      <c r="AF630" s="44"/>
      <c r="AG630" s="49"/>
      <c r="AH630" s="44"/>
      <c r="AI630" s="38" t="n">
        <f aca="false">D630-E630-X630-AE630</f>
        <v>0</v>
      </c>
      <c r="AJ630" s="38" t="n">
        <f aca="false">E630-F630-J630-M630-P630</f>
        <v>0</v>
      </c>
      <c r="AK630" s="38" t="n">
        <f aca="false">X630-Y630-AB630-AC630-AD630</f>
        <v>0</v>
      </c>
      <c r="AL630" s="38" t="n">
        <f aca="false">AE630-AF630-AG630</f>
        <v>0</v>
      </c>
      <c r="AM630" s="38" t="n">
        <f aca="false">P630-Q630-R630-S630-U630-V630-W630</f>
        <v>0</v>
      </c>
    </row>
    <row r="631" customFormat="false" ht="18" hidden="false" customHeight="true" outlineLevel="0" collapsed="false">
      <c r="A631" s="39" t="n">
        <v>624</v>
      </c>
      <c r="B631" s="44"/>
      <c r="C631" s="44"/>
      <c r="D631" s="42" t="n">
        <f aca="false">E631+X631+AE631</f>
        <v>0</v>
      </c>
      <c r="E631" s="42" t="n">
        <f aca="false">F631+J631+M631+P631</f>
        <v>0</v>
      </c>
      <c r="F631" s="42" t="n">
        <f aca="false">H631</f>
        <v>0</v>
      </c>
      <c r="G631" s="43"/>
      <c r="H631" s="44"/>
      <c r="I631" s="43"/>
      <c r="J631" s="45" t="n">
        <f aca="false">L631</f>
        <v>0</v>
      </c>
      <c r="K631" s="43"/>
      <c r="L631" s="44"/>
      <c r="M631" s="46" t="n">
        <f aca="false">N631+O631</f>
        <v>0</v>
      </c>
      <c r="N631" s="44"/>
      <c r="O631" s="40"/>
      <c r="P631" s="48" t="n">
        <f aca="false">Q631+R631+S631+T631+U631+V631+W631</f>
        <v>0</v>
      </c>
      <c r="Q631" s="44"/>
      <c r="R631" s="44"/>
      <c r="S631" s="44"/>
      <c r="T631" s="44"/>
      <c r="U631" s="44"/>
      <c r="V631" s="44"/>
      <c r="W631" s="44"/>
      <c r="X631" s="48" t="n">
        <f aca="false">Y631+AB631+AC631+AD631</f>
        <v>0</v>
      </c>
      <c r="Y631" s="48" t="n">
        <f aca="false">Z631+AA631</f>
        <v>0</v>
      </c>
      <c r="Z631" s="44"/>
      <c r="AA631" s="44"/>
      <c r="AB631" s="44"/>
      <c r="AC631" s="44"/>
      <c r="AD631" s="44"/>
      <c r="AE631" s="42" t="n">
        <f aca="false">AF631+AG631</f>
        <v>0</v>
      </c>
      <c r="AF631" s="44"/>
      <c r="AG631" s="49"/>
      <c r="AH631" s="44"/>
      <c r="AI631" s="38" t="n">
        <f aca="false">D631-E631-X631-AE631</f>
        <v>0</v>
      </c>
      <c r="AJ631" s="38" t="n">
        <f aca="false">E631-F631-J631-M631-P631</f>
        <v>0</v>
      </c>
      <c r="AK631" s="38" t="n">
        <f aca="false">X631-Y631-AB631-AC631-AD631</f>
        <v>0</v>
      </c>
      <c r="AL631" s="38" t="n">
        <f aca="false">AE631-AF631-AG631</f>
        <v>0</v>
      </c>
      <c r="AM631" s="38" t="n">
        <f aca="false">P631-Q631-R631-S631-U631-V631-W631</f>
        <v>0</v>
      </c>
    </row>
    <row r="632" customFormat="false" ht="18" hidden="false" customHeight="true" outlineLevel="0" collapsed="false">
      <c r="A632" s="39" t="n">
        <v>625</v>
      </c>
      <c r="B632" s="44"/>
      <c r="C632" s="44"/>
      <c r="D632" s="42" t="n">
        <f aca="false">E632+X632+AE632</f>
        <v>0</v>
      </c>
      <c r="E632" s="42" t="n">
        <f aca="false">F632+J632+M632+P632</f>
        <v>0</v>
      </c>
      <c r="F632" s="42" t="n">
        <f aca="false">H632</f>
        <v>0</v>
      </c>
      <c r="G632" s="43"/>
      <c r="H632" s="44"/>
      <c r="I632" s="43"/>
      <c r="J632" s="45" t="n">
        <f aca="false">L632</f>
        <v>0</v>
      </c>
      <c r="K632" s="43"/>
      <c r="L632" s="44"/>
      <c r="M632" s="46" t="n">
        <f aca="false">N632+O632</f>
        <v>0</v>
      </c>
      <c r="N632" s="44"/>
      <c r="O632" s="40"/>
      <c r="P632" s="48" t="n">
        <f aca="false">Q632+R632+S632+T632+U632+V632+W632</f>
        <v>0</v>
      </c>
      <c r="Q632" s="44"/>
      <c r="R632" s="44"/>
      <c r="S632" s="44"/>
      <c r="T632" s="44"/>
      <c r="U632" s="44"/>
      <c r="V632" s="44"/>
      <c r="W632" s="44"/>
      <c r="X632" s="48" t="n">
        <f aca="false">Y632+AB632+AC632+AD632</f>
        <v>0</v>
      </c>
      <c r="Y632" s="48" t="n">
        <f aca="false">Z632+AA632</f>
        <v>0</v>
      </c>
      <c r="Z632" s="44"/>
      <c r="AA632" s="44"/>
      <c r="AB632" s="44"/>
      <c r="AC632" s="44"/>
      <c r="AD632" s="44"/>
      <c r="AE632" s="42" t="n">
        <f aca="false">AF632+AG632</f>
        <v>0</v>
      </c>
      <c r="AF632" s="44"/>
      <c r="AG632" s="49"/>
      <c r="AH632" s="44"/>
      <c r="AI632" s="38" t="n">
        <f aca="false">D632-E632-X632-AE632</f>
        <v>0</v>
      </c>
      <c r="AJ632" s="38" t="n">
        <f aca="false">E632-F632-J632-M632-P632</f>
        <v>0</v>
      </c>
      <c r="AK632" s="38" t="n">
        <f aca="false">X632-Y632-AB632-AC632-AD632</f>
        <v>0</v>
      </c>
      <c r="AL632" s="38" t="n">
        <f aca="false">AE632-AF632-AG632</f>
        <v>0</v>
      </c>
      <c r="AM632" s="38" t="n">
        <f aca="false">P632-Q632-R632-S632-U632-V632-W632</f>
        <v>0</v>
      </c>
    </row>
    <row r="633" customFormat="false" ht="18" hidden="false" customHeight="true" outlineLevel="0" collapsed="false">
      <c r="A633" s="39" t="n">
        <v>626</v>
      </c>
      <c r="B633" s="44"/>
      <c r="C633" s="44"/>
      <c r="D633" s="42" t="n">
        <f aca="false">E633+X633+AE633</f>
        <v>0</v>
      </c>
      <c r="E633" s="42" t="n">
        <f aca="false">F633+J633+M633+P633</f>
        <v>0</v>
      </c>
      <c r="F633" s="42" t="n">
        <f aca="false">H633</f>
        <v>0</v>
      </c>
      <c r="G633" s="43"/>
      <c r="H633" s="44"/>
      <c r="I633" s="43"/>
      <c r="J633" s="45" t="n">
        <f aca="false">L633</f>
        <v>0</v>
      </c>
      <c r="K633" s="43"/>
      <c r="L633" s="44"/>
      <c r="M633" s="46" t="n">
        <f aca="false">N633+O633</f>
        <v>0</v>
      </c>
      <c r="N633" s="44"/>
      <c r="O633" s="40"/>
      <c r="P633" s="48" t="n">
        <f aca="false">Q633+R633+S633+T633+U633+V633+W633</f>
        <v>0</v>
      </c>
      <c r="Q633" s="44"/>
      <c r="R633" s="44"/>
      <c r="S633" s="44"/>
      <c r="T633" s="44"/>
      <c r="U633" s="44"/>
      <c r="V633" s="44"/>
      <c r="W633" s="44"/>
      <c r="X633" s="48" t="n">
        <f aca="false">Y633+AB633+AC633+AD633</f>
        <v>0</v>
      </c>
      <c r="Y633" s="48" t="n">
        <f aca="false">Z633+AA633</f>
        <v>0</v>
      </c>
      <c r="Z633" s="44"/>
      <c r="AA633" s="44"/>
      <c r="AB633" s="44"/>
      <c r="AC633" s="44"/>
      <c r="AD633" s="44"/>
      <c r="AE633" s="42" t="n">
        <f aca="false">AF633+AG633</f>
        <v>0</v>
      </c>
      <c r="AF633" s="44"/>
      <c r="AG633" s="49"/>
      <c r="AH633" s="44"/>
      <c r="AI633" s="38" t="n">
        <f aca="false">D633-E633-X633-AE633</f>
        <v>0</v>
      </c>
      <c r="AJ633" s="38" t="n">
        <f aca="false">E633-F633-J633-M633-P633</f>
        <v>0</v>
      </c>
      <c r="AK633" s="38" t="n">
        <f aca="false">X633-Y633-AB633-AC633-AD633</f>
        <v>0</v>
      </c>
      <c r="AL633" s="38" t="n">
        <f aca="false">AE633-AF633-AG633</f>
        <v>0</v>
      </c>
      <c r="AM633" s="38" t="n">
        <f aca="false">P633-Q633-R633-S633-U633-V633-W633</f>
        <v>0</v>
      </c>
    </row>
    <row r="634" customFormat="false" ht="18" hidden="false" customHeight="true" outlineLevel="0" collapsed="false">
      <c r="A634" s="39" t="n">
        <v>627</v>
      </c>
      <c r="B634" s="44"/>
      <c r="C634" s="44"/>
      <c r="D634" s="42" t="n">
        <f aca="false">E634+X634+AE634</f>
        <v>0</v>
      </c>
      <c r="E634" s="42" t="n">
        <f aca="false">F634+J634+M634+P634</f>
        <v>0</v>
      </c>
      <c r="F634" s="42" t="n">
        <f aca="false">H634</f>
        <v>0</v>
      </c>
      <c r="G634" s="43"/>
      <c r="H634" s="44"/>
      <c r="I634" s="43"/>
      <c r="J634" s="45" t="n">
        <f aca="false">L634</f>
        <v>0</v>
      </c>
      <c r="K634" s="43"/>
      <c r="L634" s="44"/>
      <c r="M634" s="46" t="n">
        <f aca="false">N634+O634</f>
        <v>0</v>
      </c>
      <c r="N634" s="44"/>
      <c r="O634" s="40"/>
      <c r="P634" s="48" t="n">
        <f aca="false">Q634+R634+S634+T634+U634+V634+W634</f>
        <v>0</v>
      </c>
      <c r="Q634" s="44"/>
      <c r="R634" s="44"/>
      <c r="S634" s="44"/>
      <c r="T634" s="44"/>
      <c r="U634" s="44"/>
      <c r="V634" s="44"/>
      <c r="W634" s="44"/>
      <c r="X634" s="48" t="n">
        <f aca="false">Y634+AB634+AC634+AD634</f>
        <v>0</v>
      </c>
      <c r="Y634" s="48" t="n">
        <f aca="false">Z634+AA634</f>
        <v>0</v>
      </c>
      <c r="Z634" s="44"/>
      <c r="AA634" s="44"/>
      <c r="AB634" s="44"/>
      <c r="AC634" s="44"/>
      <c r="AD634" s="44"/>
      <c r="AE634" s="42" t="n">
        <f aca="false">AF634+AG634</f>
        <v>0</v>
      </c>
      <c r="AF634" s="44"/>
      <c r="AG634" s="49"/>
      <c r="AH634" s="44"/>
      <c r="AI634" s="38" t="n">
        <f aca="false">D634-E634-X634-AE634</f>
        <v>0</v>
      </c>
      <c r="AJ634" s="38" t="n">
        <f aca="false">E634-F634-J634-M634-P634</f>
        <v>0</v>
      </c>
      <c r="AK634" s="38" t="n">
        <f aca="false">X634-Y634-AB634-AC634-AD634</f>
        <v>0</v>
      </c>
      <c r="AL634" s="38" t="n">
        <f aca="false">AE634-AF634-AG634</f>
        <v>0</v>
      </c>
      <c r="AM634" s="38" t="n">
        <f aca="false">P634-Q634-R634-S634-U634-V634-W634</f>
        <v>0</v>
      </c>
    </row>
    <row r="635" customFormat="false" ht="18" hidden="false" customHeight="true" outlineLevel="0" collapsed="false">
      <c r="A635" s="39" t="n">
        <v>628</v>
      </c>
      <c r="B635" s="44"/>
      <c r="C635" s="44"/>
      <c r="D635" s="42" t="n">
        <f aca="false">E635+X635+AE635</f>
        <v>0</v>
      </c>
      <c r="E635" s="42" t="n">
        <f aca="false">F635+J635+M635+P635</f>
        <v>0</v>
      </c>
      <c r="F635" s="42" t="n">
        <f aca="false">H635</f>
        <v>0</v>
      </c>
      <c r="G635" s="43"/>
      <c r="H635" s="44"/>
      <c r="I635" s="43"/>
      <c r="J635" s="45" t="n">
        <f aca="false">L635</f>
        <v>0</v>
      </c>
      <c r="K635" s="43"/>
      <c r="L635" s="44"/>
      <c r="M635" s="46" t="n">
        <f aca="false">N635+O635</f>
        <v>0</v>
      </c>
      <c r="N635" s="44"/>
      <c r="O635" s="40"/>
      <c r="P635" s="48" t="n">
        <f aca="false">Q635+R635+S635+T635+U635+V635+W635</f>
        <v>0</v>
      </c>
      <c r="Q635" s="44"/>
      <c r="R635" s="44"/>
      <c r="S635" s="44"/>
      <c r="T635" s="44"/>
      <c r="U635" s="44"/>
      <c r="V635" s="44"/>
      <c r="W635" s="44"/>
      <c r="X635" s="48" t="n">
        <f aca="false">Y635+AB635+AC635+AD635</f>
        <v>0</v>
      </c>
      <c r="Y635" s="48" t="n">
        <f aca="false">Z635+AA635</f>
        <v>0</v>
      </c>
      <c r="Z635" s="44"/>
      <c r="AA635" s="44"/>
      <c r="AB635" s="44"/>
      <c r="AC635" s="44"/>
      <c r="AD635" s="44"/>
      <c r="AE635" s="42" t="n">
        <f aca="false">AF635+AG635</f>
        <v>0</v>
      </c>
      <c r="AF635" s="44"/>
      <c r="AG635" s="49"/>
      <c r="AH635" s="44"/>
      <c r="AI635" s="38" t="n">
        <f aca="false">D635-E635-X635-AE635</f>
        <v>0</v>
      </c>
      <c r="AJ635" s="38" t="n">
        <f aca="false">E635-F635-J635-M635-P635</f>
        <v>0</v>
      </c>
      <c r="AK635" s="38" t="n">
        <f aca="false">X635-Y635-AB635-AC635-AD635</f>
        <v>0</v>
      </c>
      <c r="AL635" s="38" t="n">
        <f aca="false">AE635-AF635-AG635</f>
        <v>0</v>
      </c>
      <c r="AM635" s="38" t="n">
        <f aca="false">P635-Q635-R635-S635-U635-V635-W635</f>
        <v>0</v>
      </c>
    </row>
    <row r="636" customFormat="false" ht="18" hidden="false" customHeight="true" outlineLevel="0" collapsed="false">
      <c r="A636" s="39" t="n">
        <v>629</v>
      </c>
      <c r="B636" s="44"/>
      <c r="C636" s="44"/>
      <c r="D636" s="42" t="n">
        <f aca="false">E636+X636+AE636</f>
        <v>0</v>
      </c>
      <c r="E636" s="42" t="n">
        <f aca="false">F636+J636+M636+P636</f>
        <v>0</v>
      </c>
      <c r="F636" s="42" t="n">
        <f aca="false">H636</f>
        <v>0</v>
      </c>
      <c r="G636" s="43"/>
      <c r="H636" s="44"/>
      <c r="I636" s="43"/>
      <c r="J636" s="45" t="n">
        <f aca="false">L636</f>
        <v>0</v>
      </c>
      <c r="K636" s="43"/>
      <c r="L636" s="44"/>
      <c r="M636" s="46" t="n">
        <f aca="false">N636+O636</f>
        <v>0</v>
      </c>
      <c r="N636" s="44"/>
      <c r="O636" s="40"/>
      <c r="P636" s="48" t="n">
        <f aca="false">Q636+R636+S636+T636+U636+V636+W636</f>
        <v>0</v>
      </c>
      <c r="Q636" s="44"/>
      <c r="R636" s="44"/>
      <c r="S636" s="44"/>
      <c r="T636" s="44"/>
      <c r="U636" s="44"/>
      <c r="V636" s="44"/>
      <c r="W636" s="44"/>
      <c r="X636" s="48" t="n">
        <f aca="false">Y636+AB636+AC636+AD636</f>
        <v>0</v>
      </c>
      <c r="Y636" s="48" t="n">
        <f aca="false">Z636+AA636</f>
        <v>0</v>
      </c>
      <c r="Z636" s="44"/>
      <c r="AA636" s="44"/>
      <c r="AB636" s="44"/>
      <c r="AC636" s="44"/>
      <c r="AD636" s="44"/>
      <c r="AE636" s="42" t="n">
        <f aca="false">AF636+AG636</f>
        <v>0</v>
      </c>
      <c r="AF636" s="44"/>
      <c r="AG636" s="49"/>
      <c r="AH636" s="44"/>
      <c r="AI636" s="38" t="n">
        <f aca="false">D636-E636-X636-AE636</f>
        <v>0</v>
      </c>
      <c r="AJ636" s="38" t="n">
        <f aca="false">E636-F636-J636-M636-P636</f>
        <v>0</v>
      </c>
      <c r="AK636" s="38" t="n">
        <f aca="false">X636-Y636-AB636-AC636-AD636</f>
        <v>0</v>
      </c>
      <c r="AL636" s="38" t="n">
        <f aca="false">AE636-AF636-AG636</f>
        <v>0</v>
      </c>
      <c r="AM636" s="38" t="n">
        <f aca="false">P636-Q636-R636-S636-U636-V636-W636</f>
        <v>0</v>
      </c>
    </row>
    <row r="637" customFormat="false" ht="18" hidden="false" customHeight="true" outlineLevel="0" collapsed="false">
      <c r="A637" s="39" t="n">
        <v>630</v>
      </c>
      <c r="B637" s="44"/>
      <c r="C637" s="44"/>
      <c r="D637" s="42" t="n">
        <f aca="false">E637+X637+AE637</f>
        <v>0</v>
      </c>
      <c r="E637" s="42" t="n">
        <f aca="false">F637+J637+M637+P637</f>
        <v>0</v>
      </c>
      <c r="F637" s="42" t="n">
        <f aca="false">H637</f>
        <v>0</v>
      </c>
      <c r="G637" s="43"/>
      <c r="H637" s="44"/>
      <c r="I637" s="43"/>
      <c r="J637" s="45" t="n">
        <f aca="false">L637</f>
        <v>0</v>
      </c>
      <c r="K637" s="43"/>
      <c r="L637" s="44"/>
      <c r="M637" s="46" t="n">
        <f aca="false">N637+O637</f>
        <v>0</v>
      </c>
      <c r="N637" s="44"/>
      <c r="O637" s="40"/>
      <c r="P637" s="48" t="n">
        <f aca="false">Q637+R637+S637+T637+U637+V637+W637</f>
        <v>0</v>
      </c>
      <c r="Q637" s="44"/>
      <c r="R637" s="44"/>
      <c r="S637" s="44"/>
      <c r="T637" s="44"/>
      <c r="U637" s="44"/>
      <c r="V637" s="44"/>
      <c r="W637" s="44"/>
      <c r="X637" s="48" t="n">
        <f aca="false">Y637+AB637+AC637+AD637</f>
        <v>0</v>
      </c>
      <c r="Y637" s="48" t="n">
        <f aca="false">Z637+AA637</f>
        <v>0</v>
      </c>
      <c r="Z637" s="44"/>
      <c r="AA637" s="44"/>
      <c r="AB637" s="44"/>
      <c r="AC637" s="44"/>
      <c r="AD637" s="44"/>
      <c r="AE637" s="42" t="n">
        <f aca="false">AF637+AG637</f>
        <v>0</v>
      </c>
      <c r="AF637" s="44"/>
      <c r="AG637" s="49"/>
      <c r="AH637" s="44"/>
      <c r="AI637" s="38" t="n">
        <f aca="false">D637-E637-X637-AE637</f>
        <v>0</v>
      </c>
      <c r="AJ637" s="38" t="n">
        <f aca="false">E637-F637-J637-M637-P637</f>
        <v>0</v>
      </c>
      <c r="AK637" s="38" t="n">
        <f aca="false">X637-Y637-AB637-AC637-AD637</f>
        <v>0</v>
      </c>
      <c r="AL637" s="38" t="n">
        <f aca="false">AE637-AF637-AG637</f>
        <v>0</v>
      </c>
      <c r="AM637" s="38" t="n">
        <f aca="false">P637-Q637-R637-S637-U637-V637-W637</f>
        <v>0</v>
      </c>
    </row>
    <row r="638" customFormat="false" ht="18" hidden="false" customHeight="true" outlineLevel="0" collapsed="false">
      <c r="A638" s="39" t="n">
        <v>631</v>
      </c>
      <c r="B638" s="44"/>
      <c r="C638" s="44"/>
      <c r="D638" s="42" t="n">
        <f aca="false">E638+X638+AE638</f>
        <v>0</v>
      </c>
      <c r="E638" s="42" t="n">
        <f aca="false">F638+J638+M638+P638</f>
        <v>0</v>
      </c>
      <c r="F638" s="42" t="n">
        <f aca="false">H638</f>
        <v>0</v>
      </c>
      <c r="G638" s="43"/>
      <c r="H638" s="44"/>
      <c r="I638" s="43"/>
      <c r="J638" s="45" t="n">
        <f aca="false">L638</f>
        <v>0</v>
      </c>
      <c r="K638" s="43"/>
      <c r="L638" s="44"/>
      <c r="M638" s="46" t="n">
        <f aca="false">N638+O638</f>
        <v>0</v>
      </c>
      <c r="N638" s="44"/>
      <c r="O638" s="40"/>
      <c r="P638" s="48" t="n">
        <f aca="false">Q638+R638+S638+T638+U638+V638+W638</f>
        <v>0</v>
      </c>
      <c r="Q638" s="44"/>
      <c r="R638" s="44"/>
      <c r="S638" s="44"/>
      <c r="T638" s="44"/>
      <c r="U638" s="44"/>
      <c r="V638" s="44"/>
      <c r="W638" s="44"/>
      <c r="X638" s="48" t="n">
        <f aca="false">Y638+AB638+AC638+AD638</f>
        <v>0</v>
      </c>
      <c r="Y638" s="48" t="n">
        <f aca="false">Z638+AA638</f>
        <v>0</v>
      </c>
      <c r="Z638" s="44"/>
      <c r="AA638" s="44"/>
      <c r="AB638" s="44"/>
      <c r="AC638" s="44"/>
      <c r="AD638" s="44"/>
      <c r="AE638" s="42" t="n">
        <f aca="false">AF638+AG638</f>
        <v>0</v>
      </c>
      <c r="AF638" s="44"/>
      <c r="AG638" s="49"/>
      <c r="AH638" s="44"/>
      <c r="AI638" s="38" t="n">
        <f aca="false">D638-E638-X638-AE638</f>
        <v>0</v>
      </c>
      <c r="AJ638" s="38" t="n">
        <f aca="false">E638-F638-J638-M638-P638</f>
        <v>0</v>
      </c>
      <c r="AK638" s="38" t="n">
        <f aca="false">X638-Y638-AB638-AC638-AD638</f>
        <v>0</v>
      </c>
      <c r="AL638" s="38" t="n">
        <f aca="false">AE638-AF638-AG638</f>
        <v>0</v>
      </c>
      <c r="AM638" s="38" t="n">
        <f aca="false">P638-Q638-R638-S638-U638-V638-W638</f>
        <v>0</v>
      </c>
    </row>
    <row r="639" customFormat="false" ht="18" hidden="false" customHeight="true" outlineLevel="0" collapsed="false">
      <c r="A639" s="39" t="n">
        <v>632</v>
      </c>
      <c r="B639" s="44"/>
      <c r="C639" s="44"/>
      <c r="D639" s="42" t="n">
        <f aca="false">E639+X639+AE639</f>
        <v>0</v>
      </c>
      <c r="E639" s="42" t="n">
        <f aca="false">F639+J639+M639+P639</f>
        <v>0</v>
      </c>
      <c r="F639" s="42" t="n">
        <f aca="false">H639</f>
        <v>0</v>
      </c>
      <c r="G639" s="43"/>
      <c r="H639" s="44"/>
      <c r="I639" s="43"/>
      <c r="J639" s="45" t="n">
        <f aca="false">L639</f>
        <v>0</v>
      </c>
      <c r="K639" s="43"/>
      <c r="L639" s="44"/>
      <c r="M639" s="46" t="n">
        <f aca="false">N639+O639</f>
        <v>0</v>
      </c>
      <c r="N639" s="44"/>
      <c r="O639" s="40"/>
      <c r="P639" s="48" t="n">
        <f aca="false">Q639+R639+S639+T639+U639+V639+W639</f>
        <v>0</v>
      </c>
      <c r="Q639" s="44"/>
      <c r="R639" s="44"/>
      <c r="S639" s="44"/>
      <c r="T639" s="44"/>
      <c r="U639" s="44"/>
      <c r="V639" s="44"/>
      <c r="W639" s="44"/>
      <c r="X639" s="48" t="n">
        <f aca="false">Y639+AB639+AC639+AD639</f>
        <v>0</v>
      </c>
      <c r="Y639" s="48" t="n">
        <f aca="false">Z639+AA639</f>
        <v>0</v>
      </c>
      <c r="Z639" s="44"/>
      <c r="AA639" s="44"/>
      <c r="AB639" s="44"/>
      <c r="AC639" s="44"/>
      <c r="AD639" s="44"/>
      <c r="AE639" s="42" t="n">
        <f aca="false">AF639+AG639</f>
        <v>0</v>
      </c>
      <c r="AF639" s="44"/>
      <c r="AG639" s="49"/>
      <c r="AH639" s="44"/>
      <c r="AI639" s="38" t="n">
        <f aca="false">D639-E639-X639-AE639</f>
        <v>0</v>
      </c>
      <c r="AJ639" s="38" t="n">
        <f aca="false">E639-F639-J639-M639-P639</f>
        <v>0</v>
      </c>
      <c r="AK639" s="38" t="n">
        <f aca="false">X639-Y639-AB639-AC639-AD639</f>
        <v>0</v>
      </c>
      <c r="AL639" s="38" t="n">
        <f aca="false">AE639-AF639-AG639</f>
        <v>0</v>
      </c>
      <c r="AM639" s="38" t="n">
        <f aca="false">P639-Q639-R639-S639-U639-V639-W639</f>
        <v>0</v>
      </c>
    </row>
    <row r="640" customFormat="false" ht="18" hidden="false" customHeight="true" outlineLevel="0" collapsed="false">
      <c r="A640" s="39" t="n">
        <v>633</v>
      </c>
      <c r="B640" s="44"/>
      <c r="C640" s="44"/>
      <c r="D640" s="42" t="n">
        <f aca="false">E640+X640+AE640</f>
        <v>0</v>
      </c>
      <c r="E640" s="42" t="n">
        <f aca="false">F640+J640+M640+P640</f>
        <v>0</v>
      </c>
      <c r="F640" s="42" t="n">
        <f aca="false">H640</f>
        <v>0</v>
      </c>
      <c r="G640" s="43"/>
      <c r="H640" s="44"/>
      <c r="I640" s="43"/>
      <c r="J640" s="45" t="n">
        <f aca="false">L640</f>
        <v>0</v>
      </c>
      <c r="K640" s="43"/>
      <c r="L640" s="44"/>
      <c r="M640" s="46" t="n">
        <f aca="false">N640+O640</f>
        <v>0</v>
      </c>
      <c r="N640" s="44"/>
      <c r="O640" s="40"/>
      <c r="P640" s="48" t="n">
        <f aca="false">Q640+R640+S640+T640+U640+V640+W640</f>
        <v>0</v>
      </c>
      <c r="Q640" s="44"/>
      <c r="R640" s="44"/>
      <c r="S640" s="44"/>
      <c r="T640" s="44"/>
      <c r="U640" s="44"/>
      <c r="V640" s="44"/>
      <c r="W640" s="44"/>
      <c r="X640" s="48" t="n">
        <f aca="false">Y640+AB640+AC640+AD640</f>
        <v>0</v>
      </c>
      <c r="Y640" s="48" t="n">
        <f aca="false">Z640+AA640</f>
        <v>0</v>
      </c>
      <c r="Z640" s="44"/>
      <c r="AA640" s="44"/>
      <c r="AB640" s="44"/>
      <c r="AC640" s="44"/>
      <c r="AD640" s="44"/>
      <c r="AE640" s="42" t="n">
        <f aca="false">AF640+AG640</f>
        <v>0</v>
      </c>
      <c r="AF640" s="44"/>
      <c r="AG640" s="49"/>
      <c r="AH640" s="44"/>
      <c r="AI640" s="38" t="n">
        <f aca="false">D640-E640-X640-AE640</f>
        <v>0</v>
      </c>
      <c r="AJ640" s="38" t="n">
        <f aca="false">E640-F640-J640-M640-P640</f>
        <v>0</v>
      </c>
      <c r="AK640" s="38" t="n">
        <f aca="false">X640-Y640-AB640-AC640-AD640</f>
        <v>0</v>
      </c>
      <c r="AL640" s="38" t="n">
        <f aca="false">AE640-AF640-AG640</f>
        <v>0</v>
      </c>
      <c r="AM640" s="38" t="n">
        <f aca="false">P640-Q640-R640-S640-U640-V640-W640</f>
        <v>0</v>
      </c>
    </row>
    <row r="641" customFormat="false" ht="18" hidden="false" customHeight="true" outlineLevel="0" collapsed="false">
      <c r="A641" s="39" t="n">
        <v>634</v>
      </c>
      <c r="B641" s="44"/>
      <c r="C641" s="44"/>
      <c r="D641" s="42" t="n">
        <f aca="false">E641+X641+AE641</f>
        <v>0</v>
      </c>
      <c r="E641" s="42" t="n">
        <f aca="false">F641+J641+M641+P641</f>
        <v>0</v>
      </c>
      <c r="F641" s="42" t="n">
        <f aca="false">H641</f>
        <v>0</v>
      </c>
      <c r="G641" s="43"/>
      <c r="H641" s="44"/>
      <c r="I641" s="43"/>
      <c r="J641" s="45" t="n">
        <f aca="false">L641</f>
        <v>0</v>
      </c>
      <c r="K641" s="43"/>
      <c r="L641" s="44"/>
      <c r="M641" s="46" t="n">
        <f aca="false">N641+O641</f>
        <v>0</v>
      </c>
      <c r="N641" s="44"/>
      <c r="O641" s="40"/>
      <c r="P641" s="48" t="n">
        <f aca="false">Q641+R641+S641+T641+U641+V641+W641</f>
        <v>0</v>
      </c>
      <c r="Q641" s="44"/>
      <c r="R641" s="44"/>
      <c r="S641" s="44"/>
      <c r="T641" s="44"/>
      <c r="U641" s="44"/>
      <c r="V641" s="44"/>
      <c r="W641" s="44"/>
      <c r="X641" s="48" t="n">
        <f aca="false">Y641+AB641+AC641+AD641</f>
        <v>0</v>
      </c>
      <c r="Y641" s="48" t="n">
        <f aca="false">Z641+AA641</f>
        <v>0</v>
      </c>
      <c r="Z641" s="44"/>
      <c r="AA641" s="44"/>
      <c r="AB641" s="44"/>
      <c r="AC641" s="44"/>
      <c r="AD641" s="44"/>
      <c r="AE641" s="42" t="n">
        <f aca="false">AF641+AG641</f>
        <v>0</v>
      </c>
      <c r="AF641" s="44"/>
      <c r="AG641" s="49"/>
      <c r="AH641" s="44"/>
      <c r="AI641" s="38" t="n">
        <f aca="false">D641-E641-X641-AE641</f>
        <v>0</v>
      </c>
      <c r="AJ641" s="38" t="n">
        <f aca="false">E641-F641-J641-M641-P641</f>
        <v>0</v>
      </c>
      <c r="AK641" s="38" t="n">
        <f aca="false">X641-Y641-AB641-AC641-AD641</f>
        <v>0</v>
      </c>
      <c r="AL641" s="38" t="n">
        <f aca="false">AE641-AF641-AG641</f>
        <v>0</v>
      </c>
      <c r="AM641" s="38" t="n">
        <f aca="false">P641-Q641-R641-S641-U641-V641-W641</f>
        <v>0</v>
      </c>
    </row>
    <row r="642" customFormat="false" ht="18" hidden="false" customHeight="true" outlineLevel="0" collapsed="false">
      <c r="A642" s="39" t="n">
        <v>635</v>
      </c>
      <c r="B642" s="44"/>
      <c r="C642" s="44"/>
      <c r="D642" s="42" t="n">
        <f aca="false">E642+X642+AE642</f>
        <v>0</v>
      </c>
      <c r="E642" s="42" t="n">
        <f aca="false">F642+J642+M642+P642</f>
        <v>0</v>
      </c>
      <c r="F642" s="42" t="n">
        <f aca="false">H642</f>
        <v>0</v>
      </c>
      <c r="G642" s="43"/>
      <c r="H642" s="44"/>
      <c r="I642" s="43"/>
      <c r="J642" s="45" t="n">
        <f aca="false">L642</f>
        <v>0</v>
      </c>
      <c r="K642" s="43"/>
      <c r="L642" s="44"/>
      <c r="M642" s="46" t="n">
        <f aca="false">N642+O642</f>
        <v>0</v>
      </c>
      <c r="N642" s="44"/>
      <c r="O642" s="40"/>
      <c r="P642" s="48" t="n">
        <f aca="false">Q642+R642+S642+T642+U642+V642+W642</f>
        <v>0</v>
      </c>
      <c r="Q642" s="44"/>
      <c r="R642" s="44"/>
      <c r="S642" s="44"/>
      <c r="T642" s="44"/>
      <c r="U642" s="44"/>
      <c r="V642" s="44"/>
      <c r="W642" s="44"/>
      <c r="X642" s="48" t="n">
        <f aca="false">Y642+AB642+AC642+AD642</f>
        <v>0</v>
      </c>
      <c r="Y642" s="48" t="n">
        <f aca="false">Z642+AA642</f>
        <v>0</v>
      </c>
      <c r="Z642" s="44"/>
      <c r="AA642" s="44"/>
      <c r="AB642" s="44"/>
      <c r="AC642" s="44"/>
      <c r="AD642" s="44"/>
      <c r="AE642" s="42" t="n">
        <f aca="false">AF642+AG642</f>
        <v>0</v>
      </c>
      <c r="AF642" s="44"/>
      <c r="AG642" s="49"/>
      <c r="AH642" s="44"/>
      <c r="AI642" s="38" t="n">
        <f aca="false">D642-E642-X642-AE642</f>
        <v>0</v>
      </c>
      <c r="AJ642" s="38" t="n">
        <f aca="false">E642-F642-J642-M642-P642</f>
        <v>0</v>
      </c>
      <c r="AK642" s="38" t="n">
        <f aca="false">X642-Y642-AB642-AC642-AD642</f>
        <v>0</v>
      </c>
      <c r="AL642" s="38" t="n">
        <f aca="false">AE642-AF642-AG642</f>
        <v>0</v>
      </c>
      <c r="AM642" s="38" t="n">
        <f aca="false">P642-Q642-R642-S642-U642-V642-W642</f>
        <v>0</v>
      </c>
    </row>
    <row r="643" customFormat="false" ht="18" hidden="false" customHeight="true" outlineLevel="0" collapsed="false">
      <c r="A643" s="39" t="n">
        <v>636</v>
      </c>
      <c r="B643" s="44"/>
      <c r="C643" s="44"/>
      <c r="D643" s="42" t="n">
        <f aca="false">E643+X643+AE643</f>
        <v>0</v>
      </c>
      <c r="E643" s="42" t="n">
        <f aca="false">F643+J643+M643+P643</f>
        <v>0</v>
      </c>
      <c r="F643" s="42" t="n">
        <f aca="false">H643</f>
        <v>0</v>
      </c>
      <c r="G643" s="43"/>
      <c r="H643" s="44"/>
      <c r="I643" s="43"/>
      <c r="J643" s="45" t="n">
        <f aca="false">L643</f>
        <v>0</v>
      </c>
      <c r="K643" s="43"/>
      <c r="L643" s="44"/>
      <c r="M643" s="46" t="n">
        <f aca="false">N643+O643</f>
        <v>0</v>
      </c>
      <c r="N643" s="44"/>
      <c r="O643" s="40"/>
      <c r="P643" s="48" t="n">
        <f aca="false">Q643+R643+S643+T643+U643+V643+W643</f>
        <v>0</v>
      </c>
      <c r="Q643" s="44"/>
      <c r="R643" s="44"/>
      <c r="S643" s="44"/>
      <c r="T643" s="44"/>
      <c r="U643" s="44"/>
      <c r="V643" s="44"/>
      <c r="W643" s="44"/>
      <c r="X643" s="48" t="n">
        <f aca="false">Y643+AB643+AC643+AD643</f>
        <v>0</v>
      </c>
      <c r="Y643" s="48" t="n">
        <f aca="false">Z643+AA643</f>
        <v>0</v>
      </c>
      <c r="Z643" s="44"/>
      <c r="AA643" s="44"/>
      <c r="AB643" s="44"/>
      <c r="AC643" s="44"/>
      <c r="AD643" s="44"/>
      <c r="AE643" s="42" t="n">
        <f aca="false">AF643+AG643</f>
        <v>0</v>
      </c>
      <c r="AF643" s="44"/>
      <c r="AG643" s="49"/>
      <c r="AH643" s="44"/>
      <c r="AI643" s="38" t="n">
        <f aca="false">D643-E643-X643-AE643</f>
        <v>0</v>
      </c>
      <c r="AJ643" s="38" t="n">
        <f aca="false">E643-F643-J643-M643-P643</f>
        <v>0</v>
      </c>
      <c r="AK643" s="38" t="n">
        <f aca="false">X643-Y643-AB643-AC643-AD643</f>
        <v>0</v>
      </c>
      <c r="AL643" s="38" t="n">
        <f aca="false">AE643-AF643-AG643</f>
        <v>0</v>
      </c>
      <c r="AM643" s="38" t="n">
        <f aca="false">P643-Q643-R643-S643-U643-V643-W643</f>
        <v>0</v>
      </c>
    </row>
    <row r="644" customFormat="false" ht="18" hidden="false" customHeight="true" outlineLevel="0" collapsed="false">
      <c r="A644" s="39" t="n">
        <v>637</v>
      </c>
      <c r="B644" s="44"/>
      <c r="C644" s="44"/>
      <c r="D644" s="42" t="n">
        <f aca="false">E644+X644+AE644</f>
        <v>0</v>
      </c>
      <c r="E644" s="42" t="n">
        <f aca="false">F644+J644+M644+P644</f>
        <v>0</v>
      </c>
      <c r="F644" s="42" t="n">
        <f aca="false">H644</f>
        <v>0</v>
      </c>
      <c r="G644" s="43"/>
      <c r="H644" s="44"/>
      <c r="I644" s="43"/>
      <c r="J644" s="45" t="n">
        <f aca="false">L644</f>
        <v>0</v>
      </c>
      <c r="K644" s="43"/>
      <c r="L644" s="44"/>
      <c r="M644" s="46" t="n">
        <f aca="false">N644+O644</f>
        <v>0</v>
      </c>
      <c r="N644" s="44"/>
      <c r="O644" s="40"/>
      <c r="P644" s="48" t="n">
        <f aca="false">Q644+R644+S644+T644+U644+V644+W644</f>
        <v>0</v>
      </c>
      <c r="Q644" s="44"/>
      <c r="R644" s="44"/>
      <c r="S644" s="44"/>
      <c r="T644" s="44"/>
      <c r="U644" s="44"/>
      <c r="V644" s="44"/>
      <c r="W644" s="44"/>
      <c r="X644" s="48" t="n">
        <f aca="false">Y644+AB644+AC644+AD644</f>
        <v>0</v>
      </c>
      <c r="Y644" s="48" t="n">
        <f aca="false">Z644+AA644</f>
        <v>0</v>
      </c>
      <c r="Z644" s="44"/>
      <c r="AA644" s="44"/>
      <c r="AB644" s="44"/>
      <c r="AC644" s="44"/>
      <c r="AD644" s="44"/>
      <c r="AE644" s="42" t="n">
        <f aca="false">AF644+AG644</f>
        <v>0</v>
      </c>
      <c r="AF644" s="44"/>
      <c r="AG644" s="49"/>
      <c r="AH644" s="44"/>
      <c r="AI644" s="38" t="n">
        <f aca="false">D644-E644-X644-AE644</f>
        <v>0</v>
      </c>
      <c r="AJ644" s="38" t="n">
        <f aca="false">E644-F644-J644-M644-P644</f>
        <v>0</v>
      </c>
      <c r="AK644" s="38" t="n">
        <f aca="false">X644-Y644-AB644-AC644-AD644</f>
        <v>0</v>
      </c>
      <c r="AL644" s="38" t="n">
        <f aca="false">AE644-AF644-AG644</f>
        <v>0</v>
      </c>
      <c r="AM644" s="38" t="n">
        <f aca="false">P644-Q644-R644-S644-U644-V644-W644</f>
        <v>0</v>
      </c>
    </row>
    <row r="645" customFormat="false" ht="18" hidden="false" customHeight="true" outlineLevel="0" collapsed="false">
      <c r="A645" s="39" t="n">
        <v>638</v>
      </c>
      <c r="B645" s="44"/>
      <c r="C645" s="44"/>
      <c r="D645" s="42" t="n">
        <f aca="false">E645+X645+AE645</f>
        <v>0</v>
      </c>
      <c r="E645" s="42" t="n">
        <f aca="false">F645+J645+M645+P645</f>
        <v>0</v>
      </c>
      <c r="F645" s="42" t="n">
        <f aca="false">H645</f>
        <v>0</v>
      </c>
      <c r="G645" s="43"/>
      <c r="H645" s="44"/>
      <c r="I645" s="43"/>
      <c r="J645" s="45" t="n">
        <f aca="false">L645</f>
        <v>0</v>
      </c>
      <c r="K645" s="43"/>
      <c r="L645" s="44"/>
      <c r="M645" s="46" t="n">
        <f aca="false">N645+O645</f>
        <v>0</v>
      </c>
      <c r="N645" s="44"/>
      <c r="O645" s="40"/>
      <c r="P645" s="48" t="n">
        <f aca="false">Q645+R645+S645+T645+U645+V645+W645</f>
        <v>0</v>
      </c>
      <c r="Q645" s="44"/>
      <c r="R645" s="44"/>
      <c r="S645" s="44"/>
      <c r="T645" s="44"/>
      <c r="U645" s="44"/>
      <c r="V645" s="44"/>
      <c r="W645" s="44"/>
      <c r="X645" s="48" t="n">
        <f aca="false">Y645+AB645+AC645+AD645</f>
        <v>0</v>
      </c>
      <c r="Y645" s="48" t="n">
        <f aca="false">Z645+AA645</f>
        <v>0</v>
      </c>
      <c r="Z645" s="44"/>
      <c r="AA645" s="44"/>
      <c r="AB645" s="44"/>
      <c r="AC645" s="44"/>
      <c r="AD645" s="44"/>
      <c r="AE645" s="42" t="n">
        <f aca="false">AF645+AG645</f>
        <v>0</v>
      </c>
      <c r="AF645" s="44"/>
      <c r="AG645" s="49"/>
      <c r="AH645" s="44"/>
      <c r="AI645" s="38" t="n">
        <f aca="false">D645-E645-X645-AE645</f>
        <v>0</v>
      </c>
      <c r="AJ645" s="38" t="n">
        <f aca="false">E645-F645-J645-M645-P645</f>
        <v>0</v>
      </c>
      <c r="AK645" s="38" t="n">
        <f aca="false">X645-Y645-AB645-AC645-AD645</f>
        <v>0</v>
      </c>
      <c r="AL645" s="38" t="n">
        <f aca="false">AE645-AF645-AG645</f>
        <v>0</v>
      </c>
      <c r="AM645" s="38" t="n">
        <f aca="false">P645-Q645-R645-S645-U645-V645-W645</f>
        <v>0</v>
      </c>
    </row>
    <row r="646" customFormat="false" ht="18" hidden="false" customHeight="true" outlineLevel="0" collapsed="false">
      <c r="A646" s="39" t="n">
        <v>639</v>
      </c>
      <c r="B646" s="44"/>
      <c r="C646" s="44"/>
      <c r="D646" s="42" t="n">
        <f aca="false">E646+X646+AE646</f>
        <v>0</v>
      </c>
      <c r="E646" s="42" t="n">
        <f aca="false">F646+J646+M646+P646</f>
        <v>0</v>
      </c>
      <c r="F646" s="42" t="n">
        <f aca="false">H646</f>
        <v>0</v>
      </c>
      <c r="G646" s="43"/>
      <c r="H646" s="44"/>
      <c r="I646" s="43"/>
      <c r="J646" s="45" t="n">
        <f aca="false">L646</f>
        <v>0</v>
      </c>
      <c r="K646" s="43"/>
      <c r="L646" s="44"/>
      <c r="M646" s="46" t="n">
        <f aca="false">N646+O646</f>
        <v>0</v>
      </c>
      <c r="N646" s="44"/>
      <c r="O646" s="40"/>
      <c r="P646" s="48" t="n">
        <f aca="false">Q646+R646+S646+T646+U646+V646+W646</f>
        <v>0</v>
      </c>
      <c r="Q646" s="44"/>
      <c r="R646" s="44"/>
      <c r="S646" s="44"/>
      <c r="T646" s="44"/>
      <c r="U646" s="44"/>
      <c r="V646" s="44"/>
      <c r="W646" s="44"/>
      <c r="X646" s="48" t="n">
        <f aca="false">Y646+AB646+AC646+AD646</f>
        <v>0</v>
      </c>
      <c r="Y646" s="48" t="n">
        <f aca="false">Z646+AA646</f>
        <v>0</v>
      </c>
      <c r="Z646" s="44"/>
      <c r="AA646" s="44"/>
      <c r="AB646" s="44"/>
      <c r="AC646" s="44"/>
      <c r="AD646" s="44"/>
      <c r="AE646" s="42" t="n">
        <f aca="false">AF646+AG646</f>
        <v>0</v>
      </c>
      <c r="AF646" s="44"/>
      <c r="AG646" s="49"/>
      <c r="AH646" s="44"/>
      <c r="AI646" s="38" t="n">
        <f aca="false">D646-E646-X646-AE646</f>
        <v>0</v>
      </c>
      <c r="AJ646" s="38" t="n">
        <f aca="false">E646-F646-J646-M646-P646</f>
        <v>0</v>
      </c>
      <c r="AK646" s="38" t="n">
        <f aca="false">X646-Y646-AB646-AC646-AD646</f>
        <v>0</v>
      </c>
      <c r="AL646" s="38" t="n">
        <f aca="false">AE646-AF646-AG646</f>
        <v>0</v>
      </c>
      <c r="AM646" s="38" t="n">
        <f aca="false">P646-Q646-R646-S646-U646-V646-W646</f>
        <v>0</v>
      </c>
    </row>
    <row r="647" customFormat="false" ht="18" hidden="false" customHeight="true" outlineLevel="0" collapsed="false">
      <c r="A647" s="39" t="n">
        <v>640</v>
      </c>
      <c r="B647" s="44"/>
      <c r="C647" s="44"/>
      <c r="D647" s="42" t="n">
        <f aca="false">E647+X647+AE647</f>
        <v>0</v>
      </c>
      <c r="E647" s="42" t="n">
        <f aca="false">F647+J647+M647+P647</f>
        <v>0</v>
      </c>
      <c r="F647" s="42" t="n">
        <f aca="false">H647</f>
        <v>0</v>
      </c>
      <c r="G647" s="43"/>
      <c r="H647" s="44"/>
      <c r="I647" s="43"/>
      <c r="J647" s="45" t="n">
        <f aca="false">L647</f>
        <v>0</v>
      </c>
      <c r="K647" s="43"/>
      <c r="L647" s="44"/>
      <c r="M647" s="46" t="n">
        <f aca="false">N647+O647</f>
        <v>0</v>
      </c>
      <c r="N647" s="44"/>
      <c r="O647" s="40"/>
      <c r="P647" s="48" t="n">
        <f aca="false">Q647+R647+S647+T647+U647+V647+W647</f>
        <v>0</v>
      </c>
      <c r="Q647" s="44"/>
      <c r="R647" s="44"/>
      <c r="S647" s="44"/>
      <c r="T647" s="44"/>
      <c r="U647" s="44"/>
      <c r="V647" s="44"/>
      <c r="W647" s="44"/>
      <c r="X647" s="48" t="n">
        <f aca="false">Y647+AB647+AC647+AD647</f>
        <v>0</v>
      </c>
      <c r="Y647" s="48" t="n">
        <f aca="false">Z647+AA647</f>
        <v>0</v>
      </c>
      <c r="Z647" s="44"/>
      <c r="AA647" s="44"/>
      <c r="AB647" s="44"/>
      <c r="AC647" s="44"/>
      <c r="AD647" s="44"/>
      <c r="AE647" s="42" t="n">
        <f aca="false">AF647+AG647</f>
        <v>0</v>
      </c>
      <c r="AF647" s="44"/>
      <c r="AG647" s="49"/>
      <c r="AH647" s="44"/>
      <c r="AI647" s="38" t="n">
        <f aca="false">D647-E647-X647-AE647</f>
        <v>0</v>
      </c>
      <c r="AJ647" s="38" t="n">
        <f aca="false">E647-F647-J647-M647-P647</f>
        <v>0</v>
      </c>
      <c r="AK647" s="38" t="n">
        <f aca="false">X647-Y647-AB647-AC647-AD647</f>
        <v>0</v>
      </c>
      <c r="AL647" s="38" t="n">
        <f aca="false">AE647-AF647-AG647</f>
        <v>0</v>
      </c>
      <c r="AM647" s="38" t="n">
        <f aca="false">P647-Q647-R647-S647-U647-V647-W647</f>
        <v>0</v>
      </c>
    </row>
    <row r="648" customFormat="false" ht="18" hidden="false" customHeight="true" outlineLevel="0" collapsed="false">
      <c r="A648" s="39" t="n">
        <v>641</v>
      </c>
      <c r="B648" s="44"/>
      <c r="C648" s="44"/>
      <c r="D648" s="42" t="n">
        <f aca="false">E648+X648+AE648</f>
        <v>0</v>
      </c>
      <c r="E648" s="42" t="n">
        <f aca="false">F648+J648+M648+P648</f>
        <v>0</v>
      </c>
      <c r="F648" s="42" t="n">
        <f aca="false">H648</f>
        <v>0</v>
      </c>
      <c r="G648" s="43"/>
      <c r="H648" s="44"/>
      <c r="I648" s="43"/>
      <c r="J648" s="45" t="n">
        <f aca="false">L648</f>
        <v>0</v>
      </c>
      <c r="K648" s="43"/>
      <c r="L648" s="44"/>
      <c r="M648" s="46" t="n">
        <f aca="false">N648+O648</f>
        <v>0</v>
      </c>
      <c r="N648" s="44"/>
      <c r="O648" s="40"/>
      <c r="P648" s="48" t="n">
        <f aca="false">Q648+R648+S648+T648+U648+V648+W648</f>
        <v>0</v>
      </c>
      <c r="Q648" s="44"/>
      <c r="R648" s="44"/>
      <c r="S648" s="44"/>
      <c r="T648" s="44"/>
      <c r="U648" s="44"/>
      <c r="V648" s="44"/>
      <c r="W648" s="44"/>
      <c r="X648" s="48" t="n">
        <f aca="false">Y648+AB648+AC648+AD648</f>
        <v>0</v>
      </c>
      <c r="Y648" s="48" t="n">
        <f aca="false">Z648+AA648</f>
        <v>0</v>
      </c>
      <c r="Z648" s="44"/>
      <c r="AA648" s="44"/>
      <c r="AB648" s="44"/>
      <c r="AC648" s="44"/>
      <c r="AD648" s="44"/>
      <c r="AE648" s="42" t="n">
        <f aca="false">AF648+AG648</f>
        <v>0</v>
      </c>
      <c r="AF648" s="44"/>
      <c r="AG648" s="49"/>
      <c r="AH648" s="44"/>
      <c r="AI648" s="38" t="n">
        <f aca="false">D648-E648-X648-AE648</f>
        <v>0</v>
      </c>
      <c r="AJ648" s="38" t="n">
        <f aca="false">E648-F648-J648-M648-P648</f>
        <v>0</v>
      </c>
      <c r="AK648" s="38" t="n">
        <f aca="false">X648-Y648-AB648-AC648-AD648</f>
        <v>0</v>
      </c>
      <c r="AL648" s="38" t="n">
        <f aca="false">AE648-AF648-AG648</f>
        <v>0</v>
      </c>
      <c r="AM648" s="38" t="n">
        <f aca="false">P648-Q648-R648-S648-U648-V648-W648</f>
        <v>0</v>
      </c>
    </row>
    <row r="649" customFormat="false" ht="18" hidden="false" customHeight="true" outlineLevel="0" collapsed="false">
      <c r="A649" s="39" t="n">
        <v>642</v>
      </c>
      <c r="B649" s="44"/>
      <c r="C649" s="44"/>
      <c r="D649" s="42" t="n">
        <f aca="false">E649+X649+AE649</f>
        <v>0</v>
      </c>
      <c r="E649" s="42" t="n">
        <f aca="false">F649+J649+M649+P649</f>
        <v>0</v>
      </c>
      <c r="F649" s="42" t="n">
        <f aca="false">H649</f>
        <v>0</v>
      </c>
      <c r="G649" s="43"/>
      <c r="H649" s="44"/>
      <c r="I649" s="43"/>
      <c r="J649" s="45" t="n">
        <f aca="false">L649</f>
        <v>0</v>
      </c>
      <c r="K649" s="43"/>
      <c r="L649" s="44"/>
      <c r="M649" s="46" t="n">
        <f aca="false">N649+O649</f>
        <v>0</v>
      </c>
      <c r="N649" s="44"/>
      <c r="O649" s="40"/>
      <c r="P649" s="48" t="n">
        <f aca="false">Q649+R649+S649+T649+U649+V649+W649</f>
        <v>0</v>
      </c>
      <c r="Q649" s="44"/>
      <c r="R649" s="44"/>
      <c r="S649" s="44"/>
      <c r="T649" s="44"/>
      <c r="U649" s="44"/>
      <c r="V649" s="44"/>
      <c r="W649" s="44"/>
      <c r="X649" s="48" t="n">
        <f aca="false">Y649+AB649+AC649+AD649</f>
        <v>0</v>
      </c>
      <c r="Y649" s="48" t="n">
        <f aca="false">Z649+AA649</f>
        <v>0</v>
      </c>
      <c r="Z649" s="44"/>
      <c r="AA649" s="44"/>
      <c r="AB649" s="44"/>
      <c r="AC649" s="44"/>
      <c r="AD649" s="44"/>
      <c r="AE649" s="42" t="n">
        <f aca="false">AF649+AG649</f>
        <v>0</v>
      </c>
      <c r="AF649" s="44"/>
      <c r="AG649" s="49"/>
      <c r="AH649" s="44"/>
      <c r="AI649" s="38" t="n">
        <f aca="false">D649-E649-X649-AE649</f>
        <v>0</v>
      </c>
      <c r="AJ649" s="38" t="n">
        <f aca="false">E649-F649-J649-M649-P649</f>
        <v>0</v>
      </c>
      <c r="AK649" s="38" t="n">
        <f aca="false">X649-Y649-AB649-AC649-AD649</f>
        <v>0</v>
      </c>
      <c r="AL649" s="38" t="n">
        <f aca="false">AE649-AF649-AG649</f>
        <v>0</v>
      </c>
      <c r="AM649" s="38" t="n">
        <f aca="false">P649-Q649-R649-S649-U649-V649-W649</f>
        <v>0</v>
      </c>
    </row>
    <row r="650" customFormat="false" ht="18" hidden="false" customHeight="true" outlineLevel="0" collapsed="false">
      <c r="A650" s="39" t="n">
        <v>643</v>
      </c>
      <c r="B650" s="44"/>
      <c r="C650" s="44"/>
      <c r="D650" s="42" t="n">
        <f aca="false">E650+X650+AE650</f>
        <v>0</v>
      </c>
      <c r="E650" s="42" t="n">
        <f aca="false">F650+J650+M650+P650</f>
        <v>0</v>
      </c>
      <c r="F650" s="42" t="n">
        <f aca="false">H650</f>
        <v>0</v>
      </c>
      <c r="G650" s="43"/>
      <c r="H650" s="44"/>
      <c r="I650" s="43"/>
      <c r="J650" s="45" t="n">
        <f aca="false">L650</f>
        <v>0</v>
      </c>
      <c r="K650" s="43"/>
      <c r="L650" s="44"/>
      <c r="M650" s="46" t="n">
        <f aca="false">N650+O650</f>
        <v>0</v>
      </c>
      <c r="N650" s="44"/>
      <c r="O650" s="40"/>
      <c r="P650" s="48" t="n">
        <f aca="false">Q650+R650+S650+T650+U650+V650+W650</f>
        <v>0</v>
      </c>
      <c r="Q650" s="44"/>
      <c r="R650" s="44"/>
      <c r="S650" s="44"/>
      <c r="T650" s="44"/>
      <c r="U650" s="44"/>
      <c r="V650" s="44"/>
      <c r="W650" s="44"/>
      <c r="X650" s="48" t="n">
        <f aca="false">Y650+AB650+AC650+AD650</f>
        <v>0</v>
      </c>
      <c r="Y650" s="48" t="n">
        <f aca="false">Z650+AA650</f>
        <v>0</v>
      </c>
      <c r="Z650" s="44"/>
      <c r="AA650" s="44"/>
      <c r="AB650" s="44"/>
      <c r="AC650" s="44"/>
      <c r="AD650" s="44"/>
      <c r="AE650" s="42" t="n">
        <f aca="false">AF650+AG650</f>
        <v>0</v>
      </c>
      <c r="AF650" s="44"/>
      <c r="AG650" s="49"/>
      <c r="AH650" s="44"/>
      <c r="AI650" s="38" t="n">
        <f aca="false">D650-E650-X650-AE650</f>
        <v>0</v>
      </c>
      <c r="AJ650" s="38" t="n">
        <f aca="false">E650-F650-J650-M650-P650</f>
        <v>0</v>
      </c>
      <c r="AK650" s="38" t="n">
        <f aca="false">X650-Y650-AB650-AC650-AD650</f>
        <v>0</v>
      </c>
      <c r="AL650" s="38" t="n">
        <f aca="false">AE650-AF650-AG650</f>
        <v>0</v>
      </c>
      <c r="AM650" s="38" t="n">
        <f aca="false">P650-Q650-R650-S650-U650-V650-W650</f>
        <v>0</v>
      </c>
    </row>
    <row r="651" customFormat="false" ht="18" hidden="false" customHeight="true" outlineLevel="0" collapsed="false">
      <c r="A651" s="39" t="n">
        <v>644</v>
      </c>
      <c r="B651" s="44"/>
      <c r="C651" s="44"/>
      <c r="D651" s="42" t="n">
        <f aca="false">E651+X651+AE651</f>
        <v>0</v>
      </c>
      <c r="E651" s="42" t="n">
        <f aca="false">F651+J651+M651+P651</f>
        <v>0</v>
      </c>
      <c r="F651" s="42" t="n">
        <f aca="false">H651</f>
        <v>0</v>
      </c>
      <c r="G651" s="43"/>
      <c r="H651" s="44"/>
      <c r="I651" s="43"/>
      <c r="J651" s="45" t="n">
        <f aca="false">L651</f>
        <v>0</v>
      </c>
      <c r="K651" s="43"/>
      <c r="L651" s="44"/>
      <c r="M651" s="46" t="n">
        <f aca="false">N651+O651</f>
        <v>0</v>
      </c>
      <c r="N651" s="44"/>
      <c r="O651" s="40"/>
      <c r="P651" s="48" t="n">
        <f aca="false">Q651+R651+S651+T651+U651+V651+W651</f>
        <v>0</v>
      </c>
      <c r="Q651" s="44"/>
      <c r="R651" s="44"/>
      <c r="S651" s="44"/>
      <c r="T651" s="44"/>
      <c r="U651" s="44"/>
      <c r="V651" s="44"/>
      <c r="W651" s="44"/>
      <c r="X651" s="48" t="n">
        <f aca="false">Y651+AB651+AC651+AD651</f>
        <v>0</v>
      </c>
      <c r="Y651" s="48" t="n">
        <f aca="false">Z651+AA651</f>
        <v>0</v>
      </c>
      <c r="Z651" s="44"/>
      <c r="AA651" s="44"/>
      <c r="AB651" s="44"/>
      <c r="AC651" s="44"/>
      <c r="AD651" s="44"/>
      <c r="AE651" s="42" t="n">
        <f aca="false">AF651+AG651</f>
        <v>0</v>
      </c>
      <c r="AF651" s="44"/>
      <c r="AG651" s="49"/>
      <c r="AH651" s="44"/>
      <c r="AI651" s="38" t="n">
        <f aca="false">D651-E651-X651-AE651</f>
        <v>0</v>
      </c>
      <c r="AJ651" s="38" t="n">
        <f aca="false">E651-F651-J651-M651-P651</f>
        <v>0</v>
      </c>
      <c r="AK651" s="38" t="n">
        <f aca="false">X651-Y651-AB651-AC651-AD651</f>
        <v>0</v>
      </c>
      <c r="AL651" s="38" t="n">
        <f aca="false">AE651-AF651-AG651</f>
        <v>0</v>
      </c>
      <c r="AM651" s="38" t="n">
        <f aca="false">P651-Q651-R651-S651-U651-V651-W651</f>
        <v>0</v>
      </c>
    </row>
    <row r="652" customFormat="false" ht="18" hidden="false" customHeight="true" outlineLevel="0" collapsed="false">
      <c r="A652" s="39" t="n">
        <v>645</v>
      </c>
      <c r="B652" s="44"/>
      <c r="C652" s="44"/>
      <c r="D652" s="42" t="n">
        <f aca="false">E652+X652+AE652</f>
        <v>0</v>
      </c>
      <c r="E652" s="42" t="n">
        <f aca="false">F652+J652+M652+P652</f>
        <v>0</v>
      </c>
      <c r="F652" s="42" t="n">
        <f aca="false">H652</f>
        <v>0</v>
      </c>
      <c r="G652" s="43"/>
      <c r="H652" s="44"/>
      <c r="I652" s="43"/>
      <c r="J652" s="45" t="n">
        <f aca="false">L652</f>
        <v>0</v>
      </c>
      <c r="K652" s="43"/>
      <c r="L652" s="44"/>
      <c r="M652" s="46" t="n">
        <f aca="false">N652+O652</f>
        <v>0</v>
      </c>
      <c r="N652" s="44"/>
      <c r="O652" s="40"/>
      <c r="P652" s="48" t="n">
        <f aca="false">Q652+R652+S652+T652+U652+V652+W652</f>
        <v>0</v>
      </c>
      <c r="Q652" s="44"/>
      <c r="R652" s="44"/>
      <c r="S652" s="44"/>
      <c r="T652" s="44"/>
      <c r="U652" s="44"/>
      <c r="V652" s="44"/>
      <c r="W652" s="44"/>
      <c r="X652" s="48" t="n">
        <f aca="false">Y652+AB652+AC652+AD652</f>
        <v>0</v>
      </c>
      <c r="Y652" s="48" t="n">
        <f aca="false">Z652+AA652</f>
        <v>0</v>
      </c>
      <c r="Z652" s="44"/>
      <c r="AA652" s="44"/>
      <c r="AB652" s="44"/>
      <c r="AC652" s="44"/>
      <c r="AD652" s="44"/>
      <c r="AE652" s="42" t="n">
        <f aca="false">AF652+AG652</f>
        <v>0</v>
      </c>
      <c r="AF652" s="44"/>
      <c r="AG652" s="49"/>
      <c r="AH652" s="44"/>
      <c r="AI652" s="38" t="n">
        <f aca="false">D652-E652-X652-AE652</f>
        <v>0</v>
      </c>
      <c r="AJ652" s="38" t="n">
        <f aca="false">E652-F652-J652-M652-P652</f>
        <v>0</v>
      </c>
      <c r="AK652" s="38" t="n">
        <f aca="false">X652-Y652-AB652-AC652-AD652</f>
        <v>0</v>
      </c>
      <c r="AL652" s="38" t="n">
        <f aca="false">AE652-AF652-AG652</f>
        <v>0</v>
      </c>
      <c r="AM652" s="38" t="n">
        <f aca="false">P652-Q652-R652-S652-U652-V652-W652</f>
        <v>0</v>
      </c>
    </row>
    <row r="653" customFormat="false" ht="18" hidden="false" customHeight="true" outlineLevel="0" collapsed="false">
      <c r="A653" s="39" t="n">
        <v>646</v>
      </c>
      <c r="B653" s="44"/>
      <c r="C653" s="44"/>
      <c r="D653" s="42" t="n">
        <f aca="false">E653+X653+AE653</f>
        <v>0</v>
      </c>
      <c r="E653" s="42" t="n">
        <f aca="false">F653+J653+M653+P653</f>
        <v>0</v>
      </c>
      <c r="F653" s="42" t="n">
        <f aca="false">H653</f>
        <v>0</v>
      </c>
      <c r="G653" s="43"/>
      <c r="H653" s="44"/>
      <c r="I653" s="43"/>
      <c r="J653" s="45" t="n">
        <f aca="false">L653</f>
        <v>0</v>
      </c>
      <c r="K653" s="43"/>
      <c r="L653" s="44"/>
      <c r="M653" s="46" t="n">
        <f aca="false">N653+O653</f>
        <v>0</v>
      </c>
      <c r="N653" s="44"/>
      <c r="O653" s="40"/>
      <c r="P653" s="48" t="n">
        <f aca="false">Q653+R653+S653+T653+U653+V653+W653</f>
        <v>0</v>
      </c>
      <c r="Q653" s="44"/>
      <c r="R653" s="44"/>
      <c r="S653" s="44"/>
      <c r="T653" s="44"/>
      <c r="U653" s="44"/>
      <c r="V653" s="44"/>
      <c r="W653" s="44"/>
      <c r="X653" s="48" t="n">
        <f aca="false">Y653+AB653+AC653+AD653</f>
        <v>0</v>
      </c>
      <c r="Y653" s="48" t="n">
        <f aca="false">Z653+AA653</f>
        <v>0</v>
      </c>
      <c r="Z653" s="44"/>
      <c r="AA653" s="44"/>
      <c r="AB653" s="44"/>
      <c r="AC653" s="44"/>
      <c r="AD653" s="44"/>
      <c r="AE653" s="42" t="n">
        <f aca="false">AF653+AG653</f>
        <v>0</v>
      </c>
      <c r="AF653" s="44"/>
      <c r="AG653" s="49"/>
      <c r="AH653" s="44"/>
      <c r="AI653" s="38" t="n">
        <f aca="false">D653-E653-X653-AE653</f>
        <v>0</v>
      </c>
      <c r="AJ653" s="38" t="n">
        <f aca="false">E653-F653-J653-M653-P653</f>
        <v>0</v>
      </c>
      <c r="AK653" s="38" t="n">
        <f aca="false">X653-Y653-AB653-AC653-AD653</f>
        <v>0</v>
      </c>
      <c r="AL653" s="38" t="n">
        <f aca="false">AE653-AF653-AG653</f>
        <v>0</v>
      </c>
      <c r="AM653" s="38" t="n">
        <f aca="false">P653-Q653-R653-S653-U653-V653-W653</f>
        <v>0</v>
      </c>
    </row>
    <row r="654" customFormat="false" ht="18" hidden="false" customHeight="true" outlineLevel="0" collapsed="false">
      <c r="A654" s="39" t="n">
        <v>647</v>
      </c>
      <c r="B654" s="44"/>
      <c r="C654" s="44"/>
      <c r="D654" s="42" t="n">
        <f aca="false">E654+X654+AE654</f>
        <v>0</v>
      </c>
      <c r="E654" s="42" t="n">
        <f aca="false">F654+J654+M654+P654</f>
        <v>0</v>
      </c>
      <c r="F654" s="42" t="n">
        <f aca="false">H654</f>
        <v>0</v>
      </c>
      <c r="G654" s="43"/>
      <c r="H654" s="44"/>
      <c r="I654" s="43"/>
      <c r="J654" s="45" t="n">
        <f aca="false">L654</f>
        <v>0</v>
      </c>
      <c r="K654" s="43"/>
      <c r="L654" s="44"/>
      <c r="M654" s="46" t="n">
        <f aca="false">N654+O654</f>
        <v>0</v>
      </c>
      <c r="N654" s="44"/>
      <c r="O654" s="40"/>
      <c r="P654" s="48" t="n">
        <f aca="false">Q654+R654+S654+T654+U654+V654+W654</f>
        <v>0</v>
      </c>
      <c r="Q654" s="44"/>
      <c r="R654" s="44"/>
      <c r="S654" s="44"/>
      <c r="T654" s="44"/>
      <c r="U654" s="44"/>
      <c r="V654" s="44"/>
      <c r="W654" s="44"/>
      <c r="X654" s="48" t="n">
        <f aca="false">Y654+AB654+AC654+AD654</f>
        <v>0</v>
      </c>
      <c r="Y654" s="48" t="n">
        <f aca="false">Z654+AA654</f>
        <v>0</v>
      </c>
      <c r="Z654" s="44"/>
      <c r="AA654" s="44"/>
      <c r="AB654" s="44"/>
      <c r="AC654" s="44"/>
      <c r="AD654" s="44"/>
      <c r="AE654" s="42" t="n">
        <f aca="false">AF654+AG654</f>
        <v>0</v>
      </c>
      <c r="AF654" s="44"/>
      <c r="AG654" s="49"/>
      <c r="AH654" s="44"/>
      <c r="AI654" s="38" t="n">
        <f aca="false">D654-E654-X654-AE654</f>
        <v>0</v>
      </c>
      <c r="AJ654" s="38" t="n">
        <f aca="false">E654-F654-J654-M654-P654</f>
        <v>0</v>
      </c>
      <c r="AK654" s="38" t="n">
        <f aca="false">X654-Y654-AB654-AC654-AD654</f>
        <v>0</v>
      </c>
      <c r="AL654" s="38" t="n">
        <f aca="false">AE654-AF654-AG654</f>
        <v>0</v>
      </c>
      <c r="AM654" s="38" t="n">
        <f aca="false">P654-Q654-R654-S654-U654-V654-W654</f>
        <v>0</v>
      </c>
    </row>
    <row r="655" customFormat="false" ht="18" hidden="false" customHeight="true" outlineLevel="0" collapsed="false">
      <c r="A655" s="39" t="n">
        <v>648</v>
      </c>
      <c r="B655" s="44"/>
      <c r="C655" s="44"/>
      <c r="D655" s="42" t="n">
        <f aca="false">E655+X655+AE655</f>
        <v>0</v>
      </c>
      <c r="E655" s="42" t="n">
        <f aca="false">F655+J655+M655+P655</f>
        <v>0</v>
      </c>
      <c r="F655" s="42" t="n">
        <f aca="false">H655</f>
        <v>0</v>
      </c>
      <c r="G655" s="43"/>
      <c r="H655" s="44"/>
      <c r="I655" s="43"/>
      <c r="J655" s="45" t="n">
        <f aca="false">L655</f>
        <v>0</v>
      </c>
      <c r="K655" s="43"/>
      <c r="L655" s="44"/>
      <c r="M655" s="46" t="n">
        <f aca="false">N655+O655</f>
        <v>0</v>
      </c>
      <c r="N655" s="44"/>
      <c r="O655" s="40"/>
      <c r="P655" s="48" t="n">
        <f aca="false">Q655+R655+S655+T655+U655+V655+W655</f>
        <v>0</v>
      </c>
      <c r="Q655" s="44"/>
      <c r="R655" s="44"/>
      <c r="S655" s="44"/>
      <c r="T655" s="44"/>
      <c r="U655" s="44"/>
      <c r="V655" s="44"/>
      <c r="W655" s="44"/>
      <c r="X655" s="48" t="n">
        <f aca="false">Y655+AB655+AC655+AD655</f>
        <v>0</v>
      </c>
      <c r="Y655" s="48" t="n">
        <f aca="false">Z655+AA655</f>
        <v>0</v>
      </c>
      <c r="Z655" s="44"/>
      <c r="AA655" s="44"/>
      <c r="AB655" s="44"/>
      <c r="AC655" s="44"/>
      <c r="AD655" s="44"/>
      <c r="AE655" s="42" t="n">
        <f aca="false">AF655+AG655</f>
        <v>0</v>
      </c>
      <c r="AF655" s="44"/>
      <c r="AG655" s="49"/>
      <c r="AH655" s="44"/>
      <c r="AI655" s="38" t="n">
        <f aca="false">D655-E655-X655-AE655</f>
        <v>0</v>
      </c>
      <c r="AJ655" s="38" t="n">
        <f aca="false">E655-F655-J655-M655-P655</f>
        <v>0</v>
      </c>
      <c r="AK655" s="38" t="n">
        <f aca="false">X655-Y655-AB655-AC655-AD655</f>
        <v>0</v>
      </c>
      <c r="AL655" s="38" t="n">
        <f aca="false">AE655-AF655-AG655</f>
        <v>0</v>
      </c>
      <c r="AM655" s="38" t="n">
        <f aca="false">P655-Q655-R655-S655-U655-V655-W655</f>
        <v>0</v>
      </c>
    </row>
    <row r="656" customFormat="false" ht="18" hidden="false" customHeight="true" outlineLevel="0" collapsed="false">
      <c r="A656" s="39" t="n">
        <v>649</v>
      </c>
      <c r="B656" s="44"/>
      <c r="C656" s="44"/>
      <c r="D656" s="42" t="n">
        <f aca="false">E656+X656+AE656</f>
        <v>0</v>
      </c>
      <c r="E656" s="42" t="n">
        <f aca="false">F656+J656+M656+P656</f>
        <v>0</v>
      </c>
      <c r="F656" s="42" t="n">
        <f aca="false">H656</f>
        <v>0</v>
      </c>
      <c r="G656" s="43"/>
      <c r="H656" s="44"/>
      <c r="I656" s="43"/>
      <c r="J656" s="45" t="n">
        <f aca="false">L656</f>
        <v>0</v>
      </c>
      <c r="K656" s="43"/>
      <c r="L656" s="44"/>
      <c r="M656" s="46" t="n">
        <f aca="false">N656+O656</f>
        <v>0</v>
      </c>
      <c r="N656" s="44"/>
      <c r="O656" s="40"/>
      <c r="P656" s="48" t="n">
        <f aca="false">Q656+R656+S656+T656+U656+V656+W656</f>
        <v>0</v>
      </c>
      <c r="Q656" s="44"/>
      <c r="R656" s="44"/>
      <c r="S656" s="44"/>
      <c r="T656" s="44"/>
      <c r="U656" s="44"/>
      <c r="V656" s="44"/>
      <c r="W656" s="44"/>
      <c r="X656" s="48" t="n">
        <f aca="false">Y656+AB656+AC656+AD656</f>
        <v>0</v>
      </c>
      <c r="Y656" s="48" t="n">
        <f aca="false">Z656+AA656</f>
        <v>0</v>
      </c>
      <c r="Z656" s="44"/>
      <c r="AA656" s="44"/>
      <c r="AB656" s="44"/>
      <c r="AC656" s="44"/>
      <c r="AD656" s="44"/>
      <c r="AE656" s="42" t="n">
        <f aca="false">AF656+AG656</f>
        <v>0</v>
      </c>
      <c r="AF656" s="44"/>
      <c r="AG656" s="49"/>
      <c r="AH656" s="44"/>
      <c r="AI656" s="38" t="n">
        <f aca="false">D656-E656-X656-AE656</f>
        <v>0</v>
      </c>
      <c r="AJ656" s="38" t="n">
        <f aca="false">E656-F656-J656-M656-P656</f>
        <v>0</v>
      </c>
      <c r="AK656" s="38" t="n">
        <f aca="false">X656-Y656-AB656-AC656-AD656</f>
        <v>0</v>
      </c>
      <c r="AL656" s="38" t="n">
        <f aca="false">AE656-AF656-AG656</f>
        <v>0</v>
      </c>
      <c r="AM656" s="38" t="n">
        <f aca="false">P656-Q656-R656-S656-U656-V656-W656</f>
        <v>0</v>
      </c>
    </row>
    <row r="657" customFormat="false" ht="18" hidden="false" customHeight="true" outlineLevel="0" collapsed="false">
      <c r="A657" s="39" t="n">
        <v>650</v>
      </c>
      <c r="B657" s="44"/>
      <c r="C657" s="44"/>
      <c r="D657" s="42" t="n">
        <f aca="false">E657+X657+AE657</f>
        <v>0</v>
      </c>
      <c r="E657" s="42" t="n">
        <f aca="false">F657+J657+M657+P657</f>
        <v>0</v>
      </c>
      <c r="F657" s="42" t="n">
        <f aca="false">H657</f>
        <v>0</v>
      </c>
      <c r="G657" s="43"/>
      <c r="H657" s="44"/>
      <c r="I657" s="43"/>
      <c r="J657" s="45" t="n">
        <f aca="false">L657</f>
        <v>0</v>
      </c>
      <c r="K657" s="43"/>
      <c r="L657" s="44"/>
      <c r="M657" s="46" t="n">
        <f aca="false">N657+O657</f>
        <v>0</v>
      </c>
      <c r="N657" s="44"/>
      <c r="O657" s="40"/>
      <c r="P657" s="48" t="n">
        <f aca="false">Q657+R657+S657+T657+U657+V657+W657</f>
        <v>0</v>
      </c>
      <c r="Q657" s="44"/>
      <c r="R657" s="44"/>
      <c r="S657" s="44"/>
      <c r="T657" s="44"/>
      <c r="U657" s="44"/>
      <c r="V657" s="44"/>
      <c r="W657" s="44"/>
      <c r="X657" s="48" t="n">
        <f aca="false">Y657+AB657+AC657+AD657</f>
        <v>0</v>
      </c>
      <c r="Y657" s="48" t="n">
        <f aca="false">Z657+AA657</f>
        <v>0</v>
      </c>
      <c r="Z657" s="44"/>
      <c r="AA657" s="44"/>
      <c r="AB657" s="44"/>
      <c r="AC657" s="44"/>
      <c r="AD657" s="44"/>
      <c r="AE657" s="42" t="n">
        <f aca="false">AF657+AG657</f>
        <v>0</v>
      </c>
      <c r="AF657" s="44"/>
      <c r="AG657" s="49"/>
      <c r="AH657" s="44"/>
      <c r="AI657" s="38" t="n">
        <f aca="false">D657-E657-X657-AE657</f>
        <v>0</v>
      </c>
      <c r="AJ657" s="38" t="n">
        <f aca="false">E657-F657-J657-M657-P657</f>
        <v>0</v>
      </c>
      <c r="AK657" s="38" t="n">
        <f aca="false">X657-Y657-AB657-AC657-AD657</f>
        <v>0</v>
      </c>
      <c r="AL657" s="38" t="n">
        <f aca="false">AE657-AF657-AG657</f>
        <v>0</v>
      </c>
      <c r="AM657" s="38" t="n">
        <f aca="false">P657-Q657-R657-S657-U657-V657-W657</f>
        <v>0</v>
      </c>
    </row>
    <row r="658" customFormat="false" ht="18" hidden="false" customHeight="true" outlineLevel="0" collapsed="false">
      <c r="A658" s="39" t="n">
        <v>651</v>
      </c>
      <c r="B658" s="44"/>
      <c r="C658" s="44"/>
      <c r="D658" s="42" t="n">
        <f aca="false">E658+X658+AE658</f>
        <v>0</v>
      </c>
      <c r="E658" s="42" t="n">
        <f aca="false">F658+J658+M658+P658</f>
        <v>0</v>
      </c>
      <c r="F658" s="42" t="n">
        <f aca="false">H658</f>
        <v>0</v>
      </c>
      <c r="G658" s="43"/>
      <c r="H658" s="44"/>
      <c r="I658" s="43"/>
      <c r="J658" s="45" t="n">
        <f aca="false">L658</f>
        <v>0</v>
      </c>
      <c r="K658" s="43"/>
      <c r="L658" s="44"/>
      <c r="M658" s="46" t="n">
        <f aca="false">N658+O658</f>
        <v>0</v>
      </c>
      <c r="N658" s="44"/>
      <c r="O658" s="40"/>
      <c r="P658" s="48" t="n">
        <f aca="false">Q658+R658+S658+T658+U658+V658+W658</f>
        <v>0</v>
      </c>
      <c r="Q658" s="44"/>
      <c r="R658" s="44"/>
      <c r="S658" s="44"/>
      <c r="T658" s="44"/>
      <c r="U658" s="44"/>
      <c r="V658" s="44"/>
      <c r="W658" s="44"/>
      <c r="X658" s="48" t="n">
        <f aca="false">Y658+AB658+AC658+AD658</f>
        <v>0</v>
      </c>
      <c r="Y658" s="48" t="n">
        <f aca="false">Z658+AA658</f>
        <v>0</v>
      </c>
      <c r="Z658" s="44"/>
      <c r="AA658" s="44"/>
      <c r="AB658" s="44"/>
      <c r="AC658" s="44"/>
      <c r="AD658" s="44"/>
      <c r="AE658" s="42" t="n">
        <f aca="false">AF658+AG658</f>
        <v>0</v>
      </c>
      <c r="AF658" s="44"/>
      <c r="AG658" s="49"/>
      <c r="AH658" s="44"/>
      <c r="AI658" s="38" t="n">
        <f aca="false">D658-E658-X658-AE658</f>
        <v>0</v>
      </c>
      <c r="AJ658" s="38" t="n">
        <f aca="false">E658-F658-J658-M658-P658</f>
        <v>0</v>
      </c>
      <c r="AK658" s="38" t="n">
        <f aca="false">X658-Y658-AB658-AC658-AD658</f>
        <v>0</v>
      </c>
      <c r="AL658" s="38" t="n">
        <f aca="false">AE658-AF658-AG658</f>
        <v>0</v>
      </c>
      <c r="AM658" s="38" t="n">
        <f aca="false">P658-Q658-R658-S658-U658-V658-W658</f>
        <v>0</v>
      </c>
    </row>
    <row r="659" customFormat="false" ht="18" hidden="false" customHeight="true" outlineLevel="0" collapsed="false">
      <c r="A659" s="39" t="n">
        <v>652</v>
      </c>
      <c r="B659" s="44"/>
      <c r="C659" s="44"/>
      <c r="D659" s="42" t="n">
        <f aca="false">E659+X659+AE659</f>
        <v>0</v>
      </c>
      <c r="E659" s="42" t="n">
        <f aca="false">F659+J659+M659+P659</f>
        <v>0</v>
      </c>
      <c r="F659" s="42" t="n">
        <f aca="false">H659</f>
        <v>0</v>
      </c>
      <c r="G659" s="43"/>
      <c r="H659" s="44"/>
      <c r="I659" s="43"/>
      <c r="J659" s="45" t="n">
        <f aca="false">L659</f>
        <v>0</v>
      </c>
      <c r="K659" s="43"/>
      <c r="L659" s="44"/>
      <c r="M659" s="46" t="n">
        <f aca="false">N659+O659</f>
        <v>0</v>
      </c>
      <c r="N659" s="44"/>
      <c r="O659" s="40"/>
      <c r="P659" s="48" t="n">
        <f aca="false">Q659+R659+S659+T659+U659+V659+W659</f>
        <v>0</v>
      </c>
      <c r="Q659" s="44"/>
      <c r="R659" s="44"/>
      <c r="S659" s="44"/>
      <c r="T659" s="44"/>
      <c r="U659" s="44"/>
      <c r="V659" s="44"/>
      <c r="W659" s="44"/>
      <c r="X659" s="48" t="n">
        <f aca="false">Y659+AB659+AC659+AD659</f>
        <v>0</v>
      </c>
      <c r="Y659" s="48" t="n">
        <f aca="false">Z659+AA659</f>
        <v>0</v>
      </c>
      <c r="Z659" s="44"/>
      <c r="AA659" s="44"/>
      <c r="AB659" s="44"/>
      <c r="AC659" s="44"/>
      <c r="AD659" s="44"/>
      <c r="AE659" s="42" t="n">
        <f aca="false">AF659+AG659</f>
        <v>0</v>
      </c>
      <c r="AF659" s="44"/>
      <c r="AG659" s="49"/>
      <c r="AH659" s="44"/>
      <c r="AI659" s="38" t="n">
        <f aca="false">D659-E659-X659-AE659</f>
        <v>0</v>
      </c>
      <c r="AJ659" s="38" t="n">
        <f aca="false">E659-F659-J659-M659-P659</f>
        <v>0</v>
      </c>
      <c r="AK659" s="38" t="n">
        <f aca="false">X659-Y659-AB659-AC659-AD659</f>
        <v>0</v>
      </c>
      <c r="AL659" s="38" t="n">
        <f aca="false">AE659-AF659-AG659</f>
        <v>0</v>
      </c>
      <c r="AM659" s="38" t="n">
        <f aca="false">P659-Q659-R659-S659-U659-V659-W659</f>
        <v>0</v>
      </c>
    </row>
    <row r="660" customFormat="false" ht="18" hidden="false" customHeight="true" outlineLevel="0" collapsed="false">
      <c r="A660" s="39" t="n">
        <v>653</v>
      </c>
      <c r="B660" s="44"/>
      <c r="C660" s="44"/>
      <c r="D660" s="42" t="n">
        <f aca="false">E660+X660+AE660</f>
        <v>0</v>
      </c>
      <c r="E660" s="42" t="n">
        <f aca="false">F660+J660+M660+P660</f>
        <v>0</v>
      </c>
      <c r="F660" s="42" t="n">
        <f aca="false">H660</f>
        <v>0</v>
      </c>
      <c r="G660" s="43"/>
      <c r="H660" s="44"/>
      <c r="I660" s="43"/>
      <c r="J660" s="45" t="n">
        <f aca="false">L660</f>
        <v>0</v>
      </c>
      <c r="K660" s="43"/>
      <c r="L660" s="44"/>
      <c r="M660" s="46" t="n">
        <f aca="false">N660+O660</f>
        <v>0</v>
      </c>
      <c r="N660" s="44"/>
      <c r="O660" s="40"/>
      <c r="P660" s="48" t="n">
        <f aca="false">Q660+R660+S660+T660+U660+V660+W660</f>
        <v>0</v>
      </c>
      <c r="Q660" s="44"/>
      <c r="R660" s="44"/>
      <c r="S660" s="44"/>
      <c r="T660" s="44"/>
      <c r="U660" s="44"/>
      <c r="V660" s="44"/>
      <c r="W660" s="44"/>
      <c r="X660" s="48" t="n">
        <f aca="false">Y660+AB660+AC660+AD660</f>
        <v>0</v>
      </c>
      <c r="Y660" s="48" t="n">
        <f aca="false">Z660+AA660</f>
        <v>0</v>
      </c>
      <c r="Z660" s="44"/>
      <c r="AA660" s="44"/>
      <c r="AB660" s="44"/>
      <c r="AC660" s="44"/>
      <c r="AD660" s="44"/>
      <c r="AE660" s="42" t="n">
        <f aca="false">AF660+AG660</f>
        <v>0</v>
      </c>
      <c r="AF660" s="44"/>
      <c r="AG660" s="49"/>
      <c r="AH660" s="44"/>
      <c r="AI660" s="38" t="n">
        <f aca="false">D660-E660-X660-AE660</f>
        <v>0</v>
      </c>
      <c r="AJ660" s="38" t="n">
        <f aca="false">E660-F660-J660-M660-P660</f>
        <v>0</v>
      </c>
      <c r="AK660" s="38" t="n">
        <f aca="false">X660-Y660-AB660-AC660-AD660</f>
        <v>0</v>
      </c>
      <c r="AL660" s="38" t="n">
        <f aca="false">AE660-AF660-AG660</f>
        <v>0</v>
      </c>
      <c r="AM660" s="38" t="n">
        <f aca="false">P660-Q660-R660-S660-U660-V660-W660</f>
        <v>0</v>
      </c>
    </row>
    <row r="661" customFormat="false" ht="18" hidden="false" customHeight="true" outlineLevel="0" collapsed="false">
      <c r="A661" s="39" t="n">
        <v>654</v>
      </c>
      <c r="B661" s="44"/>
      <c r="C661" s="44"/>
      <c r="D661" s="42" t="n">
        <f aca="false">E661+X661+AE661</f>
        <v>0</v>
      </c>
      <c r="E661" s="42" t="n">
        <f aca="false">F661+J661+M661+P661</f>
        <v>0</v>
      </c>
      <c r="F661" s="42" t="n">
        <f aca="false">H661</f>
        <v>0</v>
      </c>
      <c r="G661" s="43"/>
      <c r="H661" s="44"/>
      <c r="I661" s="43"/>
      <c r="J661" s="45" t="n">
        <f aca="false">L661</f>
        <v>0</v>
      </c>
      <c r="K661" s="43"/>
      <c r="L661" s="44"/>
      <c r="M661" s="46" t="n">
        <f aca="false">N661+O661</f>
        <v>0</v>
      </c>
      <c r="N661" s="44"/>
      <c r="O661" s="40"/>
      <c r="P661" s="48" t="n">
        <f aca="false">Q661+R661+S661+T661+U661+V661+W661</f>
        <v>0</v>
      </c>
      <c r="Q661" s="44"/>
      <c r="R661" s="44"/>
      <c r="S661" s="44"/>
      <c r="T661" s="44"/>
      <c r="U661" s="44"/>
      <c r="V661" s="44"/>
      <c r="W661" s="44"/>
      <c r="X661" s="48" t="n">
        <f aca="false">Y661+AB661+AC661+AD661</f>
        <v>0</v>
      </c>
      <c r="Y661" s="48" t="n">
        <f aca="false">Z661+AA661</f>
        <v>0</v>
      </c>
      <c r="Z661" s="44"/>
      <c r="AA661" s="44"/>
      <c r="AB661" s="44"/>
      <c r="AC661" s="44"/>
      <c r="AD661" s="44"/>
      <c r="AE661" s="42" t="n">
        <f aca="false">AF661+AG661</f>
        <v>0</v>
      </c>
      <c r="AF661" s="44"/>
      <c r="AG661" s="49"/>
      <c r="AH661" s="44"/>
      <c r="AI661" s="38" t="n">
        <f aca="false">D661-E661-X661-AE661</f>
        <v>0</v>
      </c>
      <c r="AJ661" s="38" t="n">
        <f aca="false">E661-F661-J661-M661-P661</f>
        <v>0</v>
      </c>
      <c r="AK661" s="38" t="n">
        <f aca="false">X661-Y661-AB661-AC661-AD661</f>
        <v>0</v>
      </c>
      <c r="AL661" s="38" t="n">
        <f aca="false">AE661-AF661-AG661</f>
        <v>0</v>
      </c>
      <c r="AM661" s="38" t="n">
        <f aca="false">P661-Q661-R661-S661-U661-V661-W661</f>
        <v>0</v>
      </c>
    </row>
    <row r="662" customFormat="false" ht="18" hidden="false" customHeight="true" outlineLevel="0" collapsed="false">
      <c r="A662" s="39" t="n">
        <v>655</v>
      </c>
      <c r="B662" s="44"/>
      <c r="C662" s="44"/>
      <c r="D662" s="42" t="n">
        <f aca="false">E662+X662+AE662</f>
        <v>0</v>
      </c>
      <c r="E662" s="42" t="n">
        <f aca="false">F662+J662+M662+P662</f>
        <v>0</v>
      </c>
      <c r="F662" s="42" t="n">
        <f aca="false">H662</f>
        <v>0</v>
      </c>
      <c r="G662" s="43"/>
      <c r="H662" s="44"/>
      <c r="I662" s="43"/>
      <c r="J662" s="45" t="n">
        <f aca="false">L662</f>
        <v>0</v>
      </c>
      <c r="K662" s="43"/>
      <c r="L662" s="44"/>
      <c r="M662" s="46" t="n">
        <f aca="false">N662+O662</f>
        <v>0</v>
      </c>
      <c r="N662" s="44"/>
      <c r="O662" s="40"/>
      <c r="P662" s="48" t="n">
        <f aca="false">Q662+R662+S662+T662+U662+V662+W662</f>
        <v>0</v>
      </c>
      <c r="Q662" s="44"/>
      <c r="R662" s="44"/>
      <c r="S662" s="44"/>
      <c r="T662" s="44"/>
      <c r="U662" s="44"/>
      <c r="V662" s="44"/>
      <c r="W662" s="44"/>
      <c r="X662" s="48" t="n">
        <f aca="false">Y662+AB662+AC662+AD662</f>
        <v>0</v>
      </c>
      <c r="Y662" s="48" t="n">
        <f aca="false">Z662+AA662</f>
        <v>0</v>
      </c>
      <c r="Z662" s="44"/>
      <c r="AA662" s="44"/>
      <c r="AB662" s="44"/>
      <c r="AC662" s="44"/>
      <c r="AD662" s="44"/>
      <c r="AE662" s="42" t="n">
        <f aca="false">AF662+AG662</f>
        <v>0</v>
      </c>
      <c r="AF662" s="44"/>
      <c r="AG662" s="49"/>
      <c r="AH662" s="44"/>
      <c r="AI662" s="38" t="n">
        <f aca="false">D662-E662-X662-AE662</f>
        <v>0</v>
      </c>
      <c r="AJ662" s="38" t="n">
        <f aca="false">E662-F662-J662-M662-P662</f>
        <v>0</v>
      </c>
      <c r="AK662" s="38" t="n">
        <f aca="false">X662-Y662-AB662-AC662-AD662</f>
        <v>0</v>
      </c>
      <c r="AL662" s="38" t="n">
        <f aca="false">AE662-AF662-AG662</f>
        <v>0</v>
      </c>
      <c r="AM662" s="38" t="n">
        <f aca="false">P662-Q662-R662-S662-U662-V662-W662</f>
        <v>0</v>
      </c>
    </row>
    <row r="663" customFormat="false" ht="18" hidden="false" customHeight="true" outlineLevel="0" collapsed="false">
      <c r="A663" s="39" t="n">
        <v>656</v>
      </c>
      <c r="B663" s="44"/>
      <c r="C663" s="44"/>
      <c r="D663" s="42" t="n">
        <f aca="false">E663+X663+AE663</f>
        <v>0</v>
      </c>
      <c r="E663" s="42" t="n">
        <f aca="false">F663+J663+M663+P663</f>
        <v>0</v>
      </c>
      <c r="F663" s="42" t="n">
        <f aca="false">H663</f>
        <v>0</v>
      </c>
      <c r="G663" s="43"/>
      <c r="H663" s="44"/>
      <c r="I663" s="43"/>
      <c r="J663" s="45" t="n">
        <f aca="false">L663</f>
        <v>0</v>
      </c>
      <c r="K663" s="43"/>
      <c r="L663" s="44"/>
      <c r="M663" s="46" t="n">
        <f aca="false">N663+O663</f>
        <v>0</v>
      </c>
      <c r="N663" s="44"/>
      <c r="O663" s="40"/>
      <c r="P663" s="48" t="n">
        <f aca="false">Q663+R663+S663+T663+U663+V663+W663</f>
        <v>0</v>
      </c>
      <c r="Q663" s="44"/>
      <c r="R663" s="44"/>
      <c r="S663" s="44"/>
      <c r="T663" s="44"/>
      <c r="U663" s="44"/>
      <c r="V663" s="44"/>
      <c r="W663" s="44"/>
      <c r="X663" s="48" t="n">
        <f aca="false">Y663+AB663+AC663+AD663</f>
        <v>0</v>
      </c>
      <c r="Y663" s="48" t="n">
        <f aca="false">Z663+AA663</f>
        <v>0</v>
      </c>
      <c r="Z663" s="44"/>
      <c r="AA663" s="44"/>
      <c r="AB663" s="44"/>
      <c r="AC663" s="44"/>
      <c r="AD663" s="44"/>
      <c r="AE663" s="42" t="n">
        <f aca="false">AF663+AG663</f>
        <v>0</v>
      </c>
      <c r="AF663" s="44"/>
      <c r="AG663" s="49"/>
      <c r="AH663" s="44"/>
      <c r="AI663" s="38" t="n">
        <f aca="false">D663-E663-X663-AE663</f>
        <v>0</v>
      </c>
      <c r="AJ663" s="38" t="n">
        <f aca="false">E663-F663-J663-M663-P663</f>
        <v>0</v>
      </c>
      <c r="AK663" s="38" t="n">
        <f aca="false">X663-Y663-AB663-AC663-AD663</f>
        <v>0</v>
      </c>
      <c r="AL663" s="38" t="n">
        <f aca="false">AE663-AF663-AG663</f>
        <v>0</v>
      </c>
      <c r="AM663" s="38" t="n">
        <f aca="false">P663-Q663-R663-S663-U663-V663-W663</f>
        <v>0</v>
      </c>
    </row>
    <row r="664" customFormat="false" ht="18" hidden="false" customHeight="true" outlineLevel="0" collapsed="false">
      <c r="A664" s="39" t="n">
        <v>657</v>
      </c>
      <c r="B664" s="44"/>
      <c r="C664" s="44"/>
      <c r="D664" s="42" t="n">
        <f aca="false">E664+X664+AE664</f>
        <v>0</v>
      </c>
      <c r="E664" s="42" t="n">
        <f aca="false">F664+J664+M664+P664</f>
        <v>0</v>
      </c>
      <c r="F664" s="42" t="n">
        <f aca="false">H664</f>
        <v>0</v>
      </c>
      <c r="G664" s="43"/>
      <c r="H664" s="44"/>
      <c r="I664" s="43"/>
      <c r="J664" s="45" t="n">
        <f aca="false">L664</f>
        <v>0</v>
      </c>
      <c r="K664" s="43"/>
      <c r="L664" s="44"/>
      <c r="M664" s="46" t="n">
        <f aca="false">N664+O664</f>
        <v>0</v>
      </c>
      <c r="N664" s="44"/>
      <c r="O664" s="40"/>
      <c r="P664" s="48" t="n">
        <f aca="false">Q664+R664+S664+T664+U664+V664+W664</f>
        <v>0</v>
      </c>
      <c r="Q664" s="44"/>
      <c r="R664" s="44"/>
      <c r="S664" s="44"/>
      <c r="T664" s="44"/>
      <c r="U664" s="44"/>
      <c r="V664" s="44"/>
      <c r="W664" s="44"/>
      <c r="X664" s="48" t="n">
        <f aca="false">Y664+AB664+AC664+AD664</f>
        <v>0</v>
      </c>
      <c r="Y664" s="48" t="n">
        <f aca="false">Z664+AA664</f>
        <v>0</v>
      </c>
      <c r="Z664" s="44"/>
      <c r="AA664" s="44"/>
      <c r="AB664" s="44"/>
      <c r="AC664" s="44"/>
      <c r="AD664" s="44"/>
      <c r="AE664" s="42" t="n">
        <f aca="false">AF664+AG664</f>
        <v>0</v>
      </c>
      <c r="AF664" s="44"/>
      <c r="AG664" s="49"/>
      <c r="AH664" s="44"/>
      <c r="AI664" s="38" t="n">
        <f aca="false">D664-E664-X664-AE664</f>
        <v>0</v>
      </c>
      <c r="AJ664" s="38" t="n">
        <f aca="false">E664-F664-J664-M664-P664</f>
        <v>0</v>
      </c>
      <c r="AK664" s="38" t="n">
        <f aca="false">X664-Y664-AB664-AC664-AD664</f>
        <v>0</v>
      </c>
      <c r="AL664" s="38" t="n">
        <f aca="false">AE664-AF664-AG664</f>
        <v>0</v>
      </c>
      <c r="AM664" s="38" t="n">
        <f aca="false">P664-Q664-R664-S664-U664-V664-W664</f>
        <v>0</v>
      </c>
    </row>
    <row r="665" customFormat="false" ht="18" hidden="false" customHeight="true" outlineLevel="0" collapsed="false">
      <c r="A665" s="39" t="n">
        <v>658</v>
      </c>
      <c r="B665" s="44"/>
      <c r="C665" s="44"/>
      <c r="D665" s="42" t="n">
        <f aca="false">E665+X665+AE665</f>
        <v>0</v>
      </c>
      <c r="E665" s="42" t="n">
        <f aca="false">F665+J665+M665+P665</f>
        <v>0</v>
      </c>
      <c r="F665" s="42" t="n">
        <f aca="false">H665</f>
        <v>0</v>
      </c>
      <c r="G665" s="43"/>
      <c r="H665" s="44"/>
      <c r="I665" s="43"/>
      <c r="J665" s="45" t="n">
        <f aca="false">L665</f>
        <v>0</v>
      </c>
      <c r="K665" s="43"/>
      <c r="L665" s="44"/>
      <c r="M665" s="46" t="n">
        <f aca="false">N665+O665</f>
        <v>0</v>
      </c>
      <c r="N665" s="44"/>
      <c r="O665" s="40"/>
      <c r="P665" s="48" t="n">
        <f aca="false">Q665+R665+S665+T665+U665+V665+W665</f>
        <v>0</v>
      </c>
      <c r="Q665" s="44"/>
      <c r="R665" s="44"/>
      <c r="S665" s="44"/>
      <c r="T665" s="44"/>
      <c r="U665" s="44"/>
      <c r="V665" s="44"/>
      <c r="W665" s="44"/>
      <c r="X665" s="48" t="n">
        <f aca="false">Y665+AB665+AC665+AD665</f>
        <v>0</v>
      </c>
      <c r="Y665" s="48" t="n">
        <f aca="false">Z665+AA665</f>
        <v>0</v>
      </c>
      <c r="Z665" s="44"/>
      <c r="AA665" s="44"/>
      <c r="AB665" s="44"/>
      <c r="AC665" s="44"/>
      <c r="AD665" s="44"/>
      <c r="AE665" s="42" t="n">
        <f aca="false">AF665+AG665</f>
        <v>0</v>
      </c>
      <c r="AF665" s="44"/>
      <c r="AG665" s="49"/>
      <c r="AH665" s="44"/>
      <c r="AI665" s="38" t="n">
        <f aca="false">D665-E665-X665-AE665</f>
        <v>0</v>
      </c>
      <c r="AJ665" s="38" t="n">
        <f aca="false">E665-F665-J665-M665-P665</f>
        <v>0</v>
      </c>
      <c r="AK665" s="38" t="n">
        <f aca="false">X665-Y665-AB665-AC665-AD665</f>
        <v>0</v>
      </c>
      <c r="AL665" s="38" t="n">
        <f aca="false">AE665-AF665-AG665</f>
        <v>0</v>
      </c>
      <c r="AM665" s="38" t="n">
        <f aca="false">P665-Q665-R665-S665-U665-V665-W665</f>
        <v>0</v>
      </c>
    </row>
    <row r="666" customFormat="false" ht="18" hidden="false" customHeight="true" outlineLevel="0" collapsed="false">
      <c r="A666" s="39" t="n">
        <v>659</v>
      </c>
      <c r="B666" s="44"/>
      <c r="C666" s="44"/>
      <c r="D666" s="42" t="n">
        <f aca="false">E666+X666+AE666</f>
        <v>0</v>
      </c>
      <c r="E666" s="42" t="n">
        <f aca="false">F666+J666+M666+P666</f>
        <v>0</v>
      </c>
      <c r="F666" s="42" t="n">
        <f aca="false">H666</f>
        <v>0</v>
      </c>
      <c r="G666" s="43"/>
      <c r="H666" s="44"/>
      <c r="I666" s="43"/>
      <c r="J666" s="45" t="n">
        <f aca="false">L666</f>
        <v>0</v>
      </c>
      <c r="K666" s="43"/>
      <c r="L666" s="44"/>
      <c r="M666" s="46" t="n">
        <f aca="false">N666+O666</f>
        <v>0</v>
      </c>
      <c r="N666" s="44"/>
      <c r="O666" s="40"/>
      <c r="P666" s="48" t="n">
        <f aca="false">Q666+R666+S666+T666+U666+V666+W666</f>
        <v>0</v>
      </c>
      <c r="Q666" s="44"/>
      <c r="R666" s="44"/>
      <c r="S666" s="44"/>
      <c r="T666" s="44"/>
      <c r="U666" s="44"/>
      <c r="V666" s="44"/>
      <c r="W666" s="44"/>
      <c r="X666" s="48" t="n">
        <f aca="false">Y666+AB666+AC666+AD666</f>
        <v>0</v>
      </c>
      <c r="Y666" s="48" t="n">
        <f aca="false">Z666+AA666</f>
        <v>0</v>
      </c>
      <c r="Z666" s="44"/>
      <c r="AA666" s="44"/>
      <c r="AB666" s="44"/>
      <c r="AC666" s="44"/>
      <c r="AD666" s="44"/>
      <c r="AE666" s="42" t="n">
        <f aca="false">AF666+AG666</f>
        <v>0</v>
      </c>
      <c r="AF666" s="44"/>
      <c r="AG666" s="49"/>
      <c r="AH666" s="44"/>
      <c r="AI666" s="38" t="n">
        <f aca="false">D666-E666-X666-AE666</f>
        <v>0</v>
      </c>
      <c r="AJ666" s="38" t="n">
        <f aca="false">E666-F666-J666-M666-P666</f>
        <v>0</v>
      </c>
      <c r="AK666" s="38" t="n">
        <f aca="false">X666-Y666-AB666-AC666-AD666</f>
        <v>0</v>
      </c>
      <c r="AL666" s="38" t="n">
        <f aca="false">AE666-AF666-AG666</f>
        <v>0</v>
      </c>
      <c r="AM666" s="38" t="n">
        <f aca="false">P666-Q666-R666-S666-U666-V666-W666</f>
        <v>0</v>
      </c>
    </row>
    <row r="667" customFormat="false" ht="18" hidden="false" customHeight="true" outlineLevel="0" collapsed="false">
      <c r="A667" s="39" t="n">
        <v>660</v>
      </c>
      <c r="B667" s="44"/>
      <c r="C667" s="44"/>
      <c r="D667" s="42" t="n">
        <f aca="false">E667+X667+AE667</f>
        <v>0</v>
      </c>
      <c r="E667" s="42" t="n">
        <f aca="false">F667+J667+M667+P667</f>
        <v>0</v>
      </c>
      <c r="F667" s="42" t="n">
        <f aca="false">H667</f>
        <v>0</v>
      </c>
      <c r="G667" s="43"/>
      <c r="H667" s="44"/>
      <c r="I667" s="43"/>
      <c r="J667" s="45" t="n">
        <f aca="false">L667</f>
        <v>0</v>
      </c>
      <c r="K667" s="43"/>
      <c r="L667" s="44"/>
      <c r="M667" s="46" t="n">
        <f aca="false">N667+O667</f>
        <v>0</v>
      </c>
      <c r="N667" s="44"/>
      <c r="O667" s="40"/>
      <c r="P667" s="48" t="n">
        <f aca="false">Q667+R667+S667+T667+U667+V667+W667</f>
        <v>0</v>
      </c>
      <c r="Q667" s="44"/>
      <c r="R667" s="44"/>
      <c r="S667" s="44"/>
      <c r="T667" s="44"/>
      <c r="U667" s="44"/>
      <c r="V667" s="44"/>
      <c r="W667" s="44"/>
      <c r="X667" s="48" t="n">
        <f aca="false">Y667+AB667+AC667+AD667</f>
        <v>0</v>
      </c>
      <c r="Y667" s="48" t="n">
        <f aca="false">Z667+AA667</f>
        <v>0</v>
      </c>
      <c r="Z667" s="44"/>
      <c r="AA667" s="44"/>
      <c r="AB667" s="44"/>
      <c r="AC667" s="44"/>
      <c r="AD667" s="44"/>
      <c r="AE667" s="42" t="n">
        <f aca="false">AF667+AG667</f>
        <v>0</v>
      </c>
      <c r="AF667" s="44"/>
      <c r="AG667" s="49"/>
      <c r="AH667" s="44"/>
      <c r="AI667" s="38" t="n">
        <f aca="false">D667-E667-X667-AE667</f>
        <v>0</v>
      </c>
      <c r="AJ667" s="38" t="n">
        <f aca="false">E667-F667-J667-M667-P667</f>
        <v>0</v>
      </c>
      <c r="AK667" s="38" t="n">
        <f aca="false">X667-Y667-AB667-AC667-AD667</f>
        <v>0</v>
      </c>
      <c r="AL667" s="38" t="n">
        <f aca="false">AE667-AF667-AG667</f>
        <v>0</v>
      </c>
      <c r="AM667" s="38" t="n">
        <f aca="false">P667-Q667-R667-S667-U667-V667-W667</f>
        <v>0</v>
      </c>
    </row>
    <row r="668" customFormat="false" ht="18" hidden="false" customHeight="true" outlineLevel="0" collapsed="false">
      <c r="A668" s="39" t="n">
        <v>661</v>
      </c>
      <c r="B668" s="44"/>
      <c r="C668" s="44"/>
      <c r="D668" s="42" t="n">
        <f aca="false">E668+X668+AE668</f>
        <v>0</v>
      </c>
      <c r="E668" s="42" t="n">
        <f aca="false">F668+J668+M668+P668</f>
        <v>0</v>
      </c>
      <c r="F668" s="42" t="n">
        <f aca="false">H668</f>
        <v>0</v>
      </c>
      <c r="G668" s="43"/>
      <c r="H668" s="44"/>
      <c r="I668" s="43"/>
      <c r="J668" s="45" t="n">
        <f aca="false">L668</f>
        <v>0</v>
      </c>
      <c r="K668" s="43"/>
      <c r="L668" s="44"/>
      <c r="M668" s="46" t="n">
        <f aca="false">N668+O668</f>
        <v>0</v>
      </c>
      <c r="N668" s="44"/>
      <c r="O668" s="40"/>
      <c r="P668" s="48" t="n">
        <f aca="false">Q668+R668+S668+T668+U668+V668+W668</f>
        <v>0</v>
      </c>
      <c r="Q668" s="44"/>
      <c r="R668" s="44"/>
      <c r="S668" s="44"/>
      <c r="T668" s="44"/>
      <c r="U668" s="44"/>
      <c r="V668" s="44"/>
      <c r="W668" s="44"/>
      <c r="X668" s="48" t="n">
        <f aca="false">Y668+AB668+AC668+AD668</f>
        <v>0</v>
      </c>
      <c r="Y668" s="48" t="n">
        <f aca="false">Z668+AA668</f>
        <v>0</v>
      </c>
      <c r="Z668" s="44"/>
      <c r="AA668" s="44"/>
      <c r="AB668" s="44"/>
      <c r="AC668" s="44"/>
      <c r="AD668" s="44"/>
      <c r="AE668" s="42" t="n">
        <f aca="false">AF668+AG668</f>
        <v>0</v>
      </c>
      <c r="AF668" s="44"/>
      <c r="AG668" s="49"/>
      <c r="AH668" s="44"/>
      <c r="AI668" s="38" t="n">
        <f aca="false">D668-E668-X668-AE668</f>
        <v>0</v>
      </c>
      <c r="AJ668" s="38" t="n">
        <f aca="false">E668-F668-J668-M668-P668</f>
        <v>0</v>
      </c>
      <c r="AK668" s="38" t="n">
        <f aca="false">X668-Y668-AB668-AC668-AD668</f>
        <v>0</v>
      </c>
      <c r="AL668" s="38" t="n">
        <f aca="false">AE668-AF668-AG668</f>
        <v>0</v>
      </c>
      <c r="AM668" s="38" t="n">
        <f aca="false">P668-Q668-R668-S668-U668-V668-W668</f>
        <v>0</v>
      </c>
    </row>
    <row r="669" customFormat="false" ht="18" hidden="false" customHeight="true" outlineLevel="0" collapsed="false">
      <c r="A669" s="39" t="n">
        <v>662</v>
      </c>
      <c r="B669" s="44"/>
      <c r="C669" s="44"/>
      <c r="D669" s="42" t="n">
        <f aca="false">E669+X669+AE669</f>
        <v>0</v>
      </c>
      <c r="E669" s="42" t="n">
        <f aca="false">F669+J669+M669+P669</f>
        <v>0</v>
      </c>
      <c r="F669" s="42" t="n">
        <f aca="false">H669</f>
        <v>0</v>
      </c>
      <c r="G669" s="43"/>
      <c r="H669" s="44"/>
      <c r="I669" s="43"/>
      <c r="J669" s="45" t="n">
        <f aca="false">L669</f>
        <v>0</v>
      </c>
      <c r="K669" s="43"/>
      <c r="L669" s="44"/>
      <c r="M669" s="46" t="n">
        <f aca="false">N669+O669</f>
        <v>0</v>
      </c>
      <c r="N669" s="44"/>
      <c r="O669" s="40"/>
      <c r="P669" s="48" t="n">
        <f aca="false">Q669+R669+S669+T669+U669+V669+W669</f>
        <v>0</v>
      </c>
      <c r="Q669" s="44"/>
      <c r="R669" s="44"/>
      <c r="S669" s="44"/>
      <c r="T669" s="44"/>
      <c r="U669" s="44"/>
      <c r="V669" s="44"/>
      <c r="W669" s="44"/>
      <c r="X669" s="48" t="n">
        <f aca="false">Y669+AB669+AC669+AD669</f>
        <v>0</v>
      </c>
      <c r="Y669" s="48" t="n">
        <f aca="false">Z669+AA669</f>
        <v>0</v>
      </c>
      <c r="Z669" s="44"/>
      <c r="AA669" s="44"/>
      <c r="AB669" s="44"/>
      <c r="AC669" s="44"/>
      <c r="AD669" s="44"/>
      <c r="AE669" s="42" t="n">
        <f aca="false">AF669+AG669</f>
        <v>0</v>
      </c>
      <c r="AF669" s="44"/>
      <c r="AG669" s="49"/>
      <c r="AH669" s="44"/>
      <c r="AI669" s="38" t="n">
        <f aca="false">D669-E669-X669-AE669</f>
        <v>0</v>
      </c>
      <c r="AJ669" s="38" t="n">
        <f aca="false">E669-F669-J669-M669-P669</f>
        <v>0</v>
      </c>
      <c r="AK669" s="38" t="n">
        <f aca="false">X669-Y669-AB669-AC669-AD669</f>
        <v>0</v>
      </c>
      <c r="AL669" s="38" t="n">
        <f aca="false">AE669-AF669-AG669</f>
        <v>0</v>
      </c>
      <c r="AM669" s="38" t="n">
        <f aca="false">P669-Q669-R669-S669-U669-V669-W669</f>
        <v>0</v>
      </c>
    </row>
    <row r="670" customFormat="false" ht="18" hidden="false" customHeight="true" outlineLevel="0" collapsed="false">
      <c r="A670" s="39" t="n">
        <v>663</v>
      </c>
      <c r="B670" s="44"/>
      <c r="C670" s="44"/>
      <c r="D670" s="42" t="n">
        <f aca="false">E670+X670+AE670</f>
        <v>0</v>
      </c>
      <c r="E670" s="42" t="n">
        <f aca="false">F670+J670+M670+P670</f>
        <v>0</v>
      </c>
      <c r="F670" s="42" t="n">
        <f aca="false">H670</f>
        <v>0</v>
      </c>
      <c r="G670" s="43"/>
      <c r="H670" s="44"/>
      <c r="I670" s="43"/>
      <c r="J670" s="45" t="n">
        <f aca="false">L670</f>
        <v>0</v>
      </c>
      <c r="K670" s="43"/>
      <c r="L670" s="44"/>
      <c r="M670" s="46" t="n">
        <f aca="false">N670+O670</f>
        <v>0</v>
      </c>
      <c r="N670" s="44"/>
      <c r="O670" s="40"/>
      <c r="P670" s="48" t="n">
        <f aca="false">Q670+R670+S670+T670+U670+V670+W670</f>
        <v>0</v>
      </c>
      <c r="Q670" s="44"/>
      <c r="R670" s="44"/>
      <c r="S670" s="44"/>
      <c r="T670" s="44"/>
      <c r="U670" s="44"/>
      <c r="V670" s="44"/>
      <c r="W670" s="44"/>
      <c r="X670" s="48" t="n">
        <f aca="false">Y670+AB670+AC670+AD670</f>
        <v>0</v>
      </c>
      <c r="Y670" s="48" t="n">
        <f aca="false">Z670+AA670</f>
        <v>0</v>
      </c>
      <c r="Z670" s="44"/>
      <c r="AA670" s="44"/>
      <c r="AB670" s="44"/>
      <c r="AC670" s="44"/>
      <c r="AD670" s="44"/>
      <c r="AE670" s="42" t="n">
        <f aca="false">AF670+AG670</f>
        <v>0</v>
      </c>
      <c r="AF670" s="44"/>
      <c r="AG670" s="49"/>
      <c r="AH670" s="44"/>
      <c r="AI670" s="38" t="n">
        <f aca="false">D670-E670-X670-AE670</f>
        <v>0</v>
      </c>
      <c r="AJ670" s="38" t="n">
        <f aca="false">E670-F670-J670-M670-P670</f>
        <v>0</v>
      </c>
      <c r="AK670" s="38" t="n">
        <f aca="false">X670-Y670-AB670-AC670-AD670</f>
        <v>0</v>
      </c>
      <c r="AL670" s="38" t="n">
        <f aca="false">AE670-AF670-AG670</f>
        <v>0</v>
      </c>
      <c r="AM670" s="38" t="n">
        <f aca="false">P670-Q670-R670-S670-U670-V670-W670</f>
        <v>0</v>
      </c>
    </row>
    <row r="671" customFormat="false" ht="18" hidden="false" customHeight="true" outlineLevel="0" collapsed="false">
      <c r="A671" s="39" t="n">
        <v>664</v>
      </c>
      <c r="B671" s="44"/>
      <c r="C671" s="44"/>
      <c r="D671" s="42" t="n">
        <f aca="false">E671+X671+AE671</f>
        <v>0</v>
      </c>
      <c r="E671" s="42" t="n">
        <f aca="false">F671+J671+M671+P671</f>
        <v>0</v>
      </c>
      <c r="F671" s="42" t="n">
        <f aca="false">H671</f>
        <v>0</v>
      </c>
      <c r="G671" s="43"/>
      <c r="H671" s="44"/>
      <c r="I671" s="43"/>
      <c r="J671" s="45" t="n">
        <f aca="false">L671</f>
        <v>0</v>
      </c>
      <c r="K671" s="43"/>
      <c r="L671" s="44"/>
      <c r="M671" s="46" t="n">
        <f aca="false">N671+O671</f>
        <v>0</v>
      </c>
      <c r="N671" s="44"/>
      <c r="O671" s="40"/>
      <c r="P671" s="48" t="n">
        <f aca="false">Q671+R671+S671+T671+U671+V671+W671</f>
        <v>0</v>
      </c>
      <c r="Q671" s="44"/>
      <c r="R671" s="44"/>
      <c r="S671" s="44"/>
      <c r="T671" s="44"/>
      <c r="U671" s="44"/>
      <c r="V671" s="44"/>
      <c r="W671" s="44"/>
      <c r="X671" s="48" t="n">
        <f aca="false">Y671+AB671+AC671+AD671</f>
        <v>0</v>
      </c>
      <c r="Y671" s="48" t="n">
        <f aca="false">Z671+AA671</f>
        <v>0</v>
      </c>
      <c r="Z671" s="44"/>
      <c r="AA671" s="44"/>
      <c r="AB671" s="44"/>
      <c r="AC671" s="44"/>
      <c r="AD671" s="44"/>
      <c r="AE671" s="42" t="n">
        <f aca="false">AF671+AG671</f>
        <v>0</v>
      </c>
      <c r="AF671" s="44"/>
      <c r="AG671" s="49"/>
      <c r="AH671" s="44"/>
      <c r="AI671" s="38" t="n">
        <f aca="false">D671-E671-X671-AE671</f>
        <v>0</v>
      </c>
      <c r="AJ671" s="38" t="n">
        <f aca="false">E671-F671-J671-M671-P671</f>
        <v>0</v>
      </c>
      <c r="AK671" s="38" t="n">
        <f aca="false">X671-Y671-AB671-AC671-AD671</f>
        <v>0</v>
      </c>
      <c r="AL671" s="38" t="n">
        <f aca="false">AE671-AF671-AG671</f>
        <v>0</v>
      </c>
      <c r="AM671" s="38" t="n">
        <f aca="false">P671-Q671-R671-S671-U671-V671-W671</f>
        <v>0</v>
      </c>
    </row>
    <row r="672" customFormat="false" ht="18" hidden="false" customHeight="true" outlineLevel="0" collapsed="false">
      <c r="A672" s="39" t="n">
        <v>665</v>
      </c>
      <c r="B672" s="44"/>
      <c r="C672" s="44"/>
      <c r="D672" s="42" t="n">
        <f aca="false">E672+X672+AE672</f>
        <v>0</v>
      </c>
      <c r="E672" s="42" t="n">
        <f aca="false">F672+J672+M672+P672</f>
        <v>0</v>
      </c>
      <c r="F672" s="42" t="n">
        <f aca="false">H672</f>
        <v>0</v>
      </c>
      <c r="G672" s="43"/>
      <c r="H672" s="44"/>
      <c r="I672" s="43"/>
      <c r="J672" s="45" t="n">
        <f aca="false">L672</f>
        <v>0</v>
      </c>
      <c r="K672" s="43"/>
      <c r="L672" s="44"/>
      <c r="M672" s="46" t="n">
        <f aca="false">N672+O672</f>
        <v>0</v>
      </c>
      <c r="N672" s="44"/>
      <c r="O672" s="40"/>
      <c r="P672" s="48" t="n">
        <f aca="false">Q672+R672+S672+T672+U672+V672+W672</f>
        <v>0</v>
      </c>
      <c r="Q672" s="44"/>
      <c r="R672" s="44"/>
      <c r="S672" s="44"/>
      <c r="T672" s="44"/>
      <c r="U672" s="44"/>
      <c r="V672" s="44"/>
      <c r="W672" s="44"/>
      <c r="X672" s="48" t="n">
        <f aca="false">Y672+AB672+AC672+AD672</f>
        <v>0</v>
      </c>
      <c r="Y672" s="48" t="n">
        <f aca="false">Z672+AA672</f>
        <v>0</v>
      </c>
      <c r="Z672" s="44"/>
      <c r="AA672" s="44"/>
      <c r="AB672" s="44"/>
      <c r="AC672" s="44"/>
      <c r="AD672" s="44"/>
      <c r="AE672" s="42" t="n">
        <f aca="false">AF672+AG672</f>
        <v>0</v>
      </c>
      <c r="AF672" s="44"/>
      <c r="AG672" s="49"/>
      <c r="AH672" s="44"/>
      <c r="AI672" s="38" t="n">
        <f aca="false">D672-E672-X672-AE672</f>
        <v>0</v>
      </c>
      <c r="AJ672" s="38" t="n">
        <f aca="false">E672-F672-J672-M672-P672</f>
        <v>0</v>
      </c>
      <c r="AK672" s="38" t="n">
        <f aca="false">X672-Y672-AB672-AC672-AD672</f>
        <v>0</v>
      </c>
      <c r="AL672" s="38" t="n">
        <f aca="false">AE672-AF672-AG672</f>
        <v>0</v>
      </c>
      <c r="AM672" s="38" t="n">
        <f aca="false">P672-Q672-R672-S672-U672-V672-W672</f>
        <v>0</v>
      </c>
    </row>
    <row r="673" customFormat="false" ht="18" hidden="false" customHeight="true" outlineLevel="0" collapsed="false">
      <c r="A673" s="39" t="n">
        <v>666</v>
      </c>
      <c r="B673" s="44"/>
      <c r="C673" s="44"/>
      <c r="D673" s="42" t="n">
        <f aca="false">E673+X673+AE673</f>
        <v>0</v>
      </c>
      <c r="E673" s="42" t="n">
        <f aca="false">F673+J673+M673+P673</f>
        <v>0</v>
      </c>
      <c r="F673" s="42" t="n">
        <f aca="false">H673</f>
        <v>0</v>
      </c>
      <c r="G673" s="43"/>
      <c r="H673" s="44"/>
      <c r="I673" s="43"/>
      <c r="J673" s="45" t="n">
        <f aca="false">L673</f>
        <v>0</v>
      </c>
      <c r="K673" s="43"/>
      <c r="L673" s="44"/>
      <c r="M673" s="46" t="n">
        <f aca="false">N673+O673</f>
        <v>0</v>
      </c>
      <c r="N673" s="44"/>
      <c r="O673" s="40"/>
      <c r="P673" s="48" t="n">
        <f aca="false">Q673+R673+S673+T673+U673+V673+W673</f>
        <v>0</v>
      </c>
      <c r="Q673" s="44"/>
      <c r="R673" s="44"/>
      <c r="S673" s="44"/>
      <c r="T673" s="44"/>
      <c r="U673" s="44"/>
      <c r="V673" s="44"/>
      <c r="W673" s="44"/>
      <c r="X673" s="48" t="n">
        <f aca="false">Y673+AB673+AC673+AD673</f>
        <v>0</v>
      </c>
      <c r="Y673" s="48" t="n">
        <f aca="false">Z673+AA673</f>
        <v>0</v>
      </c>
      <c r="Z673" s="44"/>
      <c r="AA673" s="44"/>
      <c r="AB673" s="44"/>
      <c r="AC673" s="44"/>
      <c r="AD673" s="44"/>
      <c r="AE673" s="42" t="n">
        <f aca="false">AF673+AG673</f>
        <v>0</v>
      </c>
      <c r="AF673" s="44"/>
      <c r="AG673" s="49"/>
      <c r="AH673" s="44"/>
      <c r="AI673" s="38" t="n">
        <f aca="false">D673-E673-X673-AE673</f>
        <v>0</v>
      </c>
      <c r="AJ673" s="38" t="n">
        <f aca="false">E673-F673-J673-M673-P673</f>
        <v>0</v>
      </c>
      <c r="AK673" s="38" t="n">
        <f aca="false">X673-Y673-AB673-AC673-AD673</f>
        <v>0</v>
      </c>
      <c r="AL673" s="38" t="n">
        <f aca="false">AE673-AF673-AG673</f>
        <v>0</v>
      </c>
      <c r="AM673" s="38" t="n">
        <f aca="false">P673-Q673-R673-S673-U673-V673-W673</f>
        <v>0</v>
      </c>
    </row>
    <row r="674" customFormat="false" ht="18" hidden="false" customHeight="true" outlineLevel="0" collapsed="false">
      <c r="A674" s="39" t="n">
        <v>667</v>
      </c>
      <c r="B674" s="44"/>
      <c r="C674" s="44"/>
      <c r="D674" s="42" t="n">
        <f aca="false">E674+X674+AE674</f>
        <v>0</v>
      </c>
      <c r="E674" s="42" t="n">
        <f aca="false">F674+J674+M674+P674</f>
        <v>0</v>
      </c>
      <c r="F674" s="42" t="n">
        <f aca="false">H674</f>
        <v>0</v>
      </c>
      <c r="G674" s="43"/>
      <c r="H674" s="44"/>
      <c r="I674" s="43"/>
      <c r="J674" s="45" t="n">
        <f aca="false">L674</f>
        <v>0</v>
      </c>
      <c r="K674" s="43"/>
      <c r="L674" s="44"/>
      <c r="M674" s="46" t="n">
        <f aca="false">N674+O674</f>
        <v>0</v>
      </c>
      <c r="N674" s="44"/>
      <c r="O674" s="40"/>
      <c r="P674" s="48" t="n">
        <f aca="false">Q674+R674+S674+T674+U674+V674+W674</f>
        <v>0</v>
      </c>
      <c r="Q674" s="44"/>
      <c r="R674" s="44"/>
      <c r="S674" s="44"/>
      <c r="T674" s="44"/>
      <c r="U674" s="44"/>
      <c r="V674" s="44"/>
      <c r="W674" s="44"/>
      <c r="X674" s="48" t="n">
        <f aca="false">Y674+AB674+AC674+AD674</f>
        <v>0</v>
      </c>
      <c r="Y674" s="48" t="n">
        <f aca="false">Z674+AA674</f>
        <v>0</v>
      </c>
      <c r="Z674" s="44"/>
      <c r="AA674" s="44"/>
      <c r="AB674" s="44"/>
      <c r="AC674" s="44"/>
      <c r="AD674" s="44"/>
      <c r="AE674" s="42" t="n">
        <f aca="false">AF674+AG674</f>
        <v>0</v>
      </c>
      <c r="AF674" s="44"/>
      <c r="AG674" s="49"/>
      <c r="AH674" s="44"/>
      <c r="AI674" s="38" t="n">
        <f aca="false">D674-E674-X674-AE674</f>
        <v>0</v>
      </c>
      <c r="AJ674" s="38" t="n">
        <f aca="false">E674-F674-J674-M674-P674</f>
        <v>0</v>
      </c>
      <c r="AK674" s="38" t="n">
        <f aca="false">X674-Y674-AB674-AC674-AD674</f>
        <v>0</v>
      </c>
      <c r="AL674" s="38" t="n">
        <f aca="false">AE674-AF674-AG674</f>
        <v>0</v>
      </c>
      <c r="AM674" s="38" t="n">
        <f aca="false">P674-Q674-R674-S674-U674-V674-W674</f>
        <v>0</v>
      </c>
    </row>
    <row r="675" customFormat="false" ht="18" hidden="false" customHeight="true" outlineLevel="0" collapsed="false">
      <c r="A675" s="39" t="n">
        <v>668</v>
      </c>
      <c r="B675" s="44"/>
      <c r="C675" s="44"/>
      <c r="D675" s="42" t="n">
        <f aca="false">E675+X675+AE675</f>
        <v>0</v>
      </c>
      <c r="E675" s="42" t="n">
        <f aca="false">F675+J675+M675+P675</f>
        <v>0</v>
      </c>
      <c r="F675" s="42" t="n">
        <f aca="false">H675</f>
        <v>0</v>
      </c>
      <c r="G675" s="43"/>
      <c r="H675" s="44"/>
      <c r="I675" s="43"/>
      <c r="J675" s="45" t="n">
        <f aca="false">L675</f>
        <v>0</v>
      </c>
      <c r="K675" s="43"/>
      <c r="L675" s="44"/>
      <c r="M675" s="46" t="n">
        <f aca="false">N675+O675</f>
        <v>0</v>
      </c>
      <c r="N675" s="44"/>
      <c r="O675" s="40"/>
      <c r="P675" s="48" t="n">
        <f aca="false">Q675+R675+S675+T675+U675+V675+W675</f>
        <v>0</v>
      </c>
      <c r="Q675" s="44"/>
      <c r="R675" s="44"/>
      <c r="S675" s="44"/>
      <c r="T675" s="44"/>
      <c r="U675" s="44"/>
      <c r="V675" s="44"/>
      <c r="W675" s="44"/>
      <c r="X675" s="48" t="n">
        <f aca="false">Y675+AB675+AC675+AD675</f>
        <v>0</v>
      </c>
      <c r="Y675" s="48" t="n">
        <f aca="false">Z675+AA675</f>
        <v>0</v>
      </c>
      <c r="Z675" s="44"/>
      <c r="AA675" s="44"/>
      <c r="AB675" s="44"/>
      <c r="AC675" s="44"/>
      <c r="AD675" s="44"/>
      <c r="AE675" s="42" t="n">
        <f aca="false">AF675+AG675</f>
        <v>0</v>
      </c>
      <c r="AF675" s="44"/>
      <c r="AG675" s="49"/>
      <c r="AH675" s="44"/>
      <c r="AI675" s="38" t="n">
        <f aca="false">D675-E675-X675-AE675</f>
        <v>0</v>
      </c>
      <c r="AJ675" s="38" t="n">
        <f aca="false">E675-F675-J675-M675-P675</f>
        <v>0</v>
      </c>
      <c r="AK675" s="38" t="n">
        <f aca="false">X675-Y675-AB675-AC675-AD675</f>
        <v>0</v>
      </c>
      <c r="AL675" s="38" t="n">
        <f aca="false">AE675-AF675-AG675</f>
        <v>0</v>
      </c>
      <c r="AM675" s="38" t="n">
        <f aca="false">P675-Q675-R675-S675-U675-V675-W675</f>
        <v>0</v>
      </c>
    </row>
    <row r="676" customFormat="false" ht="18" hidden="false" customHeight="true" outlineLevel="0" collapsed="false">
      <c r="A676" s="39" t="n">
        <v>669</v>
      </c>
      <c r="B676" s="44"/>
      <c r="C676" s="44"/>
      <c r="D676" s="42" t="n">
        <f aca="false">E676+X676+AE676</f>
        <v>0</v>
      </c>
      <c r="E676" s="42" t="n">
        <f aca="false">F676+J676+M676+P676</f>
        <v>0</v>
      </c>
      <c r="F676" s="42" t="n">
        <f aca="false">H676</f>
        <v>0</v>
      </c>
      <c r="G676" s="43"/>
      <c r="H676" s="44"/>
      <c r="I676" s="43"/>
      <c r="J676" s="45" t="n">
        <f aca="false">L676</f>
        <v>0</v>
      </c>
      <c r="K676" s="43"/>
      <c r="L676" s="44"/>
      <c r="M676" s="46" t="n">
        <f aca="false">N676+O676</f>
        <v>0</v>
      </c>
      <c r="N676" s="44"/>
      <c r="O676" s="40"/>
      <c r="P676" s="48" t="n">
        <f aca="false">Q676+R676+S676+T676+U676+V676+W676</f>
        <v>0</v>
      </c>
      <c r="Q676" s="44"/>
      <c r="R676" s="44"/>
      <c r="S676" s="44"/>
      <c r="T676" s="44"/>
      <c r="U676" s="44"/>
      <c r="V676" s="44"/>
      <c r="W676" s="44"/>
      <c r="X676" s="48" t="n">
        <f aca="false">Y676+AB676+AC676+AD676</f>
        <v>0</v>
      </c>
      <c r="Y676" s="48" t="n">
        <f aca="false">Z676+AA676</f>
        <v>0</v>
      </c>
      <c r="Z676" s="44"/>
      <c r="AA676" s="44"/>
      <c r="AB676" s="44"/>
      <c r="AC676" s="44"/>
      <c r="AD676" s="44"/>
      <c r="AE676" s="42" t="n">
        <f aca="false">AF676+AG676</f>
        <v>0</v>
      </c>
      <c r="AF676" s="44"/>
      <c r="AG676" s="49"/>
      <c r="AH676" s="44"/>
      <c r="AI676" s="38" t="n">
        <f aca="false">D676-E676-X676-AE676</f>
        <v>0</v>
      </c>
      <c r="AJ676" s="38" t="n">
        <f aca="false">E676-F676-J676-M676-P676</f>
        <v>0</v>
      </c>
      <c r="AK676" s="38" t="n">
        <f aca="false">X676-Y676-AB676-AC676-AD676</f>
        <v>0</v>
      </c>
      <c r="AL676" s="38" t="n">
        <f aca="false">AE676-AF676-AG676</f>
        <v>0</v>
      </c>
      <c r="AM676" s="38" t="n">
        <f aca="false">P676-Q676-R676-S676-U676-V676-W676</f>
        <v>0</v>
      </c>
    </row>
    <row r="677" customFormat="false" ht="18" hidden="false" customHeight="true" outlineLevel="0" collapsed="false">
      <c r="A677" s="39" t="n">
        <v>670</v>
      </c>
      <c r="B677" s="44"/>
      <c r="C677" s="44"/>
      <c r="D677" s="42" t="n">
        <f aca="false">E677+X677+AE677</f>
        <v>0</v>
      </c>
      <c r="E677" s="42" t="n">
        <f aca="false">F677+J677+M677+P677</f>
        <v>0</v>
      </c>
      <c r="F677" s="42" t="n">
        <f aca="false">H677</f>
        <v>0</v>
      </c>
      <c r="G677" s="43"/>
      <c r="H677" s="44"/>
      <c r="I677" s="43"/>
      <c r="J677" s="45" t="n">
        <f aca="false">L677</f>
        <v>0</v>
      </c>
      <c r="K677" s="43"/>
      <c r="L677" s="44"/>
      <c r="M677" s="46" t="n">
        <f aca="false">N677+O677</f>
        <v>0</v>
      </c>
      <c r="N677" s="44"/>
      <c r="O677" s="40"/>
      <c r="P677" s="48" t="n">
        <f aca="false">Q677+R677+S677+T677+U677+V677+W677</f>
        <v>0</v>
      </c>
      <c r="Q677" s="44"/>
      <c r="R677" s="44"/>
      <c r="S677" s="44"/>
      <c r="T677" s="44"/>
      <c r="U677" s="44"/>
      <c r="V677" s="44"/>
      <c r="W677" s="44"/>
      <c r="X677" s="48" t="n">
        <f aca="false">Y677+AB677+AC677+AD677</f>
        <v>0</v>
      </c>
      <c r="Y677" s="48" t="n">
        <f aca="false">Z677+AA677</f>
        <v>0</v>
      </c>
      <c r="Z677" s="44"/>
      <c r="AA677" s="44"/>
      <c r="AB677" s="44"/>
      <c r="AC677" s="44"/>
      <c r="AD677" s="44"/>
      <c r="AE677" s="42" t="n">
        <f aca="false">AF677+AG677</f>
        <v>0</v>
      </c>
      <c r="AF677" s="44"/>
      <c r="AG677" s="49"/>
      <c r="AH677" s="44"/>
      <c r="AI677" s="38" t="n">
        <f aca="false">D677-E677-X677-AE677</f>
        <v>0</v>
      </c>
      <c r="AJ677" s="38" t="n">
        <f aca="false">E677-F677-J677-M677-P677</f>
        <v>0</v>
      </c>
      <c r="AK677" s="38" t="n">
        <f aca="false">X677-Y677-AB677-AC677-AD677</f>
        <v>0</v>
      </c>
      <c r="AL677" s="38" t="n">
        <f aca="false">AE677-AF677-AG677</f>
        <v>0</v>
      </c>
      <c r="AM677" s="38" t="n">
        <f aca="false">P677-Q677-R677-S677-U677-V677-W677</f>
        <v>0</v>
      </c>
    </row>
    <row r="678" customFormat="false" ht="18" hidden="false" customHeight="true" outlineLevel="0" collapsed="false">
      <c r="A678" s="39" t="n">
        <v>671</v>
      </c>
      <c r="B678" s="44"/>
      <c r="C678" s="44"/>
      <c r="D678" s="42" t="n">
        <f aca="false">E678+X678+AE678</f>
        <v>0</v>
      </c>
      <c r="E678" s="42" t="n">
        <f aca="false">F678+J678+M678+P678</f>
        <v>0</v>
      </c>
      <c r="F678" s="42" t="n">
        <f aca="false">H678</f>
        <v>0</v>
      </c>
      <c r="G678" s="43"/>
      <c r="H678" s="44"/>
      <c r="I678" s="43"/>
      <c r="J678" s="45" t="n">
        <f aca="false">L678</f>
        <v>0</v>
      </c>
      <c r="K678" s="43"/>
      <c r="L678" s="44"/>
      <c r="M678" s="46" t="n">
        <f aca="false">N678+O678</f>
        <v>0</v>
      </c>
      <c r="N678" s="44"/>
      <c r="O678" s="40"/>
      <c r="P678" s="48" t="n">
        <f aca="false">Q678+R678+S678+T678+U678+V678+W678</f>
        <v>0</v>
      </c>
      <c r="Q678" s="44"/>
      <c r="R678" s="44"/>
      <c r="S678" s="44"/>
      <c r="T678" s="44"/>
      <c r="U678" s="44"/>
      <c r="V678" s="44"/>
      <c r="W678" s="44"/>
      <c r="X678" s="48" t="n">
        <f aca="false">Y678+AB678+AC678+AD678</f>
        <v>0</v>
      </c>
      <c r="Y678" s="48" t="n">
        <f aca="false">Z678+AA678</f>
        <v>0</v>
      </c>
      <c r="Z678" s="44"/>
      <c r="AA678" s="44"/>
      <c r="AB678" s="44"/>
      <c r="AC678" s="44"/>
      <c r="AD678" s="44"/>
      <c r="AE678" s="42" t="n">
        <f aca="false">AF678+AG678</f>
        <v>0</v>
      </c>
      <c r="AF678" s="44"/>
      <c r="AG678" s="49"/>
      <c r="AH678" s="44"/>
      <c r="AI678" s="38" t="n">
        <f aca="false">D678-E678-X678-AE678</f>
        <v>0</v>
      </c>
      <c r="AJ678" s="38" t="n">
        <f aca="false">E678-F678-J678-M678-P678</f>
        <v>0</v>
      </c>
      <c r="AK678" s="38" t="n">
        <f aca="false">X678-Y678-AB678-AC678-AD678</f>
        <v>0</v>
      </c>
      <c r="AL678" s="38" t="n">
        <f aca="false">AE678-AF678-AG678</f>
        <v>0</v>
      </c>
      <c r="AM678" s="38" t="n">
        <f aca="false">P678-Q678-R678-S678-U678-V678-W678</f>
        <v>0</v>
      </c>
    </row>
    <row r="679" customFormat="false" ht="18" hidden="false" customHeight="true" outlineLevel="0" collapsed="false">
      <c r="A679" s="39" t="n">
        <v>672</v>
      </c>
      <c r="B679" s="44"/>
      <c r="C679" s="44"/>
      <c r="D679" s="42" t="n">
        <f aca="false">E679+X679+AE679</f>
        <v>0</v>
      </c>
      <c r="E679" s="42" t="n">
        <f aca="false">F679+J679+M679+P679</f>
        <v>0</v>
      </c>
      <c r="F679" s="42" t="n">
        <f aca="false">H679</f>
        <v>0</v>
      </c>
      <c r="G679" s="43"/>
      <c r="H679" s="44"/>
      <c r="I679" s="43"/>
      <c r="J679" s="45" t="n">
        <f aca="false">L679</f>
        <v>0</v>
      </c>
      <c r="K679" s="43"/>
      <c r="L679" s="44"/>
      <c r="M679" s="46" t="n">
        <f aca="false">N679+O679</f>
        <v>0</v>
      </c>
      <c r="N679" s="44"/>
      <c r="O679" s="40"/>
      <c r="P679" s="48" t="n">
        <f aca="false">Q679+R679+S679+T679+U679+V679+W679</f>
        <v>0</v>
      </c>
      <c r="Q679" s="44"/>
      <c r="R679" s="44"/>
      <c r="S679" s="44"/>
      <c r="T679" s="44"/>
      <c r="U679" s="44"/>
      <c r="V679" s="44"/>
      <c r="W679" s="44"/>
      <c r="X679" s="48" t="n">
        <f aca="false">Y679+AB679+AC679+AD679</f>
        <v>0</v>
      </c>
      <c r="Y679" s="48" t="n">
        <f aca="false">Z679+AA679</f>
        <v>0</v>
      </c>
      <c r="Z679" s="44"/>
      <c r="AA679" s="44"/>
      <c r="AB679" s="44"/>
      <c r="AC679" s="44"/>
      <c r="AD679" s="44"/>
      <c r="AE679" s="42" t="n">
        <f aca="false">AF679+AG679</f>
        <v>0</v>
      </c>
      <c r="AF679" s="44"/>
      <c r="AG679" s="49"/>
      <c r="AH679" s="44"/>
      <c r="AI679" s="38" t="n">
        <f aca="false">D679-E679-X679-AE679</f>
        <v>0</v>
      </c>
      <c r="AJ679" s="38" t="n">
        <f aca="false">E679-F679-J679-M679-P679</f>
        <v>0</v>
      </c>
      <c r="AK679" s="38" t="n">
        <f aca="false">X679-Y679-AB679-AC679-AD679</f>
        <v>0</v>
      </c>
      <c r="AL679" s="38" t="n">
        <f aca="false">AE679-AF679-AG679</f>
        <v>0</v>
      </c>
      <c r="AM679" s="38" t="n">
        <f aca="false">P679-Q679-R679-S679-U679-V679-W679</f>
        <v>0</v>
      </c>
    </row>
    <row r="680" customFormat="false" ht="18" hidden="false" customHeight="true" outlineLevel="0" collapsed="false">
      <c r="A680" s="39" t="n">
        <v>673</v>
      </c>
      <c r="B680" s="44"/>
      <c r="C680" s="44"/>
      <c r="D680" s="42" t="n">
        <f aca="false">E680+X680+AE680</f>
        <v>0</v>
      </c>
      <c r="E680" s="42" t="n">
        <f aca="false">F680+J680+M680+P680</f>
        <v>0</v>
      </c>
      <c r="F680" s="42" t="n">
        <f aca="false">H680</f>
        <v>0</v>
      </c>
      <c r="G680" s="43"/>
      <c r="H680" s="44"/>
      <c r="I680" s="43"/>
      <c r="J680" s="45" t="n">
        <f aca="false">L680</f>
        <v>0</v>
      </c>
      <c r="K680" s="43"/>
      <c r="L680" s="44"/>
      <c r="M680" s="46" t="n">
        <f aca="false">N680+O680</f>
        <v>0</v>
      </c>
      <c r="N680" s="44"/>
      <c r="O680" s="40"/>
      <c r="P680" s="48" t="n">
        <f aca="false">Q680+R680+S680+T680+U680+V680+W680</f>
        <v>0</v>
      </c>
      <c r="Q680" s="44"/>
      <c r="R680" s="44"/>
      <c r="S680" s="44"/>
      <c r="T680" s="44"/>
      <c r="U680" s="44"/>
      <c r="V680" s="44"/>
      <c r="W680" s="44"/>
      <c r="X680" s="48" t="n">
        <f aca="false">Y680+AB680+AC680+AD680</f>
        <v>0</v>
      </c>
      <c r="Y680" s="48" t="n">
        <f aca="false">Z680+AA680</f>
        <v>0</v>
      </c>
      <c r="Z680" s="44"/>
      <c r="AA680" s="44"/>
      <c r="AB680" s="44"/>
      <c r="AC680" s="44"/>
      <c r="AD680" s="44"/>
      <c r="AE680" s="42" t="n">
        <f aca="false">AF680+AG680</f>
        <v>0</v>
      </c>
      <c r="AF680" s="44"/>
      <c r="AG680" s="49"/>
      <c r="AH680" s="44"/>
      <c r="AI680" s="38" t="n">
        <f aca="false">D680-E680-X680-AE680</f>
        <v>0</v>
      </c>
      <c r="AJ680" s="38" t="n">
        <f aca="false">E680-F680-J680-M680-P680</f>
        <v>0</v>
      </c>
      <c r="AK680" s="38" t="n">
        <f aca="false">X680-Y680-AB680-AC680-AD680</f>
        <v>0</v>
      </c>
      <c r="AL680" s="38" t="n">
        <f aca="false">AE680-AF680-AG680</f>
        <v>0</v>
      </c>
      <c r="AM680" s="38" t="n">
        <f aca="false">P680-Q680-R680-S680-U680-V680-W680</f>
        <v>0</v>
      </c>
    </row>
    <row r="681" customFormat="false" ht="18" hidden="false" customHeight="true" outlineLevel="0" collapsed="false">
      <c r="A681" s="39" t="n">
        <v>674</v>
      </c>
      <c r="B681" s="44"/>
      <c r="C681" s="44"/>
      <c r="D681" s="42" t="n">
        <f aca="false">E681+X681+AE681</f>
        <v>0</v>
      </c>
      <c r="E681" s="42" t="n">
        <f aca="false">F681+J681+M681+P681</f>
        <v>0</v>
      </c>
      <c r="F681" s="42" t="n">
        <f aca="false">H681</f>
        <v>0</v>
      </c>
      <c r="G681" s="43"/>
      <c r="H681" s="44"/>
      <c r="I681" s="43"/>
      <c r="J681" s="45" t="n">
        <f aca="false">L681</f>
        <v>0</v>
      </c>
      <c r="K681" s="43"/>
      <c r="L681" s="44"/>
      <c r="M681" s="46" t="n">
        <f aca="false">N681+O681</f>
        <v>0</v>
      </c>
      <c r="N681" s="44"/>
      <c r="O681" s="40"/>
      <c r="P681" s="48" t="n">
        <f aca="false">Q681+R681+S681+T681+U681+V681+W681</f>
        <v>0</v>
      </c>
      <c r="Q681" s="44"/>
      <c r="R681" s="44"/>
      <c r="S681" s="44"/>
      <c r="T681" s="44"/>
      <c r="U681" s="44"/>
      <c r="V681" s="44"/>
      <c r="W681" s="44"/>
      <c r="X681" s="48" t="n">
        <f aca="false">Y681+AB681+AC681+AD681</f>
        <v>0</v>
      </c>
      <c r="Y681" s="48" t="n">
        <f aca="false">Z681+AA681</f>
        <v>0</v>
      </c>
      <c r="Z681" s="44"/>
      <c r="AA681" s="44"/>
      <c r="AB681" s="44"/>
      <c r="AC681" s="44"/>
      <c r="AD681" s="44"/>
      <c r="AE681" s="42" t="n">
        <f aca="false">AF681+AG681</f>
        <v>0</v>
      </c>
      <c r="AF681" s="44"/>
      <c r="AG681" s="49"/>
      <c r="AH681" s="44"/>
      <c r="AI681" s="38" t="n">
        <f aca="false">D681-E681-X681-AE681</f>
        <v>0</v>
      </c>
      <c r="AJ681" s="38" t="n">
        <f aca="false">E681-F681-J681-M681-P681</f>
        <v>0</v>
      </c>
      <c r="AK681" s="38" t="n">
        <f aca="false">X681-Y681-AB681-AC681-AD681</f>
        <v>0</v>
      </c>
      <c r="AL681" s="38" t="n">
        <f aca="false">AE681-AF681-AG681</f>
        <v>0</v>
      </c>
      <c r="AM681" s="38" t="n">
        <f aca="false">P681-Q681-R681-S681-U681-V681-W681</f>
        <v>0</v>
      </c>
    </row>
    <row r="682" customFormat="false" ht="18" hidden="false" customHeight="true" outlineLevel="0" collapsed="false">
      <c r="A682" s="39" t="n">
        <v>675</v>
      </c>
      <c r="B682" s="44"/>
      <c r="C682" s="44"/>
      <c r="D682" s="42" t="n">
        <f aca="false">E682+X682+AE682</f>
        <v>0</v>
      </c>
      <c r="E682" s="42" t="n">
        <f aca="false">F682+J682+M682+P682</f>
        <v>0</v>
      </c>
      <c r="F682" s="42" t="n">
        <f aca="false">H682</f>
        <v>0</v>
      </c>
      <c r="G682" s="43"/>
      <c r="H682" s="44"/>
      <c r="I682" s="43"/>
      <c r="J682" s="45" t="n">
        <f aca="false">L682</f>
        <v>0</v>
      </c>
      <c r="K682" s="43"/>
      <c r="L682" s="44"/>
      <c r="M682" s="46" t="n">
        <f aca="false">N682+O682</f>
        <v>0</v>
      </c>
      <c r="N682" s="44"/>
      <c r="O682" s="40"/>
      <c r="P682" s="48" t="n">
        <f aca="false">Q682+R682+S682+T682+U682+V682+W682</f>
        <v>0</v>
      </c>
      <c r="Q682" s="44"/>
      <c r="R682" s="44"/>
      <c r="S682" s="44"/>
      <c r="T682" s="44"/>
      <c r="U682" s="44"/>
      <c r="V682" s="44"/>
      <c r="W682" s="44"/>
      <c r="X682" s="48" t="n">
        <f aca="false">Y682+AB682+AC682+AD682</f>
        <v>0</v>
      </c>
      <c r="Y682" s="48" t="n">
        <f aca="false">Z682+AA682</f>
        <v>0</v>
      </c>
      <c r="Z682" s="44"/>
      <c r="AA682" s="44"/>
      <c r="AB682" s="44"/>
      <c r="AC682" s="44"/>
      <c r="AD682" s="44"/>
      <c r="AE682" s="42" t="n">
        <f aca="false">AF682+AG682</f>
        <v>0</v>
      </c>
      <c r="AF682" s="44"/>
      <c r="AG682" s="49"/>
      <c r="AH682" s="44"/>
      <c r="AI682" s="38" t="n">
        <f aca="false">D682-E682-X682-AE682</f>
        <v>0</v>
      </c>
      <c r="AJ682" s="38" t="n">
        <f aca="false">E682-F682-J682-M682-P682</f>
        <v>0</v>
      </c>
      <c r="AK682" s="38" t="n">
        <f aca="false">X682-Y682-AB682-AC682-AD682</f>
        <v>0</v>
      </c>
      <c r="AL682" s="38" t="n">
        <f aca="false">AE682-AF682-AG682</f>
        <v>0</v>
      </c>
      <c r="AM682" s="38" t="n">
        <f aca="false">P682-Q682-R682-S682-U682-V682-W682</f>
        <v>0</v>
      </c>
    </row>
    <row r="683" customFormat="false" ht="18" hidden="false" customHeight="true" outlineLevel="0" collapsed="false">
      <c r="A683" s="39" t="n">
        <v>676</v>
      </c>
      <c r="B683" s="44"/>
      <c r="C683" s="44"/>
      <c r="D683" s="42" t="n">
        <f aca="false">E683+X683+AE683</f>
        <v>0</v>
      </c>
      <c r="E683" s="42" t="n">
        <f aca="false">F683+J683+M683+P683</f>
        <v>0</v>
      </c>
      <c r="F683" s="42" t="n">
        <f aca="false">H683</f>
        <v>0</v>
      </c>
      <c r="G683" s="43"/>
      <c r="H683" s="44"/>
      <c r="I683" s="43"/>
      <c r="J683" s="45" t="n">
        <f aca="false">L683</f>
        <v>0</v>
      </c>
      <c r="K683" s="43"/>
      <c r="L683" s="44"/>
      <c r="M683" s="46" t="n">
        <f aca="false">N683+O683</f>
        <v>0</v>
      </c>
      <c r="N683" s="44"/>
      <c r="O683" s="40"/>
      <c r="P683" s="48" t="n">
        <f aca="false">Q683+R683+S683+T683+U683+V683+W683</f>
        <v>0</v>
      </c>
      <c r="Q683" s="44"/>
      <c r="R683" s="44"/>
      <c r="S683" s="44"/>
      <c r="T683" s="44"/>
      <c r="U683" s="44"/>
      <c r="V683" s="44"/>
      <c r="W683" s="44"/>
      <c r="X683" s="48" t="n">
        <f aca="false">Y683+AB683+AC683+AD683</f>
        <v>0</v>
      </c>
      <c r="Y683" s="48" t="n">
        <f aca="false">Z683+AA683</f>
        <v>0</v>
      </c>
      <c r="Z683" s="44"/>
      <c r="AA683" s="44"/>
      <c r="AB683" s="44"/>
      <c r="AC683" s="44"/>
      <c r="AD683" s="44"/>
      <c r="AE683" s="42" t="n">
        <f aca="false">AF683+AG683</f>
        <v>0</v>
      </c>
      <c r="AF683" s="44"/>
      <c r="AG683" s="49"/>
      <c r="AH683" s="44"/>
      <c r="AI683" s="38" t="n">
        <f aca="false">D683-E683-X683-AE683</f>
        <v>0</v>
      </c>
      <c r="AJ683" s="38" t="n">
        <f aca="false">E683-F683-J683-M683-P683</f>
        <v>0</v>
      </c>
      <c r="AK683" s="38" t="n">
        <f aca="false">X683-Y683-AB683-AC683-AD683</f>
        <v>0</v>
      </c>
      <c r="AL683" s="38" t="n">
        <f aca="false">AE683-AF683-AG683</f>
        <v>0</v>
      </c>
      <c r="AM683" s="38" t="n">
        <f aca="false">P683-Q683-R683-S683-U683-V683-W683</f>
        <v>0</v>
      </c>
    </row>
    <row r="684" customFormat="false" ht="18" hidden="false" customHeight="true" outlineLevel="0" collapsed="false">
      <c r="A684" s="39" t="n">
        <v>677</v>
      </c>
      <c r="B684" s="44"/>
      <c r="C684" s="44"/>
      <c r="D684" s="42" t="n">
        <f aca="false">E684+X684+AE684</f>
        <v>0</v>
      </c>
      <c r="E684" s="42" t="n">
        <f aca="false">F684+J684+M684+P684</f>
        <v>0</v>
      </c>
      <c r="F684" s="42" t="n">
        <f aca="false">H684</f>
        <v>0</v>
      </c>
      <c r="G684" s="43"/>
      <c r="H684" s="44"/>
      <c r="I684" s="43"/>
      <c r="J684" s="45" t="n">
        <f aca="false">L684</f>
        <v>0</v>
      </c>
      <c r="K684" s="43"/>
      <c r="L684" s="44"/>
      <c r="M684" s="46" t="n">
        <f aca="false">N684+O684</f>
        <v>0</v>
      </c>
      <c r="N684" s="44"/>
      <c r="O684" s="40"/>
      <c r="P684" s="48" t="n">
        <f aca="false">Q684+R684+S684+T684+U684+V684+W684</f>
        <v>0</v>
      </c>
      <c r="Q684" s="44"/>
      <c r="R684" s="44"/>
      <c r="S684" s="44"/>
      <c r="T684" s="44"/>
      <c r="U684" s="44"/>
      <c r="V684" s="44"/>
      <c r="W684" s="44"/>
      <c r="X684" s="48" t="n">
        <f aca="false">Y684+AB684+AC684+AD684</f>
        <v>0</v>
      </c>
      <c r="Y684" s="48" t="n">
        <f aca="false">Z684+AA684</f>
        <v>0</v>
      </c>
      <c r="Z684" s="44"/>
      <c r="AA684" s="44"/>
      <c r="AB684" s="44"/>
      <c r="AC684" s="44"/>
      <c r="AD684" s="44"/>
      <c r="AE684" s="42" t="n">
        <f aca="false">AF684+AG684</f>
        <v>0</v>
      </c>
      <c r="AF684" s="44"/>
      <c r="AG684" s="49"/>
      <c r="AH684" s="44"/>
      <c r="AI684" s="38" t="n">
        <f aca="false">D684-E684-X684-AE684</f>
        <v>0</v>
      </c>
      <c r="AJ684" s="38" t="n">
        <f aca="false">E684-F684-J684-M684-P684</f>
        <v>0</v>
      </c>
      <c r="AK684" s="38" t="n">
        <f aca="false">X684-Y684-AB684-AC684-AD684</f>
        <v>0</v>
      </c>
      <c r="AL684" s="38" t="n">
        <f aca="false">AE684-AF684-AG684</f>
        <v>0</v>
      </c>
      <c r="AM684" s="38" t="n">
        <f aca="false">P684-Q684-R684-S684-U684-V684-W684</f>
        <v>0</v>
      </c>
    </row>
    <row r="685" customFormat="false" ht="18" hidden="false" customHeight="true" outlineLevel="0" collapsed="false">
      <c r="A685" s="39" t="n">
        <v>678</v>
      </c>
      <c r="B685" s="44"/>
      <c r="C685" s="44"/>
      <c r="D685" s="42" t="n">
        <f aca="false">E685+X685+AE685</f>
        <v>0</v>
      </c>
      <c r="E685" s="42" t="n">
        <f aca="false">F685+J685+M685+P685</f>
        <v>0</v>
      </c>
      <c r="F685" s="42" t="n">
        <f aca="false">H685</f>
        <v>0</v>
      </c>
      <c r="G685" s="43"/>
      <c r="H685" s="44"/>
      <c r="I685" s="43"/>
      <c r="J685" s="45" t="n">
        <f aca="false">L685</f>
        <v>0</v>
      </c>
      <c r="K685" s="43"/>
      <c r="L685" s="44"/>
      <c r="M685" s="46" t="n">
        <f aca="false">N685+O685</f>
        <v>0</v>
      </c>
      <c r="N685" s="44"/>
      <c r="O685" s="40"/>
      <c r="P685" s="48" t="n">
        <f aca="false">Q685+R685+S685+T685+U685+V685+W685</f>
        <v>0</v>
      </c>
      <c r="Q685" s="44"/>
      <c r="R685" s="44"/>
      <c r="S685" s="44"/>
      <c r="T685" s="44"/>
      <c r="U685" s="44"/>
      <c r="V685" s="44"/>
      <c r="W685" s="44"/>
      <c r="X685" s="48" t="n">
        <f aca="false">Y685+AB685+AC685+AD685</f>
        <v>0</v>
      </c>
      <c r="Y685" s="48" t="n">
        <f aca="false">Z685+AA685</f>
        <v>0</v>
      </c>
      <c r="Z685" s="44"/>
      <c r="AA685" s="44"/>
      <c r="AB685" s="44"/>
      <c r="AC685" s="44"/>
      <c r="AD685" s="44"/>
      <c r="AE685" s="42" t="n">
        <f aca="false">AF685+AG685</f>
        <v>0</v>
      </c>
      <c r="AF685" s="44"/>
      <c r="AG685" s="49"/>
      <c r="AH685" s="44"/>
      <c r="AI685" s="38" t="n">
        <f aca="false">D685-E685-X685-AE685</f>
        <v>0</v>
      </c>
      <c r="AJ685" s="38" t="n">
        <f aca="false">E685-F685-J685-M685-P685</f>
        <v>0</v>
      </c>
      <c r="AK685" s="38" t="n">
        <f aca="false">X685-Y685-AB685-AC685-AD685</f>
        <v>0</v>
      </c>
      <c r="AL685" s="38" t="n">
        <f aca="false">AE685-AF685-AG685</f>
        <v>0</v>
      </c>
      <c r="AM685" s="38" t="n">
        <f aca="false">P685-Q685-R685-S685-U685-V685-W685</f>
        <v>0</v>
      </c>
    </row>
    <row r="686" customFormat="false" ht="18" hidden="false" customHeight="true" outlineLevel="0" collapsed="false">
      <c r="A686" s="39" t="n">
        <v>679</v>
      </c>
      <c r="B686" s="44"/>
      <c r="C686" s="44"/>
      <c r="D686" s="42" t="n">
        <f aca="false">E686+X686+AE686</f>
        <v>0</v>
      </c>
      <c r="E686" s="42" t="n">
        <f aca="false">F686+J686+M686+P686</f>
        <v>0</v>
      </c>
      <c r="F686" s="42" t="n">
        <f aca="false">H686</f>
        <v>0</v>
      </c>
      <c r="G686" s="43"/>
      <c r="H686" s="44"/>
      <c r="I686" s="43"/>
      <c r="J686" s="45" t="n">
        <f aca="false">L686</f>
        <v>0</v>
      </c>
      <c r="K686" s="43"/>
      <c r="L686" s="44"/>
      <c r="M686" s="46" t="n">
        <f aca="false">N686+O686</f>
        <v>0</v>
      </c>
      <c r="N686" s="44"/>
      <c r="O686" s="40"/>
      <c r="P686" s="48" t="n">
        <f aca="false">Q686+R686+S686+T686+U686+V686+W686</f>
        <v>0</v>
      </c>
      <c r="Q686" s="44"/>
      <c r="R686" s="44"/>
      <c r="S686" s="44"/>
      <c r="T686" s="44"/>
      <c r="U686" s="44"/>
      <c r="V686" s="44"/>
      <c r="W686" s="44"/>
      <c r="X686" s="48" t="n">
        <f aca="false">Y686+AB686+AC686+AD686</f>
        <v>0</v>
      </c>
      <c r="Y686" s="48" t="n">
        <f aca="false">Z686+AA686</f>
        <v>0</v>
      </c>
      <c r="Z686" s="44"/>
      <c r="AA686" s="44"/>
      <c r="AB686" s="44"/>
      <c r="AC686" s="44"/>
      <c r="AD686" s="44"/>
      <c r="AE686" s="42" t="n">
        <f aca="false">AF686+AG686</f>
        <v>0</v>
      </c>
      <c r="AF686" s="44"/>
      <c r="AG686" s="49"/>
      <c r="AH686" s="44"/>
      <c r="AI686" s="38" t="n">
        <f aca="false">D686-E686-X686-AE686</f>
        <v>0</v>
      </c>
      <c r="AJ686" s="38" t="n">
        <f aca="false">E686-F686-J686-M686-P686</f>
        <v>0</v>
      </c>
      <c r="AK686" s="38" t="n">
        <f aca="false">X686-Y686-AB686-AC686-AD686</f>
        <v>0</v>
      </c>
      <c r="AL686" s="38" t="n">
        <f aca="false">AE686-AF686-AG686</f>
        <v>0</v>
      </c>
      <c r="AM686" s="38" t="n">
        <f aca="false">P686-Q686-R686-S686-U686-V686-W686</f>
        <v>0</v>
      </c>
    </row>
    <row r="687" customFormat="false" ht="18" hidden="false" customHeight="true" outlineLevel="0" collapsed="false">
      <c r="A687" s="39" t="n">
        <v>680</v>
      </c>
      <c r="B687" s="44"/>
      <c r="C687" s="44"/>
      <c r="D687" s="42" t="n">
        <f aca="false">E687+X687+AE687</f>
        <v>0</v>
      </c>
      <c r="E687" s="42" t="n">
        <f aca="false">F687+J687+M687+P687</f>
        <v>0</v>
      </c>
      <c r="F687" s="42" t="n">
        <f aca="false">H687</f>
        <v>0</v>
      </c>
      <c r="G687" s="43"/>
      <c r="H687" s="44"/>
      <c r="I687" s="43"/>
      <c r="J687" s="45" t="n">
        <f aca="false">L687</f>
        <v>0</v>
      </c>
      <c r="K687" s="43"/>
      <c r="L687" s="44"/>
      <c r="M687" s="46" t="n">
        <f aca="false">N687+O687</f>
        <v>0</v>
      </c>
      <c r="N687" s="44"/>
      <c r="O687" s="40"/>
      <c r="P687" s="48" t="n">
        <f aca="false">Q687+R687+S687+T687+U687+V687+W687</f>
        <v>0</v>
      </c>
      <c r="Q687" s="44"/>
      <c r="R687" s="44"/>
      <c r="S687" s="44"/>
      <c r="T687" s="44"/>
      <c r="U687" s="44"/>
      <c r="V687" s="44"/>
      <c r="W687" s="44"/>
      <c r="X687" s="48" t="n">
        <f aca="false">Y687+AB687+AC687+AD687</f>
        <v>0</v>
      </c>
      <c r="Y687" s="48" t="n">
        <f aca="false">Z687+AA687</f>
        <v>0</v>
      </c>
      <c r="Z687" s="44"/>
      <c r="AA687" s="44"/>
      <c r="AB687" s="44"/>
      <c r="AC687" s="44"/>
      <c r="AD687" s="44"/>
      <c r="AE687" s="42" t="n">
        <f aca="false">AF687+AG687</f>
        <v>0</v>
      </c>
      <c r="AF687" s="44"/>
      <c r="AG687" s="49"/>
      <c r="AH687" s="44"/>
      <c r="AI687" s="38" t="n">
        <f aca="false">D687-E687-X687-AE687</f>
        <v>0</v>
      </c>
      <c r="AJ687" s="38" t="n">
        <f aca="false">E687-F687-J687-M687-P687</f>
        <v>0</v>
      </c>
      <c r="AK687" s="38" t="n">
        <f aca="false">X687-Y687-AB687-AC687-AD687</f>
        <v>0</v>
      </c>
      <c r="AL687" s="38" t="n">
        <f aca="false">AE687-AF687-AG687</f>
        <v>0</v>
      </c>
      <c r="AM687" s="38" t="n">
        <f aca="false">P687-Q687-R687-S687-U687-V687-W687</f>
        <v>0</v>
      </c>
    </row>
    <row r="688" customFormat="false" ht="18" hidden="false" customHeight="true" outlineLevel="0" collapsed="false">
      <c r="A688" s="39" t="n">
        <v>681</v>
      </c>
      <c r="B688" s="44"/>
      <c r="C688" s="44"/>
      <c r="D688" s="42" t="n">
        <f aca="false">E688+X688+AE688</f>
        <v>0</v>
      </c>
      <c r="E688" s="42" t="n">
        <f aca="false">F688+J688+M688+P688</f>
        <v>0</v>
      </c>
      <c r="F688" s="42" t="n">
        <f aca="false">H688</f>
        <v>0</v>
      </c>
      <c r="G688" s="43"/>
      <c r="H688" s="44"/>
      <c r="I688" s="43"/>
      <c r="J688" s="45" t="n">
        <f aca="false">L688</f>
        <v>0</v>
      </c>
      <c r="K688" s="43"/>
      <c r="L688" s="44"/>
      <c r="M688" s="46" t="n">
        <f aca="false">N688+O688</f>
        <v>0</v>
      </c>
      <c r="N688" s="44"/>
      <c r="O688" s="40"/>
      <c r="P688" s="48" t="n">
        <f aca="false">Q688+R688+S688+T688+U688+V688+W688</f>
        <v>0</v>
      </c>
      <c r="Q688" s="44"/>
      <c r="R688" s="44"/>
      <c r="S688" s="44"/>
      <c r="T688" s="44"/>
      <c r="U688" s="44"/>
      <c r="V688" s="44"/>
      <c r="W688" s="44"/>
      <c r="X688" s="48" t="n">
        <f aca="false">Y688+AB688+AC688+AD688</f>
        <v>0</v>
      </c>
      <c r="Y688" s="48" t="n">
        <f aca="false">Z688+AA688</f>
        <v>0</v>
      </c>
      <c r="Z688" s="44"/>
      <c r="AA688" s="44"/>
      <c r="AB688" s="44"/>
      <c r="AC688" s="44"/>
      <c r="AD688" s="44"/>
      <c r="AE688" s="42" t="n">
        <f aca="false">AF688+AG688</f>
        <v>0</v>
      </c>
      <c r="AF688" s="44"/>
      <c r="AG688" s="49"/>
      <c r="AH688" s="44"/>
      <c r="AI688" s="38" t="n">
        <f aca="false">D688-E688-X688-AE688</f>
        <v>0</v>
      </c>
      <c r="AJ688" s="38" t="n">
        <f aca="false">E688-F688-J688-M688-P688</f>
        <v>0</v>
      </c>
      <c r="AK688" s="38" t="n">
        <f aca="false">X688-Y688-AB688-AC688-AD688</f>
        <v>0</v>
      </c>
      <c r="AL688" s="38" t="n">
        <f aca="false">AE688-AF688-AG688</f>
        <v>0</v>
      </c>
      <c r="AM688" s="38" t="n">
        <f aca="false">P688-Q688-R688-S688-U688-V688-W688</f>
        <v>0</v>
      </c>
    </row>
    <row r="689" customFormat="false" ht="18" hidden="false" customHeight="true" outlineLevel="0" collapsed="false">
      <c r="A689" s="39" t="n">
        <v>682</v>
      </c>
      <c r="B689" s="44"/>
      <c r="C689" s="44"/>
      <c r="D689" s="42" t="n">
        <f aca="false">E689+X689+AE689</f>
        <v>0</v>
      </c>
      <c r="E689" s="42" t="n">
        <f aca="false">F689+J689+M689+P689</f>
        <v>0</v>
      </c>
      <c r="F689" s="42" t="n">
        <f aca="false">H689</f>
        <v>0</v>
      </c>
      <c r="G689" s="43"/>
      <c r="H689" s="44"/>
      <c r="I689" s="43"/>
      <c r="J689" s="45" t="n">
        <f aca="false">L689</f>
        <v>0</v>
      </c>
      <c r="K689" s="43"/>
      <c r="L689" s="44"/>
      <c r="M689" s="46" t="n">
        <f aca="false">N689+O689</f>
        <v>0</v>
      </c>
      <c r="N689" s="44"/>
      <c r="O689" s="40"/>
      <c r="P689" s="48" t="n">
        <f aca="false">Q689+R689+S689+T689+U689+V689+W689</f>
        <v>0</v>
      </c>
      <c r="Q689" s="44"/>
      <c r="R689" s="44"/>
      <c r="S689" s="44"/>
      <c r="T689" s="44"/>
      <c r="U689" s="44"/>
      <c r="V689" s="44"/>
      <c r="W689" s="44"/>
      <c r="X689" s="48" t="n">
        <f aca="false">Y689+AB689+AC689+AD689</f>
        <v>0</v>
      </c>
      <c r="Y689" s="48" t="n">
        <f aca="false">Z689+AA689</f>
        <v>0</v>
      </c>
      <c r="Z689" s="44"/>
      <c r="AA689" s="44"/>
      <c r="AB689" s="44"/>
      <c r="AC689" s="44"/>
      <c r="AD689" s="44"/>
      <c r="AE689" s="42" t="n">
        <f aca="false">AF689+AG689</f>
        <v>0</v>
      </c>
      <c r="AF689" s="44"/>
      <c r="AG689" s="49"/>
      <c r="AH689" s="44"/>
      <c r="AI689" s="38" t="n">
        <f aca="false">D689-E689-X689-AE689</f>
        <v>0</v>
      </c>
      <c r="AJ689" s="38" t="n">
        <f aca="false">E689-F689-J689-M689-P689</f>
        <v>0</v>
      </c>
      <c r="AK689" s="38" t="n">
        <f aca="false">X689-Y689-AB689-AC689-AD689</f>
        <v>0</v>
      </c>
      <c r="AL689" s="38" t="n">
        <f aca="false">AE689-AF689-AG689</f>
        <v>0</v>
      </c>
      <c r="AM689" s="38" t="n">
        <f aca="false">P689-Q689-R689-S689-U689-V689-W689</f>
        <v>0</v>
      </c>
    </row>
    <row r="690" customFormat="false" ht="18" hidden="false" customHeight="true" outlineLevel="0" collapsed="false">
      <c r="A690" s="39" t="n">
        <v>683</v>
      </c>
      <c r="B690" s="44"/>
      <c r="C690" s="44"/>
      <c r="D690" s="42" t="n">
        <f aca="false">E690+X690+AE690</f>
        <v>0</v>
      </c>
      <c r="E690" s="42" t="n">
        <f aca="false">F690+J690+M690+P690</f>
        <v>0</v>
      </c>
      <c r="F690" s="42" t="n">
        <f aca="false">H690</f>
        <v>0</v>
      </c>
      <c r="G690" s="43"/>
      <c r="H690" s="44"/>
      <c r="I690" s="43"/>
      <c r="J690" s="45" t="n">
        <f aca="false">L690</f>
        <v>0</v>
      </c>
      <c r="K690" s="43"/>
      <c r="L690" s="44"/>
      <c r="M690" s="46" t="n">
        <f aca="false">N690+O690</f>
        <v>0</v>
      </c>
      <c r="N690" s="44"/>
      <c r="O690" s="40"/>
      <c r="P690" s="48" t="n">
        <f aca="false">Q690+R690+S690+T690+U690+V690+W690</f>
        <v>0</v>
      </c>
      <c r="Q690" s="44"/>
      <c r="R690" s="44"/>
      <c r="S690" s="44"/>
      <c r="T690" s="44"/>
      <c r="U690" s="44"/>
      <c r="V690" s="44"/>
      <c r="W690" s="44"/>
      <c r="X690" s="48" t="n">
        <f aca="false">Y690+AB690+AC690+AD690</f>
        <v>0</v>
      </c>
      <c r="Y690" s="48" t="n">
        <f aca="false">Z690+AA690</f>
        <v>0</v>
      </c>
      <c r="Z690" s="44"/>
      <c r="AA690" s="44"/>
      <c r="AB690" s="44"/>
      <c r="AC690" s="44"/>
      <c r="AD690" s="44"/>
      <c r="AE690" s="42" t="n">
        <f aca="false">AF690+AG690</f>
        <v>0</v>
      </c>
      <c r="AF690" s="44"/>
      <c r="AG690" s="49"/>
      <c r="AH690" s="44"/>
      <c r="AI690" s="38" t="n">
        <f aca="false">D690-E690-X690-AE690</f>
        <v>0</v>
      </c>
      <c r="AJ690" s="38" t="n">
        <f aca="false">E690-F690-J690-M690-P690</f>
        <v>0</v>
      </c>
      <c r="AK690" s="38" t="n">
        <f aca="false">X690-Y690-AB690-AC690-AD690</f>
        <v>0</v>
      </c>
      <c r="AL690" s="38" t="n">
        <f aca="false">AE690-AF690-AG690</f>
        <v>0</v>
      </c>
      <c r="AM690" s="38" t="n">
        <f aca="false">P690-Q690-R690-S690-U690-V690-W690</f>
        <v>0</v>
      </c>
    </row>
    <row r="691" customFormat="false" ht="18" hidden="false" customHeight="true" outlineLevel="0" collapsed="false">
      <c r="A691" s="39" t="n">
        <v>684</v>
      </c>
      <c r="B691" s="44"/>
      <c r="C691" s="44"/>
      <c r="D691" s="42" t="n">
        <f aca="false">E691+X691+AE691</f>
        <v>0</v>
      </c>
      <c r="E691" s="42" t="n">
        <f aca="false">F691+J691+M691+P691</f>
        <v>0</v>
      </c>
      <c r="F691" s="42" t="n">
        <f aca="false">H691</f>
        <v>0</v>
      </c>
      <c r="G691" s="43"/>
      <c r="H691" s="44"/>
      <c r="I691" s="43"/>
      <c r="J691" s="45" t="n">
        <f aca="false">L691</f>
        <v>0</v>
      </c>
      <c r="K691" s="43"/>
      <c r="L691" s="44"/>
      <c r="M691" s="46" t="n">
        <f aca="false">N691+O691</f>
        <v>0</v>
      </c>
      <c r="N691" s="44"/>
      <c r="O691" s="40"/>
      <c r="P691" s="48" t="n">
        <f aca="false">Q691+R691+S691+T691+U691+V691+W691</f>
        <v>0</v>
      </c>
      <c r="Q691" s="44"/>
      <c r="R691" s="44"/>
      <c r="S691" s="44"/>
      <c r="T691" s="44"/>
      <c r="U691" s="44"/>
      <c r="V691" s="44"/>
      <c r="W691" s="44"/>
      <c r="X691" s="48" t="n">
        <f aca="false">Y691+AB691+AC691+AD691</f>
        <v>0</v>
      </c>
      <c r="Y691" s="48" t="n">
        <f aca="false">Z691+AA691</f>
        <v>0</v>
      </c>
      <c r="Z691" s="44"/>
      <c r="AA691" s="44"/>
      <c r="AB691" s="44"/>
      <c r="AC691" s="44"/>
      <c r="AD691" s="44"/>
      <c r="AE691" s="42" t="n">
        <f aca="false">AF691+AG691</f>
        <v>0</v>
      </c>
      <c r="AF691" s="44"/>
      <c r="AG691" s="49"/>
      <c r="AH691" s="44"/>
      <c r="AI691" s="38" t="n">
        <f aca="false">D691-E691-X691-AE691</f>
        <v>0</v>
      </c>
      <c r="AJ691" s="38" t="n">
        <f aca="false">E691-F691-J691-M691-P691</f>
        <v>0</v>
      </c>
      <c r="AK691" s="38" t="n">
        <f aca="false">X691-Y691-AB691-AC691-AD691</f>
        <v>0</v>
      </c>
      <c r="AL691" s="38" t="n">
        <f aca="false">AE691-AF691-AG691</f>
        <v>0</v>
      </c>
      <c r="AM691" s="38" t="n">
        <f aca="false">P691-Q691-R691-S691-U691-V691-W691</f>
        <v>0</v>
      </c>
    </row>
    <row r="692" customFormat="false" ht="18" hidden="false" customHeight="true" outlineLevel="0" collapsed="false">
      <c r="A692" s="39" t="n">
        <v>685</v>
      </c>
      <c r="B692" s="44"/>
      <c r="C692" s="44"/>
      <c r="D692" s="42" t="n">
        <f aca="false">E692+X692+AE692</f>
        <v>0</v>
      </c>
      <c r="E692" s="42" t="n">
        <f aca="false">F692+J692+M692+P692</f>
        <v>0</v>
      </c>
      <c r="F692" s="42" t="n">
        <f aca="false">H692</f>
        <v>0</v>
      </c>
      <c r="G692" s="43"/>
      <c r="H692" s="44"/>
      <c r="I692" s="43"/>
      <c r="J692" s="45" t="n">
        <f aca="false">L692</f>
        <v>0</v>
      </c>
      <c r="K692" s="43"/>
      <c r="L692" s="44"/>
      <c r="M692" s="46" t="n">
        <f aca="false">N692+O692</f>
        <v>0</v>
      </c>
      <c r="N692" s="44"/>
      <c r="O692" s="40"/>
      <c r="P692" s="48" t="n">
        <f aca="false">Q692+R692+S692+T692+U692+V692+W692</f>
        <v>0</v>
      </c>
      <c r="Q692" s="44"/>
      <c r="R692" s="44"/>
      <c r="S692" s="44"/>
      <c r="T692" s="44"/>
      <c r="U692" s="44"/>
      <c r="V692" s="44"/>
      <c r="W692" s="44"/>
      <c r="X692" s="48" t="n">
        <f aca="false">Y692+AB692+AC692+AD692</f>
        <v>0</v>
      </c>
      <c r="Y692" s="48" t="n">
        <f aca="false">Z692+AA692</f>
        <v>0</v>
      </c>
      <c r="Z692" s="44"/>
      <c r="AA692" s="44"/>
      <c r="AB692" s="44"/>
      <c r="AC692" s="44"/>
      <c r="AD692" s="44"/>
      <c r="AE692" s="42" t="n">
        <f aca="false">AF692+AG692</f>
        <v>0</v>
      </c>
      <c r="AF692" s="44"/>
      <c r="AG692" s="49"/>
      <c r="AH692" s="44"/>
      <c r="AI692" s="38" t="n">
        <f aca="false">D692-E692-X692-AE692</f>
        <v>0</v>
      </c>
      <c r="AJ692" s="38" t="n">
        <f aca="false">E692-F692-J692-M692-P692</f>
        <v>0</v>
      </c>
      <c r="AK692" s="38" t="n">
        <f aca="false">X692-Y692-AB692-AC692-AD692</f>
        <v>0</v>
      </c>
      <c r="AL692" s="38" t="n">
        <f aca="false">AE692-AF692-AG692</f>
        <v>0</v>
      </c>
      <c r="AM692" s="38" t="n">
        <f aca="false">P692-Q692-R692-S692-U692-V692-W692</f>
        <v>0</v>
      </c>
    </row>
    <row r="693" customFormat="false" ht="18" hidden="false" customHeight="true" outlineLevel="0" collapsed="false">
      <c r="A693" s="39" t="n">
        <v>686</v>
      </c>
      <c r="B693" s="44"/>
      <c r="C693" s="44"/>
      <c r="D693" s="42" t="n">
        <f aca="false">E693+X693+AE693</f>
        <v>0</v>
      </c>
      <c r="E693" s="42" t="n">
        <f aca="false">F693+J693+M693+P693</f>
        <v>0</v>
      </c>
      <c r="F693" s="42" t="n">
        <f aca="false">H693</f>
        <v>0</v>
      </c>
      <c r="G693" s="43"/>
      <c r="H693" s="44"/>
      <c r="I693" s="43"/>
      <c r="J693" s="45" t="n">
        <f aca="false">L693</f>
        <v>0</v>
      </c>
      <c r="K693" s="43"/>
      <c r="L693" s="44"/>
      <c r="M693" s="46" t="n">
        <f aca="false">N693+O693</f>
        <v>0</v>
      </c>
      <c r="N693" s="44"/>
      <c r="O693" s="40"/>
      <c r="P693" s="48" t="n">
        <f aca="false">Q693+R693+S693+T693+U693+V693+W693</f>
        <v>0</v>
      </c>
      <c r="Q693" s="44"/>
      <c r="R693" s="44"/>
      <c r="S693" s="44"/>
      <c r="T693" s="44"/>
      <c r="U693" s="44"/>
      <c r="V693" s="44"/>
      <c r="W693" s="44"/>
      <c r="X693" s="48" t="n">
        <f aca="false">Y693+AB693+AC693+AD693</f>
        <v>0</v>
      </c>
      <c r="Y693" s="48" t="n">
        <f aca="false">Z693+AA693</f>
        <v>0</v>
      </c>
      <c r="Z693" s="44"/>
      <c r="AA693" s="44"/>
      <c r="AB693" s="44"/>
      <c r="AC693" s="44"/>
      <c r="AD693" s="44"/>
      <c r="AE693" s="42" t="n">
        <f aca="false">AF693+AG693</f>
        <v>0</v>
      </c>
      <c r="AF693" s="44"/>
      <c r="AG693" s="49"/>
      <c r="AH693" s="44"/>
      <c r="AI693" s="38" t="n">
        <f aca="false">D693-E693-X693-AE693</f>
        <v>0</v>
      </c>
      <c r="AJ693" s="38" t="n">
        <f aca="false">E693-F693-J693-M693-P693</f>
        <v>0</v>
      </c>
      <c r="AK693" s="38" t="n">
        <f aca="false">X693-Y693-AB693-AC693-AD693</f>
        <v>0</v>
      </c>
      <c r="AL693" s="38" t="n">
        <f aca="false">AE693-AF693-AG693</f>
        <v>0</v>
      </c>
      <c r="AM693" s="38" t="n">
        <f aca="false">P693-Q693-R693-S693-U693-V693-W693</f>
        <v>0</v>
      </c>
    </row>
    <row r="694" customFormat="false" ht="18" hidden="false" customHeight="true" outlineLevel="0" collapsed="false">
      <c r="A694" s="39" t="n">
        <v>687</v>
      </c>
      <c r="B694" s="44"/>
      <c r="C694" s="44"/>
      <c r="D694" s="42" t="n">
        <f aca="false">E694+X694+AE694</f>
        <v>0</v>
      </c>
      <c r="E694" s="42" t="n">
        <f aca="false">F694+J694+M694+P694</f>
        <v>0</v>
      </c>
      <c r="F694" s="42" t="n">
        <f aca="false">H694</f>
        <v>0</v>
      </c>
      <c r="G694" s="43"/>
      <c r="H694" s="44"/>
      <c r="I694" s="43"/>
      <c r="J694" s="45" t="n">
        <f aca="false">L694</f>
        <v>0</v>
      </c>
      <c r="K694" s="43"/>
      <c r="L694" s="44"/>
      <c r="M694" s="46" t="n">
        <f aca="false">N694+O694</f>
        <v>0</v>
      </c>
      <c r="N694" s="44"/>
      <c r="O694" s="40"/>
      <c r="P694" s="48" t="n">
        <f aca="false">Q694+R694+S694+T694+U694+V694+W694</f>
        <v>0</v>
      </c>
      <c r="Q694" s="44"/>
      <c r="R694" s="44"/>
      <c r="S694" s="44"/>
      <c r="T694" s="44"/>
      <c r="U694" s="44"/>
      <c r="V694" s="44"/>
      <c r="W694" s="44"/>
      <c r="X694" s="48" t="n">
        <f aca="false">Y694+AB694+AC694+AD694</f>
        <v>0</v>
      </c>
      <c r="Y694" s="48" t="n">
        <f aca="false">Z694+AA694</f>
        <v>0</v>
      </c>
      <c r="Z694" s="44"/>
      <c r="AA694" s="44"/>
      <c r="AB694" s="44"/>
      <c r="AC694" s="44"/>
      <c r="AD694" s="44"/>
      <c r="AE694" s="42" t="n">
        <f aca="false">AF694+AG694</f>
        <v>0</v>
      </c>
      <c r="AF694" s="44"/>
      <c r="AG694" s="49"/>
      <c r="AH694" s="44"/>
      <c r="AI694" s="38" t="n">
        <f aca="false">D694-E694-X694-AE694</f>
        <v>0</v>
      </c>
      <c r="AJ694" s="38" t="n">
        <f aca="false">E694-F694-J694-M694-P694</f>
        <v>0</v>
      </c>
      <c r="AK694" s="38" t="n">
        <f aca="false">X694-Y694-AB694-AC694-AD694</f>
        <v>0</v>
      </c>
      <c r="AL694" s="38" t="n">
        <f aca="false">AE694-AF694-AG694</f>
        <v>0</v>
      </c>
      <c r="AM694" s="38" t="n">
        <f aca="false">P694-Q694-R694-S694-U694-V694-W694</f>
        <v>0</v>
      </c>
    </row>
    <row r="695" customFormat="false" ht="18" hidden="false" customHeight="true" outlineLevel="0" collapsed="false">
      <c r="A695" s="39" t="n">
        <v>688</v>
      </c>
      <c r="B695" s="44"/>
      <c r="C695" s="44"/>
      <c r="D695" s="42" t="n">
        <f aca="false">E695+X695+AE695</f>
        <v>0</v>
      </c>
      <c r="E695" s="42" t="n">
        <f aca="false">F695+J695+M695+P695</f>
        <v>0</v>
      </c>
      <c r="F695" s="42" t="n">
        <f aca="false">H695</f>
        <v>0</v>
      </c>
      <c r="G695" s="43"/>
      <c r="H695" s="44"/>
      <c r="I695" s="43"/>
      <c r="J695" s="45" t="n">
        <f aca="false">L695</f>
        <v>0</v>
      </c>
      <c r="K695" s="43"/>
      <c r="L695" s="44"/>
      <c r="M695" s="46" t="n">
        <f aca="false">N695+O695</f>
        <v>0</v>
      </c>
      <c r="N695" s="44"/>
      <c r="O695" s="40"/>
      <c r="P695" s="48" t="n">
        <f aca="false">Q695+R695+S695+T695+U695+V695+W695</f>
        <v>0</v>
      </c>
      <c r="Q695" s="44"/>
      <c r="R695" s="44"/>
      <c r="S695" s="44"/>
      <c r="T695" s="44"/>
      <c r="U695" s="44"/>
      <c r="V695" s="44"/>
      <c r="W695" s="44"/>
      <c r="X695" s="48" t="n">
        <f aca="false">Y695+AB695+AC695+AD695</f>
        <v>0</v>
      </c>
      <c r="Y695" s="48" t="n">
        <f aca="false">Z695+AA695</f>
        <v>0</v>
      </c>
      <c r="Z695" s="44"/>
      <c r="AA695" s="44"/>
      <c r="AB695" s="44"/>
      <c r="AC695" s="44"/>
      <c r="AD695" s="44"/>
      <c r="AE695" s="42" t="n">
        <f aca="false">AF695+AG695</f>
        <v>0</v>
      </c>
      <c r="AF695" s="44"/>
      <c r="AG695" s="49"/>
      <c r="AH695" s="44"/>
      <c r="AI695" s="38" t="n">
        <f aca="false">D695-E695-X695-AE695</f>
        <v>0</v>
      </c>
      <c r="AJ695" s="38" t="n">
        <f aca="false">E695-F695-J695-M695-P695</f>
        <v>0</v>
      </c>
      <c r="AK695" s="38" t="n">
        <f aca="false">X695-Y695-AB695-AC695-AD695</f>
        <v>0</v>
      </c>
      <c r="AL695" s="38" t="n">
        <f aca="false">AE695-AF695-AG695</f>
        <v>0</v>
      </c>
      <c r="AM695" s="38" t="n">
        <f aca="false">P695-Q695-R695-S695-U695-V695-W695</f>
        <v>0</v>
      </c>
    </row>
    <row r="696" customFormat="false" ht="18" hidden="false" customHeight="true" outlineLevel="0" collapsed="false">
      <c r="A696" s="39" t="n">
        <v>689</v>
      </c>
      <c r="B696" s="44"/>
      <c r="C696" s="44"/>
      <c r="D696" s="42" t="n">
        <f aca="false">E696+X696+AE696</f>
        <v>0</v>
      </c>
      <c r="E696" s="42" t="n">
        <f aca="false">F696+J696+M696+P696</f>
        <v>0</v>
      </c>
      <c r="F696" s="42" t="n">
        <f aca="false">H696</f>
        <v>0</v>
      </c>
      <c r="G696" s="43"/>
      <c r="H696" s="44"/>
      <c r="I696" s="43"/>
      <c r="J696" s="45" t="n">
        <f aca="false">L696</f>
        <v>0</v>
      </c>
      <c r="K696" s="43"/>
      <c r="L696" s="44"/>
      <c r="M696" s="46" t="n">
        <f aca="false">N696+O696</f>
        <v>0</v>
      </c>
      <c r="N696" s="44"/>
      <c r="O696" s="40"/>
      <c r="P696" s="48" t="n">
        <f aca="false">Q696+R696+S696+T696+U696+V696+W696</f>
        <v>0</v>
      </c>
      <c r="Q696" s="44"/>
      <c r="R696" s="44"/>
      <c r="S696" s="44"/>
      <c r="T696" s="44"/>
      <c r="U696" s="44"/>
      <c r="V696" s="44"/>
      <c r="W696" s="44"/>
      <c r="X696" s="48" t="n">
        <f aca="false">Y696+AB696+AC696+AD696</f>
        <v>0</v>
      </c>
      <c r="Y696" s="48" t="n">
        <f aca="false">Z696+AA696</f>
        <v>0</v>
      </c>
      <c r="Z696" s="44"/>
      <c r="AA696" s="44"/>
      <c r="AB696" s="44"/>
      <c r="AC696" s="44"/>
      <c r="AD696" s="44"/>
      <c r="AE696" s="42" t="n">
        <f aca="false">AF696+AG696</f>
        <v>0</v>
      </c>
      <c r="AF696" s="44"/>
      <c r="AG696" s="49"/>
      <c r="AH696" s="44"/>
      <c r="AI696" s="38" t="n">
        <f aca="false">D696-E696-X696-AE696</f>
        <v>0</v>
      </c>
      <c r="AJ696" s="38" t="n">
        <f aca="false">E696-F696-J696-M696-P696</f>
        <v>0</v>
      </c>
      <c r="AK696" s="38" t="n">
        <f aca="false">X696-Y696-AB696-AC696-AD696</f>
        <v>0</v>
      </c>
      <c r="AL696" s="38" t="n">
        <f aca="false">AE696-AF696-AG696</f>
        <v>0</v>
      </c>
      <c r="AM696" s="38" t="n">
        <f aca="false">P696-Q696-R696-S696-U696-V696-W696</f>
        <v>0</v>
      </c>
    </row>
    <row r="697" customFormat="false" ht="18" hidden="false" customHeight="true" outlineLevel="0" collapsed="false">
      <c r="A697" s="39" t="n">
        <v>690</v>
      </c>
      <c r="B697" s="44"/>
      <c r="C697" s="44"/>
      <c r="D697" s="42" t="n">
        <f aca="false">E697+X697+AE697</f>
        <v>0</v>
      </c>
      <c r="E697" s="42" t="n">
        <f aca="false">F697+J697+M697+P697</f>
        <v>0</v>
      </c>
      <c r="F697" s="42" t="n">
        <f aca="false">H697</f>
        <v>0</v>
      </c>
      <c r="G697" s="43"/>
      <c r="H697" s="44"/>
      <c r="I697" s="43"/>
      <c r="J697" s="45" t="n">
        <f aca="false">L697</f>
        <v>0</v>
      </c>
      <c r="K697" s="43"/>
      <c r="L697" s="44"/>
      <c r="M697" s="46" t="n">
        <f aca="false">N697+O697</f>
        <v>0</v>
      </c>
      <c r="N697" s="44"/>
      <c r="O697" s="40"/>
      <c r="P697" s="48" t="n">
        <f aca="false">Q697+R697+S697+T697+U697+V697+W697</f>
        <v>0</v>
      </c>
      <c r="Q697" s="44"/>
      <c r="R697" s="44"/>
      <c r="S697" s="44"/>
      <c r="T697" s="44"/>
      <c r="U697" s="44"/>
      <c r="V697" s="44"/>
      <c r="W697" s="44"/>
      <c r="X697" s="48" t="n">
        <f aca="false">Y697+AB697+AC697+AD697</f>
        <v>0</v>
      </c>
      <c r="Y697" s="48" t="n">
        <f aca="false">Z697+AA697</f>
        <v>0</v>
      </c>
      <c r="Z697" s="44"/>
      <c r="AA697" s="44"/>
      <c r="AB697" s="44"/>
      <c r="AC697" s="44"/>
      <c r="AD697" s="44"/>
      <c r="AE697" s="42" t="n">
        <f aca="false">AF697+AG697</f>
        <v>0</v>
      </c>
      <c r="AF697" s="44"/>
      <c r="AG697" s="49"/>
      <c r="AH697" s="44"/>
      <c r="AI697" s="38" t="n">
        <f aca="false">D697-E697-X697-AE697</f>
        <v>0</v>
      </c>
      <c r="AJ697" s="38" t="n">
        <f aca="false">E697-F697-J697-M697-P697</f>
        <v>0</v>
      </c>
      <c r="AK697" s="38" t="n">
        <f aca="false">X697-Y697-AB697-AC697-AD697</f>
        <v>0</v>
      </c>
      <c r="AL697" s="38" t="n">
        <f aca="false">AE697-AF697-AG697</f>
        <v>0</v>
      </c>
      <c r="AM697" s="38" t="n">
        <f aca="false">P697-Q697-R697-S697-U697-V697-W697</f>
        <v>0</v>
      </c>
    </row>
    <row r="698" customFormat="false" ht="18" hidden="false" customHeight="true" outlineLevel="0" collapsed="false">
      <c r="A698" s="39" t="n">
        <v>691</v>
      </c>
      <c r="B698" s="44"/>
      <c r="C698" s="44"/>
      <c r="D698" s="42" t="n">
        <f aca="false">E698+X698+AE698</f>
        <v>0</v>
      </c>
      <c r="E698" s="42" t="n">
        <f aca="false">F698+J698+M698+P698</f>
        <v>0</v>
      </c>
      <c r="F698" s="42" t="n">
        <f aca="false">H698</f>
        <v>0</v>
      </c>
      <c r="G698" s="43"/>
      <c r="H698" s="44"/>
      <c r="I698" s="43"/>
      <c r="J698" s="45" t="n">
        <f aca="false">L698</f>
        <v>0</v>
      </c>
      <c r="K698" s="43"/>
      <c r="L698" s="44"/>
      <c r="M698" s="46" t="n">
        <f aca="false">N698+O698</f>
        <v>0</v>
      </c>
      <c r="N698" s="44"/>
      <c r="O698" s="40"/>
      <c r="P698" s="48" t="n">
        <f aca="false">Q698+R698+S698+T698+U698+V698+W698</f>
        <v>0</v>
      </c>
      <c r="Q698" s="44"/>
      <c r="R698" s="44"/>
      <c r="S698" s="44"/>
      <c r="T698" s="44"/>
      <c r="U698" s="44"/>
      <c r="V698" s="44"/>
      <c r="W698" s="44"/>
      <c r="X698" s="48" t="n">
        <f aca="false">Y698+AB698+AC698+AD698</f>
        <v>0</v>
      </c>
      <c r="Y698" s="48" t="n">
        <f aca="false">Z698+AA698</f>
        <v>0</v>
      </c>
      <c r="Z698" s="44"/>
      <c r="AA698" s="44"/>
      <c r="AB698" s="44"/>
      <c r="AC698" s="44"/>
      <c r="AD698" s="44"/>
      <c r="AE698" s="42" t="n">
        <f aca="false">AF698+AG698</f>
        <v>0</v>
      </c>
      <c r="AF698" s="44"/>
      <c r="AG698" s="49"/>
      <c r="AH698" s="44"/>
      <c r="AI698" s="38" t="n">
        <f aca="false">D698-E698-X698-AE698</f>
        <v>0</v>
      </c>
      <c r="AJ698" s="38" t="n">
        <f aca="false">E698-F698-J698-M698-P698</f>
        <v>0</v>
      </c>
      <c r="AK698" s="38" t="n">
        <f aca="false">X698-Y698-AB698-AC698-AD698</f>
        <v>0</v>
      </c>
      <c r="AL698" s="38" t="n">
        <f aca="false">AE698-AF698-AG698</f>
        <v>0</v>
      </c>
      <c r="AM698" s="38" t="n">
        <f aca="false">P698-Q698-R698-S698-U698-V698-W698</f>
        <v>0</v>
      </c>
    </row>
    <row r="699" customFormat="false" ht="18" hidden="false" customHeight="true" outlineLevel="0" collapsed="false">
      <c r="A699" s="39" t="n">
        <v>692</v>
      </c>
      <c r="B699" s="44"/>
      <c r="C699" s="44"/>
      <c r="D699" s="42" t="n">
        <f aca="false">E699+X699+AE699</f>
        <v>0</v>
      </c>
      <c r="E699" s="42" t="n">
        <f aca="false">F699+J699+M699+P699</f>
        <v>0</v>
      </c>
      <c r="F699" s="42" t="n">
        <f aca="false">H699</f>
        <v>0</v>
      </c>
      <c r="G699" s="43"/>
      <c r="H699" s="44"/>
      <c r="I699" s="43"/>
      <c r="J699" s="45" t="n">
        <f aca="false">L699</f>
        <v>0</v>
      </c>
      <c r="K699" s="43"/>
      <c r="L699" s="44"/>
      <c r="M699" s="46" t="n">
        <f aca="false">N699+O699</f>
        <v>0</v>
      </c>
      <c r="N699" s="44"/>
      <c r="O699" s="40"/>
      <c r="P699" s="48" t="n">
        <f aca="false">Q699+R699+S699+T699+U699+V699+W699</f>
        <v>0</v>
      </c>
      <c r="Q699" s="44"/>
      <c r="R699" s="44"/>
      <c r="S699" s="44"/>
      <c r="T699" s="44"/>
      <c r="U699" s="44"/>
      <c r="V699" s="44"/>
      <c r="W699" s="44"/>
      <c r="X699" s="48" t="n">
        <f aca="false">Y699+AB699+AC699+AD699</f>
        <v>0</v>
      </c>
      <c r="Y699" s="48" t="n">
        <f aca="false">Z699+AA699</f>
        <v>0</v>
      </c>
      <c r="Z699" s="44"/>
      <c r="AA699" s="44"/>
      <c r="AB699" s="44"/>
      <c r="AC699" s="44"/>
      <c r="AD699" s="44"/>
      <c r="AE699" s="42" t="n">
        <f aca="false">AF699+AG699</f>
        <v>0</v>
      </c>
      <c r="AF699" s="44"/>
      <c r="AG699" s="49"/>
      <c r="AH699" s="44"/>
      <c r="AI699" s="38" t="n">
        <f aca="false">D699-E699-X699-AE699</f>
        <v>0</v>
      </c>
      <c r="AJ699" s="38" t="n">
        <f aca="false">E699-F699-J699-M699-P699</f>
        <v>0</v>
      </c>
      <c r="AK699" s="38" t="n">
        <f aca="false">X699-Y699-AB699-AC699-AD699</f>
        <v>0</v>
      </c>
      <c r="AL699" s="38" t="n">
        <f aca="false">AE699-AF699-AG699</f>
        <v>0</v>
      </c>
      <c r="AM699" s="38" t="n">
        <f aca="false">P699-Q699-R699-S699-U699-V699-W699</f>
        <v>0</v>
      </c>
    </row>
    <row r="700" customFormat="false" ht="18" hidden="false" customHeight="true" outlineLevel="0" collapsed="false">
      <c r="A700" s="39" t="n">
        <v>693</v>
      </c>
      <c r="B700" s="44"/>
      <c r="C700" s="44"/>
      <c r="D700" s="42" t="n">
        <f aca="false">E700+X700+AE700</f>
        <v>0</v>
      </c>
      <c r="E700" s="42" t="n">
        <f aca="false">F700+J700+M700+P700</f>
        <v>0</v>
      </c>
      <c r="F700" s="42" t="n">
        <f aca="false">H700</f>
        <v>0</v>
      </c>
      <c r="G700" s="43"/>
      <c r="H700" s="44"/>
      <c r="I700" s="43"/>
      <c r="J700" s="45" t="n">
        <f aca="false">L700</f>
        <v>0</v>
      </c>
      <c r="K700" s="43"/>
      <c r="L700" s="44"/>
      <c r="M700" s="46" t="n">
        <f aca="false">N700+O700</f>
        <v>0</v>
      </c>
      <c r="N700" s="44"/>
      <c r="O700" s="40"/>
      <c r="P700" s="48" t="n">
        <f aca="false">Q700+R700+S700+T700+U700+V700+W700</f>
        <v>0</v>
      </c>
      <c r="Q700" s="44"/>
      <c r="R700" s="44"/>
      <c r="S700" s="44"/>
      <c r="T700" s="44"/>
      <c r="U700" s="44"/>
      <c r="V700" s="44"/>
      <c r="W700" s="44"/>
      <c r="X700" s="48" t="n">
        <f aca="false">Y700+AB700+AC700+AD700</f>
        <v>0</v>
      </c>
      <c r="Y700" s="48" t="n">
        <f aca="false">Z700+AA700</f>
        <v>0</v>
      </c>
      <c r="Z700" s="44"/>
      <c r="AA700" s="44"/>
      <c r="AB700" s="44"/>
      <c r="AC700" s="44"/>
      <c r="AD700" s="44"/>
      <c r="AE700" s="42" t="n">
        <f aca="false">AF700+AG700</f>
        <v>0</v>
      </c>
      <c r="AF700" s="44"/>
      <c r="AG700" s="49"/>
      <c r="AH700" s="44"/>
      <c r="AI700" s="38" t="n">
        <f aca="false">D700-E700-X700-AE700</f>
        <v>0</v>
      </c>
      <c r="AJ700" s="38" t="n">
        <f aca="false">E700-F700-J700-M700-P700</f>
        <v>0</v>
      </c>
      <c r="AK700" s="38" t="n">
        <f aca="false">X700-Y700-AB700-AC700-AD700</f>
        <v>0</v>
      </c>
      <c r="AL700" s="38" t="n">
        <f aca="false">AE700-AF700-AG700</f>
        <v>0</v>
      </c>
      <c r="AM700" s="38" t="n">
        <f aca="false">P700-Q700-R700-S700-U700-V700-W700</f>
        <v>0</v>
      </c>
    </row>
    <row r="701" customFormat="false" ht="18" hidden="false" customHeight="true" outlineLevel="0" collapsed="false">
      <c r="A701" s="39" t="n">
        <v>694</v>
      </c>
      <c r="B701" s="44"/>
      <c r="C701" s="44"/>
      <c r="D701" s="42" t="n">
        <f aca="false">E701+X701+AE701</f>
        <v>0</v>
      </c>
      <c r="E701" s="42" t="n">
        <f aca="false">F701+J701+M701+P701</f>
        <v>0</v>
      </c>
      <c r="F701" s="42" t="n">
        <f aca="false">H701</f>
        <v>0</v>
      </c>
      <c r="G701" s="43"/>
      <c r="H701" s="44"/>
      <c r="I701" s="43"/>
      <c r="J701" s="45" t="n">
        <f aca="false">L701</f>
        <v>0</v>
      </c>
      <c r="K701" s="43"/>
      <c r="L701" s="44"/>
      <c r="M701" s="46" t="n">
        <f aca="false">N701+O701</f>
        <v>0</v>
      </c>
      <c r="N701" s="44"/>
      <c r="O701" s="40"/>
      <c r="P701" s="48" t="n">
        <f aca="false">Q701+R701+S701+T701+U701+V701+W701</f>
        <v>0</v>
      </c>
      <c r="Q701" s="44"/>
      <c r="R701" s="44"/>
      <c r="S701" s="44"/>
      <c r="T701" s="44"/>
      <c r="U701" s="44"/>
      <c r="V701" s="44"/>
      <c r="W701" s="44"/>
      <c r="X701" s="48" t="n">
        <f aca="false">Y701+AB701+AC701+AD701</f>
        <v>0</v>
      </c>
      <c r="Y701" s="48" t="n">
        <f aca="false">Z701+AA701</f>
        <v>0</v>
      </c>
      <c r="Z701" s="44"/>
      <c r="AA701" s="44"/>
      <c r="AB701" s="44"/>
      <c r="AC701" s="44"/>
      <c r="AD701" s="44"/>
      <c r="AE701" s="42" t="n">
        <f aca="false">AF701+AG701</f>
        <v>0</v>
      </c>
      <c r="AF701" s="44"/>
      <c r="AG701" s="49"/>
      <c r="AH701" s="44"/>
      <c r="AI701" s="38" t="n">
        <f aca="false">D701-E701-X701-AE701</f>
        <v>0</v>
      </c>
      <c r="AJ701" s="38" t="n">
        <f aca="false">E701-F701-J701-M701-P701</f>
        <v>0</v>
      </c>
      <c r="AK701" s="38" t="n">
        <f aca="false">X701-Y701-AB701-AC701-AD701</f>
        <v>0</v>
      </c>
      <c r="AL701" s="38" t="n">
        <f aca="false">AE701-AF701-AG701</f>
        <v>0</v>
      </c>
      <c r="AM701" s="38" t="n">
        <f aca="false">P701-Q701-R701-S701-U701-V701-W701</f>
        <v>0</v>
      </c>
    </row>
    <row r="702" customFormat="false" ht="18" hidden="false" customHeight="true" outlineLevel="0" collapsed="false">
      <c r="A702" s="39" t="n">
        <v>695</v>
      </c>
      <c r="B702" s="44"/>
      <c r="C702" s="44"/>
      <c r="D702" s="42" t="n">
        <f aca="false">E702+X702+AE702</f>
        <v>0</v>
      </c>
      <c r="E702" s="42" t="n">
        <f aca="false">F702+J702+M702+P702</f>
        <v>0</v>
      </c>
      <c r="F702" s="42" t="n">
        <f aca="false">H702</f>
        <v>0</v>
      </c>
      <c r="G702" s="43"/>
      <c r="H702" s="44"/>
      <c r="I702" s="43"/>
      <c r="J702" s="45" t="n">
        <f aca="false">L702</f>
        <v>0</v>
      </c>
      <c r="K702" s="43"/>
      <c r="L702" s="44"/>
      <c r="M702" s="46" t="n">
        <f aca="false">N702+O702</f>
        <v>0</v>
      </c>
      <c r="N702" s="44"/>
      <c r="O702" s="40"/>
      <c r="P702" s="48" t="n">
        <f aca="false">Q702+R702+S702+T702+U702+V702+W702</f>
        <v>0</v>
      </c>
      <c r="Q702" s="44"/>
      <c r="R702" s="44"/>
      <c r="S702" s="44"/>
      <c r="T702" s="44"/>
      <c r="U702" s="44"/>
      <c r="V702" s="44"/>
      <c r="W702" s="44"/>
      <c r="X702" s="48" t="n">
        <f aca="false">Y702+AB702+AC702+AD702</f>
        <v>0</v>
      </c>
      <c r="Y702" s="48" t="n">
        <f aca="false">Z702+AA702</f>
        <v>0</v>
      </c>
      <c r="Z702" s="44"/>
      <c r="AA702" s="44"/>
      <c r="AB702" s="44"/>
      <c r="AC702" s="44"/>
      <c r="AD702" s="44"/>
      <c r="AE702" s="42" t="n">
        <f aca="false">AF702+AG702</f>
        <v>0</v>
      </c>
      <c r="AF702" s="44"/>
      <c r="AG702" s="49"/>
      <c r="AH702" s="44"/>
      <c r="AI702" s="38" t="n">
        <f aca="false">D702-E702-X702-AE702</f>
        <v>0</v>
      </c>
      <c r="AJ702" s="38" t="n">
        <f aca="false">E702-F702-J702-M702-P702</f>
        <v>0</v>
      </c>
      <c r="AK702" s="38" t="n">
        <f aca="false">X702-Y702-AB702-AC702-AD702</f>
        <v>0</v>
      </c>
      <c r="AL702" s="38" t="n">
        <f aca="false">AE702-AF702-AG702</f>
        <v>0</v>
      </c>
      <c r="AM702" s="38" t="n">
        <f aca="false">P702-Q702-R702-S702-U702-V702-W702</f>
        <v>0</v>
      </c>
    </row>
    <row r="703" customFormat="false" ht="18" hidden="false" customHeight="true" outlineLevel="0" collapsed="false">
      <c r="A703" s="39" t="n">
        <v>696</v>
      </c>
      <c r="B703" s="44"/>
      <c r="C703" s="44"/>
      <c r="D703" s="42" t="n">
        <f aca="false">E703+X703+AE703</f>
        <v>0</v>
      </c>
      <c r="E703" s="42" t="n">
        <f aca="false">F703+J703+M703+P703</f>
        <v>0</v>
      </c>
      <c r="F703" s="42" t="n">
        <f aca="false">H703</f>
        <v>0</v>
      </c>
      <c r="G703" s="43"/>
      <c r="H703" s="44"/>
      <c r="I703" s="43"/>
      <c r="J703" s="45" t="n">
        <f aca="false">L703</f>
        <v>0</v>
      </c>
      <c r="K703" s="43"/>
      <c r="L703" s="44"/>
      <c r="M703" s="46" t="n">
        <f aca="false">N703+O703</f>
        <v>0</v>
      </c>
      <c r="N703" s="44"/>
      <c r="O703" s="40"/>
      <c r="P703" s="48" t="n">
        <f aca="false">Q703+R703+S703+T703+U703+V703+W703</f>
        <v>0</v>
      </c>
      <c r="Q703" s="44"/>
      <c r="R703" s="44"/>
      <c r="S703" s="44"/>
      <c r="T703" s="44"/>
      <c r="U703" s="44"/>
      <c r="V703" s="44"/>
      <c r="W703" s="44"/>
      <c r="X703" s="48" t="n">
        <f aca="false">Y703+AB703+AC703+AD703</f>
        <v>0</v>
      </c>
      <c r="Y703" s="48" t="n">
        <f aca="false">Z703+AA703</f>
        <v>0</v>
      </c>
      <c r="Z703" s="44"/>
      <c r="AA703" s="44"/>
      <c r="AB703" s="44"/>
      <c r="AC703" s="44"/>
      <c r="AD703" s="44"/>
      <c r="AE703" s="42" t="n">
        <f aca="false">AF703+AG703</f>
        <v>0</v>
      </c>
      <c r="AF703" s="44"/>
      <c r="AG703" s="49"/>
      <c r="AH703" s="44"/>
      <c r="AI703" s="38" t="n">
        <f aca="false">D703-E703-X703-AE703</f>
        <v>0</v>
      </c>
      <c r="AJ703" s="38" t="n">
        <f aca="false">E703-F703-J703-M703-P703</f>
        <v>0</v>
      </c>
      <c r="AK703" s="38" t="n">
        <f aca="false">X703-Y703-AB703-AC703-AD703</f>
        <v>0</v>
      </c>
      <c r="AL703" s="38" t="n">
        <f aca="false">AE703-AF703-AG703</f>
        <v>0</v>
      </c>
      <c r="AM703" s="38" t="n">
        <f aca="false">P703-Q703-R703-S703-U703-V703-W703</f>
        <v>0</v>
      </c>
    </row>
    <row r="704" customFormat="false" ht="18" hidden="false" customHeight="true" outlineLevel="0" collapsed="false">
      <c r="A704" s="39" t="n">
        <v>697</v>
      </c>
      <c r="B704" s="44"/>
      <c r="C704" s="44"/>
      <c r="D704" s="42" t="n">
        <f aca="false">E704+X704+AE704</f>
        <v>0</v>
      </c>
      <c r="E704" s="42" t="n">
        <f aca="false">F704+J704+M704+P704</f>
        <v>0</v>
      </c>
      <c r="F704" s="42" t="n">
        <f aca="false">H704</f>
        <v>0</v>
      </c>
      <c r="G704" s="43"/>
      <c r="H704" s="44"/>
      <c r="I704" s="43"/>
      <c r="J704" s="45" t="n">
        <f aca="false">L704</f>
        <v>0</v>
      </c>
      <c r="K704" s="43"/>
      <c r="L704" s="44"/>
      <c r="M704" s="46" t="n">
        <f aca="false">N704+O704</f>
        <v>0</v>
      </c>
      <c r="N704" s="44"/>
      <c r="O704" s="40"/>
      <c r="P704" s="48" t="n">
        <f aca="false">Q704+R704+S704+T704+U704+V704+W704</f>
        <v>0</v>
      </c>
      <c r="Q704" s="44"/>
      <c r="R704" s="44"/>
      <c r="S704" s="44"/>
      <c r="T704" s="44"/>
      <c r="U704" s="44"/>
      <c r="V704" s="44"/>
      <c r="W704" s="44"/>
      <c r="X704" s="48" t="n">
        <f aca="false">Y704+AB704+AC704+AD704</f>
        <v>0</v>
      </c>
      <c r="Y704" s="48" t="n">
        <f aca="false">Z704+AA704</f>
        <v>0</v>
      </c>
      <c r="Z704" s="44"/>
      <c r="AA704" s="44"/>
      <c r="AB704" s="44"/>
      <c r="AC704" s="44"/>
      <c r="AD704" s="44"/>
      <c r="AE704" s="42" t="n">
        <f aca="false">AF704+AG704</f>
        <v>0</v>
      </c>
      <c r="AF704" s="44"/>
      <c r="AG704" s="49"/>
      <c r="AH704" s="44"/>
      <c r="AI704" s="38" t="n">
        <f aca="false">D704-E704-X704-AE704</f>
        <v>0</v>
      </c>
      <c r="AJ704" s="38" t="n">
        <f aca="false">E704-F704-J704-M704-P704</f>
        <v>0</v>
      </c>
      <c r="AK704" s="38" t="n">
        <f aca="false">X704-Y704-AB704-AC704-AD704</f>
        <v>0</v>
      </c>
      <c r="AL704" s="38" t="n">
        <f aca="false">AE704-AF704-AG704</f>
        <v>0</v>
      </c>
      <c r="AM704" s="38" t="n">
        <f aca="false">P704-Q704-R704-S704-U704-V704-W704</f>
        <v>0</v>
      </c>
    </row>
    <row r="705" customFormat="false" ht="18" hidden="false" customHeight="true" outlineLevel="0" collapsed="false">
      <c r="A705" s="39" t="n">
        <v>698</v>
      </c>
      <c r="B705" s="44"/>
      <c r="C705" s="44"/>
      <c r="D705" s="42" t="n">
        <f aca="false">E705+X705+AE705</f>
        <v>0</v>
      </c>
      <c r="E705" s="42" t="n">
        <f aca="false">F705+J705+M705+P705</f>
        <v>0</v>
      </c>
      <c r="F705" s="42" t="n">
        <f aca="false">H705</f>
        <v>0</v>
      </c>
      <c r="G705" s="43"/>
      <c r="H705" s="44"/>
      <c r="I705" s="43"/>
      <c r="J705" s="45" t="n">
        <f aca="false">L705</f>
        <v>0</v>
      </c>
      <c r="K705" s="43"/>
      <c r="L705" s="44"/>
      <c r="M705" s="46" t="n">
        <f aca="false">N705+O705</f>
        <v>0</v>
      </c>
      <c r="N705" s="44"/>
      <c r="O705" s="40"/>
      <c r="P705" s="48" t="n">
        <f aca="false">Q705+R705+S705+T705+U705+V705+W705</f>
        <v>0</v>
      </c>
      <c r="Q705" s="44"/>
      <c r="R705" s="44"/>
      <c r="S705" s="44"/>
      <c r="T705" s="44"/>
      <c r="U705" s="44"/>
      <c r="V705" s="44"/>
      <c r="W705" s="44"/>
      <c r="X705" s="48" t="n">
        <f aca="false">Y705+AB705+AC705+AD705</f>
        <v>0</v>
      </c>
      <c r="Y705" s="48" t="n">
        <f aca="false">Z705+AA705</f>
        <v>0</v>
      </c>
      <c r="Z705" s="44"/>
      <c r="AA705" s="44"/>
      <c r="AB705" s="44"/>
      <c r="AC705" s="44"/>
      <c r="AD705" s="44"/>
      <c r="AE705" s="42" t="n">
        <f aca="false">AF705+AG705</f>
        <v>0</v>
      </c>
      <c r="AF705" s="44"/>
      <c r="AG705" s="49"/>
      <c r="AH705" s="44"/>
      <c r="AI705" s="38" t="n">
        <f aca="false">D705-E705-X705-AE705</f>
        <v>0</v>
      </c>
      <c r="AJ705" s="38" t="n">
        <f aca="false">E705-F705-J705-M705-P705</f>
        <v>0</v>
      </c>
      <c r="AK705" s="38" t="n">
        <f aca="false">X705-Y705-AB705-AC705-AD705</f>
        <v>0</v>
      </c>
      <c r="AL705" s="38" t="n">
        <f aca="false">AE705-AF705-AG705</f>
        <v>0</v>
      </c>
      <c r="AM705" s="38" t="n">
        <f aca="false">P705-Q705-R705-S705-U705-V705-W705</f>
        <v>0</v>
      </c>
    </row>
    <row r="706" customFormat="false" ht="18" hidden="false" customHeight="true" outlineLevel="0" collapsed="false">
      <c r="A706" s="39" t="n">
        <v>699</v>
      </c>
      <c r="B706" s="44"/>
      <c r="C706" s="44"/>
      <c r="D706" s="42" t="n">
        <f aca="false">E706+X706+AE706</f>
        <v>0</v>
      </c>
      <c r="E706" s="42" t="n">
        <f aca="false">F706+J706+M706+P706</f>
        <v>0</v>
      </c>
      <c r="F706" s="42" t="n">
        <f aca="false">H706</f>
        <v>0</v>
      </c>
      <c r="G706" s="43"/>
      <c r="H706" s="44"/>
      <c r="I706" s="43"/>
      <c r="J706" s="45" t="n">
        <f aca="false">L706</f>
        <v>0</v>
      </c>
      <c r="K706" s="43"/>
      <c r="L706" s="44"/>
      <c r="M706" s="46" t="n">
        <f aca="false">N706+O706</f>
        <v>0</v>
      </c>
      <c r="N706" s="44"/>
      <c r="O706" s="40"/>
      <c r="P706" s="48" t="n">
        <f aca="false">Q706+R706+S706+T706+U706+V706+W706</f>
        <v>0</v>
      </c>
      <c r="Q706" s="44"/>
      <c r="R706" s="44"/>
      <c r="S706" s="44"/>
      <c r="T706" s="44"/>
      <c r="U706" s="44"/>
      <c r="V706" s="44"/>
      <c r="W706" s="44"/>
      <c r="X706" s="48" t="n">
        <f aca="false">Y706+AB706+AC706+AD706</f>
        <v>0</v>
      </c>
      <c r="Y706" s="48" t="n">
        <f aca="false">Z706+AA706</f>
        <v>0</v>
      </c>
      <c r="Z706" s="44"/>
      <c r="AA706" s="44"/>
      <c r="AB706" s="44"/>
      <c r="AC706" s="44"/>
      <c r="AD706" s="44"/>
      <c r="AE706" s="42" t="n">
        <f aca="false">AF706+AG706</f>
        <v>0</v>
      </c>
      <c r="AF706" s="44"/>
      <c r="AG706" s="49"/>
      <c r="AH706" s="44"/>
      <c r="AI706" s="38" t="n">
        <f aca="false">D706-E706-X706-AE706</f>
        <v>0</v>
      </c>
      <c r="AJ706" s="38" t="n">
        <f aca="false">E706-F706-J706-M706-P706</f>
        <v>0</v>
      </c>
      <c r="AK706" s="38" t="n">
        <f aca="false">X706-Y706-AB706-AC706-AD706</f>
        <v>0</v>
      </c>
      <c r="AL706" s="38" t="n">
        <f aca="false">AE706-AF706-AG706</f>
        <v>0</v>
      </c>
      <c r="AM706" s="38" t="n">
        <f aca="false">P706-Q706-R706-S706-U706-V706-W706</f>
        <v>0</v>
      </c>
    </row>
    <row r="707" customFormat="false" ht="18" hidden="false" customHeight="true" outlineLevel="0" collapsed="false">
      <c r="A707" s="39" t="n">
        <v>700</v>
      </c>
      <c r="B707" s="44"/>
      <c r="C707" s="44"/>
      <c r="D707" s="42" t="n">
        <f aca="false">E707+X707+AE707</f>
        <v>0</v>
      </c>
      <c r="E707" s="42" t="n">
        <f aca="false">F707+J707+M707+P707</f>
        <v>0</v>
      </c>
      <c r="F707" s="42" t="n">
        <f aca="false">H707</f>
        <v>0</v>
      </c>
      <c r="G707" s="43"/>
      <c r="H707" s="44"/>
      <c r="I707" s="43"/>
      <c r="J707" s="45" t="n">
        <f aca="false">L707</f>
        <v>0</v>
      </c>
      <c r="K707" s="43"/>
      <c r="L707" s="44"/>
      <c r="M707" s="46" t="n">
        <f aca="false">N707+O707</f>
        <v>0</v>
      </c>
      <c r="N707" s="44"/>
      <c r="O707" s="40"/>
      <c r="P707" s="48" t="n">
        <f aca="false">Q707+R707+S707+T707+U707+V707+W707</f>
        <v>0</v>
      </c>
      <c r="Q707" s="44"/>
      <c r="R707" s="44"/>
      <c r="S707" s="44"/>
      <c r="T707" s="44"/>
      <c r="U707" s="44"/>
      <c r="V707" s="44"/>
      <c r="W707" s="44"/>
      <c r="X707" s="48" t="n">
        <f aca="false">Y707+AB707+AC707+AD707</f>
        <v>0</v>
      </c>
      <c r="Y707" s="48" t="n">
        <f aca="false">Z707+AA707</f>
        <v>0</v>
      </c>
      <c r="Z707" s="44"/>
      <c r="AA707" s="44"/>
      <c r="AB707" s="44"/>
      <c r="AC707" s="44"/>
      <c r="AD707" s="44"/>
      <c r="AE707" s="42" t="n">
        <f aca="false">AF707+AG707</f>
        <v>0</v>
      </c>
      <c r="AF707" s="44"/>
      <c r="AG707" s="49"/>
      <c r="AH707" s="44"/>
      <c r="AI707" s="38" t="n">
        <f aca="false">D707-E707-X707-AE707</f>
        <v>0</v>
      </c>
      <c r="AJ707" s="38" t="n">
        <f aca="false">E707-F707-J707-M707-P707</f>
        <v>0</v>
      </c>
      <c r="AK707" s="38" t="n">
        <f aca="false">X707-Y707-AB707-AC707-AD707</f>
        <v>0</v>
      </c>
      <c r="AL707" s="38" t="n">
        <f aca="false">AE707-AF707-AG707</f>
        <v>0</v>
      </c>
      <c r="AM707" s="38" t="n">
        <f aca="false">P707-Q707-R707-S707-U707-V707-W707</f>
        <v>0</v>
      </c>
    </row>
    <row r="708" customFormat="false" ht="18" hidden="false" customHeight="true" outlineLevel="0" collapsed="false">
      <c r="A708" s="39" t="n">
        <v>701</v>
      </c>
      <c r="B708" s="44"/>
      <c r="C708" s="44"/>
      <c r="D708" s="42" t="n">
        <f aca="false">E708+X708+AE708</f>
        <v>0</v>
      </c>
      <c r="E708" s="42" t="n">
        <f aca="false">F708+J708+M708+P708</f>
        <v>0</v>
      </c>
      <c r="F708" s="42" t="n">
        <f aca="false">H708</f>
        <v>0</v>
      </c>
      <c r="G708" s="43"/>
      <c r="H708" s="44"/>
      <c r="I708" s="43"/>
      <c r="J708" s="45" t="n">
        <f aca="false">L708</f>
        <v>0</v>
      </c>
      <c r="K708" s="43"/>
      <c r="L708" s="44"/>
      <c r="M708" s="46" t="n">
        <f aca="false">N708+O708</f>
        <v>0</v>
      </c>
      <c r="N708" s="44"/>
      <c r="O708" s="40"/>
      <c r="P708" s="48" t="n">
        <f aca="false">Q708+R708+S708+T708+U708+V708+W708</f>
        <v>0</v>
      </c>
      <c r="Q708" s="44"/>
      <c r="R708" s="44"/>
      <c r="S708" s="44"/>
      <c r="T708" s="44"/>
      <c r="U708" s="44"/>
      <c r="V708" s="44"/>
      <c r="W708" s="44"/>
      <c r="X708" s="48" t="n">
        <f aca="false">Y708+AB708+AC708+AD708</f>
        <v>0</v>
      </c>
      <c r="Y708" s="48" t="n">
        <f aca="false">Z708+AA708</f>
        <v>0</v>
      </c>
      <c r="Z708" s="44"/>
      <c r="AA708" s="44"/>
      <c r="AB708" s="44"/>
      <c r="AC708" s="44"/>
      <c r="AD708" s="44"/>
      <c r="AE708" s="42" t="n">
        <f aca="false">AF708+AG708</f>
        <v>0</v>
      </c>
      <c r="AF708" s="44"/>
      <c r="AG708" s="49"/>
      <c r="AH708" s="44"/>
      <c r="AI708" s="38" t="n">
        <f aca="false">D708-E708-X708-AE708</f>
        <v>0</v>
      </c>
      <c r="AJ708" s="38" t="n">
        <f aca="false">E708-F708-J708-M708-P708</f>
        <v>0</v>
      </c>
      <c r="AK708" s="38" t="n">
        <f aca="false">X708-Y708-AB708-AC708-AD708</f>
        <v>0</v>
      </c>
      <c r="AL708" s="38" t="n">
        <f aca="false">AE708-AF708-AG708</f>
        <v>0</v>
      </c>
      <c r="AM708" s="38" t="n">
        <f aca="false">P708-Q708-R708-S708-U708-V708-W708</f>
        <v>0</v>
      </c>
    </row>
    <row r="709" customFormat="false" ht="18" hidden="false" customHeight="true" outlineLevel="0" collapsed="false">
      <c r="A709" s="39" t="n">
        <v>702</v>
      </c>
      <c r="B709" s="44"/>
      <c r="C709" s="44"/>
      <c r="D709" s="42" t="n">
        <f aca="false">E709+X709+AE709</f>
        <v>0</v>
      </c>
      <c r="E709" s="42" t="n">
        <f aca="false">F709+J709+M709+P709</f>
        <v>0</v>
      </c>
      <c r="F709" s="42" t="n">
        <f aca="false">H709</f>
        <v>0</v>
      </c>
      <c r="G709" s="43"/>
      <c r="H709" s="44"/>
      <c r="I709" s="43"/>
      <c r="J709" s="45" t="n">
        <f aca="false">L709</f>
        <v>0</v>
      </c>
      <c r="K709" s="43"/>
      <c r="L709" s="44"/>
      <c r="M709" s="46" t="n">
        <f aca="false">N709+O709</f>
        <v>0</v>
      </c>
      <c r="N709" s="44"/>
      <c r="O709" s="40"/>
      <c r="P709" s="48" t="n">
        <f aca="false">Q709+R709+S709+T709+U709+V709+W709</f>
        <v>0</v>
      </c>
      <c r="Q709" s="44"/>
      <c r="R709" s="44"/>
      <c r="S709" s="44"/>
      <c r="T709" s="44"/>
      <c r="U709" s="44"/>
      <c r="V709" s="44"/>
      <c r="W709" s="44"/>
      <c r="X709" s="48" t="n">
        <f aca="false">Y709+AB709+AC709+AD709</f>
        <v>0</v>
      </c>
      <c r="Y709" s="48" t="n">
        <f aca="false">Z709+AA709</f>
        <v>0</v>
      </c>
      <c r="Z709" s="44"/>
      <c r="AA709" s="44"/>
      <c r="AB709" s="44"/>
      <c r="AC709" s="44"/>
      <c r="AD709" s="44"/>
      <c r="AE709" s="42" t="n">
        <f aca="false">AF709+AG709</f>
        <v>0</v>
      </c>
      <c r="AF709" s="44"/>
      <c r="AG709" s="49"/>
      <c r="AH709" s="44"/>
      <c r="AI709" s="38" t="n">
        <f aca="false">D709-E709-X709-AE709</f>
        <v>0</v>
      </c>
      <c r="AJ709" s="38" t="n">
        <f aca="false">E709-F709-J709-M709-P709</f>
        <v>0</v>
      </c>
      <c r="AK709" s="38" t="n">
        <f aca="false">X709-Y709-AB709-AC709-AD709</f>
        <v>0</v>
      </c>
      <c r="AL709" s="38" t="n">
        <f aca="false">AE709-AF709-AG709</f>
        <v>0</v>
      </c>
      <c r="AM709" s="38" t="n">
        <f aca="false">P709-Q709-R709-S709-U709-V709-W709</f>
        <v>0</v>
      </c>
    </row>
    <row r="710" customFormat="false" ht="18" hidden="false" customHeight="true" outlineLevel="0" collapsed="false">
      <c r="A710" s="39" t="n">
        <v>703</v>
      </c>
      <c r="B710" s="44"/>
      <c r="C710" s="44"/>
      <c r="D710" s="42" t="n">
        <f aca="false">E710+X710+AE710</f>
        <v>0</v>
      </c>
      <c r="E710" s="42" t="n">
        <f aca="false">F710+J710+M710+P710</f>
        <v>0</v>
      </c>
      <c r="F710" s="42" t="n">
        <f aca="false">H710</f>
        <v>0</v>
      </c>
      <c r="G710" s="43"/>
      <c r="H710" s="44"/>
      <c r="I710" s="43"/>
      <c r="J710" s="45" t="n">
        <f aca="false">L710</f>
        <v>0</v>
      </c>
      <c r="K710" s="43"/>
      <c r="L710" s="44"/>
      <c r="M710" s="46" t="n">
        <f aca="false">N710+O710</f>
        <v>0</v>
      </c>
      <c r="N710" s="44"/>
      <c r="O710" s="40"/>
      <c r="P710" s="48" t="n">
        <f aca="false">Q710+R710+S710+T710+U710+V710+W710</f>
        <v>0</v>
      </c>
      <c r="Q710" s="44"/>
      <c r="R710" s="44"/>
      <c r="S710" s="44"/>
      <c r="T710" s="44"/>
      <c r="U710" s="44"/>
      <c r="V710" s="44"/>
      <c r="W710" s="44"/>
      <c r="X710" s="48" t="n">
        <f aca="false">Y710+AB710+AC710+AD710</f>
        <v>0</v>
      </c>
      <c r="Y710" s="48" t="n">
        <f aca="false">Z710+AA710</f>
        <v>0</v>
      </c>
      <c r="Z710" s="44"/>
      <c r="AA710" s="44"/>
      <c r="AB710" s="44"/>
      <c r="AC710" s="44"/>
      <c r="AD710" s="44"/>
      <c r="AE710" s="42" t="n">
        <f aca="false">AF710+AG710</f>
        <v>0</v>
      </c>
      <c r="AF710" s="44"/>
      <c r="AG710" s="49"/>
      <c r="AH710" s="44"/>
      <c r="AI710" s="38" t="n">
        <f aca="false">D710-E710-X710-AE710</f>
        <v>0</v>
      </c>
      <c r="AJ710" s="38" t="n">
        <f aca="false">E710-F710-J710-M710-P710</f>
        <v>0</v>
      </c>
      <c r="AK710" s="38" t="n">
        <f aca="false">X710-Y710-AB710-AC710-AD710</f>
        <v>0</v>
      </c>
      <c r="AL710" s="38" t="n">
        <f aca="false">AE710-AF710-AG710</f>
        <v>0</v>
      </c>
      <c r="AM710" s="38" t="n">
        <f aca="false">P710-Q710-R710-S710-U710-V710-W710</f>
        <v>0</v>
      </c>
    </row>
    <row r="711" customFormat="false" ht="18" hidden="false" customHeight="true" outlineLevel="0" collapsed="false">
      <c r="A711" s="39" t="n">
        <v>704</v>
      </c>
      <c r="B711" s="44"/>
      <c r="C711" s="44"/>
      <c r="D711" s="42" t="n">
        <f aca="false">E711+X711+AE711</f>
        <v>0</v>
      </c>
      <c r="E711" s="42" t="n">
        <f aca="false">F711+J711+M711+P711</f>
        <v>0</v>
      </c>
      <c r="F711" s="42" t="n">
        <f aca="false">H711</f>
        <v>0</v>
      </c>
      <c r="G711" s="43"/>
      <c r="H711" s="44"/>
      <c r="I711" s="43"/>
      <c r="J711" s="45" t="n">
        <f aca="false">L711</f>
        <v>0</v>
      </c>
      <c r="K711" s="43"/>
      <c r="L711" s="44"/>
      <c r="M711" s="46" t="n">
        <f aca="false">N711+O711</f>
        <v>0</v>
      </c>
      <c r="N711" s="44"/>
      <c r="O711" s="40"/>
      <c r="P711" s="48" t="n">
        <f aca="false">Q711+R711+S711+T711+U711+V711+W711</f>
        <v>0</v>
      </c>
      <c r="Q711" s="44"/>
      <c r="R711" s="44"/>
      <c r="S711" s="44"/>
      <c r="T711" s="44"/>
      <c r="U711" s="44"/>
      <c r="V711" s="44"/>
      <c r="W711" s="44"/>
      <c r="X711" s="48" t="n">
        <f aca="false">Y711+AB711+AC711+AD711</f>
        <v>0</v>
      </c>
      <c r="Y711" s="48" t="n">
        <f aca="false">Z711+AA711</f>
        <v>0</v>
      </c>
      <c r="Z711" s="44"/>
      <c r="AA711" s="44"/>
      <c r="AB711" s="44"/>
      <c r="AC711" s="44"/>
      <c r="AD711" s="44"/>
      <c r="AE711" s="42" t="n">
        <f aca="false">AF711+AG711</f>
        <v>0</v>
      </c>
      <c r="AF711" s="44"/>
      <c r="AG711" s="49"/>
      <c r="AH711" s="44"/>
      <c r="AI711" s="38" t="n">
        <f aca="false">D711-E711-X711-AE711</f>
        <v>0</v>
      </c>
      <c r="AJ711" s="38" t="n">
        <f aca="false">E711-F711-J711-M711-P711</f>
        <v>0</v>
      </c>
      <c r="AK711" s="38" t="n">
        <f aca="false">X711-Y711-AB711-AC711-AD711</f>
        <v>0</v>
      </c>
      <c r="AL711" s="38" t="n">
        <f aca="false">AE711-AF711-AG711</f>
        <v>0</v>
      </c>
      <c r="AM711" s="38" t="n">
        <f aca="false">P711-Q711-R711-S711-U711-V711-W711</f>
        <v>0</v>
      </c>
    </row>
    <row r="712" customFormat="false" ht="18" hidden="false" customHeight="true" outlineLevel="0" collapsed="false">
      <c r="A712" s="39" t="n">
        <v>705</v>
      </c>
      <c r="B712" s="44"/>
      <c r="C712" s="44"/>
      <c r="D712" s="42" t="n">
        <f aca="false">E712+X712+AE712</f>
        <v>0</v>
      </c>
      <c r="E712" s="42" t="n">
        <f aca="false">F712+J712+M712+P712</f>
        <v>0</v>
      </c>
      <c r="F712" s="42" t="n">
        <f aca="false">H712</f>
        <v>0</v>
      </c>
      <c r="G712" s="43"/>
      <c r="H712" s="44"/>
      <c r="I712" s="43"/>
      <c r="J712" s="45" t="n">
        <f aca="false">L712</f>
        <v>0</v>
      </c>
      <c r="K712" s="43"/>
      <c r="L712" s="44"/>
      <c r="M712" s="46" t="n">
        <f aca="false">N712+O712</f>
        <v>0</v>
      </c>
      <c r="N712" s="44"/>
      <c r="O712" s="40"/>
      <c r="P712" s="48" t="n">
        <f aca="false">Q712+R712+S712+T712+U712+V712+W712</f>
        <v>0</v>
      </c>
      <c r="Q712" s="44"/>
      <c r="R712" s="44"/>
      <c r="S712" s="44"/>
      <c r="T712" s="44"/>
      <c r="U712" s="44"/>
      <c r="V712" s="44"/>
      <c r="W712" s="44"/>
      <c r="X712" s="48" t="n">
        <f aca="false">Y712+AB712+AC712+AD712</f>
        <v>0</v>
      </c>
      <c r="Y712" s="48" t="n">
        <f aca="false">Z712+AA712</f>
        <v>0</v>
      </c>
      <c r="Z712" s="44"/>
      <c r="AA712" s="44"/>
      <c r="AB712" s="44"/>
      <c r="AC712" s="44"/>
      <c r="AD712" s="44"/>
      <c r="AE712" s="42" t="n">
        <f aca="false">AF712+AG712</f>
        <v>0</v>
      </c>
      <c r="AF712" s="44"/>
      <c r="AG712" s="49"/>
      <c r="AH712" s="44"/>
      <c r="AI712" s="38" t="n">
        <f aca="false">D712-E712-X712-AE712</f>
        <v>0</v>
      </c>
      <c r="AJ712" s="38" t="n">
        <f aca="false">E712-F712-J712-M712-P712</f>
        <v>0</v>
      </c>
      <c r="AK712" s="38" t="n">
        <f aca="false">X712-Y712-AB712-AC712-AD712</f>
        <v>0</v>
      </c>
      <c r="AL712" s="38" t="n">
        <f aca="false">AE712-AF712-AG712</f>
        <v>0</v>
      </c>
      <c r="AM712" s="38" t="n">
        <f aca="false">P712-Q712-R712-S712-U712-V712-W712</f>
        <v>0</v>
      </c>
    </row>
    <row r="713" customFormat="false" ht="18" hidden="false" customHeight="true" outlineLevel="0" collapsed="false">
      <c r="A713" s="39" t="n">
        <v>706</v>
      </c>
      <c r="B713" s="44"/>
      <c r="C713" s="44"/>
      <c r="D713" s="42" t="n">
        <f aca="false">E713+X713+AE713</f>
        <v>0</v>
      </c>
      <c r="E713" s="42" t="n">
        <f aca="false">F713+J713+M713+P713</f>
        <v>0</v>
      </c>
      <c r="F713" s="42" t="n">
        <f aca="false">H713</f>
        <v>0</v>
      </c>
      <c r="G713" s="43"/>
      <c r="H713" s="44"/>
      <c r="I713" s="43"/>
      <c r="J713" s="45" t="n">
        <f aca="false">L713</f>
        <v>0</v>
      </c>
      <c r="K713" s="43"/>
      <c r="L713" s="44"/>
      <c r="M713" s="46" t="n">
        <f aca="false">N713+O713</f>
        <v>0</v>
      </c>
      <c r="N713" s="44"/>
      <c r="O713" s="40"/>
      <c r="P713" s="48" t="n">
        <f aca="false">Q713+R713+S713+T713+U713+V713+W713</f>
        <v>0</v>
      </c>
      <c r="Q713" s="44"/>
      <c r="R713" s="44"/>
      <c r="S713" s="44"/>
      <c r="T713" s="44"/>
      <c r="U713" s="44"/>
      <c r="V713" s="44"/>
      <c r="W713" s="44"/>
      <c r="X713" s="48" t="n">
        <f aca="false">Y713+AB713+AC713+AD713</f>
        <v>0</v>
      </c>
      <c r="Y713" s="48" t="n">
        <f aca="false">Z713+AA713</f>
        <v>0</v>
      </c>
      <c r="Z713" s="44"/>
      <c r="AA713" s="44"/>
      <c r="AB713" s="44"/>
      <c r="AC713" s="44"/>
      <c r="AD713" s="44"/>
      <c r="AE713" s="42" t="n">
        <f aca="false">AF713+AG713</f>
        <v>0</v>
      </c>
      <c r="AF713" s="44"/>
      <c r="AG713" s="49"/>
      <c r="AH713" s="44"/>
      <c r="AI713" s="38" t="n">
        <f aca="false">D713-E713-X713-AE713</f>
        <v>0</v>
      </c>
      <c r="AJ713" s="38" t="n">
        <f aca="false">E713-F713-J713-M713-P713</f>
        <v>0</v>
      </c>
      <c r="AK713" s="38" t="n">
        <f aca="false">X713-Y713-AB713-AC713-AD713</f>
        <v>0</v>
      </c>
      <c r="AL713" s="38" t="n">
        <f aca="false">AE713-AF713-AG713</f>
        <v>0</v>
      </c>
      <c r="AM713" s="38" t="n">
        <f aca="false">P713-Q713-R713-S713-U713-V713-W713</f>
        <v>0</v>
      </c>
    </row>
    <row r="714" customFormat="false" ht="18" hidden="false" customHeight="true" outlineLevel="0" collapsed="false">
      <c r="A714" s="39" t="n">
        <v>707</v>
      </c>
      <c r="B714" s="44"/>
      <c r="C714" s="44"/>
      <c r="D714" s="42" t="n">
        <f aca="false">E714+X714+AE714</f>
        <v>0</v>
      </c>
      <c r="E714" s="42" t="n">
        <f aca="false">F714+J714+M714+P714</f>
        <v>0</v>
      </c>
      <c r="F714" s="42" t="n">
        <f aca="false">H714</f>
        <v>0</v>
      </c>
      <c r="G714" s="43"/>
      <c r="H714" s="44"/>
      <c r="I714" s="43"/>
      <c r="J714" s="45" t="n">
        <f aca="false">L714</f>
        <v>0</v>
      </c>
      <c r="K714" s="43"/>
      <c r="L714" s="44"/>
      <c r="M714" s="46" t="n">
        <f aca="false">N714+O714</f>
        <v>0</v>
      </c>
      <c r="N714" s="44"/>
      <c r="O714" s="40"/>
      <c r="P714" s="48" t="n">
        <f aca="false">Q714+R714+S714+T714+U714+V714+W714</f>
        <v>0</v>
      </c>
      <c r="Q714" s="44"/>
      <c r="R714" s="44"/>
      <c r="S714" s="44"/>
      <c r="T714" s="44"/>
      <c r="U714" s="44"/>
      <c r="V714" s="44"/>
      <c r="W714" s="44"/>
      <c r="X714" s="48" t="n">
        <f aca="false">Y714+AB714+AC714+AD714</f>
        <v>0</v>
      </c>
      <c r="Y714" s="48" t="n">
        <f aca="false">Z714+AA714</f>
        <v>0</v>
      </c>
      <c r="Z714" s="44"/>
      <c r="AA714" s="44"/>
      <c r="AB714" s="44"/>
      <c r="AC714" s="44"/>
      <c r="AD714" s="44"/>
      <c r="AE714" s="42" t="n">
        <f aca="false">AF714+AG714</f>
        <v>0</v>
      </c>
      <c r="AF714" s="44"/>
      <c r="AG714" s="49"/>
      <c r="AH714" s="44"/>
      <c r="AI714" s="38" t="n">
        <f aca="false">D714-E714-X714-AE714</f>
        <v>0</v>
      </c>
      <c r="AJ714" s="38" t="n">
        <f aca="false">E714-F714-J714-M714-P714</f>
        <v>0</v>
      </c>
      <c r="AK714" s="38" t="n">
        <f aca="false">X714-Y714-AB714-AC714-AD714</f>
        <v>0</v>
      </c>
      <c r="AL714" s="38" t="n">
        <f aca="false">AE714-AF714-AG714</f>
        <v>0</v>
      </c>
      <c r="AM714" s="38" t="n">
        <f aca="false">P714-Q714-R714-S714-U714-V714-W714</f>
        <v>0</v>
      </c>
    </row>
    <row r="715" customFormat="false" ht="18" hidden="false" customHeight="true" outlineLevel="0" collapsed="false">
      <c r="A715" s="39" t="n">
        <v>708</v>
      </c>
      <c r="B715" s="44"/>
      <c r="C715" s="44"/>
      <c r="D715" s="42" t="n">
        <f aca="false">E715+X715+AE715</f>
        <v>0</v>
      </c>
      <c r="E715" s="42" t="n">
        <f aca="false">F715+J715+M715+P715</f>
        <v>0</v>
      </c>
      <c r="F715" s="42" t="n">
        <f aca="false">H715</f>
        <v>0</v>
      </c>
      <c r="G715" s="43"/>
      <c r="H715" s="44"/>
      <c r="I715" s="43"/>
      <c r="J715" s="45" t="n">
        <f aca="false">L715</f>
        <v>0</v>
      </c>
      <c r="K715" s="43"/>
      <c r="L715" s="44"/>
      <c r="M715" s="46" t="n">
        <f aca="false">N715+O715</f>
        <v>0</v>
      </c>
      <c r="N715" s="44"/>
      <c r="O715" s="40"/>
      <c r="P715" s="48" t="n">
        <f aca="false">Q715+R715+S715+T715+U715+V715+W715</f>
        <v>0</v>
      </c>
      <c r="Q715" s="44"/>
      <c r="R715" s="44"/>
      <c r="S715" s="44"/>
      <c r="T715" s="44"/>
      <c r="U715" s="44"/>
      <c r="V715" s="44"/>
      <c r="W715" s="44"/>
      <c r="X715" s="48" t="n">
        <f aca="false">Y715+AB715+AC715+AD715</f>
        <v>0</v>
      </c>
      <c r="Y715" s="48" t="n">
        <f aca="false">Z715+AA715</f>
        <v>0</v>
      </c>
      <c r="Z715" s="44"/>
      <c r="AA715" s="44"/>
      <c r="AB715" s="44"/>
      <c r="AC715" s="44"/>
      <c r="AD715" s="44"/>
      <c r="AE715" s="42" t="n">
        <f aca="false">AF715+AG715</f>
        <v>0</v>
      </c>
      <c r="AF715" s="44"/>
      <c r="AG715" s="49"/>
      <c r="AH715" s="44"/>
      <c r="AI715" s="38" t="n">
        <f aca="false">D715-E715-X715-AE715</f>
        <v>0</v>
      </c>
      <c r="AJ715" s="38" t="n">
        <f aca="false">E715-F715-J715-M715-P715</f>
        <v>0</v>
      </c>
      <c r="AK715" s="38" t="n">
        <f aca="false">X715-Y715-AB715-AC715-AD715</f>
        <v>0</v>
      </c>
      <c r="AL715" s="38" t="n">
        <f aca="false">AE715-AF715-AG715</f>
        <v>0</v>
      </c>
      <c r="AM715" s="38" t="n">
        <f aca="false">P715-Q715-R715-S715-U715-V715-W715</f>
        <v>0</v>
      </c>
    </row>
    <row r="716" customFormat="false" ht="18" hidden="false" customHeight="true" outlineLevel="0" collapsed="false">
      <c r="A716" s="39" t="n">
        <v>709</v>
      </c>
      <c r="B716" s="44"/>
      <c r="C716" s="44"/>
      <c r="D716" s="42" t="n">
        <f aca="false">E716+X716+AE716</f>
        <v>0</v>
      </c>
      <c r="E716" s="42" t="n">
        <f aca="false">F716+J716+M716+P716</f>
        <v>0</v>
      </c>
      <c r="F716" s="42" t="n">
        <f aca="false">H716</f>
        <v>0</v>
      </c>
      <c r="G716" s="43"/>
      <c r="H716" s="44"/>
      <c r="I716" s="43"/>
      <c r="J716" s="45" t="n">
        <f aca="false">L716</f>
        <v>0</v>
      </c>
      <c r="K716" s="43"/>
      <c r="L716" s="44"/>
      <c r="M716" s="46" t="n">
        <f aca="false">N716+O716</f>
        <v>0</v>
      </c>
      <c r="N716" s="44"/>
      <c r="O716" s="40"/>
      <c r="P716" s="48" t="n">
        <f aca="false">Q716+R716+S716+T716+U716+V716+W716</f>
        <v>0</v>
      </c>
      <c r="Q716" s="44"/>
      <c r="R716" s="44"/>
      <c r="S716" s="44"/>
      <c r="T716" s="44"/>
      <c r="U716" s="44"/>
      <c r="V716" s="44"/>
      <c r="W716" s="44"/>
      <c r="X716" s="48" t="n">
        <f aca="false">Y716+AB716+AC716+AD716</f>
        <v>0</v>
      </c>
      <c r="Y716" s="48" t="n">
        <f aca="false">Z716+AA716</f>
        <v>0</v>
      </c>
      <c r="Z716" s="44"/>
      <c r="AA716" s="44"/>
      <c r="AB716" s="44"/>
      <c r="AC716" s="44"/>
      <c r="AD716" s="44"/>
      <c r="AE716" s="42" t="n">
        <f aca="false">AF716+AG716</f>
        <v>0</v>
      </c>
      <c r="AF716" s="44"/>
      <c r="AG716" s="49"/>
      <c r="AH716" s="44"/>
      <c r="AI716" s="38" t="n">
        <f aca="false">D716-E716-X716-AE716</f>
        <v>0</v>
      </c>
      <c r="AJ716" s="38" t="n">
        <f aca="false">E716-F716-J716-M716-P716</f>
        <v>0</v>
      </c>
      <c r="AK716" s="38" t="n">
        <f aca="false">X716-Y716-AB716-AC716-AD716</f>
        <v>0</v>
      </c>
      <c r="AL716" s="38" t="n">
        <f aca="false">AE716-AF716-AG716</f>
        <v>0</v>
      </c>
      <c r="AM716" s="38" t="n">
        <f aca="false">P716-Q716-R716-S716-U716-V716-W716</f>
        <v>0</v>
      </c>
    </row>
    <row r="717" customFormat="false" ht="18" hidden="false" customHeight="true" outlineLevel="0" collapsed="false">
      <c r="A717" s="39" t="n">
        <v>710</v>
      </c>
      <c r="B717" s="44"/>
      <c r="C717" s="44"/>
      <c r="D717" s="42" t="n">
        <f aca="false">E717+X717+AE717</f>
        <v>0</v>
      </c>
      <c r="E717" s="42" t="n">
        <f aca="false">F717+J717+M717+P717</f>
        <v>0</v>
      </c>
      <c r="F717" s="42" t="n">
        <f aca="false">H717</f>
        <v>0</v>
      </c>
      <c r="G717" s="43"/>
      <c r="H717" s="44"/>
      <c r="I717" s="43"/>
      <c r="J717" s="45" t="n">
        <f aca="false">L717</f>
        <v>0</v>
      </c>
      <c r="K717" s="43"/>
      <c r="L717" s="44"/>
      <c r="M717" s="46" t="n">
        <f aca="false">N717+O717</f>
        <v>0</v>
      </c>
      <c r="N717" s="44"/>
      <c r="O717" s="40"/>
      <c r="P717" s="48" t="n">
        <f aca="false">Q717+R717+S717+T717+U717+V717+W717</f>
        <v>0</v>
      </c>
      <c r="Q717" s="44"/>
      <c r="R717" s="44"/>
      <c r="S717" s="44"/>
      <c r="T717" s="44"/>
      <c r="U717" s="44"/>
      <c r="V717" s="44"/>
      <c r="W717" s="44"/>
      <c r="X717" s="48" t="n">
        <f aca="false">Y717+AB717+AC717+AD717</f>
        <v>0</v>
      </c>
      <c r="Y717" s="48" t="n">
        <f aca="false">Z717+AA717</f>
        <v>0</v>
      </c>
      <c r="Z717" s="44"/>
      <c r="AA717" s="44"/>
      <c r="AB717" s="44"/>
      <c r="AC717" s="44"/>
      <c r="AD717" s="44"/>
      <c r="AE717" s="42" t="n">
        <f aca="false">AF717+AG717</f>
        <v>0</v>
      </c>
      <c r="AF717" s="44"/>
      <c r="AG717" s="49"/>
      <c r="AH717" s="44"/>
      <c r="AI717" s="38" t="n">
        <f aca="false">D717-E717-X717-AE717</f>
        <v>0</v>
      </c>
      <c r="AJ717" s="38" t="n">
        <f aca="false">E717-F717-J717-M717-P717</f>
        <v>0</v>
      </c>
      <c r="AK717" s="38" t="n">
        <f aca="false">X717-Y717-AB717-AC717-AD717</f>
        <v>0</v>
      </c>
      <c r="AL717" s="38" t="n">
        <f aca="false">AE717-AF717-AG717</f>
        <v>0</v>
      </c>
      <c r="AM717" s="38" t="n">
        <f aca="false">P717-Q717-R717-S717-U717-V717-W717</f>
        <v>0</v>
      </c>
    </row>
    <row r="718" customFormat="false" ht="18" hidden="false" customHeight="true" outlineLevel="0" collapsed="false">
      <c r="A718" s="39" t="n">
        <v>711</v>
      </c>
      <c r="B718" s="44"/>
      <c r="C718" s="44"/>
      <c r="D718" s="42" t="n">
        <f aca="false">E718+X718+AE718</f>
        <v>0</v>
      </c>
      <c r="E718" s="42" t="n">
        <f aca="false">F718+J718+M718+P718</f>
        <v>0</v>
      </c>
      <c r="F718" s="42" t="n">
        <f aca="false">H718</f>
        <v>0</v>
      </c>
      <c r="G718" s="43"/>
      <c r="H718" s="44"/>
      <c r="I718" s="43"/>
      <c r="J718" s="45" t="n">
        <f aca="false">L718</f>
        <v>0</v>
      </c>
      <c r="K718" s="43"/>
      <c r="L718" s="44"/>
      <c r="M718" s="46" t="n">
        <f aca="false">N718+O718</f>
        <v>0</v>
      </c>
      <c r="N718" s="44"/>
      <c r="O718" s="40"/>
      <c r="P718" s="48" t="n">
        <f aca="false">Q718+R718+S718+T718+U718+V718+W718</f>
        <v>0</v>
      </c>
      <c r="Q718" s="44"/>
      <c r="R718" s="44"/>
      <c r="S718" s="44"/>
      <c r="T718" s="44"/>
      <c r="U718" s="44"/>
      <c r="V718" s="44"/>
      <c r="W718" s="44"/>
      <c r="X718" s="48" t="n">
        <f aca="false">Y718+AB718+AC718+AD718</f>
        <v>0</v>
      </c>
      <c r="Y718" s="48" t="n">
        <f aca="false">Z718+AA718</f>
        <v>0</v>
      </c>
      <c r="Z718" s="44"/>
      <c r="AA718" s="44"/>
      <c r="AB718" s="44"/>
      <c r="AC718" s="44"/>
      <c r="AD718" s="44"/>
      <c r="AE718" s="42" t="n">
        <f aca="false">AF718+AG718</f>
        <v>0</v>
      </c>
      <c r="AF718" s="44"/>
      <c r="AG718" s="49"/>
      <c r="AH718" s="44"/>
      <c r="AI718" s="38" t="n">
        <f aca="false">D718-E718-X718-AE718</f>
        <v>0</v>
      </c>
      <c r="AJ718" s="38" t="n">
        <f aca="false">E718-F718-J718-M718-P718</f>
        <v>0</v>
      </c>
      <c r="AK718" s="38" t="n">
        <f aca="false">X718-Y718-AB718-AC718-AD718</f>
        <v>0</v>
      </c>
      <c r="AL718" s="38" t="n">
        <f aca="false">AE718-AF718-AG718</f>
        <v>0</v>
      </c>
      <c r="AM718" s="38" t="n">
        <f aca="false">P718-Q718-R718-S718-U718-V718-W718</f>
        <v>0</v>
      </c>
    </row>
    <row r="719" customFormat="false" ht="18" hidden="false" customHeight="true" outlineLevel="0" collapsed="false">
      <c r="A719" s="39" t="n">
        <v>712</v>
      </c>
      <c r="B719" s="44"/>
      <c r="C719" s="44"/>
      <c r="D719" s="42" t="n">
        <f aca="false">E719+X719+AE719</f>
        <v>0</v>
      </c>
      <c r="E719" s="42" t="n">
        <f aca="false">F719+J719+M719+P719</f>
        <v>0</v>
      </c>
      <c r="F719" s="42" t="n">
        <f aca="false">H719</f>
        <v>0</v>
      </c>
      <c r="G719" s="43"/>
      <c r="H719" s="44"/>
      <c r="I719" s="43"/>
      <c r="J719" s="45" t="n">
        <f aca="false">L719</f>
        <v>0</v>
      </c>
      <c r="K719" s="43"/>
      <c r="L719" s="44"/>
      <c r="M719" s="46" t="n">
        <f aca="false">N719+O719</f>
        <v>0</v>
      </c>
      <c r="N719" s="44"/>
      <c r="O719" s="40"/>
      <c r="P719" s="48" t="n">
        <f aca="false">Q719+R719+S719+T719+U719+V719+W719</f>
        <v>0</v>
      </c>
      <c r="Q719" s="44"/>
      <c r="R719" s="44"/>
      <c r="S719" s="44"/>
      <c r="T719" s="44"/>
      <c r="U719" s="44"/>
      <c r="V719" s="44"/>
      <c r="W719" s="44"/>
      <c r="X719" s="48" t="n">
        <f aca="false">Y719+AB719+AC719+AD719</f>
        <v>0</v>
      </c>
      <c r="Y719" s="48" t="n">
        <f aca="false">Z719+AA719</f>
        <v>0</v>
      </c>
      <c r="Z719" s="44"/>
      <c r="AA719" s="44"/>
      <c r="AB719" s="44"/>
      <c r="AC719" s="44"/>
      <c r="AD719" s="44"/>
      <c r="AE719" s="42" t="n">
        <f aca="false">AF719+AG719</f>
        <v>0</v>
      </c>
      <c r="AF719" s="44"/>
      <c r="AG719" s="49"/>
      <c r="AH719" s="44"/>
      <c r="AI719" s="38" t="n">
        <f aca="false">D719-E719-X719-AE719</f>
        <v>0</v>
      </c>
      <c r="AJ719" s="38" t="n">
        <f aca="false">E719-F719-J719-M719-P719</f>
        <v>0</v>
      </c>
      <c r="AK719" s="38" t="n">
        <f aca="false">X719-Y719-AB719-AC719-AD719</f>
        <v>0</v>
      </c>
      <c r="AL719" s="38" t="n">
        <f aca="false">AE719-AF719-AG719</f>
        <v>0</v>
      </c>
      <c r="AM719" s="38" t="n">
        <f aca="false">P719-Q719-R719-S719-U719-V719-W719</f>
        <v>0</v>
      </c>
    </row>
    <row r="720" customFormat="false" ht="18" hidden="false" customHeight="true" outlineLevel="0" collapsed="false">
      <c r="A720" s="39" t="n">
        <v>713</v>
      </c>
      <c r="B720" s="44"/>
      <c r="C720" s="44"/>
      <c r="D720" s="42" t="n">
        <f aca="false">E720+X720+AE720</f>
        <v>0</v>
      </c>
      <c r="E720" s="42" t="n">
        <f aca="false">F720+J720+M720+P720</f>
        <v>0</v>
      </c>
      <c r="F720" s="42" t="n">
        <f aca="false">H720</f>
        <v>0</v>
      </c>
      <c r="G720" s="43"/>
      <c r="H720" s="44"/>
      <c r="I720" s="43"/>
      <c r="J720" s="45" t="n">
        <f aca="false">L720</f>
        <v>0</v>
      </c>
      <c r="K720" s="43"/>
      <c r="L720" s="44"/>
      <c r="M720" s="46" t="n">
        <f aca="false">N720+O720</f>
        <v>0</v>
      </c>
      <c r="N720" s="44"/>
      <c r="O720" s="40"/>
      <c r="P720" s="48" t="n">
        <f aca="false">Q720+R720+S720+T720+U720+V720+W720</f>
        <v>0</v>
      </c>
      <c r="Q720" s="44"/>
      <c r="R720" s="44"/>
      <c r="S720" s="44"/>
      <c r="T720" s="44"/>
      <c r="U720" s="44"/>
      <c r="V720" s="44"/>
      <c r="W720" s="44"/>
      <c r="X720" s="48" t="n">
        <f aca="false">Y720+AB720+AC720+AD720</f>
        <v>0</v>
      </c>
      <c r="Y720" s="48" t="n">
        <f aca="false">Z720+AA720</f>
        <v>0</v>
      </c>
      <c r="Z720" s="44"/>
      <c r="AA720" s="44"/>
      <c r="AB720" s="44"/>
      <c r="AC720" s="44"/>
      <c r="AD720" s="44"/>
      <c r="AE720" s="42" t="n">
        <f aca="false">AF720+AG720</f>
        <v>0</v>
      </c>
      <c r="AF720" s="44"/>
      <c r="AG720" s="49"/>
      <c r="AH720" s="44"/>
      <c r="AI720" s="38" t="n">
        <f aca="false">D720-E720-X720-AE720</f>
        <v>0</v>
      </c>
      <c r="AJ720" s="38" t="n">
        <f aca="false">E720-F720-J720-M720-P720</f>
        <v>0</v>
      </c>
      <c r="AK720" s="38" t="n">
        <f aca="false">X720-Y720-AB720-AC720-AD720</f>
        <v>0</v>
      </c>
      <c r="AL720" s="38" t="n">
        <f aca="false">AE720-AF720-AG720</f>
        <v>0</v>
      </c>
      <c r="AM720" s="38" t="n">
        <f aca="false">P720-Q720-R720-S720-U720-V720-W720</f>
        <v>0</v>
      </c>
    </row>
    <row r="721" customFormat="false" ht="18" hidden="false" customHeight="true" outlineLevel="0" collapsed="false">
      <c r="A721" s="39" t="n">
        <v>714</v>
      </c>
      <c r="B721" s="44"/>
      <c r="C721" s="44"/>
      <c r="D721" s="42" t="n">
        <f aca="false">E721+X721+AE721</f>
        <v>0</v>
      </c>
      <c r="E721" s="42" t="n">
        <f aca="false">F721+J721+M721+P721</f>
        <v>0</v>
      </c>
      <c r="F721" s="42" t="n">
        <f aca="false">H721</f>
        <v>0</v>
      </c>
      <c r="G721" s="43"/>
      <c r="H721" s="44"/>
      <c r="I721" s="43"/>
      <c r="J721" s="45" t="n">
        <f aca="false">L721</f>
        <v>0</v>
      </c>
      <c r="K721" s="43"/>
      <c r="L721" s="44"/>
      <c r="M721" s="46" t="n">
        <f aca="false">N721+O721</f>
        <v>0</v>
      </c>
      <c r="N721" s="44"/>
      <c r="O721" s="40"/>
      <c r="P721" s="48" t="n">
        <f aca="false">Q721+R721+S721+T721+U721+V721+W721</f>
        <v>0</v>
      </c>
      <c r="Q721" s="44"/>
      <c r="R721" s="44"/>
      <c r="S721" s="44"/>
      <c r="T721" s="44"/>
      <c r="U721" s="44"/>
      <c r="V721" s="44"/>
      <c r="W721" s="44"/>
      <c r="X721" s="48" t="n">
        <f aca="false">Y721+AB721+AC721+AD721</f>
        <v>0</v>
      </c>
      <c r="Y721" s="48" t="n">
        <f aca="false">Z721+AA721</f>
        <v>0</v>
      </c>
      <c r="Z721" s="44"/>
      <c r="AA721" s="44"/>
      <c r="AB721" s="44"/>
      <c r="AC721" s="44"/>
      <c r="AD721" s="44"/>
      <c r="AE721" s="42" t="n">
        <f aca="false">AF721+AG721</f>
        <v>0</v>
      </c>
      <c r="AF721" s="44"/>
      <c r="AG721" s="49"/>
      <c r="AH721" s="44"/>
      <c r="AI721" s="38" t="n">
        <f aca="false">D721-E721-X721-AE721</f>
        <v>0</v>
      </c>
      <c r="AJ721" s="38" t="n">
        <f aca="false">E721-F721-J721-M721-P721</f>
        <v>0</v>
      </c>
      <c r="AK721" s="38" t="n">
        <f aca="false">X721-Y721-AB721-AC721-AD721</f>
        <v>0</v>
      </c>
      <c r="AL721" s="38" t="n">
        <f aca="false">AE721-AF721-AG721</f>
        <v>0</v>
      </c>
      <c r="AM721" s="38" t="n">
        <f aca="false">P721-Q721-R721-S721-U721-V721-W721</f>
        <v>0</v>
      </c>
    </row>
    <row r="722" customFormat="false" ht="18" hidden="false" customHeight="true" outlineLevel="0" collapsed="false">
      <c r="A722" s="39" t="n">
        <v>715</v>
      </c>
      <c r="B722" s="44"/>
      <c r="C722" s="44"/>
      <c r="D722" s="42" t="n">
        <f aca="false">E722+X722+AE722</f>
        <v>0</v>
      </c>
      <c r="E722" s="42" t="n">
        <f aca="false">F722+J722+M722+P722</f>
        <v>0</v>
      </c>
      <c r="F722" s="42" t="n">
        <f aca="false">H722</f>
        <v>0</v>
      </c>
      <c r="G722" s="43"/>
      <c r="H722" s="44"/>
      <c r="I722" s="43"/>
      <c r="J722" s="45" t="n">
        <f aca="false">L722</f>
        <v>0</v>
      </c>
      <c r="K722" s="43"/>
      <c r="L722" s="44"/>
      <c r="M722" s="46" t="n">
        <f aca="false">N722+O722</f>
        <v>0</v>
      </c>
      <c r="N722" s="44"/>
      <c r="O722" s="40"/>
      <c r="P722" s="48" t="n">
        <f aca="false">Q722+R722+S722+T722+U722+V722+W722</f>
        <v>0</v>
      </c>
      <c r="Q722" s="44"/>
      <c r="R722" s="44"/>
      <c r="S722" s="44"/>
      <c r="T722" s="44"/>
      <c r="U722" s="44"/>
      <c r="V722" s="44"/>
      <c r="W722" s="44"/>
      <c r="X722" s="48" t="n">
        <f aca="false">Y722+AB722+AC722+AD722</f>
        <v>0</v>
      </c>
      <c r="Y722" s="48" t="n">
        <f aca="false">Z722+AA722</f>
        <v>0</v>
      </c>
      <c r="Z722" s="44"/>
      <c r="AA722" s="44"/>
      <c r="AB722" s="44"/>
      <c r="AC722" s="44"/>
      <c r="AD722" s="44"/>
      <c r="AE722" s="42" t="n">
        <f aca="false">AF722+AG722</f>
        <v>0</v>
      </c>
      <c r="AF722" s="44"/>
      <c r="AG722" s="49"/>
      <c r="AH722" s="44"/>
      <c r="AI722" s="38" t="n">
        <f aca="false">D722-E722-X722-AE722</f>
        <v>0</v>
      </c>
      <c r="AJ722" s="38" t="n">
        <f aca="false">E722-F722-J722-M722-P722</f>
        <v>0</v>
      </c>
      <c r="AK722" s="38" t="n">
        <f aca="false">X722-Y722-AB722-AC722-AD722</f>
        <v>0</v>
      </c>
      <c r="AL722" s="38" t="n">
        <f aca="false">AE722-AF722-AG722</f>
        <v>0</v>
      </c>
      <c r="AM722" s="38" t="n">
        <f aca="false">P722-Q722-R722-S722-U722-V722-W722</f>
        <v>0</v>
      </c>
    </row>
    <row r="723" customFormat="false" ht="18" hidden="false" customHeight="true" outlineLevel="0" collapsed="false">
      <c r="A723" s="39" t="n">
        <v>716</v>
      </c>
      <c r="B723" s="44"/>
      <c r="C723" s="44"/>
      <c r="D723" s="42" t="n">
        <f aca="false">E723+X723+AE723</f>
        <v>0</v>
      </c>
      <c r="E723" s="42" t="n">
        <f aca="false">F723+J723+M723+P723</f>
        <v>0</v>
      </c>
      <c r="F723" s="42" t="n">
        <f aca="false">H723</f>
        <v>0</v>
      </c>
      <c r="G723" s="43"/>
      <c r="H723" s="44"/>
      <c r="I723" s="43"/>
      <c r="J723" s="45" t="n">
        <f aca="false">L723</f>
        <v>0</v>
      </c>
      <c r="K723" s="43"/>
      <c r="L723" s="44"/>
      <c r="M723" s="46" t="n">
        <f aca="false">N723+O723</f>
        <v>0</v>
      </c>
      <c r="N723" s="44"/>
      <c r="O723" s="40"/>
      <c r="P723" s="48" t="n">
        <f aca="false">Q723+R723+S723+T723+U723+V723+W723</f>
        <v>0</v>
      </c>
      <c r="Q723" s="44"/>
      <c r="R723" s="44"/>
      <c r="S723" s="44"/>
      <c r="T723" s="44"/>
      <c r="U723" s="44"/>
      <c r="V723" s="44"/>
      <c r="W723" s="44"/>
      <c r="X723" s="48" t="n">
        <f aca="false">Y723+AB723+AC723+AD723</f>
        <v>0</v>
      </c>
      <c r="Y723" s="48" t="n">
        <f aca="false">Z723+AA723</f>
        <v>0</v>
      </c>
      <c r="Z723" s="44"/>
      <c r="AA723" s="44"/>
      <c r="AB723" s="44"/>
      <c r="AC723" s="44"/>
      <c r="AD723" s="44"/>
      <c r="AE723" s="42" t="n">
        <f aca="false">AF723+AG723</f>
        <v>0</v>
      </c>
      <c r="AF723" s="44"/>
      <c r="AG723" s="49"/>
      <c r="AH723" s="44"/>
      <c r="AI723" s="38" t="n">
        <f aca="false">D723-E723-X723-AE723</f>
        <v>0</v>
      </c>
      <c r="AJ723" s="38" t="n">
        <f aca="false">E723-F723-J723-M723-P723</f>
        <v>0</v>
      </c>
      <c r="AK723" s="38" t="n">
        <f aca="false">X723-Y723-AB723-AC723-AD723</f>
        <v>0</v>
      </c>
      <c r="AL723" s="38" t="n">
        <f aca="false">AE723-AF723-AG723</f>
        <v>0</v>
      </c>
      <c r="AM723" s="38" t="n">
        <f aca="false">P723-Q723-R723-S723-U723-V723-W723</f>
        <v>0</v>
      </c>
    </row>
    <row r="724" customFormat="false" ht="18" hidden="false" customHeight="true" outlineLevel="0" collapsed="false">
      <c r="A724" s="39" t="n">
        <v>717</v>
      </c>
      <c r="B724" s="44"/>
      <c r="C724" s="44"/>
      <c r="D724" s="42" t="n">
        <f aca="false">E724+X724+AE724</f>
        <v>0</v>
      </c>
      <c r="E724" s="42" t="n">
        <f aca="false">F724+J724+M724+P724</f>
        <v>0</v>
      </c>
      <c r="F724" s="42" t="n">
        <f aca="false">H724</f>
        <v>0</v>
      </c>
      <c r="G724" s="43"/>
      <c r="H724" s="44"/>
      <c r="I724" s="43"/>
      <c r="J724" s="45" t="n">
        <f aca="false">L724</f>
        <v>0</v>
      </c>
      <c r="K724" s="43"/>
      <c r="L724" s="44"/>
      <c r="M724" s="46" t="n">
        <f aca="false">N724+O724</f>
        <v>0</v>
      </c>
      <c r="N724" s="44"/>
      <c r="O724" s="40"/>
      <c r="P724" s="48" t="n">
        <f aca="false">Q724+R724+S724+T724+U724+V724+W724</f>
        <v>0</v>
      </c>
      <c r="Q724" s="44"/>
      <c r="R724" s="44"/>
      <c r="S724" s="44"/>
      <c r="T724" s="44"/>
      <c r="U724" s="44"/>
      <c r="V724" s="44"/>
      <c r="W724" s="44"/>
      <c r="X724" s="48" t="n">
        <f aca="false">Y724+AB724+AC724+AD724</f>
        <v>0</v>
      </c>
      <c r="Y724" s="48" t="n">
        <f aca="false">Z724+AA724</f>
        <v>0</v>
      </c>
      <c r="Z724" s="44"/>
      <c r="AA724" s="44"/>
      <c r="AB724" s="44"/>
      <c r="AC724" s="44"/>
      <c r="AD724" s="44"/>
      <c r="AE724" s="42" t="n">
        <f aca="false">AF724+AG724</f>
        <v>0</v>
      </c>
      <c r="AF724" s="44"/>
      <c r="AG724" s="49"/>
      <c r="AH724" s="44"/>
      <c r="AI724" s="38" t="n">
        <f aca="false">D724-E724-X724-AE724</f>
        <v>0</v>
      </c>
      <c r="AJ724" s="38" t="n">
        <f aca="false">E724-F724-J724-M724-P724</f>
        <v>0</v>
      </c>
      <c r="AK724" s="38" t="n">
        <f aca="false">X724-Y724-AB724-AC724-AD724</f>
        <v>0</v>
      </c>
      <c r="AL724" s="38" t="n">
        <f aca="false">AE724-AF724-AG724</f>
        <v>0</v>
      </c>
      <c r="AM724" s="38" t="n">
        <f aca="false">P724-Q724-R724-S724-U724-V724-W724</f>
        <v>0</v>
      </c>
    </row>
    <row r="725" customFormat="false" ht="18" hidden="false" customHeight="true" outlineLevel="0" collapsed="false">
      <c r="A725" s="39" t="n">
        <v>718</v>
      </c>
      <c r="B725" s="44"/>
      <c r="C725" s="44"/>
      <c r="D725" s="42" t="n">
        <f aca="false">E725+X725+AE725</f>
        <v>0</v>
      </c>
      <c r="E725" s="42" t="n">
        <f aca="false">F725+J725+M725+P725</f>
        <v>0</v>
      </c>
      <c r="F725" s="42" t="n">
        <f aca="false">H725</f>
        <v>0</v>
      </c>
      <c r="G725" s="43"/>
      <c r="H725" s="44"/>
      <c r="I725" s="43"/>
      <c r="J725" s="45" t="n">
        <f aca="false">L725</f>
        <v>0</v>
      </c>
      <c r="K725" s="43"/>
      <c r="L725" s="44"/>
      <c r="M725" s="46" t="n">
        <f aca="false">N725+O725</f>
        <v>0</v>
      </c>
      <c r="N725" s="44"/>
      <c r="O725" s="40"/>
      <c r="P725" s="48" t="n">
        <f aca="false">Q725+R725+S725+T725+U725+V725+W725</f>
        <v>0</v>
      </c>
      <c r="Q725" s="44"/>
      <c r="R725" s="44"/>
      <c r="S725" s="44"/>
      <c r="T725" s="44"/>
      <c r="U725" s="44"/>
      <c r="V725" s="44"/>
      <c r="W725" s="44"/>
      <c r="X725" s="48" t="n">
        <f aca="false">Y725+AB725+AC725+AD725</f>
        <v>0</v>
      </c>
      <c r="Y725" s="48" t="n">
        <f aca="false">Z725+AA725</f>
        <v>0</v>
      </c>
      <c r="Z725" s="44"/>
      <c r="AA725" s="44"/>
      <c r="AB725" s="44"/>
      <c r="AC725" s="44"/>
      <c r="AD725" s="44"/>
      <c r="AE725" s="42" t="n">
        <f aca="false">AF725+AG725</f>
        <v>0</v>
      </c>
      <c r="AF725" s="44"/>
      <c r="AG725" s="49"/>
      <c r="AH725" s="44"/>
      <c r="AI725" s="38" t="n">
        <f aca="false">D725-E725-X725-AE725</f>
        <v>0</v>
      </c>
      <c r="AJ725" s="38" t="n">
        <f aca="false">E725-F725-J725-M725-P725</f>
        <v>0</v>
      </c>
      <c r="AK725" s="38" t="n">
        <f aca="false">X725-Y725-AB725-AC725-AD725</f>
        <v>0</v>
      </c>
      <c r="AL725" s="38" t="n">
        <f aca="false">AE725-AF725-AG725</f>
        <v>0</v>
      </c>
      <c r="AM725" s="38" t="n">
        <f aca="false">P725-Q725-R725-S725-U725-V725-W725</f>
        <v>0</v>
      </c>
    </row>
    <row r="726" customFormat="false" ht="18" hidden="false" customHeight="true" outlineLevel="0" collapsed="false">
      <c r="A726" s="39" t="n">
        <v>719</v>
      </c>
      <c r="B726" s="44"/>
      <c r="C726" s="44"/>
      <c r="D726" s="42" t="n">
        <f aca="false">E726+X726+AE726</f>
        <v>0</v>
      </c>
      <c r="E726" s="42" t="n">
        <f aca="false">F726+J726+M726+P726</f>
        <v>0</v>
      </c>
      <c r="F726" s="42" t="n">
        <f aca="false">H726</f>
        <v>0</v>
      </c>
      <c r="G726" s="43"/>
      <c r="H726" s="44"/>
      <c r="I726" s="43"/>
      <c r="J726" s="45" t="n">
        <f aca="false">L726</f>
        <v>0</v>
      </c>
      <c r="K726" s="43"/>
      <c r="L726" s="44"/>
      <c r="M726" s="46" t="n">
        <f aca="false">N726+O726</f>
        <v>0</v>
      </c>
      <c r="N726" s="44"/>
      <c r="O726" s="40"/>
      <c r="P726" s="48" t="n">
        <f aca="false">Q726+R726+S726+T726+U726+V726+W726</f>
        <v>0</v>
      </c>
      <c r="Q726" s="44"/>
      <c r="R726" s="44"/>
      <c r="S726" s="44"/>
      <c r="T726" s="44"/>
      <c r="U726" s="44"/>
      <c r="V726" s="44"/>
      <c r="W726" s="44"/>
      <c r="X726" s="48" t="n">
        <f aca="false">Y726+AB726+AC726+AD726</f>
        <v>0</v>
      </c>
      <c r="Y726" s="48" t="n">
        <f aca="false">Z726+AA726</f>
        <v>0</v>
      </c>
      <c r="Z726" s="44"/>
      <c r="AA726" s="44"/>
      <c r="AB726" s="44"/>
      <c r="AC726" s="44"/>
      <c r="AD726" s="44"/>
      <c r="AE726" s="42" t="n">
        <f aca="false">AF726+AG726</f>
        <v>0</v>
      </c>
      <c r="AF726" s="44"/>
      <c r="AG726" s="49"/>
      <c r="AH726" s="44"/>
      <c r="AI726" s="38" t="n">
        <f aca="false">D726-E726-X726-AE726</f>
        <v>0</v>
      </c>
      <c r="AJ726" s="38" t="n">
        <f aca="false">E726-F726-J726-M726-P726</f>
        <v>0</v>
      </c>
      <c r="AK726" s="38" t="n">
        <f aca="false">X726-Y726-AB726-AC726-AD726</f>
        <v>0</v>
      </c>
      <c r="AL726" s="38" t="n">
        <f aca="false">AE726-AF726-AG726</f>
        <v>0</v>
      </c>
      <c r="AM726" s="38" t="n">
        <f aca="false">P726-Q726-R726-S726-U726-V726-W726</f>
        <v>0</v>
      </c>
    </row>
    <row r="727" customFormat="false" ht="18" hidden="false" customHeight="true" outlineLevel="0" collapsed="false">
      <c r="A727" s="39" t="n">
        <v>720</v>
      </c>
      <c r="B727" s="44"/>
      <c r="C727" s="44"/>
      <c r="D727" s="42" t="n">
        <f aca="false">E727+X727+AE727</f>
        <v>0</v>
      </c>
      <c r="E727" s="42" t="n">
        <f aca="false">F727+J727+M727+P727</f>
        <v>0</v>
      </c>
      <c r="F727" s="42" t="n">
        <f aca="false">H727</f>
        <v>0</v>
      </c>
      <c r="G727" s="43"/>
      <c r="H727" s="44"/>
      <c r="I727" s="43"/>
      <c r="J727" s="45" t="n">
        <f aca="false">L727</f>
        <v>0</v>
      </c>
      <c r="K727" s="43"/>
      <c r="L727" s="44"/>
      <c r="M727" s="46" t="n">
        <f aca="false">N727+O727</f>
        <v>0</v>
      </c>
      <c r="N727" s="44"/>
      <c r="O727" s="40"/>
      <c r="P727" s="48" t="n">
        <f aca="false">Q727+R727+S727+T727+U727+V727+W727</f>
        <v>0</v>
      </c>
      <c r="Q727" s="44"/>
      <c r="R727" s="44"/>
      <c r="S727" s="44"/>
      <c r="T727" s="44"/>
      <c r="U727" s="44"/>
      <c r="V727" s="44"/>
      <c r="W727" s="44"/>
      <c r="X727" s="48" t="n">
        <f aca="false">Y727+AB727+AC727+AD727</f>
        <v>0</v>
      </c>
      <c r="Y727" s="48" t="n">
        <f aca="false">Z727+AA727</f>
        <v>0</v>
      </c>
      <c r="Z727" s="44"/>
      <c r="AA727" s="44"/>
      <c r="AB727" s="44"/>
      <c r="AC727" s="44"/>
      <c r="AD727" s="44"/>
      <c r="AE727" s="42" t="n">
        <f aca="false">AF727+AG727</f>
        <v>0</v>
      </c>
      <c r="AF727" s="44"/>
      <c r="AG727" s="49"/>
      <c r="AH727" s="44"/>
      <c r="AI727" s="38" t="n">
        <f aca="false">D727-E727-X727-AE727</f>
        <v>0</v>
      </c>
      <c r="AJ727" s="38" t="n">
        <f aca="false">E727-F727-J727-M727-P727</f>
        <v>0</v>
      </c>
      <c r="AK727" s="38" t="n">
        <f aca="false">X727-Y727-AB727-AC727-AD727</f>
        <v>0</v>
      </c>
      <c r="AL727" s="38" t="n">
        <f aca="false">AE727-AF727-AG727</f>
        <v>0</v>
      </c>
      <c r="AM727" s="38" t="n">
        <f aca="false">P727-Q727-R727-S727-U727-V727-W727</f>
        <v>0</v>
      </c>
    </row>
    <row r="728" customFormat="false" ht="18" hidden="false" customHeight="true" outlineLevel="0" collapsed="false">
      <c r="A728" s="39" t="n">
        <v>721</v>
      </c>
      <c r="B728" s="44"/>
      <c r="C728" s="44"/>
      <c r="D728" s="42" t="n">
        <f aca="false">E728+X728+AE728</f>
        <v>0</v>
      </c>
      <c r="E728" s="42" t="n">
        <f aca="false">F728+J728+M728+P728</f>
        <v>0</v>
      </c>
      <c r="F728" s="42" t="n">
        <f aca="false">H728</f>
        <v>0</v>
      </c>
      <c r="G728" s="43"/>
      <c r="H728" s="44"/>
      <c r="I728" s="43"/>
      <c r="J728" s="45" t="n">
        <f aca="false">L728</f>
        <v>0</v>
      </c>
      <c r="K728" s="43"/>
      <c r="L728" s="44"/>
      <c r="M728" s="46" t="n">
        <f aca="false">N728+O728</f>
        <v>0</v>
      </c>
      <c r="N728" s="44"/>
      <c r="O728" s="40"/>
      <c r="P728" s="48" t="n">
        <f aca="false">Q728+R728+S728+T728+U728+V728+W728</f>
        <v>0</v>
      </c>
      <c r="Q728" s="44"/>
      <c r="R728" s="44"/>
      <c r="S728" s="44"/>
      <c r="T728" s="44"/>
      <c r="U728" s="44"/>
      <c r="V728" s="44"/>
      <c r="W728" s="44"/>
      <c r="X728" s="48" t="n">
        <f aca="false">Y728+AB728+AC728+AD728</f>
        <v>0</v>
      </c>
      <c r="Y728" s="48" t="n">
        <f aca="false">Z728+AA728</f>
        <v>0</v>
      </c>
      <c r="Z728" s="44"/>
      <c r="AA728" s="44"/>
      <c r="AB728" s="44"/>
      <c r="AC728" s="44"/>
      <c r="AD728" s="44"/>
      <c r="AE728" s="42" t="n">
        <f aca="false">AF728+AG728</f>
        <v>0</v>
      </c>
      <c r="AF728" s="44"/>
      <c r="AG728" s="49"/>
      <c r="AH728" s="44"/>
      <c r="AI728" s="38" t="n">
        <f aca="false">D728-E728-X728-AE728</f>
        <v>0</v>
      </c>
      <c r="AJ728" s="38" t="n">
        <f aca="false">E728-F728-J728-M728-P728</f>
        <v>0</v>
      </c>
      <c r="AK728" s="38" t="n">
        <f aca="false">X728-Y728-AB728-AC728-AD728</f>
        <v>0</v>
      </c>
      <c r="AL728" s="38" t="n">
        <f aca="false">AE728-AF728-AG728</f>
        <v>0</v>
      </c>
      <c r="AM728" s="38" t="n">
        <f aca="false">P728-Q728-R728-S728-U728-V728-W728</f>
        <v>0</v>
      </c>
    </row>
    <row r="729" customFormat="false" ht="18" hidden="false" customHeight="true" outlineLevel="0" collapsed="false">
      <c r="A729" s="39" t="n">
        <v>722</v>
      </c>
      <c r="B729" s="44"/>
      <c r="C729" s="44"/>
      <c r="D729" s="42" t="n">
        <f aca="false">E729+X729+AE729</f>
        <v>0</v>
      </c>
      <c r="E729" s="42" t="n">
        <f aca="false">F729+J729+M729+P729</f>
        <v>0</v>
      </c>
      <c r="F729" s="42" t="n">
        <f aca="false">H729</f>
        <v>0</v>
      </c>
      <c r="G729" s="43"/>
      <c r="H729" s="44"/>
      <c r="I729" s="43"/>
      <c r="J729" s="45" t="n">
        <f aca="false">L729</f>
        <v>0</v>
      </c>
      <c r="K729" s="43"/>
      <c r="L729" s="44"/>
      <c r="M729" s="46" t="n">
        <f aca="false">N729+O729</f>
        <v>0</v>
      </c>
      <c r="N729" s="44"/>
      <c r="O729" s="40"/>
      <c r="P729" s="48" t="n">
        <f aca="false">Q729+R729+S729+T729+U729+V729+W729</f>
        <v>0</v>
      </c>
      <c r="Q729" s="44"/>
      <c r="R729" s="44"/>
      <c r="S729" s="44"/>
      <c r="T729" s="44"/>
      <c r="U729" s="44"/>
      <c r="V729" s="44"/>
      <c r="W729" s="44"/>
      <c r="X729" s="48" t="n">
        <f aca="false">Y729+AB729+AC729+AD729</f>
        <v>0</v>
      </c>
      <c r="Y729" s="48" t="n">
        <f aca="false">Z729+AA729</f>
        <v>0</v>
      </c>
      <c r="Z729" s="44"/>
      <c r="AA729" s="44"/>
      <c r="AB729" s="44"/>
      <c r="AC729" s="44"/>
      <c r="AD729" s="44"/>
      <c r="AE729" s="42" t="n">
        <f aca="false">AF729+AG729</f>
        <v>0</v>
      </c>
      <c r="AF729" s="44"/>
      <c r="AG729" s="49"/>
      <c r="AH729" s="44"/>
      <c r="AI729" s="38" t="n">
        <f aca="false">D729-E729-X729-AE729</f>
        <v>0</v>
      </c>
      <c r="AJ729" s="38" t="n">
        <f aca="false">E729-F729-J729-M729-P729</f>
        <v>0</v>
      </c>
      <c r="AK729" s="38" t="n">
        <f aca="false">X729-Y729-AB729-AC729-AD729</f>
        <v>0</v>
      </c>
      <c r="AL729" s="38" t="n">
        <f aca="false">AE729-AF729-AG729</f>
        <v>0</v>
      </c>
      <c r="AM729" s="38" t="n">
        <f aca="false">P729-Q729-R729-S729-U729-V729-W729</f>
        <v>0</v>
      </c>
    </row>
    <row r="730" customFormat="false" ht="18" hidden="false" customHeight="true" outlineLevel="0" collapsed="false">
      <c r="A730" s="39" t="n">
        <v>723</v>
      </c>
      <c r="B730" s="44"/>
      <c r="C730" s="44"/>
      <c r="D730" s="42" t="n">
        <f aca="false">E730+X730+AE730</f>
        <v>0</v>
      </c>
      <c r="E730" s="42" t="n">
        <f aca="false">F730+J730+M730+P730</f>
        <v>0</v>
      </c>
      <c r="F730" s="42" t="n">
        <f aca="false">H730</f>
        <v>0</v>
      </c>
      <c r="G730" s="43"/>
      <c r="H730" s="44"/>
      <c r="I730" s="43"/>
      <c r="J730" s="45" t="n">
        <f aca="false">L730</f>
        <v>0</v>
      </c>
      <c r="K730" s="43"/>
      <c r="L730" s="44"/>
      <c r="M730" s="46" t="n">
        <f aca="false">N730+O730</f>
        <v>0</v>
      </c>
      <c r="N730" s="44"/>
      <c r="O730" s="40"/>
      <c r="P730" s="48" t="n">
        <f aca="false">Q730+R730+S730+T730+U730+V730+W730</f>
        <v>0</v>
      </c>
      <c r="Q730" s="44"/>
      <c r="R730" s="44"/>
      <c r="S730" s="44"/>
      <c r="T730" s="44"/>
      <c r="U730" s="44"/>
      <c r="V730" s="44"/>
      <c r="W730" s="44"/>
      <c r="X730" s="48" t="n">
        <f aca="false">Y730+AB730+AC730+AD730</f>
        <v>0</v>
      </c>
      <c r="Y730" s="48" t="n">
        <f aca="false">Z730+AA730</f>
        <v>0</v>
      </c>
      <c r="Z730" s="44"/>
      <c r="AA730" s="44"/>
      <c r="AB730" s="44"/>
      <c r="AC730" s="44"/>
      <c r="AD730" s="44"/>
      <c r="AE730" s="42" t="n">
        <f aca="false">AF730+AG730</f>
        <v>0</v>
      </c>
      <c r="AF730" s="44"/>
      <c r="AG730" s="49"/>
      <c r="AH730" s="44"/>
      <c r="AI730" s="38" t="n">
        <f aca="false">D730-E730-X730-AE730</f>
        <v>0</v>
      </c>
      <c r="AJ730" s="38" t="n">
        <f aca="false">E730-F730-J730-M730-P730</f>
        <v>0</v>
      </c>
      <c r="AK730" s="38" t="n">
        <f aca="false">X730-Y730-AB730-AC730-AD730</f>
        <v>0</v>
      </c>
      <c r="AL730" s="38" t="n">
        <f aca="false">AE730-AF730-AG730</f>
        <v>0</v>
      </c>
      <c r="AM730" s="38" t="n">
        <f aca="false">P730-Q730-R730-S730-U730-V730-W730</f>
        <v>0</v>
      </c>
    </row>
    <row r="731" customFormat="false" ht="18" hidden="false" customHeight="true" outlineLevel="0" collapsed="false">
      <c r="A731" s="39" t="n">
        <v>724</v>
      </c>
      <c r="B731" s="44"/>
      <c r="C731" s="44"/>
      <c r="D731" s="42" t="n">
        <f aca="false">E731+X731+AE731</f>
        <v>0</v>
      </c>
      <c r="E731" s="42" t="n">
        <f aca="false">F731+J731+M731+P731</f>
        <v>0</v>
      </c>
      <c r="F731" s="42" t="n">
        <f aca="false">H731</f>
        <v>0</v>
      </c>
      <c r="G731" s="43"/>
      <c r="H731" s="44"/>
      <c r="I731" s="43"/>
      <c r="J731" s="45" t="n">
        <f aca="false">L731</f>
        <v>0</v>
      </c>
      <c r="K731" s="43"/>
      <c r="L731" s="44"/>
      <c r="M731" s="46" t="n">
        <f aca="false">N731+O731</f>
        <v>0</v>
      </c>
      <c r="N731" s="44"/>
      <c r="O731" s="40"/>
      <c r="P731" s="48" t="n">
        <f aca="false">Q731+R731+S731+T731+U731+V731+W731</f>
        <v>0</v>
      </c>
      <c r="Q731" s="44"/>
      <c r="R731" s="44"/>
      <c r="S731" s="44"/>
      <c r="T731" s="44"/>
      <c r="U731" s="44"/>
      <c r="V731" s="44"/>
      <c r="W731" s="44"/>
      <c r="X731" s="48" t="n">
        <f aca="false">Y731+AB731+AC731+AD731</f>
        <v>0</v>
      </c>
      <c r="Y731" s="48" t="n">
        <f aca="false">Z731+AA731</f>
        <v>0</v>
      </c>
      <c r="Z731" s="44"/>
      <c r="AA731" s="44"/>
      <c r="AB731" s="44"/>
      <c r="AC731" s="44"/>
      <c r="AD731" s="44"/>
      <c r="AE731" s="42" t="n">
        <f aca="false">AF731+AG731</f>
        <v>0</v>
      </c>
      <c r="AF731" s="44"/>
      <c r="AG731" s="49"/>
      <c r="AH731" s="44"/>
      <c r="AI731" s="38" t="n">
        <f aca="false">D731-E731-X731-AE731</f>
        <v>0</v>
      </c>
      <c r="AJ731" s="38" t="n">
        <f aca="false">E731-F731-J731-M731-P731</f>
        <v>0</v>
      </c>
      <c r="AK731" s="38" t="n">
        <f aca="false">X731-Y731-AB731-AC731-AD731</f>
        <v>0</v>
      </c>
      <c r="AL731" s="38" t="n">
        <f aca="false">AE731-AF731-AG731</f>
        <v>0</v>
      </c>
      <c r="AM731" s="38" t="n">
        <f aca="false">P731-Q731-R731-S731-U731-V731-W731</f>
        <v>0</v>
      </c>
    </row>
    <row r="732" customFormat="false" ht="18" hidden="false" customHeight="true" outlineLevel="0" collapsed="false">
      <c r="A732" s="39" t="n">
        <v>725</v>
      </c>
      <c r="B732" s="44"/>
      <c r="C732" s="44"/>
      <c r="D732" s="42" t="n">
        <f aca="false">E732+X732+AE732</f>
        <v>0</v>
      </c>
      <c r="E732" s="42" t="n">
        <f aca="false">F732+J732+M732+P732</f>
        <v>0</v>
      </c>
      <c r="F732" s="42" t="n">
        <f aca="false">H732</f>
        <v>0</v>
      </c>
      <c r="G732" s="43"/>
      <c r="H732" s="44"/>
      <c r="I732" s="43"/>
      <c r="J732" s="45" t="n">
        <f aca="false">L732</f>
        <v>0</v>
      </c>
      <c r="K732" s="43"/>
      <c r="L732" s="44"/>
      <c r="M732" s="46" t="n">
        <f aca="false">N732+O732</f>
        <v>0</v>
      </c>
      <c r="N732" s="44"/>
      <c r="O732" s="40"/>
      <c r="P732" s="48" t="n">
        <f aca="false">Q732+R732+S732+T732+U732+V732+W732</f>
        <v>0</v>
      </c>
      <c r="Q732" s="44"/>
      <c r="R732" s="44"/>
      <c r="S732" s="44"/>
      <c r="T732" s="44"/>
      <c r="U732" s="44"/>
      <c r="V732" s="44"/>
      <c r="W732" s="44"/>
      <c r="X732" s="48" t="n">
        <f aca="false">Y732+AB732+AC732+AD732</f>
        <v>0</v>
      </c>
      <c r="Y732" s="48" t="n">
        <f aca="false">Z732+AA732</f>
        <v>0</v>
      </c>
      <c r="Z732" s="44"/>
      <c r="AA732" s="44"/>
      <c r="AB732" s="44"/>
      <c r="AC732" s="44"/>
      <c r="AD732" s="44"/>
      <c r="AE732" s="42" t="n">
        <f aca="false">AF732+AG732</f>
        <v>0</v>
      </c>
      <c r="AF732" s="44"/>
      <c r="AG732" s="49"/>
      <c r="AH732" s="44"/>
      <c r="AI732" s="38" t="n">
        <f aca="false">D732-E732-X732-AE732</f>
        <v>0</v>
      </c>
      <c r="AJ732" s="38" t="n">
        <f aca="false">E732-F732-J732-M732-P732</f>
        <v>0</v>
      </c>
      <c r="AK732" s="38" t="n">
        <f aca="false">X732-Y732-AB732-AC732-AD732</f>
        <v>0</v>
      </c>
      <c r="AL732" s="38" t="n">
        <f aca="false">AE732-AF732-AG732</f>
        <v>0</v>
      </c>
      <c r="AM732" s="38" t="n">
        <f aca="false">P732-Q732-R732-S732-U732-V732-W732</f>
        <v>0</v>
      </c>
    </row>
    <row r="733" customFormat="false" ht="18" hidden="false" customHeight="true" outlineLevel="0" collapsed="false">
      <c r="A733" s="39" t="n">
        <v>726</v>
      </c>
      <c r="B733" s="44"/>
      <c r="C733" s="44"/>
      <c r="D733" s="42" t="n">
        <f aca="false">E733+X733+AE733</f>
        <v>0</v>
      </c>
      <c r="E733" s="42" t="n">
        <f aca="false">F733+J733+M733+P733</f>
        <v>0</v>
      </c>
      <c r="F733" s="42" t="n">
        <f aca="false">H733</f>
        <v>0</v>
      </c>
      <c r="G733" s="43"/>
      <c r="H733" s="44"/>
      <c r="I733" s="43"/>
      <c r="J733" s="45" t="n">
        <f aca="false">L733</f>
        <v>0</v>
      </c>
      <c r="K733" s="43"/>
      <c r="L733" s="44"/>
      <c r="M733" s="46" t="n">
        <f aca="false">N733+O733</f>
        <v>0</v>
      </c>
      <c r="N733" s="44"/>
      <c r="O733" s="40"/>
      <c r="P733" s="48" t="n">
        <f aca="false">Q733+R733+S733+T733+U733+V733+W733</f>
        <v>0</v>
      </c>
      <c r="Q733" s="44"/>
      <c r="R733" s="44"/>
      <c r="S733" s="44"/>
      <c r="T733" s="44"/>
      <c r="U733" s="44"/>
      <c r="V733" s="44"/>
      <c r="W733" s="44"/>
      <c r="X733" s="48" t="n">
        <f aca="false">Y733+AB733+AC733+AD733</f>
        <v>0</v>
      </c>
      <c r="Y733" s="48" t="n">
        <f aca="false">Z733+AA733</f>
        <v>0</v>
      </c>
      <c r="Z733" s="44"/>
      <c r="AA733" s="44"/>
      <c r="AB733" s="44"/>
      <c r="AC733" s="44"/>
      <c r="AD733" s="44"/>
      <c r="AE733" s="42" t="n">
        <f aca="false">AF733+AG733</f>
        <v>0</v>
      </c>
      <c r="AF733" s="44"/>
      <c r="AG733" s="49"/>
      <c r="AH733" s="44"/>
      <c r="AI733" s="38" t="n">
        <f aca="false">D733-E733-X733-AE733</f>
        <v>0</v>
      </c>
      <c r="AJ733" s="38" t="n">
        <f aca="false">E733-F733-J733-M733-P733</f>
        <v>0</v>
      </c>
      <c r="AK733" s="38" t="n">
        <f aca="false">X733-Y733-AB733-AC733-AD733</f>
        <v>0</v>
      </c>
      <c r="AL733" s="38" t="n">
        <f aca="false">AE733-AF733-AG733</f>
        <v>0</v>
      </c>
      <c r="AM733" s="38" t="n">
        <f aca="false">P733-Q733-R733-S733-U733-V733-W733</f>
        <v>0</v>
      </c>
    </row>
    <row r="734" customFormat="false" ht="18" hidden="false" customHeight="true" outlineLevel="0" collapsed="false">
      <c r="A734" s="39" t="n">
        <v>727</v>
      </c>
      <c r="B734" s="44"/>
      <c r="C734" s="44"/>
      <c r="D734" s="42" t="n">
        <f aca="false">E734+X734+AE734</f>
        <v>0</v>
      </c>
      <c r="E734" s="42" t="n">
        <f aca="false">F734+J734+M734+P734</f>
        <v>0</v>
      </c>
      <c r="F734" s="42" t="n">
        <f aca="false">H734</f>
        <v>0</v>
      </c>
      <c r="G734" s="43"/>
      <c r="H734" s="44"/>
      <c r="I734" s="43"/>
      <c r="J734" s="45" t="n">
        <f aca="false">L734</f>
        <v>0</v>
      </c>
      <c r="K734" s="43"/>
      <c r="L734" s="44"/>
      <c r="M734" s="46" t="n">
        <f aca="false">N734+O734</f>
        <v>0</v>
      </c>
      <c r="N734" s="44"/>
      <c r="O734" s="40"/>
      <c r="P734" s="48" t="n">
        <f aca="false">Q734+R734+S734+T734+U734+V734+W734</f>
        <v>0</v>
      </c>
      <c r="Q734" s="44"/>
      <c r="R734" s="44"/>
      <c r="S734" s="44"/>
      <c r="T734" s="44"/>
      <c r="U734" s="44"/>
      <c r="V734" s="44"/>
      <c r="W734" s="44"/>
      <c r="X734" s="48" t="n">
        <f aca="false">Y734+AB734+AC734+AD734</f>
        <v>0</v>
      </c>
      <c r="Y734" s="48" t="n">
        <f aca="false">Z734+AA734</f>
        <v>0</v>
      </c>
      <c r="Z734" s="44"/>
      <c r="AA734" s="44"/>
      <c r="AB734" s="44"/>
      <c r="AC734" s="44"/>
      <c r="AD734" s="44"/>
      <c r="AE734" s="42" t="n">
        <f aca="false">AF734+AG734</f>
        <v>0</v>
      </c>
      <c r="AF734" s="44"/>
      <c r="AG734" s="49"/>
      <c r="AH734" s="44"/>
      <c r="AI734" s="38" t="n">
        <f aca="false">D734-E734-X734-AE734</f>
        <v>0</v>
      </c>
      <c r="AJ734" s="38" t="n">
        <f aca="false">E734-F734-J734-M734-P734</f>
        <v>0</v>
      </c>
      <c r="AK734" s="38" t="n">
        <f aca="false">X734-Y734-AB734-AC734-AD734</f>
        <v>0</v>
      </c>
      <c r="AL734" s="38" t="n">
        <f aca="false">AE734-AF734-AG734</f>
        <v>0</v>
      </c>
      <c r="AM734" s="38" t="n">
        <f aca="false">P734-Q734-R734-S734-U734-V734-W734</f>
        <v>0</v>
      </c>
    </row>
    <row r="735" customFormat="false" ht="18" hidden="false" customHeight="true" outlineLevel="0" collapsed="false">
      <c r="A735" s="39" t="n">
        <v>728</v>
      </c>
      <c r="B735" s="44"/>
      <c r="C735" s="44"/>
      <c r="D735" s="42" t="n">
        <f aca="false">E735+X735+AE735</f>
        <v>0</v>
      </c>
      <c r="E735" s="42" t="n">
        <f aca="false">F735+J735+M735+P735</f>
        <v>0</v>
      </c>
      <c r="F735" s="42" t="n">
        <f aca="false">H735</f>
        <v>0</v>
      </c>
      <c r="G735" s="43"/>
      <c r="H735" s="44"/>
      <c r="I735" s="43"/>
      <c r="J735" s="45" t="n">
        <f aca="false">L735</f>
        <v>0</v>
      </c>
      <c r="K735" s="43"/>
      <c r="L735" s="44"/>
      <c r="M735" s="46" t="n">
        <f aca="false">N735+O735</f>
        <v>0</v>
      </c>
      <c r="N735" s="44"/>
      <c r="O735" s="40"/>
      <c r="P735" s="48" t="n">
        <f aca="false">Q735+R735+S735+T735+U735+V735+W735</f>
        <v>0</v>
      </c>
      <c r="Q735" s="44"/>
      <c r="R735" s="44"/>
      <c r="S735" s="44"/>
      <c r="T735" s="44"/>
      <c r="U735" s="44"/>
      <c r="V735" s="44"/>
      <c r="W735" s="44"/>
      <c r="X735" s="48" t="n">
        <f aca="false">Y735+AB735+AC735+AD735</f>
        <v>0</v>
      </c>
      <c r="Y735" s="48" t="n">
        <f aca="false">Z735+AA735</f>
        <v>0</v>
      </c>
      <c r="Z735" s="44"/>
      <c r="AA735" s="44"/>
      <c r="AB735" s="44"/>
      <c r="AC735" s="44"/>
      <c r="AD735" s="44"/>
      <c r="AE735" s="42" t="n">
        <f aca="false">AF735+AG735</f>
        <v>0</v>
      </c>
      <c r="AF735" s="44"/>
      <c r="AG735" s="49"/>
      <c r="AH735" s="44"/>
      <c r="AI735" s="38" t="n">
        <f aca="false">D735-E735-X735-AE735</f>
        <v>0</v>
      </c>
      <c r="AJ735" s="38" t="n">
        <f aca="false">E735-F735-J735-M735-P735</f>
        <v>0</v>
      </c>
      <c r="AK735" s="38" t="n">
        <f aca="false">X735-Y735-AB735-AC735-AD735</f>
        <v>0</v>
      </c>
      <c r="AL735" s="38" t="n">
        <f aca="false">AE735-AF735-AG735</f>
        <v>0</v>
      </c>
      <c r="AM735" s="38" t="n">
        <f aca="false">P735-Q735-R735-S735-U735-V735-W735</f>
        <v>0</v>
      </c>
    </row>
    <row r="736" customFormat="false" ht="18" hidden="false" customHeight="true" outlineLevel="0" collapsed="false">
      <c r="A736" s="39" t="n">
        <v>729</v>
      </c>
      <c r="B736" s="44"/>
      <c r="C736" s="44"/>
      <c r="D736" s="42" t="n">
        <f aca="false">E736+X736+AE736</f>
        <v>0</v>
      </c>
      <c r="E736" s="42" t="n">
        <f aca="false">F736+J736+M736+P736</f>
        <v>0</v>
      </c>
      <c r="F736" s="42" t="n">
        <f aca="false">H736</f>
        <v>0</v>
      </c>
      <c r="G736" s="43"/>
      <c r="H736" s="44"/>
      <c r="I736" s="43"/>
      <c r="J736" s="45" t="n">
        <f aca="false">L736</f>
        <v>0</v>
      </c>
      <c r="K736" s="43"/>
      <c r="L736" s="44"/>
      <c r="M736" s="46" t="n">
        <f aca="false">N736+O736</f>
        <v>0</v>
      </c>
      <c r="N736" s="44"/>
      <c r="O736" s="40"/>
      <c r="P736" s="48" t="n">
        <f aca="false">Q736+R736+S736+T736+U736+V736+W736</f>
        <v>0</v>
      </c>
      <c r="Q736" s="44"/>
      <c r="R736" s="44"/>
      <c r="S736" s="44"/>
      <c r="T736" s="44"/>
      <c r="U736" s="44"/>
      <c r="V736" s="44"/>
      <c r="W736" s="44"/>
      <c r="X736" s="48" t="n">
        <f aca="false">Y736+AB736+AC736+AD736</f>
        <v>0</v>
      </c>
      <c r="Y736" s="48" t="n">
        <f aca="false">Z736+AA736</f>
        <v>0</v>
      </c>
      <c r="Z736" s="44"/>
      <c r="AA736" s="44"/>
      <c r="AB736" s="44"/>
      <c r="AC736" s="44"/>
      <c r="AD736" s="44"/>
      <c r="AE736" s="42" t="n">
        <f aca="false">AF736+AG736</f>
        <v>0</v>
      </c>
      <c r="AF736" s="44"/>
      <c r="AG736" s="49"/>
      <c r="AH736" s="44"/>
      <c r="AI736" s="38" t="n">
        <f aca="false">D736-E736-X736-AE736</f>
        <v>0</v>
      </c>
      <c r="AJ736" s="38" t="n">
        <f aca="false">E736-F736-J736-M736-P736</f>
        <v>0</v>
      </c>
      <c r="AK736" s="38" t="n">
        <f aca="false">X736-Y736-AB736-AC736-AD736</f>
        <v>0</v>
      </c>
      <c r="AL736" s="38" t="n">
        <f aca="false">AE736-AF736-AG736</f>
        <v>0</v>
      </c>
      <c r="AM736" s="38" t="n">
        <f aca="false">P736-Q736-R736-S736-U736-V736-W736</f>
        <v>0</v>
      </c>
    </row>
    <row r="737" customFormat="false" ht="18" hidden="false" customHeight="true" outlineLevel="0" collapsed="false">
      <c r="A737" s="39" t="n">
        <v>730</v>
      </c>
      <c r="B737" s="44"/>
      <c r="C737" s="44"/>
      <c r="D737" s="42" t="n">
        <f aca="false">E737+X737+AE737</f>
        <v>0</v>
      </c>
      <c r="E737" s="42" t="n">
        <f aca="false">F737+J737+M737+P737</f>
        <v>0</v>
      </c>
      <c r="F737" s="42" t="n">
        <f aca="false">H737</f>
        <v>0</v>
      </c>
      <c r="G737" s="43"/>
      <c r="H737" s="44"/>
      <c r="I737" s="43"/>
      <c r="J737" s="45" t="n">
        <f aca="false">L737</f>
        <v>0</v>
      </c>
      <c r="K737" s="43"/>
      <c r="L737" s="44"/>
      <c r="M737" s="46" t="n">
        <f aca="false">N737+O737</f>
        <v>0</v>
      </c>
      <c r="N737" s="44"/>
      <c r="O737" s="40"/>
      <c r="P737" s="48" t="n">
        <f aca="false">Q737+R737+S737+T737+U737+V737+W737</f>
        <v>0</v>
      </c>
      <c r="Q737" s="44"/>
      <c r="R737" s="44"/>
      <c r="S737" s="44"/>
      <c r="T737" s="44"/>
      <c r="U737" s="44"/>
      <c r="V737" s="44"/>
      <c r="W737" s="44"/>
      <c r="X737" s="48" t="n">
        <f aca="false">Y737+AB737+AC737+AD737</f>
        <v>0</v>
      </c>
      <c r="Y737" s="48" t="n">
        <f aca="false">Z737+AA737</f>
        <v>0</v>
      </c>
      <c r="Z737" s="44"/>
      <c r="AA737" s="44"/>
      <c r="AB737" s="44"/>
      <c r="AC737" s="44"/>
      <c r="AD737" s="44"/>
      <c r="AE737" s="42" t="n">
        <f aca="false">AF737+AG737</f>
        <v>0</v>
      </c>
      <c r="AF737" s="44"/>
      <c r="AG737" s="49"/>
      <c r="AH737" s="44"/>
      <c r="AI737" s="38" t="n">
        <f aca="false">D737-E737-X737-AE737</f>
        <v>0</v>
      </c>
      <c r="AJ737" s="38" t="n">
        <f aca="false">E737-F737-J737-M737-P737</f>
        <v>0</v>
      </c>
      <c r="AK737" s="38" t="n">
        <f aca="false">X737-Y737-AB737-AC737-AD737</f>
        <v>0</v>
      </c>
      <c r="AL737" s="38" t="n">
        <f aca="false">AE737-AF737-AG737</f>
        <v>0</v>
      </c>
      <c r="AM737" s="38" t="n">
        <f aca="false">P737-Q737-R737-S737-U737-V737-W737</f>
        <v>0</v>
      </c>
    </row>
    <row r="738" customFormat="false" ht="18" hidden="false" customHeight="true" outlineLevel="0" collapsed="false">
      <c r="A738" s="39" t="n">
        <v>731</v>
      </c>
      <c r="B738" s="44"/>
      <c r="C738" s="44"/>
      <c r="D738" s="42" t="n">
        <f aca="false">E738+X738+AE738</f>
        <v>0</v>
      </c>
      <c r="E738" s="42" t="n">
        <f aca="false">F738+J738+M738+P738</f>
        <v>0</v>
      </c>
      <c r="F738" s="42" t="n">
        <f aca="false">H738</f>
        <v>0</v>
      </c>
      <c r="G738" s="43"/>
      <c r="H738" s="44"/>
      <c r="I738" s="43"/>
      <c r="J738" s="45" t="n">
        <f aca="false">L738</f>
        <v>0</v>
      </c>
      <c r="K738" s="43"/>
      <c r="L738" s="44"/>
      <c r="M738" s="46" t="n">
        <f aca="false">N738+O738</f>
        <v>0</v>
      </c>
      <c r="N738" s="44"/>
      <c r="O738" s="40"/>
      <c r="P738" s="48" t="n">
        <f aca="false">Q738+R738+S738+T738+U738+V738+W738</f>
        <v>0</v>
      </c>
      <c r="Q738" s="44"/>
      <c r="R738" s="44"/>
      <c r="S738" s="44"/>
      <c r="T738" s="44"/>
      <c r="U738" s="44"/>
      <c r="V738" s="44"/>
      <c r="W738" s="44"/>
      <c r="X738" s="48" t="n">
        <f aca="false">Y738+AB738+AC738+AD738</f>
        <v>0</v>
      </c>
      <c r="Y738" s="48" t="n">
        <f aca="false">Z738+AA738</f>
        <v>0</v>
      </c>
      <c r="Z738" s="44"/>
      <c r="AA738" s="44"/>
      <c r="AB738" s="44"/>
      <c r="AC738" s="44"/>
      <c r="AD738" s="44"/>
      <c r="AE738" s="42" t="n">
        <f aca="false">AF738+AG738</f>
        <v>0</v>
      </c>
      <c r="AF738" s="44"/>
      <c r="AG738" s="49"/>
      <c r="AH738" s="44"/>
      <c r="AI738" s="38" t="n">
        <f aca="false">D738-E738-X738-AE738</f>
        <v>0</v>
      </c>
      <c r="AJ738" s="38" t="n">
        <f aca="false">E738-F738-J738-M738-P738</f>
        <v>0</v>
      </c>
      <c r="AK738" s="38" t="n">
        <f aca="false">X738-Y738-AB738-AC738-AD738</f>
        <v>0</v>
      </c>
      <c r="AL738" s="38" t="n">
        <f aca="false">AE738-AF738-AG738</f>
        <v>0</v>
      </c>
      <c r="AM738" s="38" t="n">
        <f aca="false">P738-Q738-R738-S738-U738-V738-W738</f>
        <v>0</v>
      </c>
    </row>
    <row r="739" customFormat="false" ht="18" hidden="false" customHeight="true" outlineLevel="0" collapsed="false">
      <c r="A739" s="39" t="n">
        <v>732</v>
      </c>
      <c r="B739" s="44"/>
      <c r="C739" s="44"/>
      <c r="D739" s="42" t="n">
        <f aca="false">E739+X739+AE739</f>
        <v>0</v>
      </c>
      <c r="E739" s="42" t="n">
        <f aca="false">F739+J739+M739+P739</f>
        <v>0</v>
      </c>
      <c r="F739" s="42" t="n">
        <f aca="false">H739</f>
        <v>0</v>
      </c>
      <c r="G739" s="43"/>
      <c r="H739" s="44"/>
      <c r="I739" s="43"/>
      <c r="J739" s="45" t="n">
        <f aca="false">L739</f>
        <v>0</v>
      </c>
      <c r="K739" s="43"/>
      <c r="L739" s="44"/>
      <c r="M739" s="46" t="n">
        <f aca="false">N739+O739</f>
        <v>0</v>
      </c>
      <c r="N739" s="44"/>
      <c r="O739" s="40"/>
      <c r="P739" s="48" t="n">
        <f aca="false">Q739+R739+S739+T739+U739+V739+W739</f>
        <v>0</v>
      </c>
      <c r="Q739" s="44"/>
      <c r="R739" s="44"/>
      <c r="S739" s="44"/>
      <c r="T739" s="44"/>
      <c r="U739" s="44"/>
      <c r="V739" s="44"/>
      <c r="W739" s="44"/>
      <c r="X739" s="48" t="n">
        <f aca="false">Y739+AB739+AC739+AD739</f>
        <v>0</v>
      </c>
      <c r="Y739" s="48" t="n">
        <f aca="false">Z739+AA739</f>
        <v>0</v>
      </c>
      <c r="Z739" s="44"/>
      <c r="AA739" s="44"/>
      <c r="AB739" s="44"/>
      <c r="AC739" s="44"/>
      <c r="AD739" s="44"/>
      <c r="AE739" s="42" t="n">
        <f aca="false">AF739+AG739</f>
        <v>0</v>
      </c>
      <c r="AF739" s="44"/>
      <c r="AG739" s="49"/>
      <c r="AH739" s="44"/>
      <c r="AI739" s="38" t="n">
        <f aca="false">D739-E739-X739-AE739</f>
        <v>0</v>
      </c>
      <c r="AJ739" s="38" t="n">
        <f aca="false">E739-F739-J739-M739-P739</f>
        <v>0</v>
      </c>
      <c r="AK739" s="38" t="n">
        <f aca="false">X739-Y739-AB739-AC739-AD739</f>
        <v>0</v>
      </c>
      <c r="AL739" s="38" t="n">
        <f aca="false">AE739-AF739-AG739</f>
        <v>0</v>
      </c>
      <c r="AM739" s="38" t="n">
        <f aca="false">P739-Q739-R739-S739-U739-V739-W739</f>
        <v>0</v>
      </c>
    </row>
    <row r="740" customFormat="false" ht="18" hidden="false" customHeight="true" outlineLevel="0" collapsed="false">
      <c r="A740" s="39" t="n">
        <v>733</v>
      </c>
      <c r="B740" s="44"/>
      <c r="C740" s="44"/>
      <c r="D740" s="42" t="n">
        <f aca="false">E740+X740+AE740</f>
        <v>0</v>
      </c>
      <c r="E740" s="42" t="n">
        <f aca="false">F740+J740+M740+P740</f>
        <v>0</v>
      </c>
      <c r="F740" s="42" t="n">
        <f aca="false">H740</f>
        <v>0</v>
      </c>
      <c r="G740" s="43"/>
      <c r="H740" s="44"/>
      <c r="I740" s="43"/>
      <c r="J740" s="45" t="n">
        <f aca="false">L740</f>
        <v>0</v>
      </c>
      <c r="K740" s="43"/>
      <c r="L740" s="44"/>
      <c r="M740" s="46" t="n">
        <f aca="false">N740+O740</f>
        <v>0</v>
      </c>
      <c r="N740" s="44"/>
      <c r="O740" s="40"/>
      <c r="P740" s="48" t="n">
        <f aca="false">Q740+R740+S740+T740+U740+V740+W740</f>
        <v>0</v>
      </c>
      <c r="Q740" s="44"/>
      <c r="R740" s="44"/>
      <c r="S740" s="44"/>
      <c r="T740" s="44"/>
      <c r="U740" s="44"/>
      <c r="V740" s="44"/>
      <c r="W740" s="44"/>
      <c r="X740" s="48" t="n">
        <f aca="false">Y740+AB740+AC740+AD740</f>
        <v>0</v>
      </c>
      <c r="Y740" s="48" t="n">
        <f aca="false">Z740+AA740</f>
        <v>0</v>
      </c>
      <c r="Z740" s="44"/>
      <c r="AA740" s="44"/>
      <c r="AB740" s="44"/>
      <c r="AC740" s="44"/>
      <c r="AD740" s="44"/>
      <c r="AE740" s="42" t="n">
        <f aca="false">AF740+AG740</f>
        <v>0</v>
      </c>
      <c r="AF740" s="44"/>
      <c r="AG740" s="49"/>
      <c r="AH740" s="44"/>
      <c r="AI740" s="38" t="n">
        <f aca="false">D740-E740-X740-AE740</f>
        <v>0</v>
      </c>
      <c r="AJ740" s="38" t="n">
        <f aca="false">E740-F740-J740-M740-P740</f>
        <v>0</v>
      </c>
      <c r="AK740" s="38" t="n">
        <f aca="false">X740-Y740-AB740-AC740-AD740</f>
        <v>0</v>
      </c>
      <c r="AL740" s="38" t="n">
        <f aca="false">AE740-AF740-AG740</f>
        <v>0</v>
      </c>
      <c r="AM740" s="38" t="n">
        <f aca="false">P740-Q740-R740-S740-U740-V740-W740</f>
        <v>0</v>
      </c>
    </row>
    <row r="741" customFormat="false" ht="18" hidden="false" customHeight="true" outlineLevel="0" collapsed="false">
      <c r="A741" s="39" t="n">
        <v>734</v>
      </c>
      <c r="B741" s="44"/>
      <c r="C741" s="44"/>
      <c r="D741" s="42" t="n">
        <f aca="false">E741+X741+AE741</f>
        <v>0</v>
      </c>
      <c r="E741" s="42" t="n">
        <f aca="false">F741+J741+M741+P741</f>
        <v>0</v>
      </c>
      <c r="F741" s="42" t="n">
        <f aca="false">H741</f>
        <v>0</v>
      </c>
      <c r="G741" s="43"/>
      <c r="H741" s="44"/>
      <c r="I741" s="43"/>
      <c r="J741" s="45" t="n">
        <f aca="false">L741</f>
        <v>0</v>
      </c>
      <c r="K741" s="43"/>
      <c r="L741" s="44"/>
      <c r="M741" s="46" t="n">
        <f aca="false">N741+O741</f>
        <v>0</v>
      </c>
      <c r="N741" s="44"/>
      <c r="O741" s="40"/>
      <c r="P741" s="48" t="n">
        <f aca="false">Q741+R741+S741+T741+U741+V741+W741</f>
        <v>0</v>
      </c>
      <c r="Q741" s="44"/>
      <c r="R741" s="44"/>
      <c r="S741" s="44"/>
      <c r="T741" s="44"/>
      <c r="U741" s="44"/>
      <c r="V741" s="44"/>
      <c r="W741" s="44"/>
      <c r="X741" s="48" t="n">
        <f aca="false">Y741+AB741+AC741+AD741</f>
        <v>0</v>
      </c>
      <c r="Y741" s="48" t="n">
        <f aca="false">Z741+AA741</f>
        <v>0</v>
      </c>
      <c r="Z741" s="44"/>
      <c r="AA741" s="44"/>
      <c r="AB741" s="44"/>
      <c r="AC741" s="44"/>
      <c r="AD741" s="44"/>
      <c r="AE741" s="42" t="n">
        <f aca="false">AF741+AG741</f>
        <v>0</v>
      </c>
      <c r="AF741" s="44"/>
      <c r="AG741" s="49"/>
      <c r="AH741" s="44"/>
      <c r="AI741" s="38" t="n">
        <f aca="false">D741-E741-X741-AE741</f>
        <v>0</v>
      </c>
      <c r="AJ741" s="38" t="n">
        <f aca="false">E741-F741-J741-M741-P741</f>
        <v>0</v>
      </c>
      <c r="AK741" s="38" t="n">
        <f aca="false">X741-Y741-AB741-AC741-AD741</f>
        <v>0</v>
      </c>
      <c r="AL741" s="38" t="n">
        <f aca="false">AE741-AF741-AG741</f>
        <v>0</v>
      </c>
      <c r="AM741" s="38" t="n">
        <f aca="false">P741-Q741-R741-S741-U741-V741-W741</f>
        <v>0</v>
      </c>
    </row>
    <row r="742" customFormat="false" ht="18" hidden="false" customHeight="true" outlineLevel="0" collapsed="false">
      <c r="A742" s="39" t="n">
        <v>735</v>
      </c>
      <c r="B742" s="44"/>
      <c r="C742" s="44"/>
      <c r="D742" s="42" t="n">
        <f aca="false">E742+X742+AE742</f>
        <v>0</v>
      </c>
      <c r="E742" s="42" t="n">
        <f aca="false">F742+J742+M742+P742</f>
        <v>0</v>
      </c>
      <c r="F742" s="42" t="n">
        <f aca="false">H742</f>
        <v>0</v>
      </c>
      <c r="G742" s="43"/>
      <c r="H742" s="44"/>
      <c r="I742" s="43"/>
      <c r="J742" s="45" t="n">
        <f aca="false">L742</f>
        <v>0</v>
      </c>
      <c r="K742" s="43"/>
      <c r="L742" s="44"/>
      <c r="M742" s="46" t="n">
        <f aca="false">N742+O742</f>
        <v>0</v>
      </c>
      <c r="N742" s="44"/>
      <c r="O742" s="40"/>
      <c r="P742" s="48" t="n">
        <f aca="false">Q742+R742+S742+T742+U742+V742+W742</f>
        <v>0</v>
      </c>
      <c r="Q742" s="44"/>
      <c r="R742" s="44"/>
      <c r="S742" s="44"/>
      <c r="T742" s="44"/>
      <c r="U742" s="44"/>
      <c r="V742" s="44"/>
      <c r="W742" s="44"/>
      <c r="X742" s="48" t="n">
        <f aca="false">Y742+AB742+AC742+AD742</f>
        <v>0</v>
      </c>
      <c r="Y742" s="48" t="n">
        <f aca="false">Z742+AA742</f>
        <v>0</v>
      </c>
      <c r="Z742" s="44"/>
      <c r="AA742" s="44"/>
      <c r="AB742" s="44"/>
      <c r="AC742" s="44"/>
      <c r="AD742" s="44"/>
      <c r="AE742" s="42" t="n">
        <f aca="false">AF742+AG742</f>
        <v>0</v>
      </c>
      <c r="AF742" s="44"/>
      <c r="AG742" s="49"/>
      <c r="AH742" s="44"/>
      <c r="AI742" s="38" t="n">
        <f aca="false">D742-E742-X742-AE742</f>
        <v>0</v>
      </c>
      <c r="AJ742" s="38" t="n">
        <f aca="false">E742-F742-J742-M742-P742</f>
        <v>0</v>
      </c>
      <c r="AK742" s="38" t="n">
        <f aca="false">X742-Y742-AB742-AC742-AD742</f>
        <v>0</v>
      </c>
      <c r="AL742" s="38" t="n">
        <f aca="false">AE742-AF742-AG742</f>
        <v>0</v>
      </c>
      <c r="AM742" s="38" t="n">
        <f aca="false">P742-Q742-R742-S742-U742-V742-W742</f>
        <v>0</v>
      </c>
    </row>
    <row r="743" customFormat="false" ht="18" hidden="false" customHeight="true" outlineLevel="0" collapsed="false">
      <c r="A743" s="39" t="n">
        <v>736</v>
      </c>
      <c r="B743" s="44"/>
      <c r="C743" s="44"/>
      <c r="D743" s="42" t="n">
        <f aca="false">E743+X743+AE743</f>
        <v>0</v>
      </c>
      <c r="E743" s="42" t="n">
        <f aca="false">F743+J743+M743+P743</f>
        <v>0</v>
      </c>
      <c r="F743" s="42" t="n">
        <f aca="false">H743</f>
        <v>0</v>
      </c>
      <c r="G743" s="43"/>
      <c r="H743" s="44"/>
      <c r="I743" s="43"/>
      <c r="J743" s="45" t="n">
        <f aca="false">L743</f>
        <v>0</v>
      </c>
      <c r="K743" s="43"/>
      <c r="L743" s="44"/>
      <c r="M743" s="46" t="n">
        <f aca="false">N743+O743</f>
        <v>0</v>
      </c>
      <c r="N743" s="44"/>
      <c r="O743" s="40"/>
      <c r="P743" s="48" t="n">
        <f aca="false">Q743+R743+S743+T743+U743+V743+W743</f>
        <v>0</v>
      </c>
      <c r="Q743" s="44"/>
      <c r="R743" s="44"/>
      <c r="S743" s="44"/>
      <c r="T743" s="44"/>
      <c r="U743" s="44"/>
      <c r="V743" s="44"/>
      <c r="W743" s="44"/>
      <c r="X743" s="48" t="n">
        <f aca="false">Y743+AB743+AC743+AD743</f>
        <v>0</v>
      </c>
      <c r="Y743" s="48" t="n">
        <f aca="false">Z743+AA743</f>
        <v>0</v>
      </c>
      <c r="Z743" s="44"/>
      <c r="AA743" s="44"/>
      <c r="AB743" s="44"/>
      <c r="AC743" s="44"/>
      <c r="AD743" s="44"/>
      <c r="AE743" s="42" t="n">
        <f aca="false">AF743+AG743</f>
        <v>0</v>
      </c>
      <c r="AF743" s="44"/>
      <c r="AG743" s="49"/>
      <c r="AH743" s="44"/>
      <c r="AI743" s="38" t="n">
        <f aca="false">D743-E743-X743-AE743</f>
        <v>0</v>
      </c>
      <c r="AJ743" s="38" t="n">
        <f aca="false">E743-F743-J743-M743-P743</f>
        <v>0</v>
      </c>
      <c r="AK743" s="38" t="n">
        <f aca="false">X743-Y743-AB743-AC743-AD743</f>
        <v>0</v>
      </c>
      <c r="AL743" s="38" t="n">
        <f aca="false">AE743-AF743-AG743</f>
        <v>0</v>
      </c>
      <c r="AM743" s="38" t="n">
        <f aca="false">P743-Q743-R743-S743-U743-V743-W743</f>
        <v>0</v>
      </c>
    </row>
    <row r="744" customFormat="false" ht="18" hidden="false" customHeight="true" outlineLevel="0" collapsed="false">
      <c r="A744" s="39" t="n">
        <v>737</v>
      </c>
      <c r="B744" s="44"/>
      <c r="C744" s="44"/>
      <c r="D744" s="42" t="n">
        <f aca="false">E744+X744+AE744</f>
        <v>0</v>
      </c>
      <c r="E744" s="42" t="n">
        <f aca="false">F744+J744+M744+P744</f>
        <v>0</v>
      </c>
      <c r="F744" s="42" t="n">
        <f aca="false">H744</f>
        <v>0</v>
      </c>
      <c r="G744" s="43"/>
      <c r="H744" s="44"/>
      <c r="I744" s="43"/>
      <c r="J744" s="45" t="n">
        <f aca="false">L744</f>
        <v>0</v>
      </c>
      <c r="K744" s="43"/>
      <c r="L744" s="44"/>
      <c r="M744" s="46" t="n">
        <f aca="false">N744+O744</f>
        <v>0</v>
      </c>
      <c r="N744" s="44"/>
      <c r="O744" s="40"/>
      <c r="P744" s="48" t="n">
        <f aca="false">Q744+R744+S744+T744+U744+V744+W744</f>
        <v>0</v>
      </c>
      <c r="Q744" s="44"/>
      <c r="R744" s="44"/>
      <c r="S744" s="44"/>
      <c r="T744" s="44"/>
      <c r="U744" s="44"/>
      <c r="V744" s="44"/>
      <c r="W744" s="44"/>
      <c r="X744" s="48" t="n">
        <f aca="false">Y744+AB744+AC744+AD744</f>
        <v>0</v>
      </c>
      <c r="Y744" s="48" t="n">
        <f aca="false">Z744+AA744</f>
        <v>0</v>
      </c>
      <c r="Z744" s="44"/>
      <c r="AA744" s="44"/>
      <c r="AB744" s="44"/>
      <c r="AC744" s="44"/>
      <c r="AD744" s="44"/>
      <c r="AE744" s="42" t="n">
        <f aca="false">AF744+AG744</f>
        <v>0</v>
      </c>
      <c r="AF744" s="44"/>
      <c r="AG744" s="49"/>
      <c r="AH744" s="44"/>
      <c r="AI744" s="38" t="n">
        <f aca="false">D744-E744-X744-AE744</f>
        <v>0</v>
      </c>
      <c r="AJ744" s="38" t="n">
        <f aca="false">E744-F744-J744-M744-P744</f>
        <v>0</v>
      </c>
      <c r="AK744" s="38" t="n">
        <f aca="false">X744-Y744-AB744-AC744-AD744</f>
        <v>0</v>
      </c>
      <c r="AL744" s="38" t="n">
        <f aca="false">AE744-AF744-AG744</f>
        <v>0</v>
      </c>
      <c r="AM744" s="38" t="n">
        <f aca="false">P744-Q744-R744-S744-U744-V744-W744</f>
        <v>0</v>
      </c>
    </row>
    <row r="745" customFormat="false" ht="18" hidden="false" customHeight="true" outlineLevel="0" collapsed="false">
      <c r="A745" s="39" t="n">
        <v>738</v>
      </c>
      <c r="B745" s="44"/>
      <c r="C745" s="44"/>
      <c r="D745" s="42" t="n">
        <f aca="false">E745+X745+AE745</f>
        <v>0</v>
      </c>
      <c r="E745" s="42" t="n">
        <f aca="false">F745+J745+M745+P745</f>
        <v>0</v>
      </c>
      <c r="F745" s="42" t="n">
        <f aca="false">H745</f>
        <v>0</v>
      </c>
      <c r="G745" s="43"/>
      <c r="H745" s="44"/>
      <c r="I745" s="43"/>
      <c r="J745" s="45" t="n">
        <f aca="false">L745</f>
        <v>0</v>
      </c>
      <c r="K745" s="43"/>
      <c r="L745" s="44"/>
      <c r="M745" s="46" t="n">
        <f aca="false">N745+O745</f>
        <v>0</v>
      </c>
      <c r="N745" s="44"/>
      <c r="O745" s="40"/>
      <c r="P745" s="48" t="n">
        <f aca="false">Q745+R745+S745+T745+U745+V745+W745</f>
        <v>0</v>
      </c>
      <c r="Q745" s="44"/>
      <c r="R745" s="44"/>
      <c r="S745" s="44"/>
      <c r="T745" s="44"/>
      <c r="U745" s="44"/>
      <c r="V745" s="44"/>
      <c r="W745" s="44"/>
      <c r="X745" s="48" t="n">
        <f aca="false">Y745+AB745+AC745+AD745</f>
        <v>0</v>
      </c>
      <c r="Y745" s="48" t="n">
        <f aca="false">Z745+AA745</f>
        <v>0</v>
      </c>
      <c r="Z745" s="44"/>
      <c r="AA745" s="44"/>
      <c r="AB745" s="44"/>
      <c r="AC745" s="44"/>
      <c r="AD745" s="44"/>
      <c r="AE745" s="42" t="n">
        <f aca="false">AF745+AG745</f>
        <v>0</v>
      </c>
      <c r="AF745" s="44"/>
      <c r="AG745" s="49"/>
      <c r="AH745" s="44"/>
      <c r="AI745" s="38" t="n">
        <f aca="false">D745-E745-X745-AE745</f>
        <v>0</v>
      </c>
      <c r="AJ745" s="38" t="n">
        <f aca="false">E745-F745-J745-M745-P745</f>
        <v>0</v>
      </c>
      <c r="AK745" s="38" t="n">
        <f aca="false">X745-Y745-AB745-AC745-AD745</f>
        <v>0</v>
      </c>
      <c r="AL745" s="38" t="n">
        <f aca="false">AE745-AF745-AG745</f>
        <v>0</v>
      </c>
      <c r="AM745" s="38" t="n">
        <f aca="false">P745-Q745-R745-S745-U745-V745-W745</f>
        <v>0</v>
      </c>
    </row>
    <row r="746" customFormat="false" ht="18" hidden="false" customHeight="true" outlineLevel="0" collapsed="false">
      <c r="A746" s="39" t="n">
        <v>739</v>
      </c>
      <c r="B746" s="44"/>
      <c r="C746" s="44"/>
      <c r="D746" s="42" t="n">
        <f aca="false">E746+X746+AE746</f>
        <v>0</v>
      </c>
      <c r="E746" s="42" t="n">
        <f aca="false">F746+J746+M746+P746</f>
        <v>0</v>
      </c>
      <c r="F746" s="42" t="n">
        <f aca="false">H746</f>
        <v>0</v>
      </c>
      <c r="G746" s="43"/>
      <c r="H746" s="44"/>
      <c r="I746" s="43"/>
      <c r="J746" s="45" t="n">
        <f aca="false">L746</f>
        <v>0</v>
      </c>
      <c r="K746" s="43"/>
      <c r="L746" s="44"/>
      <c r="M746" s="46" t="n">
        <f aca="false">N746+O746</f>
        <v>0</v>
      </c>
      <c r="N746" s="44"/>
      <c r="O746" s="40"/>
      <c r="P746" s="48" t="n">
        <f aca="false">Q746+R746+S746+T746+U746+V746+W746</f>
        <v>0</v>
      </c>
      <c r="Q746" s="44"/>
      <c r="R746" s="44"/>
      <c r="S746" s="44"/>
      <c r="T746" s="44"/>
      <c r="U746" s="44"/>
      <c r="V746" s="44"/>
      <c r="W746" s="44"/>
      <c r="X746" s="48" t="n">
        <f aca="false">Y746+AB746+AC746+AD746</f>
        <v>0</v>
      </c>
      <c r="Y746" s="48" t="n">
        <f aca="false">Z746+AA746</f>
        <v>0</v>
      </c>
      <c r="Z746" s="44"/>
      <c r="AA746" s="44"/>
      <c r="AB746" s="44"/>
      <c r="AC746" s="44"/>
      <c r="AD746" s="44"/>
      <c r="AE746" s="42" t="n">
        <f aca="false">AF746+AG746</f>
        <v>0</v>
      </c>
      <c r="AF746" s="44"/>
      <c r="AG746" s="49"/>
      <c r="AH746" s="44"/>
      <c r="AI746" s="38" t="n">
        <f aca="false">D746-E746-X746-AE746</f>
        <v>0</v>
      </c>
      <c r="AJ746" s="38" t="n">
        <f aca="false">E746-F746-J746-M746-P746</f>
        <v>0</v>
      </c>
      <c r="AK746" s="38" t="n">
        <f aca="false">X746-Y746-AB746-AC746-AD746</f>
        <v>0</v>
      </c>
      <c r="AL746" s="38" t="n">
        <f aca="false">AE746-AF746-AG746</f>
        <v>0</v>
      </c>
      <c r="AM746" s="38" t="n">
        <f aca="false">P746-Q746-R746-S746-U746-V746-W746</f>
        <v>0</v>
      </c>
    </row>
    <row r="747" customFormat="false" ht="18" hidden="false" customHeight="true" outlineLevel="0" collapsed="false">
      <c r="A747" s="39" t="n">
        <v>740</v>
      </c>
      <c r="B747" s="44"/>
      <c r="C747" s="44"/>
      <c r="D747" s="42" t="n">
        <f aca="false">E747+X747+AE747</f>
        <v>0</v>
      </c>
      <c r="E747" s="42" t="n">
        <f aca="false">F747+J747+M747+P747</f>
        <v>0</v>
      </c>
      <c r="F747" s="42" t="n">
        <f aca="false">H747</f>
        <v>0</v>
      </c>
      <c r="G747" s="43"/>
      <c r="H747" s="44"/>
      <c r="I747" s="43"/>
      <c r="J747" s="45" t="n">
        <f aca="false">L747</f>
        <v>0</v>
      </c>
      <c r="K747" s="43"/>
      <c r="L747" s="44"/>
      <c r="M747" s="46" t="n">
        <f aca="false">N747+O747</f>
        <v>0</v>
      </c>
      <c r="N747" s="44"/>
      <c r="O747" s="40"/>
      <c r="P747" s="48" t="n">
        <f aca="false">Q747+R747+S747+T747+U747+V747+W747</f>
        <v>0</v>
      </c>
      <c r="Q747" s="44"/>
      <c r="R747" s="44"/>
      <c r="S747" s="44"/>
      <c r="T747" s="44"/>
      <c r="U747" s="44"/>
      <c r="V747" s="44"/>
      <c r="W747" s="44"/>
      <c r="X747" s="48" t="n">
        <f aca="false">Y747+AB747+AC747+AD747</f>
        <v>0</v>
      </c>
      <c r="Y747" s="48" t="n">
        <f aca="false">Z747+AA747</f>
        <v>0</v>
      </c>
      <c r="Z747" s="44"/>
      <c r="AA747" s="44"/>
      <c r="AB747" s="44"/>
      <c r="AC747" s="44"/>
      <c r="AD747" s="44"/>
      <c r="AE747" s="42" t="n">
        <f aca="false">AF747+AG747</f>
        <v>0</v>
      </c>
      <c r="AF747" s="44"/>
      <c r="AG747" s="49"/>
      <c r="AH747" s="44"/>
      <c r="AI747" s="38" t="n">
        <f aca="false">D747-E747-X747-AE747</f>
        <v>0</v>
      </c>
      <c r="AJ747" s="38" t="n">
        <f aca="false">E747-F747-J747-M747-P747</f>
        <v>0</v>
      </c>
      <c r="AK747" s="38" t="n">
        <f aca="false">X747-Y747-AB747-AC747-AD747</f>
        <v>0</v>
      </c>
      <c r="AL747" s="38" t="n">
        <f aca="false">AE747-AF747-AG747</f>
        <v>0</v>
      </c>
      <c r="AM747" s="38" t="n">
        <f aca="false">P747-Q747-R747-S747-U747-V747-W747</f>
        <v>0</v>
      </c>
    </row>
    <row r="748" customFormat="false" ht="18" hidden="false" customHeight="true" outlineLevel="0" collapsed="false">
      <c r="A748" s="39" t="n">
        <v>741</v>
      </c>
      <c r="B748" s="44"/>
      <c r="C748" s="44"/>
      <c r="D748" s="42" t="n">
        <f aca="false">E748+X748+AE748</f>
        <v>0</v>
      </c>
      <c r="E748" s="42" t="n">
        <f aca="false">F748+J748+M748+P748</f>
        <v>0</v>
      </c>
      <c r="F748" s="42" t="n">
        <f aca="false">H748</f>
        <v>0</v>
      </c>
      <c r="G748" s="43"/>
      <c r="H748" s="44"/>
      <c r="I748" s="43"/>
      <c r="J748" s="45" t="n">
        <f aca="false">L748</f>
        <v>0</v>
      </c>
      <c r="K748" s="43"/>
      <c r="L748" s="44"/>
      <c r="M748" s="46" t="n">
        <f aca="false">N748+O748</f>
        <v>0</v>
      </c>
      <c r="N748" s="44"/>
      <c r="O748" s="40"/>
      <c r="P748" s="48" t="n">
        <f aca="false">Q748+R748+S748+T748+U748+V748+W748</f>
        <v>0</v>
      </c>
      <c r="Q748" s="44"/>
      <c r="R748" s="44"/>
      <c r="S748" s="44"/>
      <c r="T748" s="44"/>
      <c r="U748" s="44"/>
      <c r="V748" s="44"/>
      <c r="W748" s="44"/>
      <c r="X748" s="48" t="n">
        <f aca="false">Y748+AB748+AC748+AD748</f>
        <v>0</v>
      </c>
      <c r="Y748" s="48" t="n">
        <f aca="false">Z748+AA748</f>
        <v>0</v>
      </c>
      <c r="Z748" s="44"/>
      <c r="AA748" s="44"/>
      <c r="AB748" s="44"/>
      <c r="AC748" s="44"/>
      <c r="AD748" s="44"/>
      <c r="AE748" s="42" t="n">
        <f aca="false">AF748+AG748</f>
        <v>0</v>
      </c>
      <c r="AF748" s="44"/>
      <c r="AG748" s="49"/>
      <c r="AH748" s="44"/>
      <c r="AI748" s="38" t="n">
        <f aca="false">D748-E748-X748-AE748</f>
        <v>0</v>
      </c>
      <c r="AJ748" s="38" t="n">
        <f aca="false">E748-F748-J748-M748-P748</f>
        <v>0</v>
      </c>
      <c r="AK748" s="38" t="n">
        <f aca="false">X748-Y748-AB748-AC748-AD748</f>
        <v>0</v>
      </c>
      <c r="AL748" s="38" t="n">
        <f aca="false">AE748-AF748-AG748</f>
        <v>0</v>
      </c>
      <c r="AM748" s="38" t="n">
        <f aca="false">P748-Q748-R748-S748-U748-V748-W748</f>
        <v>0</v>
      </c>
    </row>
    <row r="749" customFormat="false" ht="18" hidden="false" customHeight="true" outlineLevel="0" collapsed="false">
      <c r="A749" s="39" t="n">
        <v>742</v>
      </c>
      <c r="B749" s="44"/>
      <c r="C749" s="44"/>
      <c r="D749" s="42" t="n">
        <f aca="false">E749+X749+AE749</f>
        <v>0</v>
      </c>
      <c r="E749" s="42" t="n">
        <f aca="false">F749+J749+M749+P749</f>
        <v>0</v>
      </c>
      <c r="F749" s="42" t="n">
        <f aca="false">H749</f>
        <v>0</v>
      </c>
      <c r="G749" s="43"/>
      <c r="H749" s="44"/>
      <c r="I749" s="43"/>
      <c r="J749" s="45" t="n">
        <f aca="false">L749</f>
        <v>0</v>
      </c>
      <c r="K749" s="43"/>
      <c r="L749" s="44"/>
      <c r="M749" s="46" t="n">
        <f aca="false">N749+O749</f>
        <v>0</v>
      </c>
      <c r="N749" s="44"/>
      <c r="O749" s="40"/>
      <c r="P749" s="48" t="n">
        <f aca="false">Q749+R749+S749+T749+U749+V749+W749</f>
        <v>0</v>
      </c>
      <c r="Q749" s="44"/>
      <c r="R749" s="44"/>
      <c r="S749" s="44"/>
      <c r="T749" s="44"/>
      <c r="U749" s="44"/>
      <c r="V749" s="44"/>
      <c r="W749" s="44"/>
      <c r="X749" s="48" t="n">
        <f aca="false">Y749+AB749+AC749+AD749</f>
        <v>0</v>
      </c>
      <c r="Y749" s="48" t="n">
        <f aca="false">Z749+AA749</f>
        <v>0</v>
      </c>
      <c r="Z749" s="44"/>
      <c r="AA749" s="44"/>
      <c r="AB749" s="44"/>
      <c r="AC749" s="44"/>
      <c r="AD749" s="44"/>
      <c r="AE749" s="42" t="n">
        <f aca="false">AF749+AG749</f>
        <v>0</v>
      </c>
      <c r="AF749" s="44"/>
      <c r="AG749" s="49"/>
      <c r="AH749" s="44"/>
      <c r="AI749" s="38" t="n">
        <f aca="false">D749-E749-X749-AE749</f>
        <v>0</v>
      </c>
      <c r="AJ749" s="38" t="n">
        <f aca="false">E749-F749-J749-M749-P749</f>
        <v>0</v>
      </c>
      <c r="AK749" s="38" t="n">
        <f aca="false">X749-Y749-AB749-AC749-AD749</f>
        <v>0</v>
      </c>
      <c r="AL749" s="38" t="n">
        <f aca="false">AE749-AF749-AG749</f>
        <v>0</v>
      </c>
      <c r="AM749" s="38" t="n">
        <f aca="false">P749-Q749-R749-S749-U749-V749-W749</f>
        <v>0</v>
      </c>
    </row>
    <row r="750" customFormat="false" ht="18" hidden="false" customHeight="true" outlineLevel="0" collapsed="false">
      <c r="A750" s="39" t="n">
        <v>743</v>
      </c>
      <c r="B750" s="44"/>
      <c r="C750" s="44"/>
      <c r="D750" s="42" t="n">
        <f aca="false">E750+X750+AE750</f>
        <v>0</v>
      </c>
      <c r="E750" s="42" t="n">
        <f aca="false">F750+J750+M750+P750</f>
        <v>0</v>
      </c>
      <c r="F750" s="42" t="n">
        <f aca="false">H750</f>
        <v>0</v>
      </c>
      <c r="G750" s="43"/>
      <c r="H750" s="44"/>
      <c r="I750" s="43"/>
      <c r="J750" s="45" t="n">
        <f aca="false">L750</f>
        <v>0</v>
      </c>
      <c r="K750" s="43"/>
      <c r="L750" s="44"/>
      <c r="M750" s="46" t="n">
        <f aca="false">N750+O750</f>
        <v>0</v>
      </c>
      <c r="N750" s="44"/>
      <c r="O750" s="40"/>
      <c r="P750" s="48" t="n">
        <f aca="false">Q750+R750+S750+T750+U750+V750+W750</f>
        <v>0</v>
      </c>
      <c r="Q750" s="44"/>
      <c r="R750" s="44"/>
      <c r="S750" s="44"/>
      <c r="T750" s="44"/>
      <c r="U750" s="44"/>
      <c r="V750" s="44"/>
      <c r="W750" s="44"/>
      <c r="X750" s="48" t="n">
        <f aca="false">Y750+AB750+AC750+AD750</f>
        <v>0</v>
      </c>
      <c r="Y750" s="48" t="n">
        <f aca="false">Z750+AA750</f>
        <v>0</v>
      </c>
      <c r="Z750" s="44"/>
      <c r="AA750" s="44"/>
      <c r="AB750" s="44"/>
      <c r="AC750" s="44"/>
      <c r="AD750" s="44"/>
      <c r="AE750" s="42" t="n">
        <f aca="false">AF750+AG750</f>
        <v>0</v>
      </c>
      <c r="AF750" s="44"/>
      <c r="AG750" s="49"/>
      <c r="AH750" s="44"/>
      <c r="AI750" s="38" t="n">
        <f aca="false">D750-E750-X750-AE750</f>
        <v>0</v>
      </c>
      <c r="AJ750" s="38" t="n">
        <f aca="false">E750-F750-J750-M750-P750</f>
        <v>0</v>
      </c>
      <c r="AK750" s="38" t="n">
        <f aca="false">X750-Y750-AB750-AC750-AD750</f>
        <v>0</v>
      </c>
      <c r="AL750" s="38" t="n">
        <f aca="false">AE750-AF750-AG750</f>
        <v>0</v>
      </c>
      <c r="AM750" s="38" t="n">
        <f aca="false">P750-Q750-R750-S750-U750-V750-W750</f>
        <v>0</v>
      </c>
    </row>
    <row r="751" customFormat="false" ht="18" hidden="false" customHeight="true" outlineLevel="0" collapsed="false">
      <c r="A751" s="39" t="n">
        <v>744</v>
      </c>
      <c r="B751" s="44"/>
      <c r="C751" s="44"/>
      <c r="D751" s="42" t="n">
        <f aca="false">E751+X751+AE751</f>
        <v>0</v>
      </c>
      <c r="E751" s="42" t="n">
        <f aca="false">F751+J751+M751+P751</f>
        <v>0</v>
      </c>
      <c r="F751" s="42" t="n">
        <f aca="false">H751</f>
        <v>0</v>
      </c>
      <c r="G751" s="43"/>
      <c r="H751" s="44"/>
      <c r="I751" s="43"/>
      <c r="J751" s="45" t="n">
        <f aca="false">L751</f>
        <v>0</v>
      </c>
      <c r="K751" s="43"/>
      <c r="L751" s="44"/>
      <c r="M751" s="46" t="n">
        <f aca="false">N751+O751</f>
        <v>0</v>
      </c>
      <c r="N751" s="44"/>
      <c r="O751" s="40"/>
      <c r="P751" s="48" t="n">
        <f aca="false">Q751+R751+S751+T751+U751+V751+W751</f>
        <v>0</v>
      </c>
      <c r="Q751" s="44"/>
      <c r="R751" s="44"/>
      <c r="S751" s="44"/>
      <c r="T751" s="44"/>
      <c r="U751" s="44"/>
      <c r="V751" s="44"/>
      <c r="W751" s="44"/>
      <c r="X751" s="48" t="n">
        <f aca="false">Y751+AB751+AC751+AD751</f>
        <v>0</v>
      </c>
      <c r="Y751" s="48" t="n">
        <f aca="false">Z751+AA751</f>
        <v>0</v>
      </c>
      <c r="Z751" s="44"/>
      <c r="AA751" s="44"/>
      <c r="AB751" s="44"/>
      <c r="AC751" s="44"/>
      <c r="AD751" s="44"/>
      <c r="AE751" s="42" t="n">
        <f aca="false">AF751+AG751</f>
        <v>0</v>
      </c>
      <c r="AF751" s="44"/>
      <c r="AG751" s="49"/>
      <c r="AH751" s="44"/>
      <c r="AI751" s="38" t="n">
        <f aca="false">D751-E751-X751-AE751</f>
        <v>0</v>
      </c>
      <c r="AJ751" s="38" t="n">
        <f aca="false">E751-F751-J751-M751-P751</f>
        <v>0</v>
      </c>
      <c r="AK751" s="38" t="n">
        <f aca="false">X751-Y751-AB751-AC751-AD751</f>
        <v>0</v>
      </c>
      <c r="AL751" s="38" t="n">
        <f aca="false">AE751-AF751-AG751</f>
        <v>0</v>
      </c>
      <c r="AM751" s="38" t="n">
        <f aca="false">P751-Q751-R751-S751-U751-V751-W751</f>
        <v>0</v>
      </c>
    </row>
    <row r="752" customFormat="false" ht="18" hidden="false" customHeight="true" outlineLevel="0" collapsed="false">
      <c r="A752" s="39" t="n">
        <v>745</v>
      </c>
      <c r="B752" s="44"/>
      <c r="C752" s="44"/>
      <c r="D752" s="42" t="n">
        <f aca="false">E752+X752+AE752</f>
        <v>0</v>
      </c>
      <c r="E752" s="42" t="n">
        <f aca="false">F752+J752+M752+P752</f>
        <v>0</v>
      </c>
      <c r="F752" s="42" t="n">
        <f aca="false">H752</f>
        <v>0</v>
      </c>
      <c r="G752" s="43"/>
      <c r="H752" s="44"/>
      <c r="I752" s="43"/>
      <c r="J752" s="45" t="n">
        <f aca="false">L752</f>
        <v>0</v>
      </c>
      <c r="K752" s="43"/>
      <c r="L752" s="44"/>
      <c r="M752" s="46" t="n">
        <f aca="false">N752+O752</f>
        <v>0</v>
      </c>
      <c r="N752" s="44"/>
      <c r="O752" s="40"/>
      <c r="P752" s="48" t="n">
        <f aca="false">Q752+R752+S752+T752+U752+V752+W752</f>
        <v>0</v>
      </c>
      <c r="Q752" s="44"/>
      <c r="R752" s="44"/>
      <c r="S752" s="44"/>
      <c r="T752" s="44"/>
      <c r="U752" s="44"/>
      <c r="V752" s="44"/>
      <c r="W752" s="44"/>
      <c r="X752" s="48" t="n">
        <f aca="false">Y752+AB752+AC752+AD752</f>
        <v>0</v>
      </c>
      <c r="Y752" s="48" t="n">
        <f aca="false">Z752+AA752</f>
        <v>0</v>
      </c>
      <c r="Z752" s="44"/>
      <c r="AA752" s="44"/>
      <c r="AB752" s="44"/>
      <c r="AC752" s="44"/>
      <c r="AD752" s="44"/>
      <c r="AE752" s="42" t="n">
        <f aca="false">AF752+AG752</f>
        <v>0</v>
      </c>
      <c r="AF752" s="44"/>
      <c r="AG752" s="49"/>
      <c r="AH752" s="44"/>
      <c r="AI752" s="38" t="n">
        <f aca="false">D752-E752-X752-AE752</f>
        <v>0</v>
      </c>
      <c r="AJ752" s="38" t="n">
        <f aca="false">E752-F752-J752-M752-P752</f>
        <v>0</v>
      </c>
      <c r="AK752" s="38" t="n">
        <f aca="false">X752-Y752-AB752-AC752-AD752</f>
        <v>0</v>
      </c>
      <c r="AL752" s="38" t="n">
        <f aca="false">AE752-AF752-AG752</f>
        <v>0</v>
      </c>
      <c r="AM752" s="38" t="n">
        <f aca="false">P752-Q752-R752-S752-U752-V752-W752</f>
        <v>0</v>
      </c>
    </row>
    <row r="753" customFormat="false" ht="18" hidden="false" customHeight="true" outlineLevel="0" collapsed="false">
      <c r="A753" s="39" t="n">
        <v>746</v>
      </c>
      <c r="B753" s="44"/>
      <c r="C753" s="44"/>
      <c r="D753" s="42" t="n">
        <f aca="false">E753+X753+AE753</f>
        <v>0</v>
      </c>
      <c r="E753" s="42" t="n">
        <f aca="false">F753+J753+M753+P753</f>
        <v>0</v>
      </c>
      <c r="F753" s="42" t="n">
        <f aca="false">H753</f>
        <v>0</v>
      </c>
      <c r="G753" s="43"/>
      <c r="H753" s="44"/>
      <c r="I753" s="43"/>
      <c r="J753" s="45" t="n">
        <f aca="false">L753</f>
        <v>0</v>
      </c>
      <c r="K753" s="43"/>
      <c r="L753" s="44"/>
      <c r="M753" s="46" t="n">
        <f aca="false">N753+O753</f>
        <v>0</v>
      </c>
      <c r="N753" s="44"/>
      <c r="O753" s="40"/>
      <c r="P753" s="48" t="n">
        <f aca="false">Q753+R753+S753+T753+U753+V753+W753</f>
        <v>0</v>
      </c>
      <c r="Q753" s="44"/>
      <c r="R753" s="44"/>
      <c r="S753" s="44"/>
      <c r="T753" s="44"/>
      <c r="U753" s="44"/>
      <c r="V753" s="44"/>
      <c r="W753" s="44"/>
      <c r="X753" s="48" t="n">
        <f aca="false">Y753+AB753+AC753+AD753</f>
        <v>0</v>
      </c>
      <c r="Y753" s="48" t="n">
        <f aca="false">Z753+AA753</f>
        <v>0</v>
      </c>
      <c r="Z753" s="44"/>
      <c r="AA753" s="44"/>
      <c r="AB753" s="44"/>
      <c r="AC753" s="44"/>
      <c r="AD753" s="44"/>
      <c r="AE753" s="42" t="n">
        <f aca="false">AF753+AG753</f>
        <v>0</v>
      </c>
      <c r="AF753" s="44"/>
      <c r="AG753" s="49"/>
      <c r="AH753" s="44"/>
      <c r="AI753" s="38" t="n">
        <f aca="false">D753-E753-X753-AE753</f>
        <v>0</v>
      </c>
      <c r="AJ753" s="38" t="n">
        <f aca="false">E753-F753-J753-M753-P753</f>
        <v>0</v>
      </c>
      <c r="AK753" s="38" t="n">
        <f aca="false">X753-Y753-AB753-AC753-AD753</f>
        <v>0</v>
      </c>
      <c r="AL753" s="38" t="n">
        <f aca="false">AE753-AF753-AG753</f>
        <v>0</v>
      </c>
      <c r="AM753" s="38" t="n">
        <f aca="false">P753-Q753-R753-S753-U753-V753-W753</f>
        <v>0</v>
      </c>
    </row>
    <row r="754" customFormat="false" ht="18" hidden="false" customHeight="true" outlineLevel="0" collapsed="false">
      <c r="A754" s="39" t="n">
        <v>747</v>
      </c>
      <c r="B754" s="44"/>
      <c r="C754" s="44"/>
      <c r="D754" s="42" t="n">
        <f aca="false">E754+X754+AE754</f>
        <v>0</v>
      </c>
      <c r="E754" s="42" t="n">
        <f aca="false">F754+J754+M754+P754</f>
        <v>0</v>
      </c>
      <c r="F754" s="42" t="n">
        <f aca="false">H754</f>
        <v>0</v>
      </c>
      <c r="G754" s="43"/>
      <c r="H754" s="44"/>
      <c r="I754" s="43"/>
      <c r="J754" s="45" t="n">
        <f aca="false">L754</f>
        <v>0</v>
      </c>
      <c r="K754" s="43"/>
      <c r="L754" s="44"/>
      <c r="M754" s="46" t="n">
        <f aca="false">N754+O754</f>
        <v>0</v>
      </c>
      <c r="N754" s="44"/>
      <c r="O754" s="40"/>
      <c r="P754" s="48" t="n">
        <f aca="false">Q754+R754+S754+T754+U754+V754+W754</f>
        <v>0</v>
      </c>
      <c r="Q754" s="44"/>
      <c r="R754" s="44"/>
      <c r="S754" s="44"/>
      <c r="T754" s="44"/>
      <c r="U754" s="44"/>
      <c r="V754" s="44"/>
      <c r="W754" s="44"/>
      <c r="X754" s="48" t="n">
        <f aca="false">Y754+AB754+AC754+AD754</f>
        <v>0</v>
      </c>
      <c r="Y754" s="48" t="n">
        <f aca="false">Z754+AA754</f>
        <v>0</v>
      </c>
      <c r="Z754" s="44"/>
      <c r="AA754" s="44"/>
      <c r="AB754" s="44"/>
      <c r="AC754" s="44"/>
      <c r="AD754" s="44"/>
      <c r="AE754" s="42" t="n">
        <f aca="false">AF754+AG754</f>
        <v>0</v>
      </c>
      <c r="AF754" s="44"/>
      <c r="AG754" s="49"/>
      <c r="AH754" s="44"/>
      <c r="AI754" s="38" t="n">
        <f aca="false">D754-E754-X754-AE754</f>
        <v>0</v>
      </c>
      <c r="AJ754" s="38" t="n">
        <f aca="false">E754-F754-J754-M754-P754</f>
        <v>0</v>
      </c>
      <c r="AK754" s="38" t="n">
        <f aca="false">X754-Y754-AB754-AC754-AD754</f>
        <v>0</v>
      </c>
      <c r="AL754" s="38" t="n">
        <f aca="false">AE754-AF754-AG754</f>
        <v>0</v>
      </c>
      <c r="AM754" s="38" t="n">
        <f aca="false">P754-Q754-R754-S754-U754-V754-W754</f>
        <v>0</v>
      </c>
    </row>
    <row r="755" customFormat="false" ht="18" hidden="false" customHeight="true" outlineLevel="0" collapsed="false">
      <c r="A755" s="39" t="n">
        <v>748</v>
      </c>
      <c r="B755" s="44"/>
      <c r="C755" s="44"/>
      <c r="D755" s="42" t="n">
        <f aca="false">E755+X755+AE755</f>
        <v>0</v>
      </c>
      <c r="E755" s="42" t="n">
        <f aca="false">F755+J755+M755+P755</f>
        <v>0</v>
      </c>
      <c r="F755" s="42" t="n">
        <f aca="false">H755</f>
        <v>0</v>
      </c>
      <c r="G755" s="43"/>
      <c r="H755" s="44"/>
      <c r="I755" s="43"/>
      <c r="J755" s="45" t="n">
        <f aca="false">L755</f>
        <v>0</v>
      </c>
      <c r="K755" s="43"/>
      <c r="L755" s="44"/>
      <c r="M755" s="46" t="n">
        <f aca="false">N755+O755</f>
        <v>0</v>
      </c>
      <c r="N755" s="44"/>
      <c r="O755" s="40"/>
      <c r="P755" s="48" t="n">
        <f aca="false">Q755+R755+S755+T755+U755+V755+W755</f>
        <v>0</v>
      </c>
      <c r="Q755" s="44"/>
      <c r="R755" s="44"/>
      <c r="S755" s="44"/>
      <c r="T755" s="44"/>
      <c r="U755" s="44"/>
      <c r="V755" s="44"/>
      <c r="W755" s="44"/>
      <c r="X755" s="48" t="n">
        <f aca="false">Y755+AB755+AC755+AD755</f>
        <v>0</v>
      </c>
      <c r="Y755" s="48" t="n">
        <f aca="false">Z755+AA755</f>
        <v>0</v>
      </c>
      <c r="Z755" s="44"/>
      <c r="AA755" s="44"/>
      <c r="AB755" s="44"/>
      <c r="AC755" s="44"/>
      <c r="AD755" s="44"/>
      <c r="AE755" s="42" t="n">
        <f aca="false">AF755+AG755</f>
        <v>0</v>
      </c>
      <c r="AF755" s="44"/>
      <c r="AG755" s="49"/>
      <c r="AH755" s="44"/>
      <c r="AI755" s="38" t="n">
        <f aca="false">D755-E755-X755-AE755</f>
        <v>0</v>
      </c>
      <c r="AJ755" s="38" t="n">
        <f aca="false">E755-F755-J755-M755-P755</f>
        <v>0</v>
      </c>
      <c r="AK755" s="38" t="n">
        <f aca="false">X755-Y755-AB755-AC755-AD755</f>
        <v>0</v>
      </c>
      <c r="AL755" s="38" t="n">
        <f aca="false">AE755-AF755-AG755</f>
        <v>0</v>
      </c>
      <c r="AM755" s="38" t="n">
        <f aca="false">P755-Q755-R755-S755-U755-V755-W755</f>
        <v>0</v>
      </c>
    </row>
    <row r="756" customFormat="false" ht="18" hidden="false" customHeight="true" outlineLevel="0" collapsed="false">
      <c r="A756" s="39" t="n">
        <v>749</v>
      </c>
      <c r="B756" s="44"/>
      <c r="C756" s="44"/>
      <c r="D756" s="42" t="n">
        <f aca="false">E756+X756+AE756</f>
        <v>0</v>
      </c>
      <c r="E756" s="42" t="n">
        <f aca="false">F756+J756+M756+P756</f>
        <v>0</v>
      </c>
      <c r="F756" s="42" t="n">
        <f aca="false">H756</f>
        <v>0</v>
      </c>
      <c r="G756" s="43"/>
      <c r="H756" s="44"/>
      <c r="I756" s="43"/>
      <c r="J756" s="45" t="n">
        <f aca="false">L756</f>
        <v>0</v>
      </c>
      <c r="K756" s="43"/>
      <c r="L756" s="44"/>
      <c r="M756" s="46" t="n">
        <f aca="false">N756+O756</f>
        <v>0</v>
      </c>
      <c r="N756" s="44"/>
      <c r="O756" s="40"/>
      <c r="P756" s="48" t="n">
        <f aca="false">Q756+R756+S756+T756+U756+V756+W756</f>
        <v>0</v>
      </c>
      <c r="Q756" s="44"/>
      <c r="R756" s="44"/>
      <c r="S756" s="44"/>
      <c r="T756" s="44"/>
      <c r="U756" s="44"/>
      <c r="V756" s="44"/>
      <c r="W756" s="44"/>
      <c r="X756" s="48" t="n">
        <f aca="false">Y756+AB756+AC756+AD756</f>
        <v>0</v>
      </c>
      <c r="Y756" s="48" t="n">
        <f aca="false">Z756+AA756</f>
        <v>0</v>
      </c>
      <c r="Z756" s="44"/>
      <c r="AA756" s="44"/>
      <c r="AB756" s="44"/>
      <c r="AC756" s="44"/>
      <c r="AD756" s="44"/>
      <c r="AE756" s="42" t="n">
        <f aca="false">AF756+AG756</f>
        <v>0</v>
      </c>
      <c r="AF756" s="44"/>
      <c r="AG756" s="49"/>
      <c r="AH756" s="44"/>
      <c r="AI756" s="38" t="n">
        <f aca="false">D756-E756-X756-AE756</f>
        <v>0</v>
      </c>
      <c r="AJ756" s="38" t="n">
        <f aca="false">E756-F756-J756-M756-P756</f>
        <v>0</v>
      </c>
      <c r="AK756" s="38" t="n">
        <f aca="false">X756-Y756-AB756-AC756-AD756</f>
        <v>0</v>
      </c>
      <c r="AL756" s="38" t="n">
        <f aca="false">AE756-AF756-AG756</f>
        <v>0</v>
      </c>
      <c r="AM756" s="38" t="n">
        <f aca="false">P756-Q756-R756-S756-U756-V756-W756</f>
        <v>0</v>
      </c>
    </row>
    <row r="757" customFormat="false" ht="18" hidden="false" customHeight="true" outlineLevel="0" collapsed="false">
      <c r="A757" s="39" t="n">
        <v>750</v>
      </c>
      <c r="B757" s="44"/>
      <c r="C757" s="44"/>
      <c r="D757" s="42" t="n">
        <f aca="false">E757+X757+AE757</f>
        <v>0</v>
      </c>
      <c r="E757" s="42" t="n">
        <f aca="false">F757+J757+M757+P757</f>
        <v>0</v>
      </c>
      <c r="F757" s="42" t="n">
        <f aca="false">H757</f>
        <v>0</v>
      </c>
      <c r="G757" s="43"/>
      <c r="H757" s="44"/>
      <c r="I757" s="43"/>
      <c r="J757" s="45" t="n">
        <f aca="false">L757</f>
        <v>0</v>
      </c>
      <c r="K757" s="43"/>
      <c r="L757" s="44"/>
      <c r="M757" s="46" t="n">
        <f aca="false">N757+O757</f>
        <v>0</v>
      </c>
      <c r="N757" s="44"/>
      <c r="O757" s="40"/>
      <c r="P757" s="48" t="n">
        <f aca="false">Q757+R757+S757+T757+U757+V757+W757</f>
        <v>0</v>
      </c>
      <c r="Q757" s="44"/>
      <c r="R757" s="44"/>
      <c r="S757" s="44"/>
      <c r="T757" s="44"/>
      <c r="U757" s="44"/>
      <c r="V757" s="44"/>
      <c r="W757" s="44"/>
      <c r="X757" s="48" t="n">
        <f aca="false">Y757+AB757+AC757+AD757</f>
        <v>0</v>
      </c>
      <c r="Y757" s="48" t="n">
        <f aca="false">Z757+AA757</f>
        <v>0</v>
      </c>
      <c r="Z757" s="44"/>
      <c r="AA757" s="44"/>
      <c r="AB757" s="44"/>
      <c r="AC757" s="44"/>
      <c r="AD757" s="44"/>
      <c r="AE757" s="42" t="n">
        <f aca="false">AF757+AG757</f>
        <v>0</v>
      </c>
      <c r="AF757" s="44"/>
      <c r="AG757" s="49"/>
      <c r="AH757" s="44"/>
      <c r="AI757" s="38" t="n">
        <f aca="false">D757-E757-X757-AE757</f>
        <v>0</v>
      </c>
      <c r="AJ757" s="38" t="n">
        <f aca="false">E757-F757-J757-M757-P757</f>
        <v>0</v>
      </c>
      <c r="AK757" s="38" t="n">
        <f aca="false">X757-Y757-AB757-AC757-AD757</f>
        <v>0</v>
      </c>
      <c r="AL757" s="38" t="n">
        <f aca="false">AE757-AF757-AG757</f>
        <v>0</v>
      </c>
      <c r="AM757" s="38" t="n">
        <f aca="false">P757-Q757-R757-S757-U757-V757-W757</f>
        <v>0</v>
      </c>
    </row>
    <row r="758" customFormat="false" ht="18" hidden="false" customHeight="true" outlineLevel="0" collapsed="false">
      <c r="A758" s="39" t="n">
        <v>751</v>
      </c>
      <c r="B758" s="44"/>
      <c r="C758" s="44"/>
      <c r="D758" s="42" t="n">
        <f aca="false">E758+X758+AE758</f>
        <v>0</v>
      </c>
      <c r="E758" s="42" t="n">
        <f aca="false">F758+J758+M758+P758</f>
        <v>0</v>
      </c>
      <c r="F758" s="42" t="n">
        <f aca="false">H758</f>
        <v>0</v>
      </c>
      <c r="G758" s="43"/>
      <c r="H758" s="44"/>
      <c r="I758" s="43"/>
      <c r="J758" s="45" t="n">
        <f aca="false">L758</f>
        <v>0</v>
      </c>
      <c r="K758" s="43"/>
      <c r="L758" s="44"/>
      <c r="M758" s="46" t="n">
        <f aca="false">N758+O758</f>
        <v>0</v>
      </c>
      <c r="N758" s="44"/>
      <c r="O758" s="40"/>
      <c r="P758" s="48" t="n">
        <f aca="false">Q758+R758+S758+T758+U758+V758+W758</f>
        <v>0</v>
      </c>
      <c r="Q758" s="44"/>
      <c r="R758" s="44"/>
      <c r="S758" s="44"/>
      <c r="T758" s="44"/>
      <c r="U758" s="44"/>
      <c r="V758" s="44"/>
      <c r="W758" s="44"/>
      <c r="X758" s="48" t="n">
        <f aca="false">Y758+AB758+AC758+AD758</f>
        <v>0</v>
      </c>
      <c r="Y758" s="48" t="n">
        <f aca="false">Z758+AA758</f>
        <v>0</v>
      </c>
      <c r="Z758" s="44"/>
      <c r="AA758" s="44"/>
      <c r="AB758" s="44"/>
      <c r="AC758" s="44"/>
      <c r="AD758" s="44"/>
      <c r="AE758" s="42" t="n">
        <f aca="false">AF758+AG758</f>
        <v>0</v>
      </c>
      <c r="AF758" s="44"/>
      <c r="AG758" s="49"/>
      <c r="AH758" s="44"/>
      <c r="AI758" s="38" t="n">
        <f aca="false">D758-E758-X758-AE758</f>
        <v>0</v>
      </c>
      <c r="AJ758" s="38" t="n">
        <f aca="false">E758-F758-J758-M758-P758</f>
        <v>0</v>
      </c>
      <c r="AK758" s="38" t="n">
        <f aca="false">X758-Y758-AB758-AC758-AD758</f>
        <v>0</v>
      </c>
      <c r="AL758" s="38" t="n">
        <f aca="false">AE758-AF758-AG758</f>
        <v>0</v>
      </c>
      <c r="AM758" s="38" t="n">
        <f aca="false">P758-Q758-R758-S758-U758-V758-W758</f>
        <v>0</v>
      </c>
    </row>
    <row r="759" customFormat="false" ht="18" hidden="false" customHeight="true" outlineLevel="0" collapsed="false">
      <c r="A759" s="39" t="n">
        <v>752</v>
      </c>
      <c r="B759" s="44"/>
      <c r="C759" s="44"/>
      <c r="D759" s="42" t="n">
        <f aca="false">E759+X759+AE759</f>
        <v>0</v>
      </c>
      <c r="E759" s="42" t="n">
        <f aca="false">F759+J759+M759+P759</f>
        <v>0</v>
      </c>
      <c r="F759" s="42" t="n">
        <f aca="false">H759</f>
        <v>0</v>
      </c>
      <c r="G759" s="43"/>
      <c r="H759" s="44"/>
      <c r="I759" s="43"/>
      <c r="J759" s="45" t="n">
        <f aca="false">L759</f>
        <v>0</v>
      </c>
      <c r="K759" s="43"/>
      <c r="L759" s="44"/>
      <c r="M759" s="46" t="n">
        <f aca="false">N759+O759</f>
        <v>0</v>
      </c>
      <c r="N759" s="44"/>
      <c r="O759" s="40"/>
      <c r="P759" s="48" t="n">
        <f aca="false">Q759+R759+S759+T759+U759+V759+W759</f>
        <v>0</v>
      </c>
      <c r="Q759" s="44"/>
      <c r="R759" s="44"/>
      <c r="S759" s="44"/>
      <c r="T759" s="44"/>
      <c r="U759" s="44"/>
      <c r="V759" s="44"/>
      <c r="W759" s="44"/>
      <c r="X759" s="48" t="n">
        <f aca="false">Y759+AB759+AC759+AD759</f>
        <v>0</v>
      </c>
      <c r="Y759" s="48" t="n">
        <f aca="false">Z759+AA759</f>
        <v>0</v>
      </c>
      <c r="Z759" s="44"/>
      <c r="AA759" s="44"/>
      <c r="AB759" s="44"/>
      <c r="AC759" s="44"/>
      <c r="AD759" s="44"/>
      <c r="AE759" s="42" t="n">
        <f aca="false">AF759+AG759</f>
        <v>0</v>
      </c>
      <c r="AF759" s="44"/>
      <c r="AG759" s="49"/>
      <c r="AH759" s="44"/>
      <c r="AI759" s="38" t="n">
        <f aca="false">D759-E759-X759-AE759</f>
        <v>0</v>
      </c>
      <c r="AJ759" s="38" t="n">
        <f aca="false">E759-F759-J759-M759-P759</f>
        <v>0</v>
      </c>
      <c r="AK759" s="38" t="n">
        <f aca="false">X759-Y759-AB759-AC759-AD759</f>
        <v>0</v>
      </c>
      <c r="AL759" s="38" t="n">
        <f aca="false">AE759-AF759-AG759</f>
        <v>0</v>
      </c>
      <c r="AM759" s="38" t="n">
        <f aca="false">P759-Q759-R759-S759-U759-V759-W759</f>
        <v>0</v>
      </c>
    </row>
    <row r="760" customFormat="false" ht="18" hidden="false" customHeight="true" outlineLevel="0" collapsed="false">
      <c r="A760" s="39" t="n">
        <v>753</v>
      </c>
      <c r="B760" s="44"/>
      <c r="C760" s="44"/>
      <c r="D760" s="42" t="n">
        <f aca="false">E760+X760+AE760</f>
        <v>0</v>
      </c>
      <c r="E760" s="42" t="n">
        <f aca="false">F760+J760+M760+P760</f>
        <v>0</v>
      </c>
      <c r="F760" s="42" t="n">
        <f aca="false">H760</f>
        <v>0</v>
      </c>
      <c r="G760" s="43"/>
      <c r="H760" s="44"/>
      <c r="I760" s="43"/>
      <c r="J760" s="45" t="n">
        <f aca="false">L760</f>
        <v>0</v>
      </c>
      <c r="K760" s="43"/>
      <c r="L760" s="44"/>
      <c r="M760" s="46" t="n">
        <f aca="false">N760+O760</f>
        <v>0</v>
      </c>
      <c r="N760" s="44"/>
      <c r="O760" s="40"/>
      <c r="P760" s="48" t="n">
        <f aca="false">Q760+R760+S760+T760+U760+V760+W760</f>
        <v>0</v>
      </c>
      <c r="Q760" s="44"/>
      <c r="R760" s="44"/>
      <c r="S760" s="44"/>
      <c r="T760" s="44"/>
      <c r="U760" s="44"/>
      <c r="V760" s="44"/>
      <c r="W760" s="44"/>
      <c r="X760" s="48" t="n">
        <f aca="false">Y760+AB760+AC760+AD760</f>
        <v>0</v>
      </c>
      <c r="Y760" s="48" t="n">
        <f aca="false">Z760+AA760</f>
        <v>0</v>
      </c>
      <c r="Z760" s="44"/>
      <c r="AA760" s="44"/>
      <c r="AB760" s="44"/>
      <c r="AC760" s="44"/>
      <c r="AD760" s="44"/>
      <c r="AE760" s="42" t="n">
        <f aca="false">AF760+AG760</f>
        <v>0</v>
      </c>
      <c r="AF760" s="44"/>
      <c r="AG760" s="49"/>
      <c r="AH760" s="44"/>
      <c r="AI760" s="38" t="n">
        <f aca="false">D760-E760-X760-AE760</f>
        <v>0</v>
      </c>
      <c r="AJ760" s="38" t="n">
        <f aca="false">E760-F760-J760-M760-P760</f>
        <v>0</v>
      </c>
      <c r="AK760" s="38" t="n">
        <f aca="false">X760-Y760-AB760-AC760-AD760</f>
        <v>0</v>
      </c>
      <c r="AL760" s="38" t="n">
        <f aca="false">AE760-AF760-AG760</f>
        <v>0</v>
      </c>
      <c r="AM760" s="38" t="n">
        <f aca="false">P760-Q760-R760-S760-U760-V760-W760</f>
        <v>0</v>
      </c>
    </row>
    <row r="761" customFormat="false" ht="18" hidden="false" customHeight="true" outlineLevel="0" collapsed="false">
      <c r="A761" s="39" t="n">
        <v>754</v>
      </c>
      <c r="B761" s="44"/>
      <c r="C761" s="44"/>
      <c r="D761" s="42" t="n">
        <f aca="false">E761+X761+AE761</f>
        <v>0</v>
      </c>
      <c r="E761" s="42" t="n">
        <f aca="false">F761+J761+M761+P761</f>
        <v>0</v>
      </c>
      <c r="F761" s="42" t="n">
        <f aca="false">H761</f>
        <v>0</v>
      </c>
      <c r="G761" s="43"/>
      <c r="H761" s="44"/>
      <c r="I761" s="43"/>
      <c r="J761" s="45" t="n">
        <f aca="false">L761</f>
        <v>0</v>
      </c>
      <c r="K761" s="43"/>
      <c r="L761" s="44"/>
      <c r="M761" s="46" t="n">
        <f aca="false">N761+O761</f>
        <v>0</v>
      </c>
      <c r="N761" s="44"/>
      <c r="O761" s="40"/>
      <c r="P761" s="48" t="n">
        <f aca="false">Q761+R761+S761+T761+U761+V761+W761</f>
        <v>0</v>
      </c>
      <c r="Q761" s="44"/>
      <c r="R761" s="44"/>
      <c r="S761" s="44"/>
      <c r="T761" s="44"/>
      <c r="U761" s="44"/>
      <c r="V761" s="44"/>
      <c r="W761" s="44"/>
      <c r="X761" s="48" t="n">
        <f aca="false">Y761+AB761+AC761+AD761</f>
        <v>0</v>
      </c>
      <c r="Y761" s="48" t="n">
        <f aca="false">Z761+AA761</f>
        <v>0</v>
      </c>
      <c r="Z761" s="44"/>
      <c r="AA761" s="44"/>
      <c r="AB761" s="44"/>
      <c r="AC761" s="44"/>
      <c r="AD761" s="44"/>
      <c r="AE761" s="42" t="n">
        <f aca="false">AF761+AG761</f>
        <v>0</v>
      </c>
      <c r="AF761" s="44"/>
      <c r="AG761" s="49"/>
      <c r="AH761" s="44"/>
      <c r="AI761" s="38" t="n">
        <f aca="false">D761-E761-X761-AE761</f>
        <v>0</v>
      </c>
      <c r="AJ761" s="38" t="n">
        <f aca="false">E761-F761-J761-M761-P761</f>
        <v>0</v>
      </c>
      <c r="AK761" s="38" t="n">
        <f aca="false">X761-Y761-AB761-AC761-AD761</f>
        <v>0</v>
      </c>
      <c r="AL761" s="38" t="n">
        <f aca="false">AE761-AF761-AG761</f>
        <v>0</v>
      </c>
      <c r="AM761" s="38" t="n">
        <f aca="false">P761-Q761-R761-S761-U761-V761-W761</f>
        <v>0</v>
      </c>
    </row>
    <row r="762" customFormat="false" ht="18" hidden="false" customHeight="true" outlineLevel="0" collapsed="false">
      <c r="A762" s="39" t="n">
        <v>755</v>
      </c>
      <c r="B762" s="44"/>
      <c r="C762" s="44"/>
      <c r="D762" s="42" t="n">
        <f aca="false">E762+X762+AE762</f>
        <v>0</v>
      </c>
      <c r="E762" s="42" t="n">
        <f aca="false">F762+J762+M762+P762</f>
        <v>0</v>
      </c>
      <c r="F762" s="42" t="n">
        <f aca="false">H762</f>
        <v>0</v>
      </c>
      <c r="G762" s="43"/>
      <c r="H762" s="44"/>
      <c r="I762" s="43"/>
      <c r="J762" s="45" t="n">
        <f aca="false">L762</f>
        <v>0</v>
      </c>
      <c r="K762" s="43"/>
      <c r="L762" s="44"/>
      <c r="M762" s="46" t="n">
        <f aca="false">N762+O762</f>
        <v>0</v>
      </c>
      <c r="N762" s="44"/>
      <c r="O762" s="40"/>
      <c r="P762" s="48" t="n">
        <f aca="false">Q762+R762+S762+T762+U762+V762+W762</f>
        <v>0</v>
      </c>
      <c r="Q762" s="44"/>
      <c r="R762" s="44"/>
      <c r="S762" s="44"/>
      <c r="T762" s="44"/>
      <c r="U762" s="44"/>
      <c r="V762" s="44"/>
      <c r="W762" s="44"/>
      <c r="X762" s="48" t="n">
        <f aca="false">Y762+AB762+AC762+AD762</f>
        <v>0</v>
      </c>
      <c r="Y762" s="48" t="n">
        <f aca="false">Z762+AA762</f>
        <v>0</v>
      </c>
      <c r="Z762" s="44"/>
      <c r="AA762" s="44"/>
      <c r="AB762" s="44"/>
      <c r="AC762" s="44"/>
      <c r="AD762" s="44"/>
      <c r="AE762" s="42" t="n">
        <f aca="false">AF762+AG762</f>
        <v>0</v>
      </c>
      <c r="AF762" s="44"/>
      <c r="AG762" s="49"/>
      <c r="AH762" s="44"/>
      <c r="AI762" s="38" t="n">
        <f aca="false">D762-E762-X762-AE762</f>
        <v>0</v>
      </c>
      <c r="AJ762" s="38" t="n">
        <f aca="false">E762-F762-J762-M762-P762</f>
        <v>0</v>
      </c>
      <c r="AK762" s="38" t="n">
        <f aca="false">X762-Y762-AB762-AC762-AD762</f>
        <v>0</v>
      </c>
      <c r="AL762" s="38" t="n">
        <f aca="false">AE762-AF762-AG762</f>
        <v>0</v>
      </c>
      <c r="AM762" s="38" t="n">
        <f aca="false">P762-Q762-R762-S762-U762-V762-W762</f>
        <v>0</v>
      </c>
    </row>
    <row r="763" customFormat="false" ht="18" hidden="false" customHeight="true" outlineLevel="0" collapsed="false">
      <c r="A763" s="39" t="n">
        <v>756</v>
      </c>
      <c r="B763" s="44"/>
      <c r="C763" s="44"/>
      <c r="D763" s="42" t="n">
        <f aca="false">E763+X763+AE763</f>
        <v>0</v>
      </c>
      <c r="E763" s="42" t="n">
        <f aca="false">F763+J763+M763+P763</f>
        <v>0</v>
      </c>
      <c r="F763" s="42" t="n">
        <f aca="false">H763</f>
        <v>0</v>
      </c>
      <c r="G763" s="43"/>
      <c r="H763" s="44"/>
      <c r="I763" s="43"/>
      <c r="J763" s="45" t="n">
        <f aca="false">L763</f>
        <v>0</v>
      </c>
      <c r="K763" s="43"/>
      <c r="L763" s="44"/>
      <c r="M763" s="46" t="n">
        <f aca="false">N763+O763</f>
        <v>0</v>
      </c>
      <c r="N763" s="44"/>
      <c r="O763" s="40"/>
      <c r="P763" s="48" t="n">
        <f aca="false">Q763+R763+S763+T763+U763+V763+W763</f>
        <v>0</v>
      </c>
      <c r="Q763" s="44"/>
      <c r="R763" s="44"/>
      <c r="S763" s="44"/>
      <c r="T763" s="44"/>
      <c r="U763" s="44"/>
      <c r="V763" s="44"/>
      <c r="W763" s="44"/>
      <c r="X763" s="48" t="n">
        <f aca="false">Y763+AB763+AC763+AD763</f>
        <v>0</v>
      </c>
      <c r="Y763" s="48" t="n">
        <f aca="false">Z763+AA763</f>
        <v>0</v>
      </c>
      <c r="Z763" s="44"/>
      <c r="AA763" s="44"/>
      <c r="AB763" s="44"/>
      <c r="AC763" s="44"/>
      <c r="AD763" s="44"/>
      <c r="AE763" s="42" t="n">
        <f aca="false">AF763+AG763</f>
        <v>0</v>
      </c>
      <c r="AF763" s="44"/>
      <c r="AG763" s="49"/>
      <c r="AH763" s="44"/>
      <c r="AI763" s="38" t="n">
        <f aca="false">D763-E763-X763-AE763</f>
        <v>0</v>
      </c>
      <c r="AJ763" s="38" t="n">
        <f aca="false">E763-F763-J763-M763-P763</f>
        <v>0</v>
      </c>
      <c r="AK763" s="38" t="n">
        <f aca="false">X763-Y763-AB763-AC763-AD763</f>
        <v>0</v>
      </c>
      <c r="AL763" s="38" t="n">
        <f aca="false">AE763-AF763-AG763</f>
        <v>0</v>
      </c>
      <c r="AM763" s="38" t="n">
        <f aca="false">P763-Q763-R763-S763-U763-V763-W763</f>
        <v>0</v>
      </c>
    </row>
    <row r="764" customFormat="false" ht="18" hidden="false" customHeight="true" outlineLevel="0" collapsed="false">
      <c r="A764" s="39" t="n">
        <v>757</v>
      </c>
      <c r="B764" s="44"/>
      <c r="C764" s="44"/>
      <c r="D764" s="42" t="n">
        <f aca="false">E764+X764+AE764</f>
        <v>0</v>
      </c>
      <c r="E764" s="42" t="n">
        <f aca="false">F764+J764+M764+P764</f>
        <v>0</v>
      </c>
      <c r="F764" s="42" t="n">
        <f aca="false">H764</f>
        <v>0</v>
      </c>
      <c r="G764" s="43"/>
      <c r="H764" s="44"/>
      <c r="I764" s="43"/>
      <c r="J764" s="45" t="n">
        <f aca="false">L764</f>
        <v>0</v>
      </c>
      <c r="K764" s="43"/>
      <c r="L764" s="44"/>
      <c r="M764" s="46" t="n">
        <f aca="false">N764+O764</f>
        <v>0</v>
      </c>
      <c r="N764" s="44"/>
      <c r="O764" s="40"/>
      <c r="P764" s="48" t="n">
        <f aca="false">Q764+R764+S764+T764+U764+V764+W764</f>
        <v>0</v>
      </c>
      <c r="Q764" s="44"/>
      <c r="R764" s="44"/>
      <c r="S764" s="44"/>
      <c r="T764" s="44"/>
      <c r="U764" s="44"/>
      <c r="V764" s="44"/>
      <c r="W764" s="44"/>
      <c r="X764" s="48" t="n">
        <f aca="false">Y764+AB764+AC764+AD764</f>
        <v>0</v>
      </c>
      <c r="Y764" s="48" t="n">
        <f aca="false">Z764+AA764</f>
        <v>0</v>
      </c>
      <c r="Z764" s="44"/>
      <c r="AA764" s="44"/>
      <c r="AB764" s="44"/>
      <c r="AC764" s="44"/>
      <c r="AD764" s="44"/>
      <c r="AE764" s="42" t="n">
        <f aca="false">AF764+AG764</f>
        <v>0</v>
      </c>
      <c r="AF764" s="44"/>
      <c r="AG764" s="49"/>
      <c r="AH764" s="44"/>
      <c r="AI764" s="38" t="n">
        <f aca="false">D764-E764-X764-AE764</f>
        <v>0</v>
      </c>
      <c r="AJ764" s="38" t="n">
        <f aca="false">E764-F764-J764-M764-P764</f>
        <v>0</v>
      </c>
      <c r="AK764" s="38" t="n">
        <f aca="false">X764-Y764-AB764-AC764-AD764</f>
        <v>0</v>
      </c>
      <c r="AL764" s="38" t="n">
        <f aca="false">AE764-AF764-AG764</f>
        <v>0</v>
      </c>
      <c r="AM764" s="38" t="n">
        <f aca="false">P764-Q764-R764-S764-U764-V764-W764</f>
        <v>0</v>
      </c>
    </row>
    <row r="765" customFormat="false" ht="18" hidden="false" customHeight="true" outlineLevel="0" collapsed="false">
      <c r="A765" s="39" t="n">
        <v>758</v>
      </c>
      <c r="B765" s="44"/>
      <c r="C765" s="44"/>
      <c r="D765" s="42" t="n">
        <f aca="false">E765+X765+AE765</f>
        <v>0</v>
      </c>
      <c r="E765" s="42" t="n">
        <f aca="false">F765+J765+M765+P765</f>
        <v>0</v>
      </c>
      <c r="F765" s="42" t="n">
        <f aca="false">H765</f>
        <v>0</v>
      </c>
      <c r="G765" s="43"/>
      <c r="H765" s="44"/>
      <c r="I765" s="43"/>
      <c r="J765" s="45" t="n">
        <f aca="false">L765</f>
        <v>0</v>
      </c>
      <c r="K765" s="43"/>
      <c r="L765" s="44"/>
      <c r="M765" s="46" t="n">
        <f aca="false">N765+O765</f>
        <v>0</v>
      </c>
      <c r="N765" s="44"/>
      <c r="O765" s="40"/>
      <c r="P765" s="48" t="n">
        <f aca="false">Q765+R765+S765+T765+U765+V765+W765</f>
        <v>0</v>
      </c>
      <c r="Q765" s="44"/>
      <c r="R765" s="44"/>
      <c r="S765" s="44"/>
      <c r="T765" s="44"/>
      <c r="U765" s="44"/>
      <c r="V765" s="44"/>
      <c r="W765" s="44"/>
      <c r="X765" s="48" t="n">
        <f aca="false">Y765+AB765+AC765+AD765</f>
        <v>0</v>
      </c>
      <c r="Y765" s="48" t="n">
        <f aca="false">Z765+AA765</f>
        <v>0</v>
      </c>
      <c r="Z765" s="44"/>
      <c r="AA765" s="44"/>
      <c r="AB765" s="44"/>
      <c r="AC765" s="44"/>
      <c r="AD765" s="44"/>
      <c r="AE765" s="42" t="n">
        <f aca="false">AF765+AG765</f>
        <v>0</v>
      </c>
      <c r="AF765" s="44"/>
      <c r="AG765" s="49"/>
      <c r="AH765" s="44"/>
      <c r="AI765" s="38" t="n">
        <f aca="false">D765-E765-X765-AE765</f>
        <v>0</v>
      </c>
      <c r="AJ765" s="38" t="n">
        <f aca="false">E765-F765-J765-M765-P765</f>
        <v>0</v>
      </c>
      <c r="AK765" s="38" t="n">
        <f aca="false">X765-Y765-AB765-AC765-AD765</f>
        <v>0</v>
      </c>
      <c r="AL765" s="38" t="n">
        <f aca="false">AE765-AF765-AG765</f>
        <v>0</v>
      </c>
      <c r="AM765" s="38" t="n">
        <f aca="false">P765-Q765-R765-S765-U765-V765-W765</f>
        <v>0</v>
      </c>
    </row>
    <row r="766" customFormat="false" ht="18" hidden="false" customHeight="true" outlineLevel="0" collapsed="false">
      <c r="A766" s="39" t="n">
        <v>759</v>
      </c>
      <c r="B766" s="44"/>
      <c r="C766" s="44"/>
      <c r="D766" s="42" t="n">
        <f aca="false">E766+X766+AE766</f>
        <v>0</v>
      </c>
      <c r="E766" s="42" t="n">
        <f aca="false">F766+J766+M766+P766</f>
        <v>0</v>
      </c>
      <c r="F766" s="42" t="n">
        <f aca="false">H766</f>
        <v>0</v>
      </c>
      <c r="G766" s="43"/>
      <c r="H766" s="44"/>
      <c r="I766" s="43"/>
      <c r="J766" s="45" t="n">
        <f aca="false">L766</f>
        <v>0</v>
      </c>
      <c r="K766" s="43"/>
      <c r="L766" s="44"/>
      <c r="M766" s="46" t="n">
        <f aca="false">N766+O766</f>
        <v>0</v>
      </c>
      <c r="N766" s="44"/>
      <c r="O766" s="40"/>
      <c r="P766" s="48" t="n">
        <f aca="false">Q766+R766+S766+T766+U766+V766+W766</f>
        <v>0</v>
      </c>
      <c r="Q766" s="44"/>
      <c r="R766" s="44"/>
      <c r="S766" s="44"/>
      <c r="T766" s="44"/>
      <c r="U766" s="44"/>
      <c r="V766" s="44"/>
      <c r="W766" s="44"/>
      <c r="X766" s="48" t="n">
        <f aca="false">Y766+AB766+AC766+AD766</f>
        <v>0</v>
      </c>
      <c r="Y766" s="48" t="n">
        <f aca="false">Z766+AA766</f>
        <v>0</v>
      </c>
      <c r="Z766" s="44"/>
      <c r="AA766" s="44"/>
      <c r="AB766" s="44"/>
      <c r="AC766" s="44"/>
      <c r="AD766" s="44"/>
      <c r="AE766" s="42" t="n">
        <f aca="false">AF766+AG766</f>
        <v>0</v>
      </c>
      <c r="AF766" s="44"/>
      <c r="AG766" s="49"/>
      <c r="AH766" s="44"/>
      <c r="AI766" s="38" t="n">
        <f aca="false">D766-E766-X766-AE766</f>
        <v>0</v>
      </c>
      <c r="AJ766" s="38" t="n">
        <f aca="false">E766-F766-J766-M766-P766</f>
        <v>0</v>
      </c>
      <c r="AK766" s="38" t="n">
        <f aca="false">X766-Y766-AB766-AC766-AD766</f>
        <v>0</v>
      </c>
      <c r="AL766" s="38" t="n">
        <f aca="false">AE766-AF766-AG766</f>
        <v>0</v>
      </c>
      <c r="AM766" s="38" t="n">
        <f aca="false">P766-Q766-R766-S766-U766-V766-W766</f>
        <v>0</v>
      </c>
    </row>
    <row r="767" customFormat="false" ht="18" hidden="false" customHeight="true" outlineLevel="0" collapsed="false">
      <c r="A767" s="39" t="n">
        <v>760</v>
      </c>
      <c r="B767" s="44"/>
      <c r="C767" s="44"/>
      <c r="D767" s="42" t="n">
        <f aca="false">E767+X767+AE767</f>
        <v>0</v>
      </c>
      <c r="E767" s="42" t="n">
        <f aca="false">F767+J767+M767+P767</f>
        <v>0</v>
      </c>
      <c r="F767" s="42" t="n">
        <f aca="false">H767</f>
        <v>0</v>
      </c>
      <c r="G767" s="43"/>
      <c r="H767" s="44"/>
      <c r="I767" s="43"/>
      <c r="J767" s="45" t="n">
        <f aca="false">L767</f>
        <v>0</v>
      </c>
      <c r="K767" s="43"/>
      <c r="L767" s="44"/>
      <c r="M767" s="46" t="n">
        <f aca="false">N767+O767</f>
        <v>0</v>
      </c>
      <c r="N767" s="44"/>
      <c r="O767" s="40"/>
      <c r="P767" s="48" t="n">
        <f aca="false">Q767+R767+S767+T767+U767+V767+W767</f>
        <v>0</v>
      </c>
      <c r="Q767" s="44"/>
      <c r="R767" s="44"/>
      <c r="S767" s="44"/>
      <c r="T767" s="44"/>
      <c r="U767" s="44"/>
      <c r="V767" s="44"/>
      <c r="W767" s="44"/>
      <c r="X767" s="48" t="n">
        <f aca="false">Y767+AB767+AC767+AD767</f>
        <v>0</v>
      </c>
      <c r="Y767" s="48" t="n">
        <f aca="false">Z767+AA767</f>
        <v>0</v>
      </c>
      <c r="Z767" s="44"/>
      <c r="AA767" s="44"/>
      <c r="AB767" s="44"/>
      <c r="AC767" s="44"/>
      <c r="AD767" s="44"/>
      <c r="AE767" s="42" t="n">
        <f aca="false">AF767+AG767</f>
        <v>0</v>
      </c>
      <c r="AF767" s="44"/>
      <c r="AG767" s="49"/>
      <c r="AH767" s="44"/>
      <c r="AI767" s="38" t="n">
        <f aca="false">D767-E767-X767-AE767</f>
        <v>0</v>
      </c>
      <c r="AJ767" s="38" t="n">
        <f aca="false">E767-F767-J767-M767-P767</f>
        <v>0</v>
      </c>
      <c r="AK767" s="38" t="n">
        <f aca="false">X767-Y767-AB767-AC767-AD767</f>
        <v>0</v>
      </c>
      <c r="AL767" s="38" t="n">
        <f aca="false">AE767-AF767-AG767</f>
        <v>0</v>
      </c>
      <c r="AM767" s="38" t="n">
        <f aca="false">P767-Q767-R767-S767-U767-V767-W767</f>
        <v>0</v>
      </c>
    </row>
    <row r="768" customFormat="false" ht="18" hidden="false" customHeight="true" outlineLevel="0" collapsed="false">
      <c r="A768" s="39" t="n">
        <v>761</v>
      </c>
      <c r="B768" s="44"/>
      <c r="C768" s="44"/>
      <c r="D768" s="42" t="n">
        <f aca="false">E768+X768+AE768</f>
        <v>0</v>
      </c>
      <c r="E768" s="42" t="n">
        <f aca="false">F768+J768+M768+P768</f>
        <v>0</v>
      </c>
      <c r="F768" s="42" t="n">
        <f aca="false">H768</f>
        <v>0</v>
      </c>
      <c r="G768" s="43"/>
      <c r="H768" s="44"/>
      <c r="I768" s="43"/>
      <c r="J768" s="45" t="n">
        <f aca="false">L768</f>
        <v>0</v>
      </c>
      <c r="K768" s="43"/>
      <c r="L768" s="44"/>
      <c r="M768" s="46" t="n">
        <f aca="false">N768+O768</f>
        <v>0</v>
      </c>
      <c r="N768" s="44"/>
      <c r="O768" s="40"/>
      <c r="P768" s="48" t="n">
        <f aca="false">Q768+R768+S768+T768+U768+V768+W768</f>
        <v>0</v>
      </c>
      <c r="Q768" s="44"/>
      <c r="R768" s="44"/>
      <c r="S768" s="44"/>
      <c r="T768" s="44"/>
      <c r="U768" s="44"/>
      <c r="V768" s="44"/>
      <c r="W768" s="44"/>
      <c r="X768" s="48" t="n">
        <f aca="false">Y768+AB768+AC768+AD768</f>
        <v>0</v>
      </c>
      <c r="Y768" s="48" t="n">
        <f aca="false">Z768+AA768</f>
        <v>0</v>
      </c>
      <c r="Z768" s="44"/>
      <c r="AA768" s="44"/>
      <c r="AB768" s="44"/>
      <c r="AC768" s="44"/>
      <c r="AD768" s="44"/>
      <c r="AE768" s="42" t="n">
        <f aca="false">AF768+AG768</f>
        <v>0</v>
      </c>
      <c r="AF768" s="44"/>
      <c r="AG768" s="49"/>
      <c r="AH768" s="44"/>
      <c r="AI768" s="38" t="n">
        <f aca="false">D768-E768-X768-AE768</f>
        <v>0</v>
      </c>
      <c r="AJ768" s="38" t="n">
        <f aca="false">E768-F768-J768-M768-P768</f>
        <v>0</v>
      </c>
      <c r="AK768" s="38" t="n">
        <f aca="false">X768-Y768-AB768-AC768-AD768</f>
        <v>0</v>
      </c>
      <c r="AL768" s="38" t="n">
        <f aca="false">AE768-AF768-AG768</f>
        <v>0</v>
      </c>
      <c r="AM768" s="38" t="n">
        <f aca="false">P768-Q768-R768-S768-U768-V768-W768</f>
        <v>0</v>
      </c>
    </row>
    <row r="769" customFormat="false" ht="18" hidden="false" customHeight="true" outlineLevel="0" collapsed="false">
      <c r="A769" s="39" t="n">
        <v>762</v>
      </c>
      <c r="B769" s="44"/>
      <c r="C769" s="44"/>
      <c r="D769" s="42" t="n">
        <f aca="false">E769+X769+AE769</f>
        <v>0</v>
      </c>
      <c r="E769" s="42" t="n">
        <f aca="false">F769+J769+M769+P769</f>
        <v>0</v>
      </c>
      <c r="F769" s="42" t="n">
        <f aca="false">H769</f>
        <v>0</v>
      </c>
      <c r="G769" s="43"/>
      <c r="H769" s="44"/>
      <c r="I769" s="43"/>
      <c r="J769" s="45" t="n">
        <f aca="false">L769</f>
        <v>0</v>
      </c>
      <c r="K769" s="43"/>
      <c r="L769" s="44"/>
      <c r="M769" s="46" t="n">
        <f aca="false">N769+O769</f>
        <v>0</v>
      </c>
      <c r="N769" s="44"/>
      <c r="O769" s="40"/>
      <c r="P769" s="48" t="n">
        <f aca="false">Q769+R769+S769+T769+U769+V769+W769</f>
        <v>0</v>
      </c>
      <c r="Q769" s="44"/>
      <c r="R769" s="44"/>
      <c r="S769" s="44"/>
      <c r="T769" s="44"/>
      <c r="U769" s="44"/>
      <c r="V769" s="44"/>
      <c r="W769" s="44"/>
      <c r="X769" s="48" t="n">
        <f aca="false">Y769+AB769+AC769+AD769</f>
        <v>0</v>
      </c>
      <c r="Y769" s="48" t="n">
        <f aca="false">Z769+AA769</f>
        <v>0</v>
      </c>
      <c r="Z769" s="44"/>
      <c r="AA769" s="44"/>
      <c r="AB769" s="44"/>
      <c r="AC769" s="44"/>
      <c r="AD769" s="44"/>
      <c r="AE769" s="42" t="n">
        <f aca="false">AF769+AG769</f>
        <v>0</v>
      </c>
      <c r="AF769" s="44"/>
      <c r="AG769" s="49"/>
      <c r="AH769" s="44"/>
      <c r="AI769" s="38" t="n">
        <f aca="false">D769-E769-X769-AE769</f>
        <v>0</v>
      </c>
      <c r="AJ769" s="38" t="n">
        <f aca="false">E769-F769-J769-M769-P769</f>
        <v>0</v>
      </c>
      <c r="AK769" s="38" t="n">
        <f aca="false">X769-Y769-AB769-AC769-AD769</f>
        <v>0</v>
      </c>
      <c r="AL769" s="38" t="n">
        <f aca="false">AE769-AF769-AG769</f>
        <v>0</v>
      </c>
      <c r="AM769" s="38" t="n">
        <f aca="false">P769-Q769-R769-S769-U769-V769-W769</f>
        <v>0</v>
      </c>
    </row>
    <row r="770" customFormat="false" ht="18" hidden="false" customHeight="true" outlineLevel="0" collapsed="false">
      <c r="A770" s="39" t="n">
        <v>763</v>
      </c>
      <c r="B770" s="44"/>
      <c r="C770" s="44"/>
      <c r="D770" s="42" t="n">
        <f aca="false">E770+X770+AE770</f>
        <v>0</v>
      </c>
      <c r="E770" s="42" t="n">
        <f aca="false">F770+J770+M770+P770</f>
        <v>0</v>
      </c>
      <c r="F770" s="42" t="n">
        <f aca="false">H770</f>
        <v>0</v>
      </c>
      <c r="G770" s="43"/>
      <c r="H770" s="44"/>
      <c r="I770" s="43"/>
      <c r="J770" s="45" t="n">
        <f aca="false">L770</f>
        <v>0</v>
      </c>
      <c r="K770" s="43"/>
      <c r="L770" s="44"/>
      <c r="M770" s="46" t="n">
        <f aca="false">N770+O770</f>
        <v>0</v>
      </c>
      <c r="N770" s="44"/>
      <c r="O770" s="40"/>
      <c r="P770" s="48" t="n">
        <f aca="false">Q770+R770+S770+T770+U770+V770+W770</f>
        <v>0</v>
      </c>
      <c r="Q770" s="44"/>
      <c r="R770" s="44"/>
      <c r="S770" s="44"/>
      <c r="T770" s="44"/>
      <c r="U770" s="44"/>
      <c r="V770" s="44"/>
      <c r="W770" s="44"/>
      <c r="X770" s="48" t="n">
        <f aca="false">Y770+AB770+AC770+AD770</f>
        <v>0</v>
      </c>
      <c r="Y770" s="48" t="n">
        <f aca="false">Z770+AA770</f>
        <v>0</v>
      </c>
      <c r="Z770" s="44"/>
      <c r="AA770" s="44"/>
      <c r="AB770" s="44"/>
      <c r="AC770" s="44"/>
      <c r="AD770" s="44"/>
      <c r="AE770" s="42" t="n">
        <f aca="false">AF770+AG770</f>
        <v>0</v>
      </c>
      <c r="AF770" s="44"/>
      <c r="AG770" s="49"/>
      <c r="AH770" s="44"/>
      <c r="AI770" s="38" t="n">
        <f aca="false">D770-E770-X770-AE770</f>
        <v>0</v>
      </c>
      <c r="AJ770" s="38" t="n">
        <f aca="false">E770-F770-J770-M770-P770</f>
        <v>0</v>
      </c>
      <c r="AK770" s="38" t="n">
        <f aca="false">X770-Y770-AB770-AC770-AD770</f>
        <v>0</v>
      </c>
      <c r="AL770" s="38" t="n">
        <f aca="false">AE770-AF770-AG770</f>
        <v>0</v>
      </c>
      <c r="AM770" s="38" t="n">
        <f aca="false">P770-Q770-R770-S770-U770-V770-W770</f>
        <v>0</v>
      </c>
    </row>
    <row r="771" customFormat="false" ht="18" hidden="false" customHeight="true" outlineLevel="0" collapsed="false">
      <c r="A771" s="39" t="n">
        <v>764</v>
      </c>
      <c r="B771" s="44"/>
      <c r="C771" s="44"/>
      <c r="D771" s="42" t="n">
        <f aca="false">E771+X771+AE771</f>
        <v>0</v>
      </c>
      <c r="E771" s="42" t="n">
        <f aca="false">F771+J771+M771+P771</f>
        <v>0</v>
      </c>
      <c r="F771" s="42" t="n">
        <f aca="false">H771</f>
        <v>0</v>
      </c>
      <c r="G771" s="43"/>
      <c r="H771" s="44"/>
      <c r="I771" s="43"/>
      <c r="J771" s="45" t="n">
        <f aca="false">L771</f>
        <v>0</v>
      </c>
      <c r="K771" s="43"/>
      <c r="L771" s="44"/>
      <c r="M771" s="46" t="n">
        <f aca="false">N771+O771</f>
        <v>0</v>
      </c>
      <c r="N771" s="44"/>
      <c r="O771" s="40"/>
      <c r="P771" s="48" t="n">
        <f aca="false">Q771+R771+S771+T771+U771+V771+W771</f>
        <v>0</v>
      </c>
      <c r="Q771" s="44"/>
      <c r="R771" s="44"/>
      <c r="S771" s="44"/>
      <c r="T771" s="44"/>
      <c r="U771" s="44"/>
      <c r="V771" s="44"/>
      <c r="W771" s="44"/>
      <c r="X771" s="48" t="n">
        <f aca="false">Y771+AB771+AC771+AD771</f>
        <v>0</v>
      </c>
      <c r="Y771" s="48" t="n">
        <f aca="false">Z771+AA771</f>
        <v>0</v>
      </c>
      <c r="Z771" s="44"/>
      <c r="AA771" s="44"/>
      <c r="AB771" s="44"/>
      <c r="AC771" s="44"/>
      <c r="AD771" s="44"/>
      <c r="AE771" s="42" t="n">
        <f aca="false">AF771+AG771</f>
        <v>0</v>
      </c>
      <c r="AF771" s="44"/>
      <c r="AG771" s="49"/>
      <c r="AH771" s="44"/>
      <c r="AI771" s="38" t="n">
        <f aca="false">D771-E771-X771-AE771</f>
        <v>0</v>
      </c>
      <c r="AJ771" s="38" t="n">
        <f aca="false">E771-F771-J771-M771-P771</f>
        <v>0</v>
      </c>
      <c r="AK771" s="38" t="n">
        <f aca="false">X771-Y771-AB771-AC771-AD771</f>
        <v>0</v>
      </c>
      <c r="AL771" s="38" t="n">
        <f aca="false">AE771-AF771-AG771</f>
        <v>0</v>
      </c>
      <c r="AM771" s="38" t="n">
        <f aca="false">P771-Q771-R771-S771-U771-V771-W771</f>
        <v>0</v>
      </c>
    </row>
    <row r="772" customFormat="false" ht="18" hidden="false" customHeight="true" outlineLevel="0" collapsed="false">
      <c r="A772" s="39" t="n">
        <v>765</v>
      </c>
      <c r="B772" s="44"/>
      <c r="C772" s="44"/>
      <c r="D772" s="42" t="n">
        <f aca="false">E772+X772+AE772</f>
        <v>0</v>
      </c>
      <c r="E772" s="42" t="n">
        <f aca="false">F772+J772+M772+P772</f>
        <v>0</v>
      </c>
      <c r="F772" s="42" t="n">
        <f aca="false">H772</f>
        <v>0</v>
      </c>
      <c r="G772" s="43"/>
      <c r="H772" s="44"/>
      <c r="I772" s="43"/>
      <c r="J772" s="45" t="n">
        <f aca="false">L772</f>
        <v>0</v>
      </c>
      <c r="K772" s="43"/>
      <c r="L772" s="44"/>
      <c r="M772" s="46" t="n">
        <f aca="false">N772+O772</f>
        <v>0</v>
      </c>
      <c r="N772" s="44"/>
      <c r="O772" s="40"/>
      <c r="P772" s="48" t="n">
        <f aca="false">Q772+R772+S772+T772+U772+V772+W772</f>
        <v>0</v>
      </c>
      <c r="Q772" s="44"/>
      <c r="R772" s="44"/>
      <c r="S772" s="44"/>
      <c r="T772" s="44"/>
      <c r="U772" s="44"/>
      <c r="V772" s="44"/>
      <c r="W772" s="44"/>
      <c r="X772" s="48" t="n">
        <f aca="false">Y772+AB772+AC772+AD772</f>
        <v>0</v>
      </c>
      <c r="Y772" s="48" t="n">
        <f aca="false">Z772+AA772</f>
        <v>0</v>
      </c>
      <c r="Z772" s="44"/>
      <c r="AA772" s="44"/>
      <c r="AB772" s="44"/>
      <c r="AC772" s="44"/>
      <c r="AD772" s="44"/>
      <c r="AE772" s="42" t="n">
        <f aca="false">AF772+AG772</f>
        <v>0</v>
      </c>
      <c r="AF772" s="44"/>
      <c r="AG772" s="49"/>
      <c r="AH772" s="44"/>
      <c r="AI772" s="38" t="n">
        <f aca="false">D772-E772-X772-AE772</f>
        <v>0</v>
      </c>
      <c r="AJ772" s="38" t="n">
        <f aca="false">E772-F772-J772-M772-P772</f>
        <v>0</v>
      </c>
      <c r="AK772" s="38" t="n">
        <f aca="false">X772-Y772-AB772-AC772-AD772</f>
        <v>0</v>
      </c>
      <c r="AL772" s="38" t="n">
        <f aca="false">AE772-AF772-AG772</f>
        <v>0</v>
      </c>
      <c r="AM772" s="38" t="n">
        <f aca="false">P772-Q772-R772-S772-U772-V772-W772</f>
        <v>0</v>
      </c>
    </row>
    <row r="773" customFormat="false" ht="18" hidden="false" customHeight="true" outlineLevel="0" collapsed="false">
      <c r="A773" s="39" t="n">
        <v>766</v>
      </c>
      <c r="B773" s="44"/>
      <c r="C773" s="44"/>
      <c r="D773" s="42" t="n">
        <f aca="false">E773+X773+AE773</f>
        <v>0</v>
      </c>
      <c r="E773" s="42" t="n">
        <f aca="false">F773+J773+M773+P773</f>
        <v>0</v>
      </c>
      <c r="F773" s="42" t="n">
        <f aca="false">H773</f>
        <v>0</v>
      </c>
      <c r="G773" s="43"/>
      <c r="H773" s="44"/>
      <c r="I773" s="43"/>
      <c r="J773" s="45" t="n">
        <f aca="false">L773</f>
        <v>0</v>
      </c>
      <c r="K773" s="43"/>
      <c r="L773" s="44"/>
      <c r="M773" s="46" t="n">
        <f aca="false">N773+O773</f>
        <v>0</v>
      </c>
      <c r="N773" s="44"/>
      <c r="O773" s="40"/>
      <c r="P773" s="48" t="n">
        <f aca="false">Q773+R773+S773+T773+U773+V773+W773</f>
        <v>0</v>
      </c>
      <c r="Q773" s="44"/>
      <c r="R773" s="44"/>
      <c r="S773" s="44"/>
      <c r="T773" s="44"/>
      <c r="U773" s="44"/>
      <c r="V773" s="44"/>
      <c r="W773" s="44"/>
      <c r="X773" s="48" t="n">
        <f aca="false">Y773+AB773+AC773+AD773</f>
        <v>0</v>
      </c>
      <c r="Y773" s="48" t="n">
        <f aca="false">Z773+AA773</f>
        <v>0</v>
      </c>
      <c r="Z773" s="44"/>
      <c r="AA773" s="44"/>
      <c r="AB773" s="44"/>
      <c r="AC773" s="44"/>
      <c r="AD773" s="44"/>
      <c r="AE773" s="42" t="n">
        <f aca="false">AF773+AG773</f>
        <v>0</v>
      </c>
      <c r="AF773" s="44"/>
      <c r="AG773" s="49"/>
      <c r="AH773" s="44"/>
      <c r="AI773" s="38" t="n">
        <f aca="false">D773-E773-X773-AE773</f>
        <v>0</v>
      </c>
      <c r="AJ773" s="38" t="n">
        <f aca="false">E773-F773-J773-M773-P773</f>
        <v>0</v>
      </c>
      <c r="AK773" s="38" t="n">
        <f aca="false">X773-Y773-AB773-AC773-AD773</f>
        <v>0</v>
      </c>
      <c r="AL773" s="38" t="n">
        <f aca="false">AE773-AF773-AG773</f>
        <v>0</v>
      </c>
      <c r="AM773" s="38" t="n">
        <f aca="false">P773-Q773-R773-S773-U773-V773-W773</f>
        <v>0</v>
      </c>
    </row>
    <row r="774" customFormat="false" ht="18" hidden="false" customHeight="true" outlineLevel="0" collapsed="false">
      <c r="A774" s="39" t="n">
        <v>767</v>
      </c>
      <c r="B774" s="44"/>
      <c r="C774" s="44"/>
      <c r="D774" s="42" t="n">
        <f aca="false">E774+X774+AE774</f>
        <v>0</v>
      </c>
      <c r="E774" s="42" t="n">
        <f aca="false">F774+J774+M774+P774</f>
        <v>0</v>
      </c>
      <c r="F774" s="42" t="n">
        <f aca="false">H774</f>
        <v>0</v>
      </c>
      <c r="G774" s="43"/>
      <c r="H774" s="44"/>
      <c r="I774" s="43"/>
      <c r="J774" s="45" t="n">
        <f aca="false">L774</f>
        <v>0</v>
      </c>
      <c r="K774" s="43"/>
      <c r="L774" s="44"/>
      <c r="M774" s="46" t="n">
        <f aca="false">N774+O774</f>
        <v>0</v>
      </c>
      <c r="N774" s="44"/>
      <c r="O774" s="40"/>
      <c r="P774" s="48" t="n">
        <f aca="false">Q774+R774+S774+T774+U774+V774+W774</f>
        <v>0</v>
      </c>
      <c r="Q774" s="44"/>
      <c r="R774" s="44"/>
      <c r="S774" s="44"/>
      <c r="T774" s="44"/>
      <c r="U774" s="44"/>
      <c r="V774" s="44"/>
      <c r="W774" s="44"/>
      <c r="X774" s="48" t="n">
        <f aca="false">Y774+AB774+AC774+AD774</f>
        <v>0</v>
      </c>
      <c r="Y774" s="48" t="n">
        <f aca="false">Z774+AA774</f>
        <v>0</v>
      </c>
      <c r="Z774" s="44"/>
      <c r="AA774" s="44"/>
      <c r="AB774" s="44"/>
      <c r="AC774" s="44"/>
      <c r="AD774" s="44"/>
      <c r="AE774" s="42" t="n">
        <f aca="false">AF774+AG774</f>
        <v>0</v>
      </c>
      <c r="AF774" s="44"/>
      <c r="AG774" s="49"/>
      <c r="AH774" s="44"/>
      <c r="AI774" s="38" t="n">
        <f aca="false">D774-E774-X774-AE774</f>
        <v>0</v>
      </c>
      <c r="AJ774" s="38" t="n">
        <f aca="false">E774-F774-J774-M774-P774</f>
        <v>0</v>
      </c>
      <c r="AK774" s="38" t="n">
        <f aca="false">X774-Y774-AB774-AC774-AD774</f>
        <v>0</v>
      </c>
      <c r="AL774" s="38" t="n">
        <f aca="false">AE774-AF774-AG774</f>
        <v>0</v>
      </c>
      <c r="AM774" s="38" t="n">
        <f aca="false">P774-Q774-R774-S774-U774-V774-W774</f>
        <v>0</v>
      </c>
    </row>
    <row r="775" customFormat="false" ht="18" hidden="false" customHeight="true" outlineLevel="0" collapsed="false">
      <c r="A775" s="39" t="n">
        <v>768</v>
      </c>
      <c r="B775" s="44"/>
      <c r="C775" s="44"/>
      <c r="D775" s="42" t="n">
        <f aca="false">E775+X775+AE775</f>
        <v>0</v>
      </c>
      <c r="E775" s="42" t="n">
        <f aca="false">F775+J775+M775+P775</f>
        <v>0</v>
      </c>
      <c r="F775" s="42" t="n">
        <f aca="false">H775</f>
        <v>0</v>
      </c>
      <c r="G775" s="43"/>
      <c r="H775" s="44"/>
      <c r="I775" s="43"/>
      <c r="J775" s="45" t="n">
        <f aca="false">L775</f>
        <v>0</v>
      </c>
      <c r="K775" s="43"/>
      <c r="L775" s="44"/>
      <c r="M775" s="46" t="n">
        <f aca="false">N775+O775</f>
        <v>0</v>
      </c>
      <c r="N775" s="44"/>
      <c r="O775" s="40"/>
      <c r="P775" s="48" t="n">
        <f aca="false">Q775+R775+S775+T775+U775+V775+W775</f>
        <v>0</v>
      </c>
      <c r="Q775" s="44"/>
      <c r="R775" s="44"/>
      <c r="S775" s="44"/>
      <c r="T775" s="44"/>
      <c r="U775" s="44"/>
      <c r="V775" s="44"/>
      <c r="W775" s="44"/>
      <c r="X775" s="48" t="n">
        <f aca="false">Y775+AB775+AC775+AD775</f>
        <v>0</v>
      </c>
      <c r="Y775" s="48" t="n">
        <f aca="false">Z775+AA775</f>
        <v>0</v>
      </c>
      <c r="Z775" s="44"/>
      <c r="AA775" s="44"/>
      <c r="AB775" s="44"/>
      <c r="AC775" s="44"/>
      <c r="AD775" s="44"/>
      <c r="AE775" s="42" t="n">
        <f aca="false">AF775+AG775</f>
        <v>0</v>
      </c>
      <c r="AF775" s="44"/>
      <c r="AG775" s="49"/>
      <c r="AH775" s="44"/>
      <c r="AI775" s="38" t="n">
        <f aca="false">D775-E775-X775-AE775</f>
        <v>0</v>
      </c>
      <c r="AJ775" s="38" t="n">
        <f aca="false">E775-F775-J775-M775-P775</f>
        <v>0</v>
      </c>
      <c r="AK775" s="38" t="n">
        <f aca="false">X775-Y775-AB775-AC775-AD775</f>
        <v>0</v>
      </c>
      <c r="AL775" s="38" t="n">
        <f aca="false">AE775-AF775-AG775</f>
        <v>0</v>
      </c>
      <c r="AM775" s="38" t="n">
        <f aca="false">P775-Q775-R775-S775-U775-V775-W775</f>
        <v>0</v>
      </c>
    </row>
    <row r="776" customFormat="false" ht="18" hidden="false" customHeight="true" outlineLevel="0" collapsed="false">
      <c r="A776" s="39" t="n">
        <v>769</v>
      </c>
      <c r="B776" s="44"/>
      <c r="C776" s="44"/>
      <c r="D776" s="42" t="n">
        <f aca="false">E776+X776+AE776</f>
        <v>0</v>
      </c>
      <c r="E776" s="42" t="n">
        <f aca="false">F776+J776+M776+P776</f>
        <v>0</v>
      </c>
      <c r="F776" s="42" t="n">
        <f aca="false">H776</f>
        <v>0</v>
      </c>
      <c r="G776" s="43"/>
      <c r="H776" s="44"/>
      <c r="I776" s="43"/>
      <c r="J776" s="45" t="n">
        <f aca="false">L776</f>
        <v>0</v>
      </c>
      <c r="K776" s="43"/>
      <c r="L776" s="44"/>
      <c r="M776" s="46" t="n">
        <f aca="false">N776+O776</f>
        <v>0</v>
      </c>
      <c r="N776" s="44"/>
      <c r="O776" s="40"/>
      <c r="P776" s="48" t="n">
        <f aca="false">Q776+R776+S776+T776+U776+V776+W776</f>
        <v>0</v>
      </c>
      <c r="Q776" s="44"/>
      <c r="R776" s="44"/>
      <c r="S776" s="44"/>
      <c r="T776" s="44"/>
      <c r="U776" s="44"/>
      <c r="V776" s="44"/>
      <c r="W776" s="44"/>
      <c r="X776" s="48" t="n">
        <f aca="false">Y776+AB776+AC776+AD776</f>
        <v>0</v>
      </c>
      <c r="Y776" s="48" t="n">
        <f aca="false">Z776+AA776</f>
        <v>0</v>
      </c>
      <c r="Z776" s="44"/>
      <c r="AA776" s="44"/>
      <c r="AB776" s="44"/>
      <c r="AC776" s="44"/>
      <c r="AD776" s="44"/>
      <c r="AE776" s="42" t="n">
        <f aca="false">AF776+AG776</f>
        <v>0</v>
      </c>
      <c r="AF776" s="44"/>
      <c r="AG776" s="49"/>
      <c r="AH776" s="44"/>
      <c r="AI776" s="38" t="n">
        <f aca="false">D776-E776-X776-AE776</f>
        <v>0</v>
      </c>
      <c r="AJ776" s="38" t="n">
        <f aca="false">E776-F776-J776-M776-P776</f>
        <v>0</v>
      </c>
      <c r="AK776" s="38" t="n">
        <f aca="false">X776-Y776-AB776-AC776-AD776</f>
        <v>0</v>
      </c>
      <c r="AL776" s="38" t="n">
        <f aca="false">AE776-AF776-AG776</f>
        <v>0</v>
      </c>
      <c r="AM776" s="38" t="n">
        <f aca="false">P776-Q776-R776-S776-U776-V776-W776</f>
        <v>0</v>
      </c>
    </row>
    <row r="777" customFormat="false" ht="18" hidden="false" customHeight="true" outlineLevel="0" collapsed="false">
      <c r="A777" s="39" t="n">
        <v>770</v>
      </c>
      <c r="B777" s="44"/>
      <c r="C777" s="44"/>
      <c r="D777" s="42" t="n">
        <f aca="false">E777+X777+AE777</f>
        <v>0</v>
      </c>
      <c r="E777" s="42" t="n">
        <f aca="false">F777+J777+M777+P777</f>
        <v>0</v>
      </c>
      <c r="F777" s="42" t="n">
        <f aca="false">H777</f>
        <v>0</v>
      </c>
      <c r="G777" s="43"/>
      <c r="H777" s="44"/>
      <c r="I777" s="43"/>
      <c r="J777" s="45" t="n">
        <f aca="false">L777</f>
        <v>0</v>
      </c>
      <c r="K777" s="43"/>
      <c r="L777" s="44"/>
      <c r="M777" s="46" t="n">
        <f aca="false">N777+O777</f>
        <v>0</v>
      </c>
      <c r="N777" s="44"/>
      <c r="O777" s="40"/>
      <c r="P777" s="48" t="n">
        <f aca="false">Q777+R777+S777+T777+U777+V777+W777</f>
        <v>0</v>
      </c>
      <c r="Q777" s="44"/>
      <c r="R777" s="44"/>
      <c r="S777" s="44"/>
      <c r="T777" s="44"/>
      <c r="U777" s="44"/>
      <c r="V777" s="44"/>
      <c r="W777" s="44"/>
      <c r="X777" s="48" t="n">
        <f aca="false">Y777+AB777+AC777+AD777</f>
        <v>0</v>
      </c>
      <c r="Y777" s="48" t="n">
        <f aca="false">Z777+AA777</f>
        <v>0</v>
      </c>
      <c r="Z777" s="44"/>
      <c r="AA777" s="44"/>
      <c r="AB777" s="44"/>
      <c r="AC777" s="44"/>
      <c r="AD777" s="44"/>
      <c r="AE777" s="42" t="n">
        <f aca="false">AF777+AG777</f>
        <v>0</v>
      </c>
      <c r="AF777" s="44"/>
      <c r="AG777" s="49"/>
      <c r="AH777" s="44"/>
      <c r="AI777" s="38" t="n">
        <f aca="false">D777-E777-X777-AE777</f>
        <v>0</v>
      </c>
      <c r="AJ777" s="38" t="n">
        <f aca="false">E777-F777-J777-M777-P777</f>
        <v>0</v>
      </c>
      <c r="AK777" s="38" t="n">
        <f aca="false">X777-Y777-AB777-AC777-AD777</f>
        <v>0</v>
      </c>
      <c r="AL777" s="38" t="n">
        <f aca="false">AE777-AF777-AG777</f>
        <v>0</v>
      </c>
      <c r="AM777" s="38" t="n">
        <f aca="false">P777-Q777-R777-S777-U777-V777-W777</f>
        <v>0</v>
      </c>
    </row>
    <row r="778" customFormat="false" ht="18" hidden="false" customHeight="true" outlineLevel="0" collapsed="false">
      <c r="A778" s="39" t="n">
        <v>771</v>
      </c>
      <c r="B778" s="44"/>
      <c r="C778" s="44"/>
      <c r="D778" s="42" t="n">
        <f aca="false">E778+X778+AE778</f>
        <v>0</v>
      </c>
      <c r="E778" s="42" t="n">
        <f aca="false">F778+J778+M778+P778</f>
        <v>0</v>
      </c>
      <c r="F778" s="42" t="n">
        <f aca="false">H778</f>
        <v>0</v>
      </c>
      <c r="G778" s="43"/>
      <c r="H778" s="44"/>
      <c r="I778" s="43"/>
      <c r="J778" s="45" t="n">
        <f aca="false">L778</f>
        <v>0</v>
      </c>
      <c r="K778" s="43"/>
      <c r="L778" s="44"/>
      <c r="M778" s="46" t="n">
        <f aca="false">N778+O778</f>
        <v>0</v>
      </c>
      <c r="N778" s="44"/>
      <c r="O778" s="40"/>
      <c r="P778" s="48" t="n">
        <f aca="false">Q778+R778+S778+T778+U778+V778+W778</f>
        <v>0</v>
      </c>
      <c r="Q778" s="44"/>
      <c r="R778" s="44"/>
      <c r="S778" s="44"/>
      <c r="T778" s="44"/>
      <c r="U778" s="44"/>
      <c r="V778" s="44"/>
      <c r="W778" s="44"/>
      <c r="X778" s="48" t="n">
        <f aca="false">Y778+AB778+AC778+AD778</f>
        <v>0</v>
      </c>
      <c r="Y778" s="48" t="n">
        <f aca="false">Z778+AA778</f>
        <v>0</v>
      </c>
      <c r="Z778" s="44"/>
      <c r="AA778" s="44"/>
      <c r="AB778" s="44"/>
      <c r="AC778" s="44"/>
      <c r="AD778" s="44"/>
      <c r="AE778" s="42" t="n">
        <f aca="false">AF778+AG778</f>
        <v>0</v>
      </c>
      <c r="AF778" s="44"/>
      <c r="AG778" s="49"/>
      <c r="AH778" s="44"/>
      <c r="AI778" s="38" t="n">
        <f aca="false">D778-E778-X778-AE778</f>
        <v>0</v>
      </c>
      <c r="AJ778" s="38" t="n">
        <f aca="false">E778-F778-J778-M778-P778</f>
        <v>0</v>
      </c>
      <c r="AK778" s="38" t="n">
        <f aca="false">X778-Y778-AB778-AC778-AD778</f>
        <v>0</v>
      </c>
      <c r="AL778" s="38" t="n">
        <f aca="false">AE778-AF778-AG778</f>
        <v>0</v>
      </c>
      <c r="AM778" s="38" t="n">
        <f aca="false">P778-Q778-R778-S778-U778-V778-W778</f>
        <v>0</v>
      </c>
    </row>
    <row r="779" customFormat="false" ht="18" hidden="false" customHeight="true" outlineLevel="0" collapsed="false">
      <c r="A779" s="39" t="n">
        <v>772</v>
      </c>
      <c r="B779" s="44"/>
      <c r="C779" s="44"/>
      <c r="D779" s="42" t="n">
        <f aca="false">E779+X779+AE779</f>
        <v>0</v>
      </c>
      <c r="E779" s="42" t="n">
        <f aca="false">F779+J779+M779+P779</f>
        <v>0</v>
      </c>
      <c r="F779" s="42" t="n">
        <f aca="false">H779</f>
        <v>0</v>
      </c>
      <c r="G779" s="43"/>
      <c r="H779" s="44"/>
      <c r="I779" s="43"/>
      <c r="J779" s="45" t="n">
        <f aca="false">L779</f>
        <v>0</v>
      </c>
      <c r="K779" s="43"/>
      <c r="L779" s="44"/>
      <c r="M779" s="46" t="n">
        <f aca="false">N779+O779</f>
        <v>0</v>
      </c>
      <c r="N779" s="44"/>
      <c r="O779" s="40"/>
      <c r="P779" s="48" t="n">
        <f aca="false">Q779+R779+S779+T779+U779+V779+W779</f>
        <v>0</v>
      </c>
      <c r="Q779" s="44"/>
      <c r="R779" s="44"/>
      <c r="S779" s="44"/>
      <c r="T779" s="44"/>
      <c r="U779" s="44"/>
      <c r="V779" s="44"/>
      <c r="W779" s="44"/>
      <c r="X779" s="48" t="n">
        <f aca="false">Y779+AB779+AC779+AD779</f>
        <v>0</v>
      </c>
      <c r="Y779" s="48" t="n">
        <f aca="false">Z779+AA779</f>
        <v>0</v>
      </c>
      <c r="Z779" s="44"/>
      <c r="AA779" s="44"/>
      <c r="AB779" s="44"/>
      <c r="AC779" s="44"/>
      <c r="AD779" s="44"/>
      <c r="AE779" s="42" t="n">
        <f aca="false">AF779+AG779</f>
        <v>0</v>
      </c>
      <c r="AF779" s="44"/>
      <c r="AG779" s="49"/>
      <c r="AH779" s="44"/>
      <c r="AI779" s="38" t="n">
        <f aca="false">D779-E779-X779-AE779</f>
        <v>0</v>
      </c>
      <c r="AJ779" s="38" t="n">
        <f aca="false">E779-F779-J779-M779-P779</f>
        <v>0</v>
      </c>
      <c r="AK779" s="38" t="n">
        <f aca="false">X779-Y779-AB779-AC779-AD779</f>
        <v>0</v>
      </c>
      <c r="AL779" s="38" t="n">
        <f aca="false">AE779-AF779-AG779</f>
        <v>0</v>
      </c>
      <c r="AM779" s="38" t="n">
        <f aca="false">P779-Q779-R779-S779-U779-V779-W779</f>
        <v>0</v>
      </c>
    </row>
    <row r="780" customFormat="false" ht="18" hidden="false" customHeight="true" outlineLevel="0" collapsed="false">
      <c r="A780" s="39" t="n">
        <v>773</v>
      </c>
      <c r="B780" s="44"/>
      <c r="C780" s="44"/>
      <c r="D780" s="42" t="n">
        <f aca="false">E780+X780+AE780</f>
        <v>0</v>
      </c>
      <c r="E780" s="42" t="n">
        <f aca="false">F780+J780+M780+P780</f>
        <v>0</v>
      </c>
      <c r="F780" s="42" t="n">
        <f aca="false">H780</f>
        <v>0</v>
      </c>
      <c r="G780" s="43"/>
      <c r="H780" s="44"/>
      <c r="I780" s="43"/>
      <c r="J780" s="45" t="n">
        <f aca="false">L780</f>
        <v>0</v>
      </c>
      <c r="K780" s="43"/>
      <c r="L780" s="44"/>
      <c r="M780" s="46" t="n">
        <f aca="false">N780+O780</f>
        <v>0</v>
      </c>
      <c r="N780" s="44"/>
      <c r="O780" s="40"/>
      <c r="P780" s="48" t="n">
        <f aca="false">Q780+R780+S780+T780+U780+V780+W780</f>
        <v>0</v>
      </c>
      <c r="Q780" s="44"/>
      <c r="R780" s="44"/>
      <c r="S780" s="44"/>
      <c r="T780" s="44"/>
      <c r="U780" s="44"/>
      <c r="V780" s="44"/>
      <c r="W780" s="44"/>
      <c r="X780" s="48" t="n">
        <f aca="false">Y780+AB780+AC780+AD780</f>
        <v>0</v>
      </c>
      <c r="Y780" s="48" t="n">
        <f aca="false">Z780+AA780</f>
        <v>0</v>
      </c>
      <c r="Z780" s="44"/>
      <c r="AA780" s="44"/>
      <c r="AB780" s="44"/>
      <c r="AC780" s="44"/>
      <c r="AD780" s="44"/>
      <c r="AE780" s="42" t="n">
        <f aca="false">AF780+AG780</f>
        <v>0</v>
      </c>
      <c r="AF780" s="44"/>
      <c r="AG780" s="49"/>
      <c r="AH780" s="44"/>
      <c r="AI780" s="38" t="n">
        <f aca="false">D780-E780-X780-AE780</f>
        <v>0</v>
      </c>
      <c r="AJ780" s="38" t="n">
        <f aca="false">E780-F780-J780-M780-P780</f>
        <v>0</v>
      </c>
      <c r="AK780" s="38" t="n">
        <f aca="false">X780-Y780-AB780-AC780-AD780</f>
        <v>0</v>
      </c>
      <c r="AL780" s="38" t="n">
        <f aca="false">AE780-AF780-AG780</f>
        <v>0</v>
      </c>
      <c r="AM780" s="38" t="n">
        <f aca="false">P780-Q780-R780-S780-U780-V780-W780</f>
        <v>0</v>
      </c>
    </row>
    <row r="781" customFormat="false" ht="18" hidden="false" customHeight="true" outlineLevel="0" collapsed="false">
      <c r="A781" s="39" t="n">
        <v>774</v>
      </c>
      <c r="B781" s="44"/>
      <c r="C781" s="44"/>
      <c r="D781" s="42" t="n">
        <f aca="false">E781+X781+AE781</f>
        <v>0</v>
      </c>
      <c r="E781" s="42" t="n">
        <f aca="false">F781+J781+M781+P781</f>
        <v>0</v>
      </c>
      <c r="F781" s="42" t="n">
        <f aca="false">H781</f>
        <v>0</v>
      </c>
      <c r="G781" s="43"/>
      <c r="H781" s="44"/>
      <c r="I781" s="43"/>
      <c r="J781" s="45" t="n">
        <f aca="false">L781</f>
        <v>0</v>
      </c>
      <c r="K781" s="43"/>
      <c r="L781" s="44"/>
      <c r="M781" s="46" t="n">
        <f aca="false">N781+O781</f>
        <v>0</v>
      </c>
      <c r="N781" s="44"/>
      <c r="O781" s="40"/>
      <c r="P781" s="48" t="n">
        <f aca="false">Q781+R781+S781+T781+U781+V781+W781</f>
        <v>0</v>
      </c>
      <c r="Q781" s="44"/>
      <c r="R781" s="44"/>
      <c r="S781" s="44"/>
      <c r="T781" s="44"/>
      <c r="U781" s="44"/>
      <c r="V781" s="44"/>
      <c r="W781" s="44"/>
      <c r="X781" s="48" t="n">
        <f aca="false">Y781+AB781+AC781+AD781</f>
        <v>0</v>
      </c>
      <c r="Y781" s="48" t="n">
        <f aca="false">Z781+AA781</f>
        <v>0</v>
      </c>
      <c r="Z781" s="44"/>
      <c r="AA781" s="44"/>
      <c r="AB781" s="44"/>
      <c r="AC781" s="44"/>
      <c r="AD781" s="44"/>
      <c r="AE781" s="42" t="n">
        <f aca="false">AF781+AG781</f>
        <v>0</v>
      </c>
      <c r="AF781" s="44"/>
      <c r="AG781" s="49"/>
      <c r="AH781" s="44"/>
      <c r="AI781" s="38" t="n">
        <f aca="false">D781-E781-X781-AE781</f>
        <v>0</v>
      </c>
      <c r="AJ781" s="38" t="n">
        <f aca="false">E781-F781-J781-M781-P781</f>
        <v>0</v>
      </c>
      <c r="AK781" s="38" t="n">
        <f aca="false">X781-Y781-AB781-AC781-AD781</f>
        <v>0</v>
      </c>
      <c r="AL781" s="38" t="n">
        <f aca="false">AE781-AF781-AG781</f>
        <v>0</v>
      </c>
      <c r="AM781" s="38" t="n">
        <f aca="false">P781-Q781-R781-S781-U781-V781-W781</f>
        <v>0</v>
      </c>
    </row>
    <row r="782" customFormat="false" ht="18" hidden="false" customHeight="true" outlineLevel="0" collapsed="false">
      <c r="A782" s="39" t="n">
        <v>775</v>
      </c>
      <c r="B782" s="44"/>
      <c r="C782" s="44"/>
      <c r="D782" s="42" t="n">
        <f aca="false">E782+X782+AE782</f>
        <v>0</v>
      </c>
      <c r="E782" s="42" t="n">
        <f aca="false">F782+J782+M782+P782</f>
        <v>0</v>
      </c>
      <c r="F782" s="42" t="n">
        <f aca="false">H782</f>
        <v>0</v>
      </c>
      <c r="G782" s="43"/>
      <c r="H782" s="44"/>
      <c r="I782" s="43"/>
      <c r="J782" s="45" t="n">
        <f aca="false">L782</f>
        <v>0</v>
      </c>
      <c r="K782" s="43"/>
      <c r="L782" s="44"/>
      <c r="M782" s="46" t="n">
        <f aca="false">N782+O782</f>
        <v>0</v>
      </c>
      <c r="N782" s="44"/>
      <c r="O782" s="40"/>
      <c r="P782" s="48" t="n">
        <f aca="false">Q782+R782+S782+T782+U782+V782+W782</f>
        <v>0</v>
      </c>
      <c r="Q782" s="44"/>
      <c r="R782" s="44"/>
      <c r="S782" s="44"/>
      <c r="T782" s="44"/>
      <c r="U782" s="44"/>
      <c r="V782" s="44"/>
      <c r="W782" s="44"/>
      <c r="X782" s="48" t="n">
        <f aca="false">Y782+AB782+AC782+AD782</f>
        <v>0</v>
      </c>
      <c r="Y782" s="48" t="n">
        <f aca="false">Z782+AA782</f>
        <v>0</v>
      </c>
      <c r="Z782" s="44"/>
      <c r="AA782" s="44"/>
      <c r="AB782" s="44"/>
      <c r="AC782" s="44"/>
      <c r="AD782" s="44"/>
      <c r="AE782" s="42" t="n">
        <f aca="false">AF782+AG782</f>
        <v>0</v>
      </c>
      <c r="AF782" s="44"/>
      <c r="AG782" s="49"/>
      <c r="AH782" s="44"/>
      <c r="AI782" s="38" t="n">
        <f aca="false">D782-E782-X782-AE782</f>
        <v>0</v>
      </c>
      <c r="AJ782" s="38" t="n">
        <f aca="false">E782-F782-J782-M782-P782</f>
        <v>0</v>
      </c>
      <c r="AK782" s="38" t="n">
        <f aca="false">X782-Y782-AB782-AC782-AD782</f>
        <v>0</v>
      </c>
      <c r="AL782" s="38" t="n">
        <f aca="false">AE782-AF782-AG782</f>
        <v>0</v>
      </c>
      <c r="AM782" s="38" t="n">
        <f aca="false">P782-Q782-R782-S782-U782-V782-W782</f>
        <v>0</v>
      </c>
    </row>
    <row r="783" customFormat="false" ht="18" hidden="false" customHeight="true" outlineLevel="0" collapsed="false">
      <c r="A783" s="39" t="n">
        <v>776</v>
      </c>
      <c r="B783" s="44"/>
      <c r="C783" s="44"/>
      <c r="D783" s="42" t="n">
        <f aca="false">E783+X783+AE783</f>
        <v>0</v>
      </c>
      <c r="E783" s="42" t="n">
        <f aca="false">F783+J783+M783+P783</f>
        <v>0</v>
      </c>
      <c r="F783" s="42" t="n">
        <f aca="false">H783</f>
        <v>0</v>
      </c>
      <c r="G783" s="43"/>
      <c r="H783" s="44"/>
      <c r="I783" s="43"/>
      <c r="J783" s="45" t="n">
        <f aca="false">L783</f>
        <v>0</v>
      </c>
      <c r="K783" s="43"/>
      <c r="L783" s="44"/>
      <c r="M783" s="46" t="n">
        <f aca="false">N783+O783</f>
        <v>0</v>
      </c>
      <c r="N783" s="44"/>
      <c r="O783" s="40"/>
      <c r="P783" s="48" t="n">
        <f aca="false">Q783+R783+S783+T783+U783+V783+W783</f>
        <v>0</v>
      </c>
      <c r="Q783" s="44"/>
      <c r="R783" s="44"/>
      <c r="S783" s="44"/>
      <c r="T783" s="44"/>
      <c r="U783" s="44"/>
      <c r="V783" s="44"/>
      <c r="W783" s="44"/>
      <c r="X783" s="48" t="n">
        <f aca="false">Y783+AB783+AC783+AD783</f>
        <v>0</v>
      </c>
      <c r="Y783" s="48" t="n">
        <f aca="false">Z783+AA783</f>
        <v>0</v>
      </c>
      <c r="Z783" s="44"/>
      <c r="AA783" s="44"/>
      <c r="AB783" s="44"/>
      <c r="AC783" s="44"/>
      <c r="AD783" s="44"/>
      <c r="AE783" s="42" t="n">
        <f aca="false">AF783+AG783</f>
        <v>0</v>
      </c>
      <c r="AF783" s="44"/>
      <c r="AG783" s="49"/>
      <c r="AH783" s="44"/>
      <c r="AI783" s="38" t="n">
        <f aca="false">D783-E783-X783-AE783</f>
        <v>0</v>
      </c>
      <c r="AJ783" s="38" t="n">
        <f aca="false">E783-F783-J783-M783-P783</f>
        <v>0</v>
      </c>
      <c r="AK783" s="38" t="n">
        <f aca="false">X783-Y783-AB783-AC783-AD783</f>
        <v>0</v>
      </c>
      <c r="AL783" s="38" t="n">
        <f aca="false">AE783-AF783-AG783</f>
        <v>0</v>
      </c>
      <c r="AM783" s="38" t="n">
        <f aca="false">P783-Q783-R783-S783-U783-V783-W783</f>
        <v>0</v>
      </c>
    </row>
    <row r="784" customFormat="false" ht="18" hidden="false" customHeight="true" outlineLevel="0" collapsed="false">
      <c r="A784" s="39" t="n">
        <v>777</v>
      </c>
      <c r="B784" s="44"/>
      <c r="C784" s="44"/>
      <c r="D784" s="42" t="n">
        <f aca="false">E784+X784+AE784</f>
        <v>0</v>
      </c>
      <c r="E784" s="42" t="n">
        <f aca="false">F784+J784+M784+P784</f>
        <v>0</v>
      </c>
      <c r="F784" s="42" t="n">
        <f aca="false">H784</f>
        <v>0</v>
      </c>
      <c r="G784" s="43"/>
      <c r="H784" s="44"/>
      <c r="I784" s="43"/>
      <c r="J784" s="45" t="n">
        <f aca="false">L784</f>
        <v>0</v>
      </c>
      <c r="K784" s="43"/>
      <c r="L784" s="44"/>
      <c r="M784" s="46" t="n">
        <f aca="false">N784+O784</f>
        <v>0</v>
      </c>
      <c r="N784" s="44"/>
      <c r="O784" s="40"/>
      <c r="P784" s="48" t="n">
        <f aca="false">Q784+R784+S784+T784+U784+V784+W784</f>
        <v>0</v>
      </c>
      <c r="Q784" s="44"/>
      <c r="R784" s="44"/>
      <c r="S784" s="44"/>
      <c r="T784" s="44"/>
      <c r="U784" s="44"/>
      <c r="V784" s="44"/>
      <c r="W784" s="44"/>
      <c r="X784" s="48" t="n">
        <f aca="false">Y784+AB784+AC784+AD784</f>
        <v>0</v>
      </c>
      <c r="Y784" s="48" t="n">
        <f aca="false">Z784+AA784</f>
        <v>0</v>
      </c>
      <c r="Z784" s="44"/>
      <c r="AA784" s="44"/>
      <c r="AB784" s="44"/>
      <c r="AC784" s="44"/>
      <c r="AD784" s="44"/>
      <c r="AE784" s="42" t="n">
        <f aca="false">AF784+AG784</f>
        <v>0</v>
      </c>
      <c r="AF784" s="44"/>
      <c r="AG784" s="49"/>
      <c r="AH784" s="44"/>
      <c r="AI784" s="38" t="n">
        <f aca="false">D784-E784-X784-AE784</f>
        <v>0</v>
      </c>
      <c r="AJ784" s="38" t="n">
        <f aca="false">E784-F784-J784-M784-P784</f>
        <v>0</v>
      </c>
      <c r="AK784" s="38" t="n">
        <f aca="false">X784-Y784-AB784-AC784-AD784</f>
        <v>0</v>
      </c>
      <c r="AL784" s="38" t="n">
        <f aca="false">AE784-AF784-AG784</f>
        <v>0</v>
      </c>
      <c r="AM784" s="38" t="n">
        <f aca="false">P784-Q784-R784-S784-U784-V784-W784</f>
        <v>0</v>
      </c>
    </row>
    <row r="785" customFormat="false" ht="18" hidden="false" customHeight="true" outlineLevel="0" collapsed="false">
      <c r="A785" s="39" t="n">
        <v>778</v>
      </c>
      <c r="B785" s="44"/>
      <c r="C785" s="44"/>
      <c r="D785" s="42" t="n">
        <f aca="false">E785+X785+AE785</f>
        <v>0</v>
      </c>
      <c r="E785" s="42" t="n">
        <f aca="false">F785+J785+M785+P785</f>
        <v>0</v>
      </c>
      <c r="F785" s="42" t="n">
        <f aca="false">H785</f>
        <v>0</v>
      </c>
      <c r="G785" s="43"/>
      <c r="H785" s="44"/>
      <c r="I785" s="43"/>
      <c r="J785" s="45" t="n">
        <f aca="false">L785</f>
        <v>0</v>
      </c>
      <c r="K785" s="43"/>
      <c r="L785" s="44"/>
      <c r="M785" s="46" t="n">
        <f aca="false">N785+O785</f>
        <v>0</v>
      </c>
      <c r="N785" s="44"/>
      <c r="O785" s="40"/>
      <c r="P785" s="48" t="n">
        <f aca="false">Q785+R785+S785+T785+U785+V785+W785</f>
        <v>0</v>
      </c>
      <c r="Q785" s="44"/>
      <c r="R785" s="44"/>
      <c r="S785" s="44"/>
      <c r="T785" s="44"/>
      <c r="U785" s="44"/>
      <c r="V785" s="44"/>
      <c r="W785" s="44"/>
      <c r="X785" s="48" t="n">
        <f aca="false">Y785+AB785+AC785+AD785</f>
        <v>0</v>
      </c>
      <c r="Y785" s="48" t="n">
        <f aca="false">Z785+AA785</f>
        <v>0</v>
      </c>
      <c r="Z785" s="44"/>
      <c r="AA785" s="44"/>
      <c r="AB785" s="44"/>
      <c r="AC785" s="44"/>
      <c r="AD785" s="44"/>
      <c r="AE785" s="42" t="n">
        <f aca="false">AF785+AG785</f>
        <v>0</v>
      </c>
      <c r="AF785" s="44"/>
      <c r="AG785" s="49"/>
      <c r="AH785" s="44"/>
      <c r="AI785" s="38" t="n">
        <f aca="false">D785-E785-X785-AE785</f>
        <v>0</v>
      </c>
      <c r="AJ785" s="38" t="n">
        <f aca="false">E785-F785-J785-M785-P785</f>
        <v>0</v>
      </c>
      <c r="AK785" s="38" t="n">
        <f aca="false">X785-Y785-AB785-AC785-AD785</f>
        <v>0</v>
      </c>
      <c r="AL785" s="38" t="n">
        <f aca="false">AE785-AF785-AG785</f>
        <v>0</v>
      </c>
      <c r="AM785" s="38" t="n">
        <f aca="false">P785-Q785-R785-S785-U785-V785-W785</f>
        <v>0</v>
      </c>
    </row>
    <row r="786" customFormat="false" ht="18" hidden="false" customHeight="true" outlineLevel="0" collapsed="false">
      <c r="A786" s="39" t="n">
        <v>779</v>
      </c>
      <c r="B786" s="44"/>
      <c r="C786" s="44"/>
      <c r="D786" s="42" t="n">
        <f aca="false">E786+X786+AE786</f>
        <v>0</v>
      </c>
      <c r="E786" s="42" t="n">
        <f aca="false">F786+J786+M786+P786</f>
        <v>0</v>
      </c>
      <c r="F786" s="42" t="n">
        <f aca="false">H786</f>
        <v>0</v>
      </c>
      <c r="G786" s="43"/>
      <c r="H786" s="44"/>
      <c r="I786" s="43"/>
      <c r="J786" s="45" t="n">
        <f aca="false">L786</f>
        <v>0</v>
      </c>
      <c r="K786" s="43"/>
      <c r="L786" s="44"/>
      <c r="M786" s="46" t="n">
        <f aca="false">N786+O786</f>
        <v>0</v>
      </c>
      <c r="N786" s="44"/>
      <c r="O786" s="40"/>
      <c r="P786" s="48" t="n">
        <f aca="false">Q786+R786+S786+T786+U786+V786+W786</f>
        <v>0</v>
      </c>
      <c r="Q786" s="44"/>
      <c r="R786" s="44"/>
      <c r="S786" s="44"/>
      <c r="T786" s="44"/>
      <c r="U786" s="44"/>
      <c r="V786" s="44"/>
      <c r="W786" s="44"/>
      <c r="X786" s="48" t="n">
        <f aca="false">Y786+AB786+AC786+AD786</f>
        <v>0</v>
      </c>
      <c r="Y786" s="48" t="n">
        <f aca="false">Z786+AA786</f>
        <v>0</v>
      </c>
      <c r="Z786" s="44"/>
      <c r="AA786" s="44"/>
      <c r="AB786" s="44"/>
      <c r="AC786" s="44"/>
      <c r="AD786" s="44"/>
      <c r="AE786" s="42" t="n">
        <f aca="false">AF786+AG786</f>
        <v>0</v>
      </c>
      <c r="AF786" s="44"/>
      <c r="AG786" s="49"/>
      <c r="AH786" s="44"/>
      <c r="AI786" s="38" t="n">
        <f aca="false">D786-E786-X786-AE786</f>
        <v>0</v>
      </c>
      <c r="AJ786" s="38" t="n">
        <f aca="false">E786-F786-J786-M786-P786</f>
        <v>0</v>
      </c>
      <c r="AK786" s="38" t="n">
        <f aca="false">X786-Y786-AB786-AC786-AD786</f>
        <v>0</v>
      </c>
      <c r="AL786" s="38" t="n">
        <f aca="false">AE786-AF786-AG786</f>
        <v>0</v>
      </c>
      <c r="AM786" s="38" t="n">
        <f aca="false">P786-Q786-R786-S786-U786-V786-W786</f>
        <v>0</v>
      </c>
    </row>
    <row r="787" customFormat="false" ht="18" hidden="false" customHeight="true" outlineLevel="0" collapsed="false">
      <c r="A787" s="39" t="n">
        <v>780</v>
      </c>
      <c r="B787" s="44"/>
      <c r="C787" s="44"/>
      <c r="D787" s="42" t="n">
        <f aca="false">E787+X787+AE787</f>
        <v>0</v>
      </c>
      <c r="E787" s="42" t="n">
        <f aca="false">F787+J787+M787+P787</f>
        <v>0</v>
      </c>
      <c r="F787" s="42" t="n">
        <f aca="false">H787</f>
        <v>0</v>
      </c>
      <c r="G787" s="43"/>
      <c r="H787" s="44"/>
      <c r="I787" s="43"/>
      <c r="J787" s="45" t="n">
        <f aca="false">L787</f>
        <v>0</v>
      </c>
      <c r="K787" s="43"/>
      <c r="L787" s="44"/>
      <c r="M787" s="46" t="n">
        <f aca="false">N787+O787</f>
        <v>0</v>
      </c>
      <c r="N787" s="44"/>
      <c r="O787" s="40"/>
      <c r="P787" s="48" t="n">
        <f aca="false">Q787+R787+S787+T787+U787+V787+W787</f>
        <v>0</v>
      </c>
      <c r="Q787" s="44"/>
      <c r="R787" s="44"/>
      <c r="S787" s="44"/>
      <c r="T787" s="44"/>
      <c r="U787" s="44"/>
      <c r="V787" s="44"/>
      <c r="W787" s="44"/>
      <c r="X787" s="48" t="n">
        <f aca="false">Y787+AB787+AC787+AD787</f>
        <v>0</v>
      </c>
      <c r="Y787" s="48" t="n">
        <f aca="false">Z787+AA787</f>
        <v>0</v>
      </c>
      <c r="Z787" s="44"/>
      <c r="AA787" s="44"/>
      <c r="AB787" s="44"/>
      <c r="AC787" s="44"/>
      <c r="AD787" s="44"/>
      <c r="AE787" s="42" t="n">
        <f aca="false">AF787+AG787</f>
        <v>0</v>
      </c>
      <c r="AF787" s="44"/>
      <c r="AG787" s="49"/>
      <c r="AH787" s="44"/>
      <c r="AI787" s="38" t="n">
        <f aca="false">D787-E787-X787-AE787</f>
        <v>0</v>
      </c>
      <c r="AJ787" s="38" t="n">
        <f aca="false">E787-F787-J787-M787-P787</f>
        <v>0</v>
      </c>
      <c r="AK787" s="38" t="n">
        <f aca="false">X787-Y787-AB787-AC787-AD787</f>
        <v>0</v>
      </c>
      <c r="AL787" s="38" t="n">
        <f aca="false">AE787-AF787-AG787</f>
        <v>0</v>
      </c>
      <c r="AM787" s="38" t="n">
        <f aca="false">P787-Q787-R787-S787-U787-V787-W787</f>
        <v>0</v>
      </c>
    </row>
    <row r="788" customFormat="false" ht="18" hidden="false" customHeight="true" outlineLevel="0" collapsed="false">
      <c r="A788" s="39" t="n">
        <v>781</v>
      </c>
      <c r="B788" s="44"/>
      <c r="C788" s="44"/>
      <c r="D788" s="42" t="n">
        <f aca="false">E788+X788+AE788</f>
        <v>0</v>
      </c>
      <c r="E788" s="42" t="n">
        <f aca="false">F788+J788+M788+P788</f>
        <v>0</v>
      </c>
      <c r="F788" s="42" t="n">
        <f aca="false">H788</f>
        <v>0</v>
      </c>
      <c r="G788" s="43"/>
      <c r="H788" s="44"/>
      <c r="I788" s="43"/>
      <c r="J788" s="45" t="n">
        <f aca="false">L788</f>
        <v>0</v>
      </c>
      <c r="K788" s="43"/>
      <c r="L788" s="44"/>
      <c r="M788" s="46" t="n">
        <f aca="false">N788+O788</f>
        <v>0</v>
      </c>
      <c r="N788" s="44"/>
      <c r="O788" s="40"/>
      <c r="P788" s="48" t="n">
        <f aca="false">Q788+R788+S788+T788+U788+V788+W788</f>
        <v>0</v>
      </c>
      <c r="Q788" s="44"/>
      <c r="R788" s="44"/>
      <c r="S788" s="44"/>
      <c r="T788" s="44"/>
      <c r="U788" s="44"/>
      <c r="V788" s="44"/>
      <c r="W788" s="44"/>
      <c r="X788" s="48" t="n">
        <f aca="false">Y788+AB788+AC788+AD788</f>
        <v>0</v>
      </c>
      <c r="Y788" s="48" t="n">
        <f aca="false">Z788+AA788</f>
        <v>0</v>
      </c>
      <c r="Z788" s="44"/>
      <c r="AA788" s="44"/>
      <c r="AB788" s="44"/>
      <c r="AC788" s="44"/>
      <c r="AD788" s="44"/>
      <c r="AE788" s="42" t="n">
        <f aca="false">AF788+AG788</f>
        <v>0</v>
      </c>
      <c r="AF788" s="44"/>
      <c r="AG788" s="49"/>
      <c r="AH788" s="44"/>
      <c r="AI788" s="38" t="n">
        <f aca="false">D788-E788-X788-AE788</f>
        <v>0</v>
      </c>
      <c r="AJ788" s="38" t="n">
        <f aca="false">E788-F788-J788-M788-P788</f>
        <v>0</v>
      </c>
      <c r="AK788" s="38" t="n">
        <f aca="false">X788-Y788-AB788-AC788-AD788</f>
        <v>0</v>
      </c>
      <c r="AL788" s="38" t="n">
        <f aca="false">AE788-AF788-AG788</f>
        <v>0</v>
      </c>
      <c r="AM788" s="38" t="n">
        <f aca="false">P788-Q788-R788-S788-U788-V788-W788</f>
        <v>0</v>
      </c>
    </row>
    <row r="789" customFormat="false" ht="18" hidden="false" customHeight="true" outlineLevel="0" collapsed="false">
      <c r="A789" s="39" t="n">
        <v>782</v>
      </c>
      <c r="B789" s="44"/>
      <c r="C789" s="44"/>
      <c r="D789" s="42" t="n">
        <f aca="false">E789+X789+AE789</f>
        <v>0</v>
      </c>
      <c r="E789" s="42" t="n">
        <f aca="false">F789+J789+M789+P789</f>
        <v>0</v>
      </c>
      <c r="F789" s="42" t="n">
        <f aca="false">H789</f>
        <v>0</v>
      </c>
      <c r="G789" s="43"/>
      <c r="H789" s="44"/>
      <c r="I789" s="43"/>
      <c r="J789" s="45" t="n">
        <f aca="false">L789</f>
        <v>0</v>
      </c>
      <c r="K789" s="43"/>
      <c r="L789" s="44"/>
      <c r="M789" s="46" t="n">
        <f aca="false">N789+O789</f>
        <v>0</v>
      </c>
      <c r="N789" s="44"/>
      <c r="O789" s="40"/>
      <c r="P789" s="48" t="n">
        <f aca="false">Q789+R789+S789+T789+U789+V789+W789</f>
        <v>0</v>
      </c>
      <c r="Q789" s="44"/>
      <c r="R789" s="44"/>
      <c r="S789" s="44"/>
      <c r="T789" s="44"/>
      <c r="U789" s="44"/>
      <c r="V789" s="44"/>
      <c r="W789" s="44"/>
      <c r="X789" s="48" t="n">
        <f aca="false">Y789+AB789+AC789+AD789</f>
        <v>0</v>
      </c>
      <c r="Y789" s="48" t="n">
        <f aca="false">Z789+AA789</f>
        <v>0</v>
      </c>
      <c r="Z789" s="44"/>
      <c r="AA789" s="44"/>
      <c r="AB789" s="44"/>
      <c r="AC789" s="44"/>
      <c r="AD789" s="44"/>
      <c r="AE789" s="42" t="n">
        <f aca="false">AF789+AG789</f>
        <v>0</v>
      </c>
      <c r="AF789" s="44"/>
      <c r="AG789" s="49"/>
      <c r="AH789" s="44"/>
      <c r="AI789" s="38" t="n">
        <f aca="false">D789-E789-X789-AE789</f>
        <v>0</v>
      </c>
      <c r="AJ789" s="38" t="n">
        <f aca="false">E789-F789-J789-M789-P789</f>
        <v>0</v>
      </c>
      <c r="AK789" s="38" t="n">
        <f aca="false">X789-Y789-AB789-AC789-AD789</f>
        <v>0</v>
      </c>
      <c r="AL789" s="38" t="n">
        <f aca="false">AE789-AF789-AG789</f>
        <v>0</v>
      </c>
      <c r="AM789" s="38" t="n">
        <f aca="false">P789-Q789-R789-S789-U789-V789-W789</f>
        <v>0</v>
      </c>
    </row>
    <row r="790" customFormat="false" ht="18" hidden="false" customHeight="true" outlineLevel="0" collapsed="false">
      <c r="A790" s="39" t="n">
        <v>783</v>
      </c>
      <c r="B790" s="44"/>
      <c r="C790" s="44"/>
      <c r="D790" s="42" t="n">
        <f aca="false">E790+X790+AE790</f>
        <v>0</v>
      </c>
      <c r="E790" s="42" t="n">
        <f aca="false">F790+J790+M790+P790</f>
        <v>0</v>
      </c>
      <c r="F790" s="42" t="n">
        <f aca="false">H790</f>
        <v>0</v>
      </c>
      <c r="G790" s="43"/>
      <c r="H790" s="44"/>
      <c r="I790" s="43"/>
      <c r="J790" s="45" t="n">
        <f aca="false">L790</f>
        <v>0</v>
      </c>
      <c r="K790" s="43"/>
      <c r="L790" s="44"/>
      <c r="M790" s="46" t="n">
        <f aca="false">N790+O790</f>
        <v>0</v>
      </c>
      <c r="N790" s="44"/>
      <c r="O790" s="40"/>
      <c r="P790" s="48" t="n">
        <f aca="false">Q790+R790+S790+T790+U790+V790+W790</f>
        <v>0</v>
      </c>
      <c r="Q790" s="44"/>
      <c r="R790" s="44"/>
      <c r="S790" s="44"/>
      <c r="T790" s="44"/>
      <c r="U790" s="44"/>
      <c r="V790" s="44"/>
      <c r="W790" s="44"/>
      <c r="X790" s="48" t="n">
        <f aca="false">Y790+AB790+AC790+AD790</f>
        <v>0</v>
      </c>
      <c r="Y790" s="48" t="n">
        <f aca="false">Z790+AA790</f>
        <v>0</v>
      </c>
      <c r="Z790" s="44"/>
      <c r="AA790" s="44"/>
      <c r="AB790" s="44"/>
      <c r="AC790" s="44"/>
      <c r="AD790" s="44"/>
      <c r="AE790" s="42" t="n">
        <f aca="false">AF790+AG790</f>
        <v>0</v>
      </c>
      <c r="AF790" s="44"/>
      <c r="AG790" s="49"/>
      <c r="AH790" s="44"/>
      <c r="AI790" s="38" t="n">
        <f aca="false">D790-E790-X790-AE790</f>
        <v>0</v>
      </c>
      <c r="AJ790" s="38" t="n">
        <f aca="false">E790-F790-J790-M790-P790</f>
        <v>0</v>
      </c>
      <c r="AK790" s="38" t="n">
        <f aca="false">X790-Y790-AB790-AC790-AD790</f>
        <v>0</v>
      </c>
      <c r="AL790" s="38" t="n">
        <f aca="false">AE790-AF790-AG790</f>
        <v>0</v>
      </c>
      <c r="AM790" s="38" t="n">
        <f aca="false">P790-Q790-R790-S790-U790-V790-W790</f>
        <v>0</v>
      </c>
    </row>
    <row r="791" customFormat="false" ht="18" hidden="false" customHeight="true" outlineLevel="0" collapsed="false">
      <c r="A791" s="39" t="n">
        <v>784</v>
      </c>
      <c r="B791" s="44"/>
      <c r="C791" s="44"/>
      <c r="D791" s="42" t="n">
        <f aca="false">E791+X791+AE791</f>
        <v>0</v>
      </c>
      <c r="E791" s="42" t="n">
        <f aca="false">F791+J791+M791+P791</f>
        <v>0</v>
      </c>
      <c r="F791" s="42" t="n">
        <f aca="false">H791</f>
        <v>0</v>
      </c>
      <c r="G791" s="43"/>
      <c r="H791" s="44"/>
      <c r="I791" s="43"/>
      <c r="J791" s="45" t="n">
        <f aca="false">L791</f>
        <v>0</v>
      </c>
      <c r="K791" s="43"/>
      <c r="L791" s="44"/>
      <c r="M791" s="46" t="n">
        <f aca="false">N791+O791</f>
        <v>0</v>
      </c>
      <c r="N791" s="44"/>
      <c r="O791" s="40"/>
      <c r="P791" s="48" t="n">
        <f aca="false">Q791+R791+S791+T791+U791+V791+W791</f>
        <v>0</v>
      </c>
      <c r="Q791" s="44"/>
      <c r="R791" s="44"/>
      <c r="S791" s="44"/>
      <c r="T791" s="44"/>
      <c r="U791" s="44"/>
      <c r="V791" s="44"/>
      <c r="W791" s="44"/>
      <c r="X791" s="48" t="n">
        <f aca="false">Y791+AB791+AC791+AD791</f>
        <v>0</v>
      </c>
      <c r="Y791" s="48" t="n">
        <f aca="false">Z791+AA791</f>
        <v>0</v>
      </c>
      <c r="Z791" s="44"/>
      <c r="AA791" s="44"/>
      <c r="AB791" s="44"/>
      <c r="AC791" s="44"/>
      <c r="AD791" s="44"/>
      <c r="AE791" s="42" t="n">
        <f aca="false">AF791+AG791</f>
        <v>0</v>
      </c>
      <c r="AF791" s="44"/>
      <c r="AG791" s="49"/>
      <c r="AH791" s="44"/>
      <c r="AI791" s="38" t="n">
        <f aca="false">D791-E791-X791-AE791</f>
        <v>0</v>
      </c>
      <c r="AJ791" s="38" t="n">
        <f aca="false">E791-F791-J791-M791-P791</f>
        <v>0</v>
      </c>
      <c r="AK791" s="38" t="n">
        <f aca="false">X791-Y791-AB791-AC791-AD791</f>
        <v>0</v>
      </c>
      <c r="AL791" s="38" t="n">
        <f aca="false">AE791-AF791-AG791</f>
        <v>0</v>
      </c>
      <c r="AM791" s="38" t="n">
        <f aca="false">P791-Q791-R791-S791-U791-V791-W791</f>
        <v>0</v>
      </c>
    </row>
    <row r="792" customFormat="false" ht="18" hidden="false" customHeight="true" outlineLevel="0" collapsed="false">
      <c r="A792" s="39" t="n">
        <v>785</v>
      </c>
      <c r="B792" s="44"/>
      <c r="C792" s="44"/>
      <c r="D792" s="42" t="n">
        <f aca="false">E792+X792+AE792</f>
        <v>0</v>
      </c>
      <c r="E792" s="42" t="n">
        <f aca="false">F792+J792+M792+P792</f>
        <v>0</v>
      </c>
      <c r="F792" s="42" t="n">
        <f aca="false">H792</f>
        <v>0</v>
      </c>
      <c r="G792" s="43"/>
      <c r="H792" s="44"/>
      <c r="I792" s="43"/>
      <c r="J792" s="45" t="n">
        <f aca="false">L792</f>
        <v>0</v>
      </c>
      <c r="K792" s="43"/>
      <c r="L792" s="44"/>
      <c r="M792" s="46" t="n">
        <f aca="false">N792+O792</f>
        <v>0</v>
      </c>
      <c r="N792" s="44"/>
      <c r="O792" s="40"/>
      <c r="P792" s="48" t="n">
        <f aca="false">Q792+R792+S792+T792+U792+V792+W792</f>
        <v>0</v>
      </c>
      <c r="Q792" s="44"/>
      <c r="R792" s="44"/>
      <c r="S792" s="44"/>
      <c r="T792" s="44"/>
      <c r="U792" s="44"/>
      <c r="V792" s="44"/>
      <c r="W792" s="44"/>
      <c r="X792" s="48" t="n">
        <f aca="false">Y792+AB792+AC792+AD792</f>
        <v>0</v>
      </c>
      <c r="Y792" s="48" t="n">
        <f aca="false">Z792+AA792</f>
        <v>0</v>
      </c>
      <c r="Z792" s="44"/>
      <c r="AA792" s="44"/>
      <c r="AB792" s="44"/>
      <c r="AC792" s="44"/>
      <c r="AD792" s="44"/>
      <c r="AE792" s="42" t="n">
        <f aca="false">AF792+AG792</f>
        <v>0</v>
      </c>
      <c r="AF792" s="44"/>
      <c r="AG792" s="49"/>
      <c r="AH792" s="44"/>
      <c r="AI792" s="38" t="n">
        <f aca="false">D792-E792-X792-AE792</f>
        <v>0</v>
      </c>
      <c r="AJ792" s="38" t="n">
        <f aca="false">E792-F792-J792-M792-P792</f>
        <v>0</v>
      </c>
      <c r="AK792" s="38" t="n">
        <f aca="false">X792-Y792-AB792-AC792-AD792</f>
        <v>0</v>
      </c>
      <c r="AL792" s="38" t="n">
        <f aca="false">AE792-AF792-AG792</f>
        <v>0</v>
      </c>
      <c r="AM792" s="38" t="n">
        <f aca="false">P792-Q792-R792-S792-U792-V792-W792</f>
        <v>0</v>
      </c>
    </row>
    <row r="793" customFormat="false" ht="18" hidden="false" customHeight="true" outlineLevel="0" collapsed="false">
      <c r="A793" s="39" t="n">
        <v>786</v>
      </c>
      <c r="B793" s="44"/>
      <c r="C793" s="44"/>
      <c r="D793" s="42" t="n">
        <f aca="false">E793+X793+AE793</f>
        <v>0</v>
      </c>
      <c r="E793" s="42" t="n">
        <f aca="false">F793+J793+M793+P793</f>
        <v>0</v>
      </c>
      <c r="F793" s="42" t="n">
        <f aca="false">H793</f>
        <v>0</v>
      </c>
      <c r="G793" s="43"/>
      <c r="H793" s="44"/>
      <c r="I793" s="43"/>
      <c r="J793" s="45" t="n">
        <f aca="false">L793</f>
        <v>0</v>
      </c>
      <c r="K793" s="43"/>
      <c r="L793" s="44"/>
      <c r="M793" s="46" t="n">
        <f aca="false">N793+O793</f>
        <v>0</v>
      </c>
      <c r="N793" s="44"/>
      <c r="O793" s="40"/>
      <c r="P793" s="48" t="n">
        <f aca="false">Q793+R793+S793+T793+U793+V793+W793</f>
        <v>0</v>
      </c>
      <c r="Q793" s="44"/>
      <c r="R793" s="44"/>
      <c r="S793" s="44"/>
      <c r="T793" s="44"/>
      <c r="U793" s="44"/>
      <c r="V793" s="44"/>
      <c r="W793" s="44"/>
      <c r="X793" s="48" t="n">
        <f aca="false">Y793+AB793+AC793+AD793</f>
        <v>0</v>
      </c>
      <c r="Y793" s="48" t="n">
        <f aca="false">Z793+AA793</f>
        <v>0</v>
      </c>
      <c r="Z793" s="44"/>
      <c r="AA793" s="44"/>
      <c r="AB793" s="44"/>
      <c r="AC793" s="44"/>
      <c r="AD793" s="44"/>
      <c r="AE793" s="42" t="n">
        <f aca="false">AF793+AG793</f>
        <v>0</v>
      </c>
      <c r="AF793" s="44"/>
      <c r="AG793" s="49"/>
      <c r="AH793" s="44"/>
      <c r="AI793" s="38" t="n">
        <f aca="false">D793-E793-X793-AE793</f>
        <v>0</v>
      </c>
      <c r="AJ793" s="38" t="n">
        <f aca="false">E793-F793-J793-M793-P793</f>
        <v>0</v>
      </c>
      <c r="AK793" s="38" t="n">
        <f aca="false">X793-Y793-AB793-AC793-AD793</f>
        <v>0</v>
      </c>
      <c r="AL793" s="38" t="n">
        <f aca="false">AE793-AF793-AG793</f>
        <v>0</v>
      </c>
      <c r="AM793" s="38" t="n">
        <f aca="false">P793-Q793-R793-S793-U793-V793-W793</f>
        <v>0</v>
      </c>
    </row>
    <row r="794" customFormat="false" ht="18" hidden="false" customHeight="true" outlineLevel="0" collapsed="false">
      <c r="A794" s="39" t="n">
        <v>787</v>
      </c>
      <c r="B794" s="44"/>
      <c r="C794" s="44"/>
      <c r="D794" s="42" t="n">
        <f aca="false">E794+X794+AE794</f>
        <v>0</v>
      </c>
      <c r="E794" s="42" t="n">
        <f aca="false">F794+J794+M794+P794</f>
        <v>0</v>
      </c>
      <c r="F794" s="42" t="n">
        <f aca="false">H794</f>
        <v>0</v>
      </c>
      <c r="G794" s="43"/>
      <c r="H794" s="44"/>
      <c r="I794" s="43"/>
      <c r="J794" s="45" t="n">
        <f aca="false">L794</f>
        <v>0</v>
      </c>
      <c r="K794" s="43"/>
      <c r="L794" s="44"/>
      <c r="M794" s="46" t="n">
        <f aca="false">N794+O794</f>
        <v>0</v>
      </c>
      <c r="N794" s="44"/>
      <c r="O794" s="40"/>
      <c r="P794" s="48" t="n">
        <f aca="false">Q794+R794+S794+T794+U794+V794+W794</f>
        <v>0</v>
      </c>
      <c r="Q794" s="44"/>
      <c r="R794" s="44"/>
      <c r="S794" s="44"/>
      <c r="T794" s="44"/>
      <c r="U794" s="44"/>
      <c r="V794" s="44"/>
      <c r="W794" s="44"/>
      <c r="X794" s="48" t="n">
        <f aca="false">Y794+AB794+AC794+AD794</f>
        <v>0</v>
      </c>
      <c r="Y794" s="48" t="n">
        <f aca="false">Z794+AA794</f>
        <v>0</v>
      </c>
      <c r="Z794" s="44"/>
      <c r="AA794" s="44"/>
      <c r="AB794" s="44"/>
      <c r="AC794" s="44"/>
      <c r="AD794" s="44"/>
      <c r="AE794" s="42" t="n">
        <f aca="false">AF794+AG794</f>
        <v>0</v>
      </c>
      <c r="AF794" s="44"/>
      <c r="AG794" s="49"/>
      <c r="AH794" s="44"/>
      <c r="AI794" s="38" t="n">
        <f aca="false">D794-E794-X794-AE794</f>
        <v>0</v>
      </c>
      <c r="AJ794" s="38" t="n">
        <f aca="false">E794-F794-J794-M794-P794</f>
        <v>0</v>
      </c>
      <c r="AK794" s="38" t="n">
        <f aca="false">X794-Y794-AB794-AC794-AD794</f>
        <v>0</v>
      </c>
      <c r="AL794" s="38" t="n">
        <f aca="false">AE794-AF794-AG794</f>
        <v>0</v>
      </c>
      <c r="AM794" s="38" t="n">
        <f aca="false">P794-Q794-R794-S794-U794-V794-W794</f>
        <v>0</v>
      </c>
    </row>
    <row r="795" customFormat="false" ht="18" hidden="false" customHeight="true" outlineLevel="0" collapsed="false">
      <c r="A795" s="39" t="n">
        <v>788</v>
      </c>
      <c r="B795" s="44"/>
      <c r="C795" s="44"/>
      <c r="D795" s="42" t="n">
        <f aca="false">E795+X795+AE795</f>
        <v>0</v>
      </c>
      <c r="E795" s="42" t="n">
        <f aca="false">F795+J795+M795+P795</f>
        <v>0</v>
      </c>
      <c r="F795" s="42" t="n">
        <f aca="false">H795</f>
        <v>0</v>
      </c>
      <c r="G795" s="43"/>
      <c r="H795" s="44"/>
      <c r="I795" s="43"/>
      <c r="J795" s="45" t="n">
        <f aca="false">L795</f>
        <v>0</v>
      </c>
      <c r="K795" s="43"/>
      <c r="L795" s="44"/>
      <c r="M795" s="46" t="n">
        <f aca="false">N795+O795</f>
        <v>0</v>
      </c>
      <c r="N795" s="44"/>
      <c r="O795" s="40"/>
      <c r="P795" s="48" t="n">
        <f aca="false">Q795+R795+S795+T795+U795+V795+W795</f>
        <v>0</v>
      </c>
      <c r="Q795" s="44"/>
      <c r="R795" s="44"/>
      <c r="S795" s="44"/>
      <c r="T795" s="44"/>
      <c r="U795" s="44"/>
      <c r="V795" s="44"/>
      <c r="W795" s="44"/>
      <c r="X795" s="48" t="n">
        <f aca="false">Y795+AB795+AC795+AD795</f>
        <v>0</v>
      </c>
      <c r="Y795" s="48" t="n">
        <f aca="false">Z795+AA795</f>
        <v>0</v>
      </c>
      <c r="Z795" s="44"/>
      <c r="AA795" s="44"/>
      <c r="AB795" s="44"/>
      <c r="AC795" s="44"/>
      <c r="AD795" s="44"/>
      <c r="AE795" s="42" t="n">
        <f aca="false">AF795+AG795</f>
        <v>0</v>
      </c>
      <c r="AF795" s="44"/>
      <c r="AG795" s="49"/>
      <c r="AH795" s="44"/>
      <c r="AI795" s="38" t="n">
        <f aca="false">D795-E795-X795-AE795</f>
        <v>0</v>
      </c>
      <c r="AJ795" s="38" t="n">
        <f aca="false">E795-F795-J795-M795-P795</f>
        <v>0</v>
      </c>
      <c r="AK795" s="38" t="n">
        <f aca="false">X795-Y795-AB795-AC795-AD795</f>
        <v>0</v>
      </c>
      <c r="AL795" s="38" t="n">
        <f aca="false">AE795-AF795-AG795</f>
        <v>0</v>
      </c>
      <c r="AM795" s="38" t="n">
        <f aca="false">P795-Q795-R795-S795-U795-V795-W795</f>
        <v>0</v>
      </c>
    </row>
    <row r="796" customFormat="false" ht="18" hidden="false" customHeight="true" outlineLevel="0" collapsed="false">
      <c r="A796" s="39" t="n">
        <v>789</v>
      </c>
      <c r="B796" s="44"/>
      <c r="C796" s="44"/>
      <c r="D796" s="42" t="n">
        <f aca="false">E796+X796+AE796</f>
        <v>0</v>
      </c>
      <c r="E796" s="42" t="n">
        <f aca="false">F796+J796+M796+P796</f>
        <v>0</v>
      </c>
      <c r="F796" s="42" t="n">
        <f aca="false">H796</f>
        <v>0</v>
      </c>
      <c r="G796" s="43"/>
      <c r="H796" s="44"/>
      <c r="I796" s="43"/>
      <c r="J796" s="45" t="n">
        <f aca="false">L796</f>
        <v>0</v>
      </c>
      <c r="K796" s="43"/>
      <c r="L796" s="44"/>
      <c r="M796" s="46" t="n">
        <f aca="false">N796+O796</f>
        <v>0</v>
      </c>
      <c r="N796" s="44"/>
      <c r="O796" s="40"/>
      <c r="P796" s="48" t="n">
        <f aca="false">Q796+R796+S796+T796+U796+V796+W796</f>
        <v>0</v>
      </c>
      <c r="Q796" s="44"/>
      <c r="R796" s="44"/>
      <c r="S796" s="44"/>
      <c r="T796" s="44"/>
      <c r="U796" s="44"/>
      <c r="V796" s="44"/>
      <c r="W796" s="44"/>
      <c r="X796" s="48" t="n">
        <f aca="false">Y796+AB796+AC796+AD796</f>
        <v>0</v>
      </c>
      <c r="Y796" s="48" t="n">
        <f aca="false">Z796+AA796</f>
        <v>0</v>
      </c>
      <c r="Z796" s="44"/>
      <c r="AA796" s="44"/>
      <c r="AB796" s="44"/>
      <c r="AC796" s="44"/>
      <c r="AD796" s="44"/>
      <c r="AE796" s="42" t="n">
        <f aca="false">AF796+AG796</f>
        <v>0</v>
      </c>
      <c r="AF796" s="44"/>
      <c r="AG796" s="49"/>
      <c r="AH796" s="44"/>
      <c r="AI796" s="38" t="n">
        <f aca="false">D796-E796-X796-AE796</f>
        <v>0</v>
      </c>
      <c r="AJ796" s="38" t="n">
        <f aca="false">E796-F796-J796-M796-P796</f>
        <v>0</v>
      </c>
      <c r="AK796" s="38" t="n">
        <f aca="false">X796-Y796-AB796-AC796-AD796</f>
        <v>0</v>
      </c>
      <c r="AL796" s="38" t="n">
        <f aca="false">AE796-AF796-AG796</f>
        <v>0</v>
      </c>
      <c r="AM796" s="38" t="n">
        <f aca="false">P796-Q796-R796-S796-U796-V796-W796</f>
        <v>0</v>
      </c>
    </row>
    <row r="797" customFormat="false" ht="18" hidden="false" customHeight="true" outlineLevel="0" collapsed="false">
      <c r="A797" s="39" t="n">
        <v>790</v>
      </c>
      <c r="B797" s="44"/>
      <c r="C797" s="44"/>
      <c r="D797" s="42" t="n">
        <f aca="false">E797+X797+AE797</f>
        <v>0</v>
      </c>
      <c r="E797" s="42" t="n">
        <f aca="false">F797+J797+M797+P797</f>
        <v>0</v>
      </c>
      <c r="F797" s="42" t="n">
        <f aca="false">H797</f>
        <v>0</v>
      </c>
      <c r="G797" s="43"/>
      <c r="H797" s="44"/>
      <c r="I797" s="43"/>
      <c r="J797" s="45" t="n">
        <f aca="false">L797</f>
        <v>0</v>
      </c>
      <c r="K797" s="43"/>
      <c r="L797" s="44"/>
      <c r="M797" s="46" t="n">
        <f aca="false">N797+O797</f>
        <v>0</v>
      </c>
      <c r="N797" s="44"/>
      <c r="O797" s="40"/>
      <c r="P797" s="48" t="n">
        <f aca="false">Q797+R797+S797+T797+U797+V797+W797</f>
        <v>0</v>
      </c>
      <c r="Q797" s="44"/>
      <c r="R797" s="44"/>
      <c r="S797" s="44"/>
      <c r="T797" s="44"/>
      <c r="U797" s="44"/>
      <c r="V797" s="44"/>
      <c r="W797" s="44"/>
      <c r="X797" s="48" t="n">
        <f aca="false">Y797+AB797+AC797+AD797</f>
        <v>0</v>
      </c>
      <c r="Y797" s="48" t="n">
        <f aca="false">Z797+AA797</f>
        <v>0</v>
      </c>
      <c r="Z797" s="44"/>
      <c r="AA797" s="44"/>
      <c r="AB797" s="44"/>
      <c r="AC797" s="44"/>
      <c r="AD797" s="44"/>
      <c r="AE797" s="42" t="n">
        <f aca="false">AF797+AG797</f>
        <v>0</v>
      </c>
      <c r="AF797" s="44"/>
      <c r="AG797" s="49"/>
      <c r="AH797" s="44"/>
      <c r="AI797" s="38" t="n">
        <f aca="false">D797-E797-X797-AE797</f>
        <v>0</v>
      </c>
      <c r="AJ797" s="38" t="n">
        <f aca="false">E797-F797-J797-M797-P797</f>
        <v>0</v>
      </c>
      <c r="AK797" s="38" t="n">
        <f aca="false">X797-Y797-AB797-AC797-AD797</f>
        <v>0</v>
      </c>
      <c r="AL797" s="38" t="n">
        <f aca="false">AE797-AF797-AG797</f>
        <v>0</v>
      </c>
      <c r="AM797" s="38" t="n">
        <f aca="false">P797-Q797-R797-S797-U797-V797-W797</f>
        <v>0</v>
      </c>
    </row>
    <row r="798" customFormat="false" ht="18" hidden="false" customHeight="true" outlineLevel="0" collapsed="false">
      <c r="A798" s="39" t="n">
        <v>791</v>
      </c>
      <c r="B798" s="44"/>
      <c r="C798" s="44"/>
      <c r="D798" s="42" t="n">
        <f aca="false">E798+X798+AE798</f>
        <v>0</v>
      </c>
      <c r="E798" s="42" t="n">
        <f aca="false">F798+J798+M798+P798</f>
        <v>0</v>
      </c>
      <c r="F798" s="42" t="n">
        <f aca="false">H798</f>
        <v>0</v>
      </c>
      <c r="G798" s="43"/>
      <c r="H798" s="44"/>
      <c r="I798" s="43"/>
      <c r="J798" s="45" t="n">
        <f aca="false">L798</f>
        <v>0</v>
      </c>
      <c r="K798" s="43"/>
      <c r="L798" s="44"/>
      <c r="M798" s="46" t="n">
        <f aca="false">N798+O798</f>
        <v>0</v>
      </c>
      <c r="N798" s="44"/>
      <c r="O798" s="40"/>
      <c r="P798" s="48" t="n">
        <f aca="false">Q798+R798+S798+T798+U798+V798+W798</f>
        <v>0</v>
      </c>
      <c r="Q798" s="44"/>
      <c r="R798" s="44"/>
      <c r="S798" s="44"/>
      <c r="T798" s="44"/>
      <c r="U798" s="44"/>
      <c r="V798" s="44"/>
      <c r="W798" s="44"/>
      <c r="X798" s="48" t="n">
        <f aca="false">Y798+AB798+AC798+AD798</f>
        <v>0</v>
      </c>
      <c r="Y798" s="48" t="n">
        <f aca="false">Z798+AA798</f>
        <v>0</v>
      </c>
      <c r="Z798" s="44"/>
      <c r="AA798" s="44"/>
      <c r="AB798" s="44"/>
      <c r="AC798" s="44"/>
      <c r="AD798" s="44"/>
      <c r="AE798" s="42" t="n">
        <f aca="false">AF798+AG798</f>
        <v>0</v>
      </c>
      <c r="AF798" s="44"/>
      <c r="AG798" s="49"/>
      <c r="AH798" s="44"/>
      <c r="AI798" s="38" t="n">
        <f aca="false">D798-E798-X798-AE798</f>
        <v>0</v>
      </c>
      <c r="AJ798" s="38" t="n">
        <f aca="false">E798-F798-J798-M798-P798</f>
        <v>0</v>
      </c>
      <c r="AK798" s="38" t="n">
        <f aca="false">X798-Y798-AB798-AC798-AD798</f>
        <v>0</v>
      </c>
      <c r="AL798" s="38" t="n">
        <f aca="false">AE798-AF798-AG798</f>
        <v>0</v>
      </c>
      <c r="AM798" s="38" t="n">
        <f aca="false">P798-Q798-R798-S798-U798-V798-W798</f>
        <v>0</v>
      </c>
    </row>
    <row r="799" customFormat="false" ht="18" hidden="false" customHeight="true" outlineLevel="0" collapsed="false">
      <c r="A799" s="39" t="n">
        <v>792</v>
      </c>
      <c r="B799" s="44"/>
      <c r="C799" s="44"/>
      <c r="D799" s="42" t="n">
        <f aca="false">E799+X799+AE799</f>
        <v>0</v>
      </c>
      <c r="E799" s="42" t="n">
        <f aca="false">F799+J799+M799+P799</f>
        <v>0</v>
      </c>
      <c r="F799" s="42" t="n">
        <f aca="false">H799</f>
        <v>0</v>
      </c>
      <c r="G799" s="43"/>
      <c r="H799" s="44"/>
      <c r="I799" s="43"/>
      <c r="J799" s="45" t="n">
        <f aca="false">L799</f>
        <v>0</v>
      </c>
      <c r="K799" s="43"/>
      <c r="L799" s="44"/>
      <c r="M799" s="46" t="n">
        <f aca="false">N799+O799</f>
        <v>0</v>
      </c>
      <c r="N799" s="44"/>
      <c r="O799" s="40"/>
      <c r="P799" s="48" t="n">
        <f aca="false">Q799+R799+S799+T799+U799+V799+W799</f>
        <v>0</v>
      </c>
      <c r="Q799" s="44"/>
      <c r="R799" s="44"/>
      <c r="S799" s="44"/>
      <c r="T799" s="44"/>
      <c r="U799" s="44"/>
      <c r="V799" s="44"/>
      <c r="W799" s="44"/>
      <c r="X799" s="48" t="n">
        <f aca="false">Y799+AB799+AC799+AD799</f>
        <v>0</v>
      </c>
      <c r="Y799" s="48" t="n">
        <f aca="false">Z799+AA799</f>
        <v>0</v>
      </c>
      <c r="Z799" s="44"/>
      <c r="AA799" s="44"/>
      <c r="AB799" s="44"/>
      <c r="AC799" s="44"/>
      <c r="AD799" s="44"/>
      <c r="AE799" s="42" t="n">
        <f aca="false">AF799+AG799</f>
        <v>0</v>
      </c>
      <c r="AF799" s="44"/>
      <c r="AG799" s="49"/>
      <c r="AH799" s="44"/>
      <c r="AI799" s="38" t="n">
        <f aca="false">D799-E799-X799-AE799</f>
        <v>0</v>
      </c>
      <c r="AJ799" s="38" t="n">
        <f aca="false">E799-F799-J799-M799-P799</f>
        <v>0</v>
      </c>
      <c r="AK799" s="38" t="n">
        <f aca="false">X799-Y799-AB799-AC799-AD799</f>
        <v>0</v>
      </c>
      <c r="AL799" s="38" t="n">
        <f aca="false">AE799-AF799-AG799</f>
        <v>0</v>
      </c>
      <c r="AM799" s="38" t="n">
        <f aca="false">P799-Q799-R799-S799-U799-V799-W799</f>
        <v>0</v>
      </c>
    </row>
    <row r="800" customFormat="false" ht="18" hidden="false" customHeight="true" outlineLevel="0" collapsed="false">
      <c r="A800" s="39" t="n">
        <v>793</v>
      </c>
      <c r="B800" s="44"/>
      <c r="C800" s="44"/>
      <c r="D800" s="42" t="n">
        <f aca="false">E800+X800+AE800</f>
        <v>0</v>
      </c>
      <c r="E800" s="42" t="n">
        <f aca="false">F800+J800+M800+P800</f>
        <v>0</v>
      </c>
      <c r="F800" s="42" t="n">
        <f aca="false">H800</f>
        <v>0</v>
      </c>
      <c r="G800" s="43"/>
      <c r="H800" s="44"/>
      <c r="I800" s="43"/>
      <c r="J800" s="45" t="n">
        <f aca="false">L800</f>
        <v>0</v>
      </c>
      <c r="K800" s="43"/>
      <c r="L800" s="44"/>
      <c r="M800" s="46" t="n">
        <f aca="false">N800+O800</f>
        <v>0</v>
      </c>
      <c r="N800" s="44"/>
      <c r="O800" s="40"/>
      <c r="P800" s="48" t="n">
        <f aca="false">Q800+R800+S800+T800+U800+V800+W800</f>
        <v>0</v>
      </c>
      <c r="Q800" s="44"/>
      <c r="R800" s="44"/>
      <c r="S800" s="44"/>
      <c r="T800" s="44"/>
      <c r="U800" s="44"/>
      <c r="V800" s="44"/>
      <c r="W800" s="44"/>
      <c r="X800" s="48" t="n">
        <f aca="false">Y800+AB800+AC800+AD800</f>
        <v>0</v>
      </c>
      <c r="Y800" s="48" t="n">
        <f aca="false">Z800+AA800</f>
        <v>0</v>
      </c>
      <c r="Z800" s="44"/>
      <c r="AA800" s="44"/>
      <c r="AB800" s="44"/>
      <c r="AC800" s="44"/>
      <c r="AD800" s="44"/>
      <c r="AE800" s="42" t="n">
        <f aca="false">AF800+AG800</f>
        <v>0</v>
      </c>
      <c r="AF800" s="44"/>
      <c r="AG800" s="49"/>
      <c r="AH800" s="44"/>
      <c r="AI800" s="38" t="n">
        <f aca="false">D800-E800-X800-AE800</f>
        <v>0</v>
      </c>
      <c r="AJ800" s="38" t="n">
        <f aca="false">E800-F800-J800-M800-P800</f>
        <v>0</v>
      </c>
      <c r="AK800" s="38" t="n">
        <f aca="false">X800-Y800-AB800-AC800-AD800</f>
        <v>0</v>
      </c>
      <c r="AL800" s="38" t="n">
        <f aca="false">AE800-AF800-AG800</f>
        <v>0</v>
      </c>
      <c r="AM800" s="38" t="n">
        <f aca="false">P800-Q800-R800-S800-U800-V800-W800</f>
        <v>0</v>
      </c>
    </row>
    <row r="801" customFormat="false" ht="18" hidden="false" customHeight="true" outlineLevel="0" collapsed="false">
      <c r="A801" s="39" t="n">
        <v>794</v>
      </c>
      <c r="B801" s="44"/>
      <c r="C801" s="44"/>
      <c r="D801" s="42" t="n">
        <f aca="false">E801+X801+AE801</f>
        <v>0</v>
      </c>
      <c r="E801" s="42" t="n">
        <f aca="false">F801+J801+M801+P801</f>
        <v>0</v>
      </c>
      <c r="F801" s="42" t="n">
        <f aca="false">H801</f>
        <v>0</v>
      </c>
      <c r="G801" s="43"/>
      <c r="H801" s="44"/>
      <c r="I801" s="43"/>
      <c r="J801" s="45" t="n">
        <f aca="false">L801</f>
        <v>0</v>
      </c>
      <c r="K801" s="43"/>
      <c r="L801" s="44"/>
      <c r="M801" s="46" t="n">
        <f aca="false">N801+O801</f>
        <v>0</v>
      </c>
      <c r="N801" s="44"/>
      <c r="O801" s="40"/>
      <c r="P801" s="48" t="n">
        <f aca="false">Q801+R801+S801+T801+U801+V801+W801</f>
        <v>0</v>
      </c>
      <c r="Q801" s="44"/>
      <c r="R801" s="44"/>
      <c r="S801" s="44"/>
      <c r="T801" s="44"/>
      <c r="U801" s="44"/>
      <c r="V801" s="44"/>
      <c r="W801" s="44"/>
      <c r="X801" s="48" t="n">
        <f aca="false">Y801+AB801+AC801+AD801</f>
        <v>0</v>
      </c>
      <c r="Y801" s="48" t="n">
        <f aca="false">Z801+AA801</f>
        <v>0</v>
      </c>
      <c r="Z801" s="44"/>
      <c r="AA801" s="44"/>
      <c r="AB801" s="44"/>
      <c r="AC801" s="44"/>
      <c r="AD801" s="44"/>
      <c r="AE801" s="42" t="n">
        <f aca="false">AF801+AG801</f>
        <v>0</v>
      </c>
      <c r="AF801" s="44"/>
      <c r="AG801" s="49"/>
      <c r="AH801" s="44"/>
      <c r="AI801" s="38" t="n">
        <f aca="false">D801-E801-X801-AE801</f>
        <v>0</v>
      </c>
      <c r="AJ801" s="38" t="n">
        <f aca="false">E801-F801-J801-M801-P801</f>
        <v>0</v>
      </c>
      <c r="AK801" s="38" t="n">
        <f aca="false">X801-Y801-AB801-AC801-AD801</f>
        <v>0</v>
      </c>
      <c r="AL801" s="38" t="n">
        <f aca="false">AE801-AF801-AG801</f>
        <v>0</v>
      </c>
      <c r="AM801" s="38" t="n">
        <f aca="false">P801-Q801-R801-S801-U801-V801-W801</f>
        <v>0</v>
      </c>
    </row>
    <row r="802" customFormat="false" ht="18" hidden="false" customHeight="true" outlineLevel="0" collapsed="false">
      <c r="A802" s="39" t="n">
        <v>795</v>
      </c>
      <c r="B802" s="44"/>
      <c r="C802" s="44"/>
      <c r="D802" s="42" t="n">
        <f aca="false">E802+X802+AE802</f>
        <v>0</v>
      </c>
      <c r="E802" s="42" t="n">
        <f aca="false">F802+J802+M802+P802</f>
        <v>0</v>
      </c>
      <c r="F802" s="42" t="n">
        <f aca="false">H802</f>
        <v>0</v>
      </c>
      <c r="G802" s="43"/>
      <c r="H802" s="44"/>
      <c r="I802" s="43"/>
      <c r="J802" s="45" t="n">
        <f aca="false">L802</f>
        <v>0</v>
      </c>
      <c r="K802" s="43"/>
      <c r="L802" s="44"/>
      <c r="M802" s="46" t="n">
        <f aca="false">N802+O802</f>
        <v>0</v>
      </c>
      <c r="N802" s="44"/>
      <c r="O802" s="40"/>
      <c r="P802" s="48" t="n">
        <f aca="false">Q802+R802+S802+T802+U802+V802+W802</f>
        <v>0</v>
      </c>
      <c r="Q802" s="44"/>
      <c r="R802" s="44"/>
      <c r="S802" s="44"/>
      <c r="T802" s="44"/>
      <c r="U802" s="44"/>
      <c r="V802" s="44"/>
      <c r="W802" s="44"/>
      <c r="X802" s="48" t="n">
        <f aca="false">Y802+AB802+AC802+AD802</f>
        <v>0</v>
      </c>
      <c r="Y802" s="48" t="n">
        <f aca="false">Z802+AA802</f>
        <v>0</v>
      </c>
      <c r="Z802" s="44"/>
      <c r="AA802" s="44"/>
      <c r="AB802" s="44"/>
      <c r="AC802" s="44"/>
      <c r="AD802" s="44"/>
      <c r="AE802" s="42" t="n">
        <f aca="false">AF802+AG802</f>
        <v>0</v>
      </c>
      <c r="AF802" s="44"/>
      <c r="AG802" s="49"/>
      <c r="AH802" s="44"/>
      <c r="AI802" s="38" t="n">
        <f aca="false">D802-E802-X802-AE802</f>
        <v>0</v>
      </c>
      <c r="AJ802" s="38" t="n">
        <f aca="false">E802-F802-J802-M802-P802</f>
        <v>0</v>
      </c>
      <c r="AK802" s="38" t="n">
        <f aca="false">X802-Y802-AB802-AC802-AD802</f>
        <v>0</v>
      </c>
      <c r="AL802" s="38" t="n">
        <f aca="false">AE802-AF802-AG802</f>
        <v>0</v>
      </c>
      <c r="AM802" s="38" t="n">
        <f aca="false">P802-Q802-R802-S802-U802-V802-W802</f>
        <v>0</v>
      </c>
    </row>
    <row r="803" customFormat="false" ht="18" hidden="false" customHeight="true" outlineLevel="0" collapsed="false">
      <c r="A803" s="39" t="n">
        <v>796</v>
      </c>
      <c r="B803" s="44"/>
      <c r="C803" s="44"/>
      <c r="D803" s="42" t="n">
        <f aca="false">E803+X803+AE803</f>
        <v>0</v>
      </c>
      <c r="E803" s="42" t="n">
        <f aca="false">F803+J803+M803+P803</f>
        <v>0</v>
      </c>
      <c r="F803" s="42" t="n">
        <f aca="false">H803</f>
        <v>0</v>
      </c>
      <c r="G803" s="43"/>
      <c r="H803" s="44"/>
      <c r="I803" s="43"/>
      <c r="J803" s="45" t="n">
        <f aca="false">L803</f>
        <v>0</v>
      </c>
      <c r="K803" s="43"/>
      <c r="L803" s="44"/>
      <c r="M803" s="46" t="n">
        <f aca="false">N803+O803</f>
        <v>0</v>
      </c>
      <c r="N803" s="44"/>
      <c r="O803" s="40"/>
      <c r="P803" s="48" t="n">
        <f aca="false">Q803+R803+S803+T803+U803+V803+W803</f>
        <v>0</v>
      </c>
      <c r="Q803" s="44"/>
      <c r="R803" s="44"/>
      <c r="S803" s="44"/>
      <c r="T803" s="44"/>
      <c r="U803" s="44"/>
      <c r="V803" s="44"/>
      <c r="W803" s="44"/>
      <c r="X803" s="48" t="n">
        <f aca="false">Y803+AB803+AC803+AD803</f>
        <v>0</v>
      </c>
      <c r="Y803" s="48" t="n">
        <f aca="false">Z803+AA803</f>
        <v>0</v>
      </c>
      <c r="Z803" s="44"/>
      <c r="AA803" s="44"/>
      <c r="AB803" s="44"/>
      <c r="AC803" s="44"/>
      <c r="AD803" s="44"/>
      <c r="AE803" s="42" t="n">
        <f aca="false">AF803+AG803</f>
        <v>0</v>
      </c>
      <c r="AF803" s="44"/>
      <c r="AG803" s="49"/>
      <c r="AH803" s="44"/>
      <c r="AI803" s="38" t="n">
        <f aca="false">D803-E803-X803-AE803</f>
        <v>0</v>
      </c>
      <c r="AJ803" s="38" t="n">
        <f aca="false">E803-F803-J803-M803-P803</f>
        <v>0</v>
      </c>
      <c r="AK803" s="38" t="n">
        <f aca="false">X803-Y803-AB803-AC803-AD803</f>
        <v>0</v>
      </c>
      <c r="AL803" s="38" t="n">
        <f aca="false">AE803-AF803-AG803</f>
        <v>0</v>
      </c>
      <c r="AM803" s="38" t="n">
        <f aca="false">P803-Q803-R803-S803-U803-V803-W803</f>
        <v>0</v>
      </c>
    </row>
    <row r="804" customFormat="false" ht="18" hidden="false" customHeight="true" outlineLevel="0" collapsed="false">
      <c r="A804" s="39" t="n">
        <v>797</v>
      </c>
      <c r="B804" s="44"/>
      <c r="C804" s="44"/>
      <c r="D804" s="42" t="n">
        <f aca="false">E804+X804+AE804</f>
        <v>0</v>
      </c>
      <c r="E804" s="42" t="n">
        <f aca="false">F804+J804+M804+P804</f>
        <v>0</v>
      </c>
      <c r="F804" s="42" t="n">
        <f aca="false">H804</f>
        <v>0</v>
      </c>
      <c r="G804" s="43"/>
      <c r="H804" s="44"/>
      <c r="I804" s="43"/>
      <c r="J804" s="45" t="n">
        <f aca="false">L804</f>
        <v>0</v>
      </c>
      <c r="K804" s="43"/>
      <c r="L804" s="44"/>
      <c r="M804" s="46" t="n">
        <f aca="false">N804+O804</f>
        <v>0</v>
      </c>
      <c r="N804" s="44"/>
      <c r="O804" s="40"/>
      <c r="P804" s="48" t="n">
        <f aca="false">Q804+R804+S804+T804+U804+V804+W804</f>
        <v>0</v>
      </c>
      <c r="Q804" s="44"/>
      <c r="R804" s="44"/>
      <c r="S804" s="44"/>
      <c r="T804" s="44"/>
      <c r="U804" s="44"/>
      <c r="V804" s="44"/>
      <c r="W804" s="44"/>
      <c r="X804" s="48" t="n">
        <f aca="false">Y804+AB804+AC804+AD804</f>
        <v>0</v>
      </c>
      <c r="Y804" s="48" t="n">
        <f aca="false">Z804+AA804</f>
        <v>0</v>
      </c>
      <c r="Z804" s="44"/>
      <c r="AA804" s="44"/>
      <c r="AB804" s="44"/>
      <c r="AC804" s="44"/>
      <c r="AD804" s="44"/>
      <c r="AE804" s="42" t="n">
        <f aca="false">AF804+AG804</f>
        <v>0</v>
      </c>
      <c r="AF804" s="44"/>
      <c r="AG804" s="49"/>
      <c r="AH804" s="44"/>
      <c r="AI804" s="38" t="n">
        <f aca="false">D804-E804-X804-AE804</f>
        <v>0</v>
      </c>
      <c r="AJ804" s="38" t="n">
        <f aca="false">E804-F804-J804-M804-P804</f>
        <v>0</v>
      </c>
      <c r="AK804" s="38" t="n">
        <f aca="false">X804-Y804-AB804-AC804-AD804</f>
        <v>0</v>
      </c>
      <c r="AL804" s="38" t="n">
        <f aca="false">AE804-AF804-AG804</f>
        <v>0</v>
      </c>
      <c r="AM804" s="38" t="n">
        <f aca="false">P804-Q804-R804-S804-U804-V804-W804</f>
        <v>0</v>
      </c>
    </row>
    <row r="805" customFormat="false" ht="18" hidden="false" customHeight="true" outlineLevel="0" collapsed="false">
      <c r="A805" s="39" t="n">
        <v>798</v>
      </c>
      <c r="B805" s="44"/>
      <c r="C805" s="44"/>
      <c r="D805" s="42" t="n">
        <f aca="false">E805+X805+AE805</f>
        <v>0</v>
      </c>
      <c r="E805" s="42" t="n">
        <f aca="false">F805+J805+M805+P805</f>
        <v>0</v>
      </c>
      <c r="F805" s="42" t="n">
        <f aca="false">H805</f>
        <v>0</v>
      </c>
      <c r="G805" s="43"/>
      <c r="H805" s="44"/>
      <c r="I805" s="43"/>
      <c r="J805" s="45" t="n">
        <f aca="false">L805</f>
        <v>0</v>
      </c>
      <c r="K805" s="43"/>
      <c r="L805" s="44"/>
      <c r="M805" s="46" t="n">
        <f aca="false">N805+O805</f>
        <v>0</v>
      </c>
      <c r="N805" s="44"/>
      <c r="O805" s="40"/>
      <c r="P805" s="48" t="n">
        <f aca="false">Q805+R805+S805+T805+U805+V805+W805</f>
        <v>0</v>
      </c>
      <c r="Q805" s="44"/>
      <c r="R805" s="44"/>
      <c r="S805" s="44"/>
      <c r="T805" s="44"/>
      <c r="U805" s="44"/>
      <c r="V805" s="44"/>
      <c r="W805" s="44"/>
      <c r="X805" s="48" t="n">
        <f aca="false">Y805+AB805+AC805+AD805</f>
        <v>0</v>
      </c>
      <c r="Y805" s="48" t="n">
        <f aca="false">Z805+AA805</f>
        <v>0</v>
      </c>
      <c r="Z805" s="44"/>
      <c r="AA805" s="44"/>
      <c r="AB805" s="44"/>
      <c r="AC805" s="44"/>
      <c r="AD805" s="44"/>
      <c r="AE805" s="42" t="n">
        <f aca="false">AF805+AG805</f>
        <v>0</v>
      </c>
      <c r="AF805" s="44"/>
      <c r="AG805" s="49"/>
      <c r="AH805" s="44"/>
      <c r="AI805" s="38" t="n">
        <f aca="false">D805-E805-X805-AE805</f>
        <v>0</v>
      </c>
      <c r="AJ805" s="38" t="n">
        <f aca="false">E805-F805-J805-M805-P805</f>
        <v>0</v>
      </c>
      <c r="AK805" s="38" t="n">
        <f aca="false">X805-Y805-AB805-AC805-AD805</f>
        <v>0</v>
      </c>
      <c r="AL805" s="38" t="n">
        <f aca="false">AE805-AF805-AG805</f>
        <v>0</v>
      </c>
      <c r="AM805" s="38" t="n">
        <f aca="false">P805-Q805-R805-S805-U805-V805-W805</f>
        <v>0</v>
      </c>
    </row>
    <row r="806" customFormat="false" ht="18" hidden="false" customHeight="true" outlineLevel="0" collapsed="false">
      <c r="A806" s="39" t="n">
        <v>799</v>
      </c>
      <c r="B806" s="44"/>
      <c r="C806" s="44"/>
      <c r="D806" s="42" t="n">
        <f aca="false">E806+X806+AE806</f>
        <v>0</v>
      </c>
      <c r="E806" s="42" t="n">
        <f aca="false">F806+J806+M806+P806</f>
        <v>0</v>
      </c>
      <c r="F806" s="42" t="n">
        <f aca="false">H806</f>
        <v>0</v>
      </c>
      <c r="G806" s="43"/>
      <c r="H806" s="44"/>
      <c r="I806" s="43"/>
      <c r="J806" s="45" t="n">
        <f aca="false">L806</f>
        <v>0</v>
      </c>
      <c r="K806" s="43"/>
      <c r="L806" s="44"/>
      <c r="M806" s="46" t="n">
        <f aca="false">N806+O806</f>
        <v>0</v>
      </c>
      <c r="N806" s="44"/>
      <c r="O806" s="40"/>
      <c r="P806" s="48" t="n">
        <f aca="false">Q806+R806+S806+T806+U806+V806+W806</f>
        <v>0</v>
      </c>
      <c r="Q806" s="44"/>
      <c r="R806" s="44"/>
      <c r="S806" s="44"/>
      <c r="T806" s="44"/>
      <c r="U806" s="44"/>
      <c r="V806" s="44"/>
      <c r="W806" s="44"/>
      <c r="X806" s="48" t="n">
        <f aca="false">Y806+AB806+AC806+AD806</f>
        <v>0</v>
      </c>
      <c r="Y806" s="48" t="n">
        <f aca="false">Z806+AA806</f>
        <v>0</v>
      </c>
      <c r="Z806" s="44"/>
      <c r="AA806" s="44"/>
      <c r="AB806" s="44"/>
      <c r="AC806" s="44"/>
      <c r="AD806" s="44"/>
      <c r="AE806" s="42" t="n">
        <f aca="false">AF806+AG806</f>
        <v>0</v>
      </c>
      <c r="AF806" s="44"/>
      <c r="AG806" s="49"/>
      <c r="AH806" s="44"/>
      <c r="AI806" s="38" t="n">
        <f aca="false">D806-E806-X806-AE806</f>
        <v>0</v>
      </c>
      <c r="AJ806" s="38" t="n">
        <f aca="false">E806-F806-J806-M806-P806</f>
        <v>0</v>
      </c>
      <c r="AK806" s="38" t="n">
        <f aca="false">X806-Y806-AB806-AC806-AD806</f>
        <v>0</v>
      </c>
      <c r="AL806" s="38" t="n">
        <f aca="false">AE806-AF806-AG806</f>
        <v>0</v>
      </c>
      <c r="AM806" s="38" t="n">
        <f aca="false">P806-Q806-R806-S806-U806-V806-W806</f>
        <v>0</v>
      </c>
    </row>
    <row r="807" customFormat="false" ht="18" hidden="false" customHeight="true" outlineLevel="0" collapsed="false">
      <c r="A807" s="39" t="n">
        <v>800</v>
      </c>
      <c r="B807" s="44"/>
      <c r="C807" s="44"/>
      <c r="D807" s="42" t="n">
        <f aca="false">E807+X807+AE807</f>
        <v>0</v>
      </c>
      <c r="E807" s="42" t="n">
        <f aca="false">F807+J807+M807+P807</f>
        <v>0</v>
      </c>
      <c r="F807" s="42" t="n">
        <f aca="false">H807</f>
        <v>0</v>
      </c>
      <c r="G807" s="43"/>
      <c r="H807" s="44"/>
      <c r="I807" s="43"/>
      <c r="J807" s="45" t="n">
        <f aca="false">L807</f>
        <v>0</v>
      </c>
      <c r="K807" s="43"/>
      <c r="L807" s="44"/>
      <c r="M807" s="46" t="n">
        <f aca="false">N807+O807</f>
        <v>0</v>
      </c>
      <c r="N807" s="44"/>
      <c r="O807" s="40"/>
      <c r="P807" s="48" t="n">
        <f aca="false">Q807+R807+S807+T807+U807+V807+W807</f>
        <v>0</v>
      </c>
      <c r="Q807" s="44"/>
      <c r="R807" s="44"/>
      <c r="S807" s="44"/>
      <c r="T807" s="44"/>
      <c r="U807" s="44"/>
      <c r="V807" s="44"/>
      <c r="W807" s="44"/>
      <c r="X807" s="48" t="n">
        <f aca="false">Y807+AB807+AC807+AD807</f>
        <v>0</v>
      </c>
      <c r="Y807" s="48" t="n">
        <f aca="false">Z807+AA807</f>
        <v>0</v>
      </c>
      <c r="Z807" s="44"/>
      <c r="AA807" s="44"/>
      <c r="AB807" s="44"/>
      <c r="AC807" s="44"/>
      <c r="AD807" s="44"/>
      <c r="AE807" s="42" t="n">
        <f aca="false">AF807+AG807</f>
        <v>0</v>
      </c>
      <c r="AF807" s="44"/>
      <c r="AG807" s="49"/>
      <c r="AH807" s="44"/>
      <c r="AI807" s="38" t="n">
        <f aca="false">D807-E807-X807-AE807</f>
        <v>0</v>
      </c>
      <c r="AJ807" s="38" t="n">
        <f aca="false">E807-F807-J807-M807-P807</f>
        <v>0</v>
      </c>
      <c r="AK807" s="38" t="n">
        <f aca="false">X807-Y807-AB807-AC807-AD807</f>
        <v>0</v>
      </c>
      <c r="AL807" s="38" t="n">
        <f aca="false">AE807-AF807-AG807</f>
        <v>0</v>
      </c>
      <c r="AM807" s="38" t="n">
        <f aca="false">P807-Q807-R807-S807-U807-V807-W807</f>
        <v>0</v>
      </c>
    </row>
    <row r="808" customFormat="false" ht="18" hidden="false" customHeight="true" outlineLevel="0" collapsed="false">
      <c r="A808" s="39" t="n">
        <v>801</v>
      </c>
      <c r="B808" s="44"/>
      <c r="C808" s="44"/>
      <c r="D808" s="42" t="n">
        <f aca="false">E808+X808+AE808</f>
        <v>0</v>
      </c>
      <c r="E808" s="42" t="n">
        <f aca="false">F808+J808+M808+P808</f>
        <v>0</v>
      </c>
      <c r="F808" s="42" t="n">
        <f aca="false">H808</f>
        <v>0</v>
      </c>
      <c r="G808" s="43"/>
      <c r="H808" s="44"/>
      <c r="I808" s="43"/>
      <c r="J808" s="45" t="n">
        <f aca="false">L808</f>
        <v>0</v>
      </c>
      <c r="K808" s="43"/>
      <c r="L808" s="44"/>
      <c r="M808" s="46" t="n">
        <f aca="false">N808+O808</f>
        <v>0</v>
      </c>
      <c r="N808" s="44"/>
      <c r="O808" s="40"/>
      <c r="P808" s="48" t="n">
        <f aca="false">Q808+R808+S808+T808+U808+V808+W808</f>
        <v>0</v>
      </c>
      <c r="Q808" s="44"/>
      <c r="R808" s="44"/>
      <c r="S808" s="44"/>
      <c r="T808" s="44"/>
      <c r="U808" s="44"/>
      <c r="V808" s="44"/>
      <c r="W808" s="44"/>
      <c r="X808" s="48" t="n">
        <f aca="false">Y808+AB808+AC808+AD808</f>
        <v>0</v>
      </c>
      <c r="Y808" s="48" t="n">
        <f aca="false">Z808+AA808</f>
        <v>0</v>
      </c>
      <c r="Z808" s="44"/>
      <c r="AA808" s="44"/>
      <c r="AB808" s="44"/>
      <c r="AC808" s="44"/>
      <c r="AD808" s="44"/>
      <c r="AE808" s="42" t="n">
        <f aca="false">AF808+AG808</f>
        <v>0</v>
      </c>
      <c r="AF808" s="44"/>
      <c r="AG808" s="49"/>
      <c r="AH808" s="44"/>
      <c r="AI808" s="38" t="n">
        <f aca="false">D808-E808-X808-AE808</f>
        <v>0</v>
      </c>
      <c r="AJ808" s="38" t="n">
        <f aca="false">E808-F808-J808-M808-P808</f>
        <v>0</v>
      </c>
      <c r="AK808" s="38" t="n">
        <f aca="false">X808-Y808-AB808-AC808-AD808</f>
        <v>0</v>
      </c>
      <c r="AL808" s="38" t="n">
        <f aca="false">AE808-AF808-AG808</f>
        <v>0</v>
      </c>
      <c r="AM808" s="38" t="n">
        <f aca="false">P808-Q808-R808-S808-U808-V808-W808</f>
        <v>0</v>
      </c>
    </row>
    <row r="809" customFormat="false" ht="18" hidden="false" customHeight="true" outlineLevel="0" collapsed="false">
      <c r="A809" s="39" t="n">
        <v>802</v>
      </c>
      <c r="B809" s="44"/>
      <c r="C809" s="44"/>
      <c r="D809" s="42" t="n">
        <f aca="false">E809+X809+AE809</f>
        <v>0</v>
      </c>
      <c r="E809" s="42" t="n">
        <f aca="false">F809+J809+M809+P809</f>
        <v>0</v>
      </c>
      <c r="F809" s="42" t="n">
        <f aca="false">H809</f>
        <v>0</v>
      </c>
      <c r="G809" s="43"/>
      <c r="H809" s="44"/>
      <c r="I809" s="43"/>
      <c r="J809" s="45" t="n">
        <f aca="false">L809</f>
        <v>0</v>
      </c>
      <c r="K809" s="43"/>
      <c r="L809" s="44"/>
      <c r="M809" s="46" t="n">
        <f aca="false">N809+O809</f>
        <v>0</v>
      </c>
      <c r="N809" s="44"/>
      <c r="O809" s="40"/>
      <c r="P809" s="48" t="n">
        <f aca="false">Q809+R809+S809+T809+U809+V809+W809</f>
        <v>0</v>
      </c>
      <c r="Q809" s="44"/>
      <c r="R809" s="44"/>
      <c r="S809" s="44"/>
      <c r="T809" s="44"/>
      <c r="U809" s="44"/>
      <c r="V809" s="44"/>
      <c r="W809" s="44"/>
      <c r="X809" s="48" t="n">
        <f aca="false">Y809+AB809+AC809+AD809</f>
        <v>0</v>
      </c>
      <c r="Y809" s="48" t="n">
        <f aca="false">Z809+AA809</f>
        <v>0</v>
      </c>
      <c r="Z809" s="44"/>
      <c r="AA809" s="44"/>
      <c r="AB809" s="44"/>
      <c r="AC809" s="44"/>
      <c r="AD809" s="44"/>
      <c r="AE809" s="42" t="n">
        <f aca="false">AF809+AG809</f>
        <v>0</v>
      </c>
      <c r="AF809" s="44"/>
      <c r="AG809" s="49"/>
      <c r="AH809" s="44"/>
      <c r="AI809" s="38" t="n">
        <f aca="false">D809-E809-X809-AE809</f>
        <v>0</v>
      </c>
      <c r="AJ809" s="38" t="n">
        <f aca="false">E809-F809-J809-M809-P809</f>
        <v>0</v>
      </c>
      <c r="AK809" s="38" t="n">
        <f aca="false">X809-Y809-AB809-AC809-AD809</f>
        <v>0</v>
      </c>
      <c r="AL809" s="38" t="n">
        <f aca="false">AE809-AF809-AG809</f>
        <v>0</v>
      </c>
      <c r="AM809" s="38" t="n">
        <f aca="false">P809-Q809-R809-S809-U809-V809-W809</f>
        <v>0</v>
      </c>
    </row>
    <row r="810" customFormat="false" ht="18" hidden="false" customHeight="true" outlineLevel="0" collapsed="false">
      <c r="A810" s="39" t="n">
        <v>803</v>
      </c>
      <c r="B810" s="44"/>
      <c r="C810" s="44"/>
      <c r="D810" s="42" t="n">
        <f aca="false">E810+X810+AE810</f>
        <v>0</v>
      </c>
      <c r="E810" s="42" t="n">
        <f aca="false">F810+J810+M810+P810</f>
        <v>0</v>
      </c>
      <c r="F810" s="42" t="n">
        <f aca="false">H810</f>
        <v>0</v>
      </c>
      <c r="G810" s="43"/>
      <c r="H810" s="44"/>
      <c r="I810" s="43"/>
      <c r="J810" s="45" t="n">
        <f aca="false">L810</f>
        <v>0</v>
      </c>
      <c r="K810" s="43"/>
      <c r="L810" s="44"/>
      <c r="M810" s="46" t="n">
        <f aca="false">N810+O810</f>
        <v>0</v>
      </c>
      <c r="N810" s="44"/>
      <c r="O810" s="40"/>
      <c r="P810" s="48" t="n">
        <f aca="false">Q810+R810+S810+T810+U810+V810+W810</f>
        <v>0</v>
      </c>
      <c r="Q810" s="44"/>
      <c r="R810" s="44"/>
      <c r="S810" s="44"/>
      <c r="T810" s="44"/>
      <c r="U810" s="44"/>
      <c r="V810" s="44"/>
      <c r="W810" s="44"/>
      <c r="X810" s="48" t="n">
        <f aca="false">Y810+AB810+AC810+AD810</f>
        <v>0</v>
      </c>
      <c r="Y810" s="48" t="n">
        <f aca="false">Z810+AA810</f>
        <v>0</v>
      </c>
      <c r="Z810" s="44"/>
      <c r="AA810" s="44"/>
      <c r="AB810" s="44"/>
      <c r="AC810" s="44"/>
      <c r="AD810" s="44"/>
      <c r="AE810" s="42" t="n">
        <f aca="false">AF810+AG810</f>
        <v>0</v>
      </c>
      <c r="AF810" s="44"/>
      <c r="AG810" s="49"/>
      <c r="AH810" s="44"/>
      <c r="AI810" s="38" t="n">
        <f aca="false">D810-E810-X810-AE810</f>
        <v>0</v>
      </c>
      <c r="AJ810" s="38" t="n">
        <f aca="false">E810-F810-J810-M810-P810</f>
        <v>0</v>
      </c>
      <c r="AK810" s="38" t="n">
        <f aca="false">X810-Y810-AB810-AC810-AD810</f>
        <v>0</v>
      </c>
      <c r="AL810" s="38" t="n">
        <f aca="false">AE810-AF810-AG810</f>
        <v>0</v>
      </c>
      <c r="AM810" s="38" t="n">
        <f aca="false">P810-Q810-R810-S810-U810-V810-W810</f>
        <v>0</v>
      </c>
    </row>
    <row r="811" customFormat="false" ht="18" hidden="false" customHeight="true" outlineLevel="0" collapsed="false">
      <c r="A811" s="39" t="n">
        <v>804</v>
      </c>
      <c r="B811" s="44"/>
      <c r="C811" s="44"/>
      <c r="D811" s="42" t="n">
        <f aca="false">E811+X811+AE811</f>
        <v>0</v>
      </c>
      <c r="E811" s="42" t="n">
        <f aca="false">F811+J811+M811+P811</f>
        <v>0</v>
      </c>
      <c r="F811" s="42" t="n">
        <f aca="false">H811</f>
        <v>0</v>
      </c>
      <c r="G811" s="43"/>
      <c r="H811" s="44"/>
      <c r="I811" s="43"/>
      <c r="J811" s="45" t="n">
        <f aca="false">L811</f>
        <v>0</v>
      </c>
      <c r="K811" s="43"/>
      <c r="L811" s="44"/>
      <c r="M811" s="46" t="n">
        <f aca="false">N811+O811</f>
        <v>0</v>
      </c>
      <c r="N811" s="44"/>
      <c r="O811" s="40"/>
      <c r="P811" s="48" t="n">
        <f aca="false">Q811+R811+S811+T811+U811+V811+W811</f>
        <v>0</v>
      </c>
      <c r="Q811" s="44"/>
      <c r="R811" s="44"/>
      <c r="S811" s="44"/>
      <c r="T811" s="44"/>
      <c r="U811" s="44"/>
      <c r="V811" s="44"/>
      <c r="W811" s="44"/>
      <c r="X811" s="48" t="n">
        <f aca="false">Y811+AB811+AC811+AD811</f>
        <v>0</v>
      </c>
      <c r="Y811" s="48" t="n">
        <f aca="false">Z811+AA811</f>
        <v>0</v>
      </c>
      <c r="Z811" s="44"/>
      <c r="AA811" s="44"/>
      <c r="AB811" s="44"/>
      <c r="AC811" s="44"/>
      <c r="AD811" s="44"/>
      <c r="AE811" s="42" t="n">
        <f aca="false">AF811+AG811</f>
        <v>0</v>
      </c>
      <c r="AF811" s="44"/>
      <c r="AG811" s="49"/>
      <c r="AH811" s="44"/>
      <c r="AI811" s="38" t="n">
        <f aca="false">D811-E811-X811-AE811</f>
        <v>0</v>
      </c>
      <c r="AJ811" s="38" t="n">
        <f aca="false">E811-F811-J811-M811-P811</f>
        <v>0</v>
      </c>
      <c r="AK811" s="38" t="n">
        <f aca="false">X811-Y811-AB811-AC811-AD811</f>
        <v>0</v>
      </c>
      <c r="AL811" s="38" t="n">
        <f aca="false">AE811-AF811-AG811</f>
        <v>0</v>
      </c>
      <c r="AM811" s="38" t="n">
        <f aca="false">P811-Q811-R811-S811-U811-V811-W811</f>
        <v>0</v>
      </c>
    </row>
    <row r="812" customFormat="false" ht="18" hidden="false" customHeight="true" outlineLevel="0" collapsed="false">
      <c r="A812" s="39" t="n">
        <v>805</v>
      </c>
      <c r="B812" s="44"/>
      <c r="C812" s="44"/>
      <c r="D812" s="42" t="n">
        <f aca="false">E812+X812+AE812</f>
        <v>0</v>
      </c>
      <c r="E812" s="42" t="n">
        <f aca="false">F812+J812+M812+P812</f>
        <v>0</v>
      </c>
      <c r="F812" s="42" t="n">
        <f aca="false">H812</f>
        <v>0</v>
      </c>
      <c r="G812" s="43"/>
      <c r="H812" s="44"/>
      <c r="I812" s="43"/>
      <c r="J812" s="45" t="n">
        <f aca="false">L812</f>
        <v>0</v>
      </c>
      <c r="K812" s="43"/>
      <c r="L812" s="44"/>
      <c r="M812" s="46" t="n">
        <f aca="false">N812+O812</f>
        <v>0</v>
      </c>
      <c r="N812" s="44"/>
      <c r="O812" s="40"/>
      <c r="P812" s="48" t="n">
        <f aca="false">Q812+R812+S812+T812+U812+V812+W812</f>
        <v>0</v>
      </c>
      <c r="Q812" s="44"/>
      <c r="R812" s="44"/>
      <c r="S812" s="44"/>
      <c r="T812" s="44"/>
      <c r="U812" s="44"/>
      <c r="V812" s="44"/>
      <c r="W812" s="44"/>
      <c r="X812" s="48" t="n">
        <f aca="false">Y812+AB812+AC812+AD812</f>
        <v>0</v>
      </c>
      <c r="Y812" s="48" t="n">
        <f aca="false">Z812+AA812</f>
        <v>0</v>
      </c>
      <c r="Z812" s="44"/>
      <c r="AA812" s="44"/>
      <c r="AB812" s="44"/>
      <c r="AC812" s="44"/>
      <c r="AD812" s="44"/>
      <c r="AE812" s="42" t="n">
        <f aca="false">AF812+AG812</f>
        <v>0</v>
      </c>
      <c r="AF812" s="44"/>
      <c r="AG812" s="49"/>
      <c r="AH812" s="44"/>
      <c r="AI812" s="38" t="n">
        <f aca="false">D812-E812-X812-AE812</f>
        <v>0</v>
      </c>
      <c r="AJ812" s="38" t="n">
        <f aca="false">E812-F812-J812-M812-P812</f>
        <v>0</v>
      </c>
      <c r="AK812" s="38" t="n">
        <f aca="false">X812-Y812-AB812-AC812-AD812</f>
        <v>0</v>
      </c>
      <c r="AL812" s="38" t="n">
        <f aca="false">AE812-AF812-AG812</f>
        <v>0</v>
      </c>
      <c r="AM812" s="38" t="n">
        <f aca="false">P812-Q812-R812-S812-U812-V812-W812</f>
        <v>0</v>
      </c>
    </row>
    <row r="813" customFormat="false" ht="18" hidden="false" customHeight="true" outlineLevel="0" collapsed="false">
      <c r="A813" s="39" t="n">
        <v>806</v>
      </c>
      <c r="B813" s="44"/>
      <c r="C813" s="44"/>
      <c r="D813" s="42" t="n">
        <f aca="false">E813+X813+AE813</f>
        <v>0</v>
      </c>
      <c r="E813" s="42" t="n">
        <f aca="false">F813+J813+M813+P813</f>
        <v>0</v>
      </c>
      <c r="F813" s="42" t="n">
        <f aca="false">H813</f>
        <v>0</v>
      </c>
      <c r="G813" s="43"/>
      <c r="H813" s="44"/>
      <c r="I813" s="43"/>
      <c r="J813" s="45" t="n">
        <f aca="false">L813</f>
        <v>0</v>
      </c>
      <c r="K813" s="43"/>
      <c r="L813" s="44"/>
      <c r="M813" s="46" t="n">
        <f aca="false">N813+O813</f>
        <v>0</v>
      </c>
      <c r="N813" s="44"/>
      <c r="O813" s="40"/>
      <c r="P813" s="48" t="n">
        <f aca="false">Q813+R813+S813+T813+U813+V813+W813</f>
        <v>0</v>
      </c>
      <c r="Q813" s="44"/>
      <c r="R813" s="44"/>
      <c r="S813" s="44"/>
      <c r="T813" s="44"/>
      <c r="U813" s="44"/>
      <c r="V813" s="44"/>
      <c r="W813" s="44"/>
      <c r="X813" s="48" t="n">
        <f aca="false">Y813+AB813+AC813+AD813</f>
        <v>0</v>
      </c>
      <c r="Y813" s="48" t="n">
        <f aca="false">Z813+AA813</f>
        <v>0</v>
      </c>
      <c r="Z813" s="44"/>
      <c r="AA813" s="44"/>
      <c r="AB813" s="44"/>
      <c r="AC813" s="44"/>
      <c r="AD813" s="44"/>
      <c r="AE813" s="42" t="n">
        <f aca="false">AF813+AG813</f>
        <v>0</v>
      </c>
      <c r="AF813" s="44"/>
      <c r="AG813" s="49"/>
      <c r="AH813" s="44"/>
      <c r="AI813" s="38" t="n">
        <f aca="false">D813-E813-X813-AE813</f>
        <v>0</v>
      </c>
      <c r="AJ813" s="38" t="n">
        <f aca="false">E813-F813-J813-M813-P813</f>
        <v>0</v>
      </c>
      <c r="AK813" s="38" t="n">
        <f aca="false">X813-Y813-AB813-AC813-AD813</f>
        <v>0</v>
      </c>
      <c r="AL813" s="38" t="n">
        <f aca="false">AE813-AF813-AG813</f>
        <v>0</v>
      </c>
      <c r="AM813" s="38" t="n">
        <f aca="false">P813-Q813-R813-S813-U813-V813-W813</f>
        <v>0</v>
      </c>
    </row>
    <row r="814" customFormat="false" ht="18" hidden="false" customHeight="true" outlineLevel="0" collapsed="false">
      <c r="A814" s="39" t="n">
        <v>807</v>
      </c>
      <c r="B814" s="44"/>
      <c r="C814" s="44"/>
      <c r="D814" s="42" t="n">
        <f aca="false">E814+X814+AE814</f>
        <v>0</v>
      </c>
      <c r="E814" s="42" t="n">
        <f aca="false">F814+J814+M814+P814</f>
        <v>0</v>
      </c>
      <c r="F814" s="42" t="n">
        <f aca="false">H814</f>
        <v>0</v>
      </c>
      <c r="G814" s="43"/>
      <c r="H814" s="44"/>
      <c r="I814" s="43"/>
      <c r="J814" s="45" t="n">
        <f aca="false">L814</f>
        <v>0</v>
      </c>
      <c r="K814" s="43"/>
      <c r="L814" s="44"/>
      <c r="M814" s="46" t="n">
        <f aca="false">N814+O814</f>
        <v>0</v>
      </c>
      <c r="N814" s="44"/>
      <c r="O814" s="40"/>
      <c r="P814" s="48" t="n">
        <f aca="false">Q814+R814+S814+T814+U814+V814+W814</f>
        <v>0</v>
      </c>
      <c r="Q814" s="44"/>
      <c r="R814" s="44"/>
      <c r="S814" s="44"/>
      <c r="T814" s="44"/>
      <c r="U814" s="44"/>
      <c r="V814" s="44"/>
      <c r="W814" s="44"/>
      <c r="X814" s="48" t="n">
        <f aca="false">Y814+AB814+AC814+AD814</f>
        <v>0</v>
      </c>
      <c r="Y814" s="48" t="n">
        <f aca="false">Z814+AA814</f>
        <v>0</v>
      </c>
      <c r="Z814" s="44"/>
      <c r="AA814" s="44"/>
      <c r="AB814" s="44"/>
      <c r="AC814" s="44"/>
      <c r="AD814" s="44"/>
      <c r="AE814" s="42" t="n">
        <f aca="false">AF814+AG814</f>
        <v>0</v>
      </c>
      <c r="AF814" s="44"/>
      <c r="AG814" s="49"/>
      <c r="AH814" s="44"/>
      <c r="AI814" s="38" t="n">
        <f aca="false">D814-E814-X814-AE814</f>
        <v>0</v>
      </c>
      <c r="AJ814" s="38" t="n">
        <f aca="false">E814-F814-J814-M814-P814</f>
        <v>0</v>
      </c>
      <c r="AK814" s="38" t="n">
        <f aca="false">X814-Y814-AB814-AC814-AD814</f>
        <v>0</v>
      </c>
      <c r="AL814" s="38" t="n">
        <f aca="false">AE814-AF814-AG814</f>
        <v>0</v>
      </c>
      <c r="AM814" s="38" t="n">
        <f aca="false">P814-Q814-R814-S814-U814-V814-W814</f>
        <v>0</v>
      </c>
    </row>
    <row r="815" customFormat="false" ht="18" hidden="false" customHeight="true" outlineLevel="0" collapsed="false">
      <c r="A815" s="39" t="n">
        <v>808</v>
      </c>
      <c r="B815" s="44"/>
      <c r="C815" s="44"/>
      <c r="D815" s="42" t="n">
        <f aca="false">E815+X815+AE815</f>
        <v>0</v>
      </c>
      <c r="E815" s="42" t="n">
        <f aca="false">F815+J815+M815+P815</f>
        <v>0</v>
      </c>
      <c r="F815" s="42" t="n">
        <f aca="false">H815</f>
        <v>0</v>
      </c>
      <c r="G815" s="43"/>
      <c r="H815" s="44"/>
      <c r="I815" s="43"/>
      <c r="J815" s="45" t="n">
        <f aca="false">L815</f>
        <v>0</v>
      </c>
      <c r="K815" s="43"/>
      <c r="L815" s="44"/>
      <c r="M815" s="46" t="n">
        <f aca="false">N815+O815</f>
        <v>0</v>
      </c>
      <c r="N815" s="44"/>
      <c r="O815" s="40"/>
      <c r="P815" s="48" t="n">
        <f aca="false">Q815+R815+S815+T815+U815+V815+W815</f>
        <v>0</v>
      </c>
      <c r="Q815" s="44"/>
      <c r="R815" s="44"/>
      <c r="S815" s="44"/>
      <c r="T815" s="44"/>
      <c r="U815" s="44"/>
      <c r="V815" s="44"/>
      <c r="W815" s="44"/>
      <c r="X815" s="48" t="n">
        <f aca="false">Y815+AB815+AC815+AD815</f>
        <v>0</v>
      </c>
      <c r="Y815" s="48" t="n">
        <f aca="false">Z815+AA815</f>
        <v>0</v>
      </c>
      <c r="Z815" s="44"/>
      <c r="AA815" s="44"/>
      <c r="AB815" s="44"/>
      <c r="AC815" s="44"/>
      <c r="AD815" s="44"/>
      <c r="AE815" s="42" t="n">
        <f aca="false">AF815+AG815</f>
        <v>0</v>
      </c>
      <c r="AF815" s="44"/>
      <c r="AG815" s="49"/>
      <c r="AH815" s="44"/>
      <c r="AI815" s="38" t="n">
        <f aca="false">D815-E815-X815-AE815</f>
        <v>0</v>
      </c>
      <c r="AJ815" s="38" t="n">
        <f aca="false">E815-F815-J815-M815-P815</f>
        <v>0</v>
      </c>
      <c r="AK815" s="38" t="n">
        <f aca="false">X815-Y815-AB815-AC815-AD815</f>
        <v>0</v>
      </c>
      <c r="AL815" s="38" t="n">
        <f aca="false">AE815-AF815-AG815</f>
        <v>0</v>
      </c>
      <c r="AM815" s="38" t="n">
        <f aca="false">P815-Q815-R815-S815-U815-V815-W815</f>
        <v>0</v>
      </c>
    </row>
    <row r="816" customFormat="false" ht="18" hidden="false" customHeight="true" outlineLevel="0" collapsed="false">
      <c r="A816" s="39" t="n">
        <v>809</v>
      </c>
      <c r="B816" s="44"/>
      <c r="C816" s="44"/>
      <c r="D816" s="42" t="n">
        <f aca="false">E816+X816+AE816</f>
        <v>0</v>
      </c>
      <c r="E816" s="42" t="n">
        <f aca="false">F816+J816+M816+P816</f>
        <v>0</v>
      </c>
      <c r="F816" s="42" t="n">
        <f aca="false">H816</f>
        <v>0</v>
      </c>
      <c r="G816" s="43"/>
      <c r="H816" s="44"/>
      <c r="I816" s="43"/>
      <c r="J816" s="45" t="n">
        <f aca="false">L816</f>
        <v>0</v>
      </c>
      <c r="K816" s="43"/>
      <c r="L816" s="44"/>
      <c r="M816" s="46" t="n">
        <f aca="false">N816+O816</f>
        <v>0</v>
      </c>
      <c r="N816" s="44"/>
      <c r="O816" s="40"/>
      <c r="P816" s="48" t="n">
        <f aca="false">Q816+R816+S816+T816+U816+V816+W816</f>
        <v>0</v>
      </c>
      <c r="Q816" s="44"/>
      <c r="R816" s="44"/>
      <c r="S816" s="44"/>
      <c r="T816" s="44"/>
      <c r="U816" s="44"/>
      <c r="V816" s="44"/>
      <c r="W816" s="44"/>
      <c r="X816" s="48" t="n">
        <f aca="false">Y816+AB816+AC816+AD816</f>
        <v>0</v>
      </c>
      <c r="Y816" s="48" t="n">
        <f aca="false">Z816+AA816</f>
        <v>0</v>
      </c>
      <c r="Z816" s="44"/>
      <c r="AA816" s="44"/>
      <c r="AB816" s="44"/>
      <c r="AC816" s="44"/>
      <c r="AD816" s="44"/>
      <c r="AE816" s="42" t="n">
        <f aca="false">AF816+AG816</f>
        <v>0</v>
      </c>
      <c r="AF816" s="44"/>
      <c r="AG816" s="49"/>
      <c r="AH816" s="44"/>
      <c r="AI816" s="38" t="n">
        <f aca="false">D816-E816-X816-AE816</f>
        <v>0</v>
      </c>
      <c r="AJ816" s="38" t="n">
        <f aca="false">E816-F816-J816-M816-P816</f>
        <v>0</v>
      </c>
      <c r="AK816" s="38" t="n">
        <f aca="false">X816-Y816-AB816-AC816-AD816</f>
        <v>0</v>
      </c>
      <c r="AL816" s="38" t="n">
        <f aca="false">AE816-AF816-AG816</f>
        <v>0</v>
      </c>
      <c r="AM816" s="38" t="n">
        <f aca="false">P816-Q816-R816-S816-U816-V816-W816</f>
        <v>0</v>
      </c>
    </row>
    <row r="817" customFormat="false" ht="18" hidden="false" customHeight="true" outlineLevel="0" collapsed="false">
      <c r="A817" s="39" t="n">
        <v>810</v>
      </c>
      <c r="B817" s="44"/>
      <c r="C817" s="44"/>
      <c r="D817" s="42" t="n">
        <f aca="false">E817+X817+AE817</f>
        <v>0</v>
      </c>
      <c r="E817" s="42" t="n">
        <f aca="false">F817+J817+M817+P817</f>
        <v>0</v>
      </c>
      <c r="F817" s="42" t="n">
        <f aca="false">H817</f>
        <v>0</v>
      </c>
      <c r="G817" s="43"/>
      <c r="H817" s="44"/>
      <c r="I817" s="43"/>
      <c r="J817" s="45" t="n">
        <f aca="false">L817</f>
        <v>0</v>
      </c>
      <c r="K817" s="43"/>
      <c r="L817" s="44"/>
      <c r="M817" s="46" t="n">
        <f aca="false">N817+O817</f>
        <v>0</v>
      </c>
      <c r="N817" s="44"/>
      <c r="O817" s="40"/>
      <c r="P817" s="48" t="n">
        <f aca="false">Q817+R817+S817+T817+U817+V817+W817</f>
        <v>0</v>
      </c>
      <c r="Q817" s="44"/>
      <c r="R817" s="44"/>
      <c r="S817" s="44"/>
      <c r="T817" s="44"/>
      <c r="U817" s="44"/>
      <c r="V817" s="44"/>
      <c r="W817" s="44"/>
      <c r="X817" s="48" t="n">
        <f aca="false">Y817+AB817+AC817+AD817</f>
        <v>0</v>
      </c>
      <c r="Y817" s="48" t="n">
        <f aca="false">Z817+AA817</f>
        <v>0</v>
      </c>
      <c r="Z817" s="44"/>
      <c r="AA817" s="44"/>
      <c r="AB817" s="44"/>
      <c r="AC817" s="44"/>
      <c r="AD817" s="44"/>
      <c r="AE817" s="42" t="n">
        <f aca="false">AF817+AG817</f>
        <v>0</v>
      </c>
      <c r="AF817" s="44"/>
      <c r="AG817" s="49"/>
      <c r="AH817" s="44"/>
      <c r="AI817" s="38" t="n">
        <f aca="false">D817-E817-X817-AE817</f>
        <v>0</v>
      </c>
      <c r="AJ817" s="38" t="n">
        <f aca="false">E817-F817-J817-M817-P817</f>
        <v>0</v>
      </c>
      <c r="AK817" s="38" t="n">
        <f aca="false">X817-Y817-AB817-AC817-AD817</f>
        <v>0</v>
      </c>
      <c r="AL817" s="38" t="n">
        <f aca="false">AE817-AF817-AG817</f>
        <v>0</v>
      </c>
      <c r="AM817" s="38" t="n">
        <f aca="false">P817-Q817-R817-S817-U817-V817-W817</f>
        <v>0</v>
      </c>
    </row>
    <row r="818" customFormat="false" ht="18" hidden="false" customHeight="true" outlineLevel="0" collapsed="false">
      <c r="A818" s="39" t="n">
        <v>811</v>
      </c>
      <c r="B818" s="44"/>
      <c r="C818" s="44"/>
      <c r="D818" s="42" t="n">
        <f aca="false">E818+X818+AE818</f>
        <v>0</v>
      </c>
      <c r="E818" s="42" t="n">
        <f aca="false">F818+J818+M818+P818</f>
        <v>0</v>
      </c>
      <c r="F818" s="42" t="n">
        <f aca="false">H818</f>
        <v>0</v>
      </c>
      <c r="G818" s="43"/>
      <c r="H818" s="44"/>
      <c r="I818" s="43"/>
      <c r="J818" s="45" t="n">
        <f aca="false">L818</f>
        <v>0</v>
      </c>
      <c r="K818" s="43"/>
      <c r="L818" s="44"/>
      <c r="M818" s="46" t="n">
        <f aca="false">N818+O818</f>
        <v>0</v>
      </c>
      <c r="N818" s="44"/>
      <c r="O818" s="40"/>
      <c r="P818" s="48" t="n">
        <f aca="false">Q818+R818+S818+T818+U818+V818+W818</f>
        <v>0</v>
      </c>
      <c r="Q818" s="44"/>
      <c r="R818" s="44"/>
      <c r="S818" s="44"/>
      <c r="T818" s="44"/>
      <c r="U818" s="44"/>
      <c r="V818" s="44"/>
      <c r="W818" s="44"/>
      <c r="X818" s="48" t="n">
        <f aca="false">Y818+AB818+AC818+AD818</f>
        <v>0</v>
      </c>
      <c r="Y818" s="48" t="n">
        <f aca="false">Z818+AA818</f>
        <v>0</v>
      </c>
      <c r="Z818" s="44"/>
      <c r="AA818" s="44"/>
      <c r="AB818" s="44"/>
      <c r="AC818" s="44"/>
      <c r="AD818" s="44"/>
      <c r="AE818" s="42" t="n">
        <f aca="false">AF818+AG818</f>
        <v>0</v>
      </c>
      <c r="AF818" s="44"/>
      <c r="AG818" s="49"/>
      <c r="AH818" s="44"/>
      <c r="AI818" s="38" t="n">
        <f aca="false">D818-E818-X818-AE818</f>
        <v>0</v>
      </c>
      <c r="AJ818" s="38" t="n">
        <f aca="false">E818-F818-J818-M818-P818</f>
        <v>0</v>
      </c>
      <c r="AK818" s="38" t="n">
        <f aca="false">X818-Y818-AB818-AC818-AD818</f>
        <v>0</v>
      </c>
      <c r="AL818" s="38" t="n">
        <f aca="false">AE818-AF818-AG818</f>
        <v>0</v>
      </c>
      <c r="AM818" s="38" t="n">
        <f aca="false">P818-Q818-R818-S818-U818-V818-W818</f>
        <v>0</v>
      </c>
    </row>
    <row r="819" customFormat="false" ht="18" hidden="false" customHeight="true" outlineLevel="0" collapsed="false">
      <c r="A819" s="39" t="n">
        <v>812</v>
      </c>
      <c r="B819" s="44"/>
      <c r="C819" s="44"/>
      <c r="D819" s="42" t="n">
        <f aca="false">E819+X819+AE819</f>
        <v>0</v>
      </c>
      <c r="E819" s="42" t="n">
        <f aca="false">F819+J819+M819+P819</f>
        <v>0</v>
      </c>
      <c r="F819" s="42" t="n">
        <f aca="false">H819</f>
        <v>0</v>
      </c>
      <c r="G819" s="43"/>
      <c r="H819" s="44"/>
      <c r="I819" s="43"/>
      <c r="J819" s="45" t="n">
        <f aca="false">L819</f>
        <v>0</v>
      </c>
      <c r="K819" s="43"/>
      <c r="L819" s="44"/>
      <c r="M819" s="46" t="n">
        <f aca="false">N819+O819</f>
        <v>0</v>
      </c>
      <c r="N819" s="44"/>
      <c r="O819" s="40"/>
      <c r="P819" s="48" t="n">
        <f aca="false">Q819+R819+S819+T819+U819+V819+W819</f>
        <v>0</v>
      </c>
      <c r="Q819" s="44"/>
      <c r="R819" s="44"/>
      <c r="S819" s="44"/>
      <c r="T819" s="44"/>
      <c r="U819" s="44"/>
      <c r="V819" s="44"/>
      <c r="W819" s="44"/>
      <c r="X819" s="48" t="n">
        <f aca="false">Y819+AB819+AC819+AD819</f>
        <v>0</v>
      </c>
      <c r="Y819" s="48" t="n">
        <f aca="false">Z819+AA819</f>
        <v>0</v>
      </c>
      <c r="Z819" s="44"/>
      <c r="AA819" s="44"/>
      <c r="AB819" s="44"/>
      <c r="AC819" s="44"/>
      <c r="AD819" s="44"/>
      <c r="AE819" s="42" t="n">
        <f aca="false">AF819+AG819</f>
        <v>0</v>
      </c>
      <c r="AF819" s="44"/>
      <c r="AG819" s="49"/>
      <c r="AH819" s="44"/>
      <c r="AI819" s="38" t="n">
        <f aca="false">D819-E819-X819-AE819</f>
        <v>0</v>
      </c>
      <c r="AJ819" s="38" t="n">
        <f aca="false">E819-F819-J819-M819-P819</f>
        <v>0</v>
      </c>
      <c r="AK819" s="38" t="n">
        <f aca="false">X819-Y819-AB819-AC819-AD819</f>
        <v>0</v>
      </c>
      <c r="AL819" s="38" t="n">
        <f aca="false">AE819-AF819-AG819</f>
        <v>0</v>
      </c>
      <c r="AM819" s="38" t="n">
        <f aca="false">P819-Q819-R819-S819-U819-V819-W819</f>
        <v>0</v>
      </c>
    </row>
    <row r="820" customFormat="false" ht="18" hidden="false" customHeight="true" outlineLevel="0" collapsed="false">
      <c r="A820" s="39" t="n">
        <v>813</v>
      </c>
      <c r="B820" s="44"/>
      <c r="C820" s="44"/>
      <c r="D820" s="42" t="n">
        <f aca="false">E820+X820+AE820</f>
        <v>0</v>
      </c>
      <c r="E820" s="42" t="n">
        <f aca="false">F820+J820+M820+P820</f>
        <v>0</v>
      </c>
      <c r="F820" s="42" t="n">
        <f aca="false">H820</f>
        <v>0</v>
      </c>
      <c r="G820" s="43"/>
      <c r="H820" s="44"/>
      <c r="I820" s="43"/>
      <c r="J820" s="45" t="n">
        <f aca="false">L820</f>
        <v>0</v>
      </c>
      <c r="K820" s="43"/>
      <c r="L820" s="44"/>
      <c r="M820" s="46" t="n">
        <f aca="false">N820+O820</f>
        <v>0</v>
      </c>
      <c r="N820" s="44"/>
      <c r="O820" s="40"/>
      <c r="P820" s="48" t="n">
        <f aca="false">Q820+R820+S820+T820+U820+V820+W820</f>
        <v>0</v>
      </c>
      <c r="Q820" s="44"/>
      <c r="R820" s="44"/>
      <c r="S820" s="44"/>
      <c r="T820" s="44"/>
      <c r="U820" s="44"/>
      <c r="V820" s="44"/>
      <c r="W820" s="44"/>
      <c r="X820" s="48" t="n">
        <f aca="false">Y820+AB820+AC820+AD820</f>
        <v>0</v>
      </c>
      <c r="Y820" s="48" t="n">
        <f aca="false">Z820+AA820</f>
        <v>0</v>
      </c>
      <c r="Z820" s="44"/>
      <c r="AA820" s="44"/>
      <c r="AB820" s="44"/>
      <c r="AC820" s="44"/>
      <c r="AD820" s="44"/>
      <c r="AE820" s="42" t="n">
        <f aca="false">AF820+AG820</f>
        <v>0</v>
      </c>
      <c r="AF820" s="44"/>
      <c r="AG820" s="49"/>
      <c r="AH820" s="44"/>
      <c r="AI820" s="38" t="n">
        <f aca="false">D820-E820-X820-AE820</f>
        <v>0</v>
      </c>
      <c r="AJ820" s="38" t="n">
        <f aca="false">E820-F820-J820-M820-P820</f>
        <v>0</v>
      </c>
      <c r="AK820" s="38" t="n">
        <f aca="false">X820-Y820-AB820-AC820-AD820</f>
        <v>0</v>
      </c>
      <c r="AL820" s="38" t="n">
        <f aca="false">AE820-AF820-AG820</f>
        <v>0</v>
      </c>
      <c r="AM820" s="38" t="n">
        <f aca="false">P820-Q820-R820-S820-U820-V820-W820</f>
        <v>0</v>
      </c>
    </row>
    <row r="821" customFormat="false" ht="18" hidden="false" customHeight="true" outlineLevel="0" collapsed="false">
      <c r="A821" s="39" t="n">
        <v>814</v>
      </c>
      <c r="B821" s="44"/>
      <c r="C821" s="44"/>
      <c r="D821" s="42" t="n">
        <f aca="false">E821+X821+AE821</f>
        <v>0</v>
      </c>
      <c r="E821" s="42" t="n">
        <f aca="false">F821+J821+M821+P821</f>
        <v>0</v>
      </c>
      <c r="F821" s="42" t="n">
        <f aca="false">H821</f>
        <v>0</v>
      </c>
      <c r="G821" s="43"/>
      <c r="H821" s="44"/>
      <c r="I821" s="43"/>
      <c r="J821" s="45" t="n">
        <f aca="false">L821</f>
        <v>0</v>
      </c>
      <c r="K821" s="43"/>
      <c r="L821" s="44"/>
      <c r="M821" s="46" t="n">
        <f aca="false">N821+O821</f>
        <v>0</v>
      </c>
      <c r="N821" s="44"/>
      <c r="O821" s="40"/>
      <c r="P821" s="48" t="n">
        <f aca="false">Q821+R821+S821+T821+U821+V821+W821</f>
        <v>0</v>
      </c>
      <c r="Q821" s="44"/>
      <c r="R821" s="44"/>
      <c r="S821" s="44"/>
      <c r="T821" s="44"/>
      <c r="U821" s="44"/>
      <c r="V821" s="44"/>
      <c r="W821" s="44"/>
      <c r="X821" s="48" t="n">
        <f aca="false">Y821+AB821+AC821+AD821</f>
        <v>0</v>
      </c>
      <c r="Y821" s="48" t="n">
        <f aca="false">Z821+AA821</f>
        <v>0</v>
      </c>
      <c r="Z821" s="44"/>
      <c r="AA821" s="44"/>
      <c r="AB821" s="44"/>
      <c r="AC821" s="44"/>
      <c r="AD821" s="44"/>
      <c r="AE821" s="42" t="n">
        <f aca="false">AF821+AG821</f>
        <v>0</v>
      </c>
      <c r="AF821" s="44"/>
      <c r="AG821" s="49"/>
      <c r="AH821" s="44"/>
      <c r="AI821" s="38" t="n">
        <f aca="false">D821-E821-X821-AE821</f>
        <v>0</v>
      </c>
      <c r="AJ821" s="38" t="n">
        <f aca="false">E821-F821-J821-M821-P821</f>
        <v>0</v>
      </c>
      <c r="AK821" s="38" t="n">
        <f aca="false">X821-Y821-AB821-AC821-AD821</f>
        <v>0</v>
      </c>
      <c r="AL821" s="38" t="n">
        <f aca="false">AE821-AF821-AG821</f>
        <v>0</v>
      </c>
      <c r="AM821" s="38" t="n">
        <f aca="false">P821-Q821-R821-S821-U821-V821-W821</f>
        <v>0</v>
      </c>
    </row>
    <row r="822" customFormat="false" ht="18" hidden="false" customHeight="true" outlineLevel="0" collapsed="false">
      <c r="A822" s="39" t="n">
        <v>815</v>
      </c>
      <c r="B822" s="44"/>
      <c r="C822" s="44"/>
      <c r="D822" s="42" t="n">
        <f aca="false">E822+X822+AE822</f>
        <v>0</v>
      </c>
      <c r="E822" s="42" t="n">
        <f aca="false">F822+J822+M822+P822</f>
        <v>0</v>
      </c>
      <c r="F822" s="42" t="n">
        <f aca="false">H822</f>
        <v>0</v>
      </c>
      <c r="G822" s="43"/>
      <c r="H822" s="44"/>
      <c r="I822" s="43"/>
      <c r="J822" s="45" t="n">
        <f aca="false">L822</f>
        <v>0</v>
      </c>
      <c r="K822" s="43"/>
      <c r="L822" s="44"/>
      <c r="M822" s="46" t="n">
        <f aca="false">N822+O822</f>
        <v>0</v>
      </c>
      <c r="N822" s="44"/>
      <c r="O822" s="40"/>
      <c r="P822" s="48" t="n">
        <f aca="false">Q822+R822+S822+T822+U822+V822+W822</f>
        <v>0</v>
      </c>
      <c r="Q822" s="44"/>
      <c r="R822" s="44"/>
      <c r="S822" s="44"/>
      <c r="T822" s="44"/>
      <c r="U822" s="44"/>
      <c r="V822" s="44"/>
      <c r="W822" s="44"/>
      <c r="X822" s="48" t="n">
        <f aca="false">Y822+AB822+AC822+AD822</f>
        <v>0</v>
      </c>
      <c r="Y822" s="48" t="n">
        <f aca="false">Z822+AA822</f>
        <v>0</v>
      </c>
      <c r="Z822" s="44"/>
      <c r="AA822" s="44"/>
      <c r="AB822" s="44"/>
      <c r="AC822" s="44"/>
      <c r="AD822" s="44"/>
      <c r="AE822" s="42" t="n">
        <f aca="false">AF822+AG822</f>
        <v>0</v>
      </c>
      <c r="AF822" s="44"/>
      <c r="AG822" s="49"/>
      <c r="AH822" s="44"/>
      <c r="AI822" s="38" t="n">
        <f aca="false">D822-E822-X822-AE822</f>
        <v>0</v>
      </c>
      <c r="AJ822" s="38" t="n">
        <f aca="false">E822-F822-J822-M822-P822</f>
        <v>0</v>
      </c>
      <c r="AK822" s="38" t="n">
        <f aca="false">X822-Y822-AB822-AC822-AD822</f>
        <v>0</v>
      </c>
      <c r="AL822" s="38" t="n">
        <f aca="false">AE822-AF822-AG822</f>
        <v>0</v>
      </c>
      <c r="AM822" s="38" t="n">
        <f aca="false">P822-Q822-R822-S822-U822-V822-W822</f>
        <v>0</v>
      </c>
    </row>
    <row r="823" customFormat="false" ht="18" hidden="false" customHeight="true" outlineLevel="0" collapsed="false">
      <c r="A823" s="39" t="n">
        <v>816</v>
      </c>
      <c r="B823" s="44"/>
      <c r="C823" s="44"/>
      <c r="D823" s="42" t="n">
        <f aca="false">E823+X823+AE823</f>
        <v>0</v>
      </c>
      <c r="E823" s="42" t="n">
        <f aca="false">F823+J823+M823+P823</f>
        <v>0</v>
      </c>
      <c r="F823" s="42" t="n">
        <f aca="false">H823</f>
        <v>0</v>
      </c>
      <c r="G823" s="43"/>
      <c r="H823" s="44"/>
      <c r="I823" s="43"/>
      <c r="J823" s="45" t="n">
        <f aca="false">L823</f>
        <v>0</v>
      </c>
      <c r="K823" s="43"/>
      <c r="L823" s="44"/>
      <c r="M823" s="46" t="n">
        <f aca="false">N823+O823</f>
        <v>0</v>
      </c>
      <c r="N823" s="44"/>
      <c r="O823" s="40"/>
      <c r="P823" s="48" t="n">
        <f aca="false">Q823+R823+S823+T823+U823+V823+W823</f>
        <v>0</v>
      </c>
      <c r="Q823" s="44"/>
      <c r="R823" s="44"/>
      <c r="S823" s="44"/>
      <c r="T823" s="44"/>
      <c r="U823" s="44"/>
      <c r="V823" s="44"/>
      <c r="W823" s="44"/>
      <c r="X823" s="48" t="n">
        <f aca="false">Y823+AB823+AC823+AD823</f>
        <v>0</v>
      </c>
      <c r="Y823" s="48" t="n">
        <f aca="false">Z823+AA823</f>
        <v>0</v>
      </c>
      <c r="Z823" s="44"/>
      <c r="AA823" s="44"/>
      <c r="AB823" s="44"/>
      <c r="AC823" s="44"/>
      <c r="AD823" s="44"/>
      <c r="AE823" s="42" t="n">
        <f aca="false">AF823+AG823</f>
        <v>0</v>
      </c>
      <c r="AF823" s="44"/>
      <c r="AG823" s="49"/>
      <c r="AH823" s="44"/>
      <c r="AI823" s="38" t="n">
        <f aca="false">D823-E823-X823-AE823</f>
        <v>0</v>
      </c>
      <c r="AJ823" s="38" t="n">
        <f aca="false">E823-F823-J823-M823-P823</f>
        <v>0</v>
      </c>
      <c r="AK823" s="38" t="n">
        <f aca="false">X823-Y823-AB823-AC823-AD823</f>
        <v>0</v>
      </c>
      <c r="AL823" s="38" t="n">
        <f aca="false">AE823-AF823-AG823</f>
        <v>0</v>
      </c>
      <c r="AM823" s="38" t="n">
        <f aca="false">P823-Q823-R823-S823-U823-V823-W823</f>
        <v>0</v>
      </c>
    </row>
    <row r="824" customFormat="false" ht="18" hidden="false" customHeight="true" outlineLevel="0" collapsed="false">
      <c r="A824" s="39" t="n">
        <v>817</v>
      </c>
      <c r="B824" s="44"/>
      <c r="C824" s="44"/>
      <c r="D824" s="42" t="n">
        <f aca="false">E824+X824+AE824</f>
        <v>0</v>
      </c>
      <c r="E824" s="42" t="n">
        <f aca="false">F824+J824+M824+P824</f>
        <v>0</v>
      </c>
      <c r="F824" s="42" t="n">
        <f aca="false">H824</f>
        <v>0</v>
      </c>
      <c r="G824" s="43"/>
      <c r="H824" s="44"/>
      <c r="I824" s="43"/>
      <c r="J824" s="45" t="n">
        <f aca="false">L824</f>
        <v>0</v>
      </c>
      <c r="K824" s="43"/>
      <c r="L824" s="44"/>
      <c r="M824" s="46" t="n">
        <f aca="false">N824+O824</f>
        <v>0</v>
      </c>
      <c r="N824" s="44"/>
      <c r="O824" s="40"/>
      <c r="P824" s="48" t="n">
        <f aca="false">Q824+R824+S824+T824+U824+V824+W824</f>
        <v>0</v>
      </c>
      <c r="Q824" s="44"/>
      <c r="R824" s="44"/>
      <c r="S824" s="44"/>
      <c r="T824" s="44"/>
      <c r="U824" s="44"/>
      <c r="V824" s="44"/>
      <c r="W824" s="44"/>
      <c r="X824" s="48" t="n">
        <f aca="false">Y824+AB824+AC824+AD824</f>
        <v>0</v>
      </c>
      <c r="Y824" s="48" t="n">
        <f aca="false">Z824+AA824</f>
        <v>0</v>
      </c>
      <c r="Z824" s="44"/>
      <c r="AA824" s="44"/>
      <c r="AB824" s="44"/>
      <c r="AC824" s="44"/>
      <c r="AD824" s="44"/>
      <c r="AE824" s="42" t="n">
        <f aca="false">AF824+AG824</f>
        <v>0</v>
      </c>
      <c r="AF824" s="44"/>
      <c r="AG824" s="49"/>
      <c r="AH824" s="44"/>
      <c r="AI824" s="38" t="n">
        <f aca="false">D824-E824-X824-AE824</f>
        <v>0</v>
      </c>
      <c r="AJ824" s="38" t="n">
        <f aca="false">E824-F824-J824-M824-P824</f>
        <v>0</v>
      </c>
      <c r="AK824" s="38" t="n">
        <f aca="false">X824-Y824-AB824-AC824-AD824</f>
        <v>0</v>
      </c>
      <c r="AL824" s="38" t="n">
        <f aca="false">AE824-AF824-AG824</f>
        <v>0</v>
      </c>
      <c r="AM824" s="38" t="n">
        <f aca="false">P824-Q824-R824-S824-U824-V824-W824</f>
        <v>0</v>
      </c>
    </row>
    <row r="825" customFormat="false" ht="18" hidden="false" customHeight="true" outlineLevel="0" collapsed="false">
      <c r="A825" s="39" t="n">
        <v>818</v>
      </c>
      <c r="B825" s="44"/>
      <c r="C825" s="44"/>
      <c r="D825" s="42" t="n">
        <f aca="false">E825+X825+AE825</f>
        <v>0</v>
      </c>
      <c r="E825" s="42" t="n">
        <f aca="false">F825+J825+M825+P825</f>
        <v>0</v>
      </c>
      <c r="F825" s="42" t="n">
        <f aca="false">H825</f>
        <v>0</v>
      </c>
      <c r="G825" s="43"/>
      <c r="H825" s="44"/>
      <c r="I825" s="43"/>
      <c r="J825" s="45" t="n">
        <f aca="false">L825</f>
        <v>0</v>
      </c>
      <c r="K825" s="43"/>
      <c r="L825" s="44"/>
      <c r="M825" s="46" t="n">
        <f aca="false">N825+O825</f>
        <v>0</v>
      </c>
      <c r="N825" s="44"/>
      <c r="O825" s="40"/>
      <c r="P825" s="48" t="n">
        <f aca="false">Q825+R825+S825+T825+U825+V825+W825</f>
        <v>0</v>
      </c>
      <c r="Q825" s="44"/>
      <c r="R825" s="44"/>
      <c r="S825" s="44"/>
      <c r="T825" s="44"/>
      <c r="U825" s="44"/>
      <c r="V825" s="44"/>
      <c r="W825" s="44"/>
      <c r="X825" s="48" t="n">
        <f aca="false">Y825+AB825+AC825+AD825</f>
        <v>0</v>
      </c>
      <c r="Y825" s="48" t="n">
        <f aca="false">Z825+AA825</f>
        <v>0</v>
      </c>
      <c r="Z825" s="44"/>
      <c r="AA825" s="44"/>
      <c r="AB825" s="44"/>
      <c r="AC825" s="44"/>
      <c r="AD825" s="44"/>
      <c r="AE825" s="42" t="n">
        <f aca="false">AF825+AG825</f>
        <v>0</v>
      </c>
      <c r="AF825" s="44"/>
      <c r="AG825" s="49"/>
      <c r="AH825" s="44"/>
      <c r="AI825" s="38" t="n">
        <f aca="false">D825-E825-X825-AE825</f>
        <v>0</v>
      </c>
      <c r="AJ825" s="38" t="n">
        <f aca="false">E825-F825-J825-M825-P825</f>
        <v>0</v>
      </c>
      <c r="AK825" s="38" t="n">
        <f aca="false">X825-Y825-AB825-AC825-AD825</f>
        <v>0</v>
      </c>
      <c r="AL825" s="38" t="n">
        <f aca="false">AE825-AF825-AG825</f>
        <v>0</v>
      </c>
      <c r="AM825" s="38" t="n">
        <f aca="false">P825-Q825-R825-S825-U825-V825-W825</f>
        <v>0</v>
      </c>
    </row>
    <row r="826" customFormat="false" ht="18" hidden="false" customHeight="true" outlineLevel="0" collapsed="false">
      <c r="A826" s="39" t="n">
        <v>819</v>
      </c>
      <c r="B826" s="44"/>
      <c r="C826" s="44"/>
      <c r="D826" s="42" t="n">
        <f aca="false">E826+X826+AE826</f>
        <v>0</v>
      </c>
      <c r="E826" s="42" t="n">
        <f aca="false">F826+J826+M826+P826</f>
        <v>0</v>
      </c>
      <c r="F826" s="42" t="n">
        <f aca="false">H826</f>
        <v>0</v>
      </c>
      <c r="G826" s="43"/>
      <c r="H826" s="44"/>
      <c r="I826" s="43"/>
      <c r="J826" s="45" t="n">
        <f aca="false">L826</f>
        <v>0</v>
      </c>
      <c r="K826" s="43"/>
      <c r="L826" s="44"/>
      <c r="M826" s="46" t="n">
        <f aca="false">N826+O826</f>
        <v>0</v>
      </c>
      <c r="N826" s="44"/>
      <c r="O826" s="40"/>
      <c r="P826" s="48" t="n">
        <f aca="false">Q826+R826+S826+T826+U826+V826+W826</f>
        <v>0</v>
      </c>
      <c r="Q826" s="44"/>
      <c r="R826" s="44"/>
      <c r="S826" s="44"/>
      <c r="T826" s="44"/>
      <c r="U826" s="44"/>
      <c r="V826" s="44"/>
      <c r="W826" s="44"/>
      <c r="X826" s="48" t="n">
        <f aca="false">Y826+AB826+AC826+AD826</f>
        <v>0</v>
      </c>
      <c r="Y826" s="48" t="n">
        <f aca="false">Z826+AA826</f>
        <v>0</v>
      </c>
      <c r="Z826" s="44"/>
      <c r="AA826" s="44"/>
      <c r="AB826" s="44"/>
      <c r="AC826" s="44"/>
      <c r="AD826" s="44"/>
      <c r="AE826" s="42" t="n">
        <f aca="false">AF826+AG826</f>
        <v>0</v>
      </c>
      <c r="AF826" s="44"/>
      <c r="AG826" s="49"/>
      <c r="AH826" s="44"/>
      <c r="AI826" s="38" t="n">
        <f aca="false">D826-E826-X826-AE826</f>
        <v>0</v>
      </c>
      <c r="AJ826" s="38" t="n">
        <f aca="false">E826-F826-J826-M826-P826</f>
        <v>0</v>
      </c>
      <c r="AK826" s="38" t="n">
        <f aca="false">X826-Y826-AB826-AC826-AD826</f>
        <v>0</v>
      </c>
      <c r="AL826" s="38" t="n">
        <f aca="false">AE826-AF826-AG826</f>
        <v>0</v>
      </c>
      <c r="AM826" s="38" t="n">
        <f aca="false">P826-Q826-R826-S826-U826-V826-W826</f>
        <v>0</v>
      </c>
    </row>
    <row r="827" customFormat="false" ht="18" hidden="false" customHeight="true" outlineLevel="0" collapsed="false">
      <c r="A827" s="39" t="n">
        <v>820</v>
      </c>
      <c r="B827" s="44"/>
      <c r="C827" s="44"/>
      <c r="D827" s="42" t="n">
        <f aca="false">E827+X827+AE827</f>
        <v>0</v>
      </c>
      <c r="E827" s="42" t="n">
        <f aca="false">F827+J827+M827+P827</f>
        <v>0</v>
      </c>
      <c r="F827" s="42" t="n">
        <f aca="false">H827</f>
        <v>0</v>
      </c>
      <c r="G827" s="43"/>
      <c r="H827" s="44"/>
      <c r="I827" s="43"/>
      <c r="J827" s="45" t="n">
        <f aca="false">L827</f>
        <v>0</v>
      </c>
      <c r="K827" s="43"/>
      <c r="L827" s="44"/>
      <c r="M827" s="46" t="n">
        <f aca="false">N827+O827</f>
        <v>0</v>
      </c>
      <c r="N827" s="44"/>
      <c r="O827" s="40"/>
      <c r="P827" s="48" t="n">
        <f aca="false">Q827+R827+S827+T827+U827+V827+W827</f>
        <v>0</v>
      </c>
      <c r="Q827" s="44"/>
      <c r="R827" s="44"/>
      <c r="S827" s="44"/>
      <c r="T827" s="44"/>
      <c r="U827" s="44"/>
      <c r="V827" s="44"/>
      <c r="W827" s="44"/>
      <c r="X827" s="48" t="n">
        <f aca="false">Y827+AB827+AC827+AD827</f>
        <v>0</v>
      </c>
      <c r="Y827" s="48" t="n">
        <f aca="false">Z827+AA827</f>
        <v>0</v>
      </c>
      <c r="Z827" s="44"/>
      <c r="AA827" s="44"/>
      <c r="AB827" s="44"/>
      <c r="AC827" s="44"/>
      <c r="AD827" s="44"/>
      <c r="AE827" s="42" t="n">
        <f aca="false">AF827+AG827</f>
        <v>0</v>
      </c>
      <c r="AF827" s="44"/>
      <c r="AG827" s="49"/>
      <c r="AH827" s="44"/>
      <c r="AI827" s="38" t="n">
        <f aca="false">D827-E827-X827-AE827</f>
        <v>0</v>
      </c>
      <c r="AJ827" s="38" t="n">
        <f aca="false">E827-F827-J827-M827-P827</f>
        <v>0</v>
      </c>
      <c r="AK827" s="38" t="n">
        <f aca="false">X827-Y827-AB827-AC827-AD827</f>
        <v>0</v>
      </c>
      <c r="AL827" s="38" t="n">
        <f aca="false">AE827-AF827-AG827</f>
        <v>0</v>
      </c>
      <c r="AM827" s="38" t="n">
        <f aca="false">P827-Q827-R827-S827-U827-V827-W827</f>
        <v>0</v>
      </c>
    </row>
    <row r="828" customFormat="false" ht="18" hidden="false" customHeight="true" outlineLevel="0" collapsed="false">
      <c r="A828" s="39" t="n">
        <v>821</v>
      </c>
      <c r="B828" s="44"/>
      <c r="C828" s="44"/>
      <c r="D828" s="42" t="n">
        <f aca="false">E828+X828+AE828</f>
        <v>0</v>
      </c>
      <c r="E828" s="42" t="n">
        <f aca="false">F828+J828+M828+P828</f>
        <v>0</v>
      </c>
      <c r="F828" s="42" t="n">
        <f aca="false">H828</f>
        <v>0</v>
      </c>
      <c r="G828" s="43"/>
      <c r="H828" s="44"/>
      <c r="I828" s="43"/>
      <c r="J828" s="45" t="n">
        <f aca="false">L828</f>
        <v>0</v>
      </c>
      <c r="K828" s="43"/>
      <c r="L828" s="44"/>
      <c r="M828" s="46" t="n">
        <f aca="false">N828+O828</f>
        <v>0</v>
      </c>
      <c r="N828" s="44"/>
      <c r="O828" s="40"/>
      <c r="P828" s="48" t="n">
        <f aca="false">Q828+R828+S828+T828+U828+V828+W828</f>
        <v>0</v>
      </c>
      <c r="Q828" s="44"/>
      <c r="R828" s="44"/>
      <c r="S828" s="44"/>
      <c r="T828" s="44"/>
      <c r="U828" s="44"/>
      <c r="V828" s="44"/>
      <c r="W828" s="44"/>
      <c r="X828" s="48" t="n">
        <f aca="false">Y828+AB828+AC828+AD828</f>
        <v>0</v>
      </c>
      <c r="Y828" s="48" t="n">
        <f aca="false">Z828+AA828</f>
        <v>0</v>
      </c>
      <c r="Z828" s="44"/>
      <c r="AA828" s="44"/>
      <c r="AB828" s="44"/>
      <c r="AC828" s="44"/>
      <c r="AD828" s="44"/>
      <c r="AE828" s="42" t="n">
        <f aca="false">AF828+AG828</f>
        <v>0</v>
      </c>
      <c r="AF828" s="44"/>
      <c r="AG828" s="49"/>
      <c r="AH828" s="44"/>
      <c r="AI828" s="38" t="n">
        <f aca="false">D828-E828-X828-AE828</f>
        <v>0</v>
      </c>
      <c r="AJ828" s="38" t="n">
        <f aca="false">E828-F828-J828-M828-P828</f>
        <v>0</v>
      </c>
      <c r="AK828" s="38" t="n">
        <f aca="false">X828-Y828-AB828-AC828-AD828</f>
        <v>0</v>
      </c>
      <c r="AL828" s="38" t="n">
        <f aca="false">AE828-AF828-AG828</f>
        <v>0</v>
      </c>
      <c r="AM828" s="38" t="n">
        <f aca="false">P828-Q828-R828-S828-U828-V828-W828</f>
        <v>0</v>
      </c>
    </row>
    <row r="829" customFormat="false" ht="18" hidden="false" customHeight="true" outlineLevel="0" collapsed="false">
      <c r="A829" s="39" t="n">
        <v>822</v>
      </c>
      <c r="B829" s="44"/>
      <c r="C829" s="44"/>
      <c r="D829" s="42" t="n">
        <f aca="false">E829+X829+AE829</f>
        <v>0</v>
      </c>
      <c r="E829" s="42" t="n">
        <f aca="false">F829+J829+M829+P829</f>
        <v>0</v>
      </c>
      <c r="F829" s="42" t="n">
        <f aca="false">H829</f>
        <v>0</v>
      </c>
      <c r="G829" s="43"/>
      <c r="H829" s="44"/>
      <c r="I829" s="43"/>
      <c r="J829" s="45" t="n">
        <f aca="false">L829</f>
        <v>0</v>
      </c>
      <c r="K829" s="43"/>
      <c r="L829" s="44"/>
      <c r="M829" s="46" t="n">
        <f aca="false">N829+O829</f>
        <v>0</v>
      </c>
      <c r="N829" s="44"/>
      <c r="O829" s="40"/>
      <c r="P829" s="48" t="n">
        <f aca="false">Q829+R829+S829+T829+U829+V829+W829</f>
        <v>0</v>
      </c>
      <c r="Q829" s="44"/>
      <c r="R829" s="44"/>
      <c r="S829" s="44"/>
      <c r="T829" s="44"/>
      <c r="U829" s="44"/>
      <c r="V829" s="44"/>
      <c r="W829" s="44"/>
      <c r="X829" s="48" t="n">
        <f aca="false">Y829+AB829+AC829+AD829</f>
        <v>0</v>
      </c>
      <c r="Y829" s="48" t="n">
        <f aca="false">Z829+AA829</f>
        <v>0</v>
      </c>
      <c r="Z829" s="44"/>
      <c r="AA829" s="44"/>
      <c r="AB829" s="44"/>
      <c r="AC829" s="44"/>
      <c r="AD829" s="44"/>
      <c r="AE829" s="42" t="n">
        <f aca="false">AF829+AG829</f>
        <v>0</v>
      </c>
      <c r="AF829" s="44"/>
      <c r="AG829" s="49"/>
      <c r="AH829" s="44"/>
      <c r="AI829" s="38" t="n">
        <f aca="false">D829-E829-X829-AE829</f>
        <v>0</v>
      </c>
      <c r="AJ829" s="38" t="n">
        <f aca="false">E829-F829-J829-M829-P829</f>
        <v>0</v>
      </c>
      <c r="AK829" s="38" t="n">
        <f aca="false">X829-Y829-AB829-AC829-AD829</f>
        <v>0</v>
      </c>
      <c r="AL829" s="38" t="n">
        <f aca="false">AE829-AF829-AG829</f>
        <v>0</v>
      </c>
      <c r="AM829" s="38" t="n">
        <f aca="false">P829-Q829-R829-S829-U829-V829-W829</f>
        <v>0</v>
      </c>
    </row>
    <row r="830" customFormat="false" ht="18" hidden="false" customHeight="true" outlineLevel="0" collapsed="false">
      <c r="A830" s="39" t="n">
        <v>823</v>
      </c>
      <c r="B830" s="44"/>
      <c r="C830" s="44"/>
      <c r="D830" s="42" t="n">
        <f aca="false">E830+X830+AE830</f>
        <v>0</v>
      </c>
      <c r="E830" s="42" t="n">
        <f aca="false">F830+J830+M830+P830</f>
        <v>0</v>
      </c>
      <c r="F830" s="42" t="n">
        <f aca="false">H830</f>
        <v>0</v>
      </c>
      <c r="G830" s="43"/>
      <c r="H830" s="44"/>
      <c r="I830" s="43"/>
      <c r="J830" s="45" t="n">
        <f aca="false">L830</f>
        <v>0</v>
      </c>
      <c r="K830" s="43"/>
      <c r="L830" s="44"/>
      <c r="M830" s="46" t="n">
        <f aca="false">N830+O830</f>
        <v>0</v>
      </c>
      <c r="N830" s="44"/>
      <c r="O830" s="40"/>
      <c r="P830" s="48" t="n">
        <f aca="false">Q830+R830+S830+T830+U830+V830+W830</f>
        <v>0</v>
      </c>
      <c r="Q830" s="44"/>
      <c r="R830" s="44"/>
      <c r="S830" s="44"/>
      <c r="T830" s="44"/>
      <c r="U830" s="44"/>
      <c r="V830" s="44"/>
      <c r="W830" s="44"/>
      <c r="X830" s="48" t="n">
        <f aca="false">Y830+AB830+AC830+AD830</f>
        <v>0</v>
      </c>
      <c r="Y830" s="48" t="n">
        <f aca="false">Z830+AA830</f>
        <v>0</v>
      </c>
      <c r="Z830" s="44"/>
      <c r="AA830" s="44"/>
      <c r="AB830" s="44"/>
      <c r="AC830" s="44"/>
      <c r="AD830" s="44"/>
      <c r="AE830" s="42" t="n">
        <f aca="false">AF830+AG830</f>
        <v>0</v>
      </c>
      <c r="AF830" s="44"/>
      <c r="AG830" s="49"/>
      <c r="AH830" s="44"/>
      <c r="AI830" s="38" t="n">
        <f aca="false">D830-E830-X830-AE830</f>
        <v>0</v>
      </c>
      <c r="AJ830" s="38" t="n">
        <f aca="false">E830-F830-J830-M830-P830</f>
        <v>0</v>
      </c>
      <c r="AK830" s="38" t="n">
        <f aca="false">X830-Y830-AB830-AC830-AD830</f>
        <v>0</v>
      </c>
      <c r="AL830" s="38" t="n">
        <f aca="false">AE830-AF830-AG830</f>
        <v>0</v>
      </c>
      <c r="AM830" s="38" t="n">
        <f aca="false">P830-Q830-R830-S830-U830-V830-W830</f>
        <v>0</v>
      </c>
    </row>
    <row r="831" customFormat="false" ht="18" hidden="false" customHeight="true" outlineLevel="0" collapsed="false">
      <c r="A831" s="39" t="n">
        <v>824</v>
      </c>
      <c r="B831" s="44"/>
      <c r="C831" s="44"/>
      <c r="D831" s="42" t="n">
        <f aca="false">E831+X831+AE831</f>
        <v>0</v>
      </c>
      <c r="E831" s="42" t="n">
        <f aca="false">F831+J831+M831+P831</f>
        <v>0</v>
      </c>
      <c r="F831" s="42" t="n">
        <f aca="false">H831</f>
        <v>0</v>
      </c>
      <c r="G831" s="43"/>
      <c r="H831" s="44"/>
      <c r="I831" s="43"/>
      <c r="J831" s="45" t="n">
        <f aca="false">L831</f>
        <v>0</v>
      </c>
      <c r="K831" s="43"/>
      <c r="L831" s="44"/>
      <c r="M831" s="46" t="n">
        <f aca="false">N831+O831</f>
        <v>0</v>
      </c>
      <c r="N831" s="44"/>
      <c r="O831" s="40"/>
      <c r="P831" s="48" t="n">
        <f aca="false">Q831+R831+S831+T831+U831+V831+W831</f>
        <v>0</v>
      </c>
      <c r="Q831" s="44"/>
      <c r="R831" s="44"/>
      <c r="S831" s="44"/>
      <c r="T831" s="44"/>
      <c r="U831" s="44"/>
      <c r="V831" s="44"/>
      <c r="W831" s="44"/>
      <c r="X831" s="48" t="n">
        <f aca="false">Y831+AB831+AC831+AD831</f>
        <v>0</v>
      </c>
      <c r="Y831" s="48" t="n">
        <f aca="false">Z831+AA831</f>
        <v>0</v>
      </c>
      <c r="Z831" s="44"/>
      <c r="AA831" s="44"/>
      <c r="AB831" s="44"/>
      <c r="AC831" s="44"/>
      <c r="AD831" s="44"/>
      <c r="AE831" s="42" t="n">
        <f aca="false">AF831+AG831</f>
        <v>0</v>
      </c>
      <c r="AF831" s="44"/>
      <c r="AG831" s="49"/>
      <c r="AH831" s="44"/>
      <c r="AI831" s="38" t="n">
        <f aca="false">D831-E831-X831-AE831</f>
        <v>0</v>
      </c>
      <c r="AJ831" s="38" t="n">
        <f aca="false">E831-F831-J831-M831-P831</f>
        <v>0</v>
      </c>
      <c r="AK831" s="38" t="n">
        <f aca="false">X831-Y831-AB831-AC831-AD831</f>
        <v>0</v>
      </c>
      <c r="AL831" s="38" t="n">
        <f aca="false">AE831-AF831-AG831</f>
        <v>0</v>
      </c>
      <c r="AM831" s="38" t="n">
        <f aca="false">P831-Q831-R831-S831-U831-V831-W831</f>
        <v>0</v>
      </c>
    </row>
    <row r="832" customFormat="false" ht="18" hidden="false" customHeight="true" outlineLevel="0" collapsed="false">
      <c r="A832" s="39" t="n">
        <v>825</v>
      </c>
      <c r="B832" s="44"/>
      <c r="C832" s="44"/>
      <c r="D832" s="42" t="n">
        <f aca="false">E832+X832+AE832</f>
        <v>0</v>
      </c>
      <c r="E832" s="42" t="n">
        <f aca="false">F832+J832+M832+P832</f>
        <v>0</v>
      </c>
      <c r="F832" s="42" t="n">
        <f aca="false">H832</f>
        <v>0</v>
      </c>
      <c r="G832" s="43"/>
      <c r="H832" s="44"/>
      <c r="I832" s="43"/>
      <c r="J832" s="45" t="n">
        <f aca="false">L832</f>
        <v>0</v>
      </c>
      <c r="K832" s="43"/>
      <c r="L832" s="44"/>
      <c r="M832" s="46" t="n">
        <f aca="false">N832+O832</f>
        <v>0</v>
      </c>
      <c r="N832" s="44"/>
      <c r="O832" s="40"/>
      <c r="P832" s="48" t="n">
        <f aca="false">Q832+R832+S832+T832+U832+V832+W832</f>
        <v>0</v>
      </c>
      <c r="Q832" s="44"/>
      <c r="R832" s="44"/>
      <c r="S832" s="44"/>
      <c r="T832" s="44"/>
      <c r="U832" s="44"/>
      <c r="V832" s="44"/>
      <c r="W832" s="44"/>
      <c r="X832" s="48" t="n">
        <f aca="false">Y832+AB832+AC832+AD832</f>
        <v>0</v>
      </c>
      <c r="Y832" s="48" t="n">
        <f aca="false">Z832+AA832</f>
        <v>0</v>
      </c>
      <c r="Z832" s="44"/>
      <c r="AA832" s="44"/>
      <c r="AB832" s="44"/>
      <c r="AC832" s="44"/>
      <c r="AD832" s="44"/>
      <c r="AE832" s="42" t="n">
        <f aca="false">AF832+AG832</f>
        <v>0</v>
      </c>
      <c r="AF832" s="44"/>
      <c r="AG832" s="49"/>
      <c r="AH832" s="44"/>
      <c r="AI832" s="38" t="n">
        <f aca="false">D832-E832-X832-AE832</f>
        <v>0</v>
      </c>
      <c r="AJ832" s="38" t="n">
        <f aca="false">E832-F832-J832-M832-P832</f>
        <v>0</v>
      </c>
      <c r="AK832" s="38" t="n">
        <f aca="false">X832-Y832-AB832-AC832-AD832</f>
        <v>0</v>
      </c>
      <c r="AL832" s="38" t="n">
        <f aca="false">AE832-AF832-AG832</f>
        <v>0</v>
      </c>
      <c r="AM832" s="38" t="n">
        <f aca="false">P832-Q832-R832-S832-U832-V832-W832</f>
        <v>0</v>
      </c>
    </row>
    <row r="833" customFormat="false" ht="18" hidden="false" customHeight="true" outlineLevel="0" collapsed="false">
      <c r="A833" s="39" t="n">
        <v>826</v>
      </c>
      <c r="B833" s="44"/>
      <c r="C833" s="44"/>
      <c r="D833" s="42" t="n">
        <f aca="false">E833+X833+AE833</f>
        <v>0</v>
      </c>
      <c r="E833" s="42" t="n">
        <f aca="false">F833+J833+M833+P833</f>
        <v>0</v>
      </c>
      <c r="F833" s="42" t="n">
        <f aca="false">H833</f>
        <v>0</v>
      </c>
      <c r="G833" s="43"/>
      <c r="H833" s="44"/>
      <c r="I833" s="43"/>
      <c r="J833" s="45" t="n">
        <f aca="false">L833</f>
        <v>0</v>
      </c>
      <c r="K833" s="43"/>
      <c r="L833" s="44"/>
      <c r="M833" s="46" t="n">
        <f aca="false">N833+O833</f>
        <v>0</v>
      </c>
      <c r="N833" s="44"/>
      <c r="O833" s="40"/>
      <c r="P833" s="48" t="n">
        <f aca="false">Q833+R833+S833+T833+U833+V833+W833</f>
        <v>0</v>
      </c>
      <c r="Q833" s="44"/>
      <c r="R833" s="44"/>
      <c r="S833" s="44"/>
      <c r="T833" s="44"/>
      <c r="U833" s="44"/>
      <c r="V833" s="44"/>
      <c r="W833" s="44"/>
      <c r="X833" s="48" t="n">
        <f aca="false">Y833+AB833+AC833+AD833</f>
        <v>0</v>
      </c>
      <c r="Y833" s="48" t="n">
        <f aca="false">Z833+AA833</f>
        <v>0</v>
      </c>
      <c r="Z833" s="44"/>
      <c r="AA833" s="44"/>
      <c r="AB833" s="44"/>
      <c r="AC833" s="44"/>
      <c r="AD833" s="44"/>
      <c r="AE833" s="42" t="n">
        <f aca="false">AF833+AG833</f>
        <v>0</v>
      </c>
      <c r="AF833" s="44"/>
      <c r="AG833" s="49"/>
      <c r="AH833" s="44"/>
      <c r="AI833" s="38" t="n">
        <f aca="false">D833-E833-X833-AE833</f>
        <v>0</v>
      </c>
      <c r="AJ833" s="38" t="n">
        <f aca="false">E833-F833-J833-M833-P833</f>
        <v>0</v>
      </c>
      <c r="AK833" s="38" t="n">
        <f aca="false">X833-Y833-AB833-AC833-AD833</f>
        <v>0</v>
      </c>
      <c r="AL833" s="38" t="n">
        <f aca="false">AE833-AF833-AG833</f>
        <v>0</v>
      </c>
      <c r="AM833" s="38" t="n">
        <f aca="false">P833-Q833-R833-S833-U833-V833-W833</f>
        <v>0</v>
      </c>
    </row>
    <row r="834" customFormat="false" ht="18" hidden="false" customHeight="true" outlineLevel="0" collapsed="false">
      <c r="A834" s="39" t="n">
        <v>827</v>
      </c>
      <c r="B834" s="44"/>
      <c r="C834" s="44"/>
      <c r="D834" s="42" t="n">
        <f aca="false">E834+X834+AE834</f>
        <v>0</v>
      </c>
      <c r="E834" s="42" t="n">
        <f aca="false">F834+J834+M834+P834</f>
        <v>0</v>
      </c>
      <c r="F834" s="42" t="n">
        <f aca="false">H834</f>
        <v>0</v>
      </c>
      <c r="G834" s="43"/>
      <c r="H834" s="44"/>
      <c r="I834" s="43"/>
      <c r="J834" s="45" t="n">
        <f aca="false">L834</f>
        <v>0</v>
      </c>
      <c r="K834" s="43"/>
      <c r="L834" s="44"/>
      <c r="M834" s="46" t="n">
        <f aca="false">N834+O834</f>
        <v>0</v>
      </c>
      <c r="N834" s="44"/>
      <c r="O834" s="40"/>
      <c r="P834" s="48" t="n">
        <f aca="false">Q834+R834+S834+T834+U834+V834+W834</f>
        <v>0</v>
      </c>
      <c r="Q834" s="44"/>
      <c r="R834" s="44"/>
      <c r="S834" s="44"/>
      <c r="T834" s="44"/>
      <c r="U834" s="44"/>
      <c r="V834" s="44"/>
      <c r="W834" s="44"/>
      <c r="X834" s="48" t="n">
        <f aca="false">Y834+AB834+AC834+AD834</f>
        <v>0</v>
      </c>
      <c r="Y834" s="48" t="n">
        <f aca="false">Z834+AA834</f>
        <v>0</v>
      </c>
      <c r="Z834" s="44"/>
      <c r="AA834" s="44"/>
      <c r="AB834" s="44"/>
      <c r="AC834" s="44"/>
      <c r="AD834" s="44"/>
      <c r="AE834" s="42" t="n">
        <f aca="false">AF834+AG834</f>
        <v>0</v>
      </c>
      <c r="AF834" s="44"/>
      <c r="AG834" s="49"/>
      <c r="AH834" s="44"/>
      <c r="AI834" s="38" t="n">
        <f aca="false">D834-E834-X834-AE834</f>
        <v>0</v>
      </c>
      <c r="AJ834" s="38" t="n">
        <f aca="false">E834-F834-J834-M834-P834</f>
        <v>0</v>
      </c>
      <c r="AK834" s="38" t="n">
        <f aca="false">X834-Y834-AB834-AC834-AD834</f>
        <v>0</v>
      </c>
      <c r="AL834" s="38" t="n">
        <f aca="false">AE834-AF834-AG834</f>
        <v>0</v>
      </c>
      <c r="AM834" s="38" t="n">
        <f aca="false">P834-Q834-R834-S834-U834-V834-W834</f>
        <v>0</v>
      </c>
    </row>
    <row r="835" customFormat="false" ht="18" hidden="false" customHeight="true" outlineLevel="0" collapsed="false">
      <c r="A835" s="39" t="n">
        <v>828</v>
      </c>
      <c r="B835" s="44"/>
      <c r="C835" s="44"/>
      <c r="D835" s="42" t="n">
        <f aca="false">E835+X835+AE835</f>
        <v>0</v>
      </c>
      <c r="E835" s="42" t="n">
        <f aca="false">F835+J835+M835+P835</f>
        <v>0</v>
      </c>
      <c r="F835" s="42" t="n">
        <f aca="false">H835</f>
        <v>0</v>
      </c>
      <c r="G835" s="43"/>
      <c r="H835" s="44"/>
      <c r="I835" s="43"/>
      <c r="J835" s="45" t="n">
        <f aca="false">L835</f>
        <v>0</v>
      </c>
      <c r="K835" s="43"/>
      <c r="L835" s="44"/>
      <c r="M835" s="46" t="n">
        <f aca="false">N835+O835</f>
        <v>0</v>
      </c>
      <c r="N835" s="44"/>
      <c r="O835" s="40"/>
      <c r="P835" s="48" t="n">
        <f aca="false">Q835+R835+S835+T835+U835+V835+W835</f>
        <v>0</v>
      </c>
      <c r="Q835" s="44"/>
      <c r="R835" s="44"/>
      <c r="S835" s="44"/>
      <c r="T835" s="44"/>
      <c r="U835" s="44"/>
      <c r="V835" s="44"/>
      <c r="W835" s="44"/>
      <c r="X835" s="48" t="n">
        <f aca="false">Y835+AB835+AC835+AD835</f>
        <v>0</v>
      </c>
      <c r="Y835" s="48" t="n">
        <f aca="false">Z835+AA835</f>
        <v>0</v>
      </c>
      <c r="Z835" s="44"/>
      <c r="AA835" s="44"/>
      <c r="AB835" s="44"/>
      <c r="AC835" s="44"/>
      <c r="AD835" s="44"/>
      <c r="AE835" s="42" t="n">
        <f aca="false">AF835+AG835</f>
        <v>0</v>
      </c>
      <c r="AF835" s="44"/>
      <c r="AG835" s="49"/>
      <c r="AH835" s="44"/>
      <c r="AI835" s="38" t="n">
        <f aca="false">D835-E835-X835-AE835</f>
        <v>0</v>
      </c>
      <c r="AJ835" s="38" t="n">
        <f aca="false">E835-F835-J835-M835-P835</f>
        <v>0</v>
      </c>
      <c r="AK835" s="38" t="n">
        <f aca="false">X835-Y835-AB835-AC835-AD835</f>
        <v>0</v>
      </c>
      <c r="AL835" s="38" t="n">
        <f aca="false">AE835-AF835-AG835</f>
        <v>0</v>
      </c>
      <c r="AM835" s="38" t="n">
        <f aca="false">P835-Q835-R835-S835-U835-V835-W835</f>
        <v>0</v>
      </c>
    </row>
    <row r="836" customFormat="false" ht="18" hidden="false" customHeight="true" outlineLevel="0" collapsed="false">
      <c r="A836" s="39" t="n">
        <v>829</v>
      </c>
      <c r="B836" s="44"/>
      <c r="C836" s="44"/>
      <c r="D836" s="42" t="n">
        <f aca="false">E836+X836+AE836</f>
        <v>0</v>
      </c>
      <c r="E836" s="42" t="n">
        <f aca="false">F836+J836+M836+P836</f>
        <v>0</v>
      </c>
      <c r="F836" s="42" t="n">
        <f aca="false">H836</f>
        <v>0</v>
      </c>
      <c r="G836" s="43"/>
      <c r="H836" s="44"/>
      <c r="I836" s="43"/>
      <c r="J836" s="45" t="n">
        <f aca="false">L836</f>
        <v>0</v>
      </c>
      <c r="K836" s="43"/>
      <c r="L836" s="44"/>
      <c r="M836" s="46" t="n">
        <f aca="false">N836+O836</f>
        <v>0</v>
      </c>
      <c r="N836" s="44"/>
      <c r="O836" s="40"/>
      <c r="P836" s="48" t="n">
        <f aca="false">Q836+R836+S836+T836+U836+V836+W836</f>
        <v>0</v>
      </c>
      <c r="Q836" s="44"/>
      <c r="R836" s="44"/>
      <c r="S836" s="44"/>
      <c r="T836" s="44"/>
      <c r="U836" s="44"/>
      <c r="V836" s="44"/>
      <c r="W836" s="44"/>
      <c r="X836" s="48" t="n">
        <f aca="false">Y836+AB836+AC836+AD836</f>
        <v>0</v>
      </c>
      <c r="Y836" s="48" t="n">
        <f aca="false">Z836+AA836</f>
        <v>0</v>
      </c>
      <c r="Z836" s="44"/>
      <c r="AA836" s="44"/>
      <c r="AB836" s="44"/>
      <c r="AC836" s="44"/>
      <c r="AD836" s="44"/>
      <c r="AE836" s="42" t="n">
        <f aca="false">AF836+AG836</f>
        <v>0</v>
      </c>
      <c r="AF836" s="44"/>
      <c r="AG836" s="49"/>
      <c r="AH836" s="44"/>
      <c r="AI836" s="38" t="n">
        <f aca="false">D836-E836-X836-AE836</f>
        <v>0</v>
      </c>
      <c r="AJ836" s="38" t="n">
        <f aca="false">E836-F836-J836-M836-P836</f>
        <v>0</v>
      </c>
      <c r="AK836" s="38" t="n">
        <f aca="false">X836-Y836-AB836-AC836-AD836</f>
        <v>0</v>
      </c>
      <c r="AL836" s="38" t="n">
        <f aca="false">AE836-AF836-AG836</f>
        <v>0</v>
      </c>
      <c r="AM836" s="38" t="n">
        <f aca="false">P836-Q836-R836-S836-U836-V836-W836</f>
        <v>0</v>
      </c>
    </row>
    <row r="837" customFormat="false" ht="18" hidden="false" customHeight="true" outlineLevel="0" collapsed="false">
      <c r="A837" s="39" t="n">
        <v>830</v>
      </c>
      <c r="B837" s="44"/>
      <c r="C837" s="44"/>
      <c r="D837" s="42" t="n">
        <f aca="false">E837+X837+AE837</f>
        <v>0</v>
      </c>
      <c r="E837" s="42" t="n">
        <f aca="false">F837+J837+M837+P837</f>
        <v>0</v>
      </c>
      <c r="F837" s="42" t="n">
        <f aca="false">H837</f>
        <v>0</v>
      </c>
      <c r="G837" s="43"/>
      <c r="H837" s="44"/>
      <c r="I837" s="43"/>
      <c r="J837" s="45" t="n">
        <f aca="false">L837</f>
        <v>0</v>
      </c>
      <c r="K837" s="43"/>
      <c r="L837" s="44"/>
      <c r="M837" s="46" t="n">
        <f aca="false">N837+O837</f>
        <v>0</v>
      </c>
      <c r="N837" s="44"/>
      <c r="O837" s="40"/>
      <c r="P837" s="48" t="n">
        <f aca="false">Q837+R837+S837+T837+U837+V837+W837</f>
        <v>0</v>
      </c>
      <c r="Q837" s="44"/>
      <c r="R837" s="44"/>
      <c r="S837" s="44"/>
      <c r="T837" s="44"/>
      <c r="U837" s="44"/>
      <c r="V837" s="44"/>
      <c r="W837" s="44"/>
      <c r="X837" s="48" t="n">
        <f aca="false">Y837+AB837+AC837+AD837</f>
        <v>0</v>
      </c>
      <c r="Y837" s="48" t="n">
        <f aca="false">Z837+AA837</f>
        <v>0</v>
      </c>
      <c r="Z837" s="44"/>
      <c r="AA837" s="44"/>
      <c r="AB837" s="44"/>
      <c r="AC837" s="44"/>
      <c r="AD837" s="44"/>
      <c r="AE837" s="42" t="n">
        <f aca="false">AF837+AG837</f>
        <v>0</v>
      </c>
      <c r="AF837" s="44"/>
      <c r="AG837" s="49"/>
      <c r="AH837" s="44"/>
      <c r="AI837" s="38" t="n">
        <f aca="false">D837-E837-X837-AE837</f>
        <v>0</v>
      </c>
      <c r="AJ837" s="38" t="n">
        <f aca="false">E837-F837-J837-M837-P837</f>
        <v>0</v>
      </c>
      <c r="AK837" s="38" t="n">
        <f aca="false">X837-Y837-AB837-AC837-AD837</f>
        <v>0</v>
      </c>
      <c r="AL837" s="38" t="n">
        <f aca="false">AE837-AF837-AG837</f>
        <v>0</v>
      </c>
      <c r="AM837" s="38" t="n">
        <f aca="false">P837-Q837-R837-S837-U837-V837-W837</f>
        <v>0</v>
      </c>
    </row>
    <row r="838" customFormat="false" ht="18" hidden="false" customHeight="true" outlineLevel="0" collapsed="false">
      <c r="A838" s="39" t="n">
        <v>831</v>
      </c>
      <c r="B838" s="44"/>
      <c r="C838" s="44"/>
      <c r="D838" s="42" t="n">
        <f aca="false">E838+X838+AE838</f>
        <v>0</v>
      </c>
      <c r="E838" s="42" t="n">
        <f aca="false">F838+J838+M838+P838</f>
        <v>0</v>
      </c>
      <c r="F838" s="42" t="n">
        <f aca="false">H838</f>
        <v>0</v>
      </c>
      <c r="G838" s="43"/>
      <c r="H838" s="44"/>
      <c r="I838" s="43"/>
      <c r="J838" s="45" t="n">
        <f aca="false">L838</f>
        <v>0</v>
      </c>
      <c r="K838" s="43"/>
      <c r="L838" s="44"/>
      <c r="M838" s="46" t="n">
        <f aca="false">N838+O838</f>
        <v>0</v>
      </c>
      <c r="N838" s="44"/>
      <c r="O838" s="40"/>
      <c r="P838" s="48" t="n">
        <f aca="false">Q838+R838+S838+T838+U838+V838+W838</f>
        <v>0</v>
      </c>
      <c r="Q838" s="44"/>
      <c r="R838" s="44"/>
      <c r="S838" s="44"/>
      <c r="T838" s="44"/>
      <c r="U838" s="44"/>
      <c r="V838" s="44"/>
      <c r="W838" s="44"/>
      <c r="X838" s="48" t="n">
        <f aca="false">Y838+AB838+AC838+AD838</f>
        <v>0</v>
      </c>
      <c r="Y838" s="48" t="n">
        <f aca="false">Z838+AA838</f>
        <v>0</v>
      </c>
      <c r="Z838" s="44"/>
      <c r="AA838" s="44"/>
      <c r="AB838" s="44"/>
      <c r="AC838" s="44"/>
      <c r="AD838" s="44"/>
      <c r="AE838" s="42" t="n">
        <f aca="false">AF838+AG838</f>
        <v>0</v>
      </c>
      <c r="AF838" s="44"/>
      <c r="AG838" s="49"/>
      <c r="AH838" s="44"/>
      <c r="AI838" s="38" t="n">
        <f aca="false">D838-E838-X838-AE838</f>
        <v>0</v>
      </c>
      <c r="AJ838" s="38" t="n">
        <f aca="false">E838-F838-J838-M838-P838</f>
        <v>0</v>
      </c>
      <c r="AK838" s="38" t="n">
        <f aca="false">X838-Y838-AB838-AC838-AD838</f>
        <v>0</v>
      </c>
      <c r="AL838" s="38" t="n">
        <f aca="false">AE838-AF838-AG838</f>
        <v>0</v>
      </c>
      <c r="AM838" s="38" t="n">
        <f aca="false">P838-Q838-R838-S838-U838-V838-W838</f>
        <v>0</v>
      </c>
    </row>
    <row r="839" customFormat="false" ht="18" hidden="false" customHeight="true" outlineLevel="0" collapsed="false">
      <c r="A839" s="39" t="n">
        <v>832</v>
      </c>
      <c r="B839" s="44"/>
      <c r="C839" s="44"/>
      <c r="D839" s="42" t="n">
        <f aca="false">E839+X839+AE839</f>
        <v>0</v>
      </c>
      <c r="E839" s="42" t="n">
        <f aca="false">F839+J839+M839+P839</f>
        <v>0</v>
      </c>
      <c r="F839" s="42" t="n">
        <f aca="false">H839</f>
        <v>0</v>
      </c>
      <c r="G839" s="43"/>
      <c r="H839" s="44"/>
      <c r="I839" s="43"/>
      <c r="J839" s="45" t="n">
        <f aca="false">L839</f>
        <v>0</v>
      </c>
      <c r="K839" s="43"/>
      <c r="L839" s="44"/>
      <c r="M839" s="46" t="n">
        <f aca="false">N839+O839</f>
        <v>0</v>
      </c>
      <c r="N839" s="44"/>
      <c r="O839" s="40"/>
      <c r="P839" s="48" t="n">
        <f aca="false">Q839+R839+S839+T839+U839+V839+W839</f>
        <v>0</v>
      </c>
      <c r="Q839" s="44"/>
      <c r="R839" s="44"/>
      <c r="S839" s="44"/>
      <c r="T839" s="44"/>
      <c r="U839" s="44"/>
      <c r="V839" s="44"/>
      <c r="W839" s="44"/>
      <c r="X839" s="48" t="n">
        <f aca="false">Y839+AB839+AC839+AD839</f>
        <v>0</v>
      </c>
      <c r="Y839" s="48" t="n">
        <f aca="false">Z839+AA839</f>
        <v>0</v>
      </c>
      <c r="Z839" s="44"/>
      <c r="AA839" s="44"/>
      <c r="AB839" s="44"/>
      <c r="AC839" s="44"/>
      <c r="AD839" s="44"/>
      <c r="AE839" s="42" t="n">
        <f aca="false">AF839+AG839</f>
        <v>0</v>
      </c>
      <c r="AF839" s="44"/>
      <c r="AG839" s="49"/>
      <c r="AH839" s="44"/>
      <c r="AI839" s="38" t="n">
        <f aca="false">D839-E839-X839-AE839</f>
        <v>0</v>
      </c>
      <c r="AJ839" s="38" t="n">
        <f aca="false">E839-F839-J839-M839-P839</f>
        <v>0</v>
      </c>
      <c r="AK839" s="38" t="n">
        <f aca="false">X839-Y839-AB839-AC839-AD839</f>
        <v>0</v>
      </c>
      <c r="AL839" s="38" t="n">
        <f aca="false">AE839-AF839-AG839</f>
        <v>0</v>
      </c>
      <c r="AM839" s="38" t="n">
        <f aca="false">P839-Q839-R839-S839-U839-V839-W839</f>
        <v>0</v>
      </c>
    </row>
    <row r="840" customFormat="false" ht="18" hidden="false" customHeight="true" outlineLevel="0" collapsed="false">
      <c r="A840" s="39" t="n">
        <v>833</v>
      </c>
      <c r="B840" s="44"/>
      <c r="C840" s="44"/>
      <c r="D840" s="42" t="n">
        <f aca="false">E840+X840+AE840</f>
        <v>0</v>
      </c>
      <c r="E840" s="42" t="n">
        <f aca="false">F840+J840+M840+P840</f>
        <v>0</v>
      </c>
      <c r="F840" s="42" t="n">
        <f aca="false">H840</f>
        <v>0</v>
      </c>
      <c r="G840" s="43"/>
      <c r="H840" s="44"/>
      <c r="I840" s="43"/>
      <c r="J840" s="45" t="n">
        <f aca="false">L840</f>
        <v>0</v>
      </c>
      <c r="K840" s="43"/>
      <c r="L840" s="44"/>
      <c r="M840" s="46" t="n">
        <f aca="false">N840+O840</f>
        <v>0</v>
      </c>
      <c r="N840" s="44"/>
      <c r="O840" s="40"/>
      <c r="P840" s="48" t="n">
        <f aca="false">Q840+R840+S840+T840+U840+V840+W840</f>
        <v>0</v>
      </c>
      <c r="Q840" s="44"/>
      <c r="R840" s="44"/>
      <c r="S840" s="44"/>
      <c r="T840" s="44"/>
      <c r="U840" s="44"/>
      <c r="V840" s="44"/>
      <c r="W840" s="44"/>
      <c r="X840" s="48" t="n">
        <f aca="false">Y840+AB840+AC840+AD840</f>
        <v>0</v>
      </c>
      <c r="Y840" s="48" t="n">
        <f aca="false">Z840+AA840</f>
        <v>0</v>
      </c>
      <c r="Z840" s="44"/>
      <c r="AA840" s="44"/>
      <c r="AB840" s="44"/>
      <c r="AC840" s="44"/>
      <c r="AD840" s="44"/>
      <c r="AE840" s="42" t="n">
        <f aca="false">AF840+AG840</f>
        <v>0</v>
      </c>
      <c r="AF840" s="44"/>
      <c r="AG840" s="49"/>
      <c r="AH840" s="44"/>
      <c r="AI840" s="38" t="n">
        <f aca="false">D840-E840-X840-AE840</f>
        <v>0</v>
      </c>
      <c r="AJ840" s="38" t="n">
        <f aca="false">E840-F840-J840-M840-P840</f>
        <v>0</v>
      </c>
      <c r="AK840" s="38" t="n">
        <f aca="false">X840-Y840-AB840-AC840-AD840</f>
        <v>0</v>
      </c>
      <c r="AL840" s="38" t="n">
        <f aca="false">AE840-AF840-AG840</f>
        <v>0</v>
      </c>
      <c r="AM840" s="38" t="n">
        <f aca="false">P840-Q840-R840-S840-U840-V840-W840</f>
        <v>0</v>
      </c>
    </row>
    <row r="841" customFormat="false" ht="18" hidden="false" customHeight="true" outlineLevel="0" collapsed="false">
      <c r="A841" s="39" t="n">
        <v>834</v>
      </c>
      <c r="B841" s="44"/>
      <c r="C841" s="44"/>
      <c r="D841" s="42" t="n">
        <f aca="false">E841+X841+AE841</f>
        <v>0</v>
      </c>
      <c r="E841" s="42" t="n">
        <f aca="false">F841+J841+M841+P841</f>
        <v>0</v>
      </c>
      <c r="F841" s="42" t="n">
        <f aca="false">H841</f>
        <v>0</v>
      </c>
      <c r="G841" s="43"/>
      <c r="H841" s="44"/>
      <c r="I841" s="43"/>
      <c r="J841" s="45" t="n">
        <f aca="false">L841</f>
        <v>0</v>
      </c>
      <c r="K841" s="43"/>
      <c r="L841" s="44"/>
      <c r="M841" s="46" t="n">
        <f aca="false">N841+O841</f>
        <v>0</v>
      </c>
      <c r="N841" s="44"/>
      <c r="O841" s="40"/>
      <c r="P841" s="48" t="n">
        <f aca="false">Q841+R841+S841+T841+U841+V841+W841</f>
        <v>0</v>
      </c>
      <c r="Q841" s="44"/>
      <c r="R841" s="44"/>
      <c r="S841" s="44"/>
      <c r="T841" s="44"/>
      <c r="U841" s="44"/>
      <c r="V841" s="44"/>
      <c r="W841" s="44"/>
      <c r="X841" s="48" t="n">
        <f aca="false">Y841+AB841+AC841+AD841</f>
        <v>0</v>
      </c>
      <c r="Y841" s="48" t="n">
        <f aca="false">Z841+AA841</f>
        <v>0</v>
      </c>
      <c r="Z841" s="44"/>
      <c r="AA841" s="44"/>
      <c r="AB841" s="44"/>
      <c r="AC841" s="44"/>
      <c r="AD841" s="44"/>
      <c r="AE841" s="42" t="n">
        <f aca="false">AF841+AG841</f>
        <v>0</v>
      </c>
      <c r="AF841" s="44"/>
      <c r="AG841" s="49"/>
      <c r="AH841" s="44"/>
      <c r="AI841" s="38" t="n">
        <f aca="false">D841-E841-X841-AE841</f>
        <v>0</v>
      </c>
      <c r="AJ841" s="38" t="n">
        <f aca="false">E841-F841-J841-M841-P841</f>
        <v>0</v>
      </c>
      <c r="AK841" s="38" t="n">
        <f aca="false">X841-Y841-AB841-AC841-AD841</f>
        <v>0</v>
      </c>
      <c r="AL841" s="38" t="n">
        <f aca="false">AE841-AF841-AG841</f>
        <v>0</v>
      </c>
      <c r="AM841" s="38" t="n">
        <f aca="false">P841-Q841-R841-S841-U841-V841-W841</f>
        <v>0</v>
      </c>
    </row>
    <row r="842" customFormat="false" ht="18" hidden="false" customHeight="true" outlineLevel="0" collapsed="false">
      <c r="A842" s="39" t="n">
        <v>835</v>
      </c>
      <c r="B842" s="44"/>
      <c r="C842" s="44"/>
      <c r="D842" s="42" t="n">
        <f aca="false">E842+X842+AE842</f>
        <v>0</v>
      </c>
      <c r="E842" s="42" t="n">
        <f aca="false">F842+J842+M842+P842</f>
        <v>0</v>
      </c>
      <c r="F842" s="42" t="n">
        <f aca="false">H842</f>
        <v>0</v>
      </c>
      <c r="G842" s="43"/>
      <c r="H842" s="44"/>
      <c r="I842" s="43"/>
      <c r="J842" s="45" t="n">
        <f aca="false">L842</f>
        <v>0</v>
      </c>
      <c r="K842" s="43"/>
      <c r="L842" s="44"/>
      <c r="M842" s="46" t="n">
        <f aca="false">N842+O842</f>
        <v>0</v>
      </c>
      <c r="N842" s="44"/>
      <c r="O842" s="40"/>
      <c r="P842" s="48" t="n">
        <f aca="false">Q842+R842+S842+T842+U842+V842+W842</f>
        <v>0</v>
      </c>
      <c r="Q842" s="44"/>
      <c r="R842" s="44"/>
      <c r="S842" s="44"/>
      <c r="T842" s="44"/>
      <c r="U842" s="44"/>
      <c r="V842" s="44"/>
      <c r="W842" s="44"/>
      <c r="X842" s="48" t="n">
        <f aca="false">Y842+AB842+AC842+AD842</f>
        <v>0</v>
      </c>
      <c r="Y842" s="48" t="n">
        <f aca="false">Z842+AA842</f>
        <v>0</v>
      </c>
      <c r="Z842" s="44"/>
      <c r="AA842" s="44"/>
      <c r="AB842" s="44"/>
      <c r="AC842" s="44"/>
      <c r="AD842" s="44"/>
      <c r="AE842" s="42" t="n">
        <f aca="false">AF842+AG842</f>
        <v>0</v>
      </c>
      <c r="AF842" s="44"/>
      <c r="AG842" s="49"/>
      <c r="AH842" s="44"/>
      <c r="AI842" s="38" t="n">
        <f aca="false">D842-E842-X842-AE842</f>
        <v>0</v>
      </c>
      <c r="AJ842" s="38" t="n">
        <f aca="false">E842-F842-J842-M842-P842</f>
        <v>0</v>
      </c>
      <c r="AK842" s="38" t="n">
        <f aca="false">X842-Y842-AB842-AC842-AD842</f>
        <v>0</v>
      </c>
      <c r="AL842" s="38" t="n">
        <f aca="false">AE842-AF842-AG842</f>
        <v>0</v>
      </c>
      <c r="AM842" s="38" t="n">
        <f aca="false">P842-Q842-R842-S842-U842-V842-W842</f>
        <v>0</v>
      </c>
    </row>
    <row r="843" customFormat="false" ht="18" hidden="false" customHeight="true" outlineLevel="0" collapsed="false">
      <c r="A843" s="39" t="n">
        <v>836</v>
      </c>
      <c r="B843" s="44"/>
      <c r="C843" s="44"/>
      <c r="D843" s="42" t="n">
        <f aca="false">E843+X843+AE843</f>
        <v>0</v>
      </c>
      <c r="E843" s="42" t="n">
        <f aca="false">F843+J843+M843+P843</f>
        <v>0</v>
      </c>
      <c r="F843" s="42" t="n">
        <f aca="false">H843</f>
        <v>0</v>
      </c>
      <c r="G843" s="43"/>
      <c r="H843" s="44"/>
      <c r="I843" s="43"/>
      <c r="J843" s="45" t="n">
        <f aca="false">L843</f>
        <v>0</v>
      </c>
      <c r="K843" s="43"/>
      <c r="L843" s="44"/>
      <c r="M843" s="46" t="n">
        <f aca="false">N843+O843</f>
        <v>0</v>
      </c>
      <c r="N843" s="44"/>
      <c r="O843" s="40"/>
      <c r="P843" s="48" t="n">
        <f aca="false">Q843+R843+S843+T843+U843+V843+W843</f>
        <v>0</v>
      </c>
      <c r="Q843" s="44"/>
      <c r="R843" s="44"/>
      <c r="S843" s="44"/>
      <c r="T843" s="44"/>
      <c r="U843" s="44"/>
      <c r="V843" s="44"/>
      <c r="W843" s="44"/>
      <c r="X843" s="48" t="n">
        <f aca="false">Y843+AB843+AC843+AD843</f>
        <v>0</v>
      </c>
      <c r="Y843" s="48" t="n">
        <f aca="false">Z843+AA843</f>
        <v>0</v>
      </c>
      <c r="Z843" s="44"/>
      <c r="AA843" s="44"/>
      <c r="AB843" s="44"/>
      <c r="AC843" s="44"/>
      <c r="AD843" s="44"/>
      <c r="AE843" s="42" t="n">
        <f aca="false">AF843+AG843</f>
        <v>0</v>
      </c>
      <c r="AF843" s="44"/>
      <c r="AG843" s="49"/>
      <c r="AH843" s="44"/>
      <c r="AI843" s="38" t="n">
        <f aca="false">D843-E843-X843-AE843</f>
        <v>0</v>
      </c>
      <c r="AJ843" s="38" t="n">
        <f aca="false">E843-F843-J843-M843-P843</f>
        <v>0</v>
      </c>
      <c r="AK843" s="38" t="n">
        <f aca="false">X843-Y843-AB843-AC843-AD843</f>
        <v>0</v>
      </c>
      <c r="AL843" s="38" t="n">
        <f aca="false">AE843-AF843-AG843</f>
        <v>0</v>
      </c>
      <c r="AM843" s="38" t="n">
        <f aca="false">P843-Q843-R843-S843-U843-V843-W843</f>
        <v>0</v>
      </c>
    </row>
    <row r="844" customFormat="false" ht="18" hidden="false" customHeight="true" outlineLevel="0" collapsed="false">
      <c r="A844" s="39" t="n">
        <v>837</v>
      </c>
      <c r="B844" s="44"/>
      <c r="C844" s="44"/>
      <c r="D844" s="42" t="n">
        <f aca="false">E844+X844+AE844</f>
        <v>0</v>
      </c>
      <c r="E844" s="42" t="n">
        <f aca="false">F844+J844+M844+P844</f>
        <v>0</v>
      </c>
      <c r="F844" s="42" t="n">
        <f aca="false">H844</f>
        <v>0</v>
      </c>
      <c r="G844" s="43"/>
      <c r="H844" s="44"/>
      <c r="I844" s="43"/>
      <c r="J844" s="45" t="n">
        <f aca="false">L844</f>
        <v>0</v>
      </c>
      <c r="K844" s="43"/>
      <c r="L844" s="44"/>
      <c r="M844" s="46" t="n">
        <f aca="false">N844+O844</f>
        <v>0</v>
      </c>
      <c r="N844" s="44"/>
      <c r="O844" s="40"/>
      <c r="P844" s="48" t="n">
        <f aca="false">Q844+R844+S844+T844+U844+V844+W844</f>
        <v>0</v>
      </c>
      <c r="Q844" s="44"/>
      <c r="R844" s="44"/>
      <c r="S844" s="44"/>
      <c r="T844" s="44"/>
      <c r="U844" s="44"/>
      <c r="V844" s="44"/>
      <c r="W844" s="44"/>
      <c r="X844" s="48" t="n">
        <f aca="false">Y844+AB844+AC844+AD844</f>
        <v>0</v>
      </c>
      <c r="Y844" s="48" t="n">
        <f aca="false">Z844+AA844</f>
        <v>0</v>
      </c>
      <c r="Z844" s="44"/>
      <c r="AA844" s="44"/>
      <c r="AB844" s="44"/>
      <c r="AC844" s="44"/>
      <c r="AD844" s="44"/>
      <c r="AE844" s="42" t="n">
        <f aca="false">AF844+AG844</f>
        <v>0</v>
      </c>
      <c r="AF844" s="44"/>
      <c r="AG844" s="49"/>
      <c r="AH844" s="44"/>
      <c r="AI844" s="38" t="n">
        <f aca="false">D844-E844-X844-AE844</f>
        <v>0</v>
      </c>
      <c r="AJ844" s="38" t="n">
        <f aca="false">E844-F844-J844-M844-P844</f>
        <v>0</v>
      </c>
      <c r="AK844" s="38" t="n">
        <f aca="false">X844-Y844-AB844-AC844-AD844</f>
        <v>0</v>
      </c>
      <c r="AL844" s="38" t="n">
        <f aca="false">AE844-AF844-AG844</f>
        <v>0</v>
      </c>
      <c r="AM844" s="38" t="n">
        <f aca="false">P844-Q844-R844-S844-U844-V844-W844</f>
        <v>0</v>
      </c>
    </row>
    <row r="845" customFormat="false" ht="18" hidden="false" customHeight="true" outlineLevel="0" collapsed="false">
      <c r="A845" s="39" t="n">
        <v>838</v>
      </c>
      <c r="B845" s="44"/>
      <c r="C845" s="44"/>
      <c r="D845" s="42" t="n">
        <f aca="false">E845+X845+AE845</f>
        <v>0</v>
      </c>
      <c r="E845" s="42" t="n">
        <f aca="false">F845+J845+M845+P845</f>
        <v>0</v>
      </c>
      <c r="F845" s="42" t="n">
        <f aca="false">H845</f>
        <v>0</v>
      </c>
      <c r="G845" s="43"/>
      <c r="H845" s="44"/>
      <c r="I845" s="43"/>
      <c r="J845" s="45" t="n">
        <f aca="false">L845</f>
        <v>0</v>
      </c>
      <c r="K845" s="43"/>
      <c r="L845" s="44"/>
      <c r="M845" s="46" t="n">
        <f aca="false">N845+O845</f>
        <v>0</v>
      </c>
      <c r="N845" s="44"/>
      <c r="O845" s="40"/>
      <c r="P845" s="48" t="n">
        <f aca="false">Q845+R845+S845+T845+U845+V845+W845</f>
        <v>0</v>
      </c>
      <c r="Q845" s="44"/>
      <c r="R845" s="44"/>
      <c r="S845" s="44"/>
      <c r="T845" s="44"/>
      <c r="U845" s="44"/>
      <c r="V845" s="44"/>
      <c r="W845" s="44"/>
      <c r="X845" s="48" t="n">
        <f aca="false">Y845+AB845+AC845+AD845</f>
        <v>0</v>
      </c>
      <c r="Y845" s="48" t="n">
        <f aca="false">Z845+AA845</f>
        <v>0</v>
      </c>
      <c r="Z845" s="44"/>
      <c r="AA845" s="44"/>
      <c r="AB845" s="44"/>
      <c r="AC845" s="44"/>
      <c r="AD845" s="44"/>
      <c r="AE845" s="42" t="n">
        <f aca="false">AF845+AG845</f>
        <v>0</v>
      </c>
      <c r="AF845" s="44"/>
      <c r="AG845" s="49"/>
      <c r="AH845" s="44"/>
      <c r="AI845" s="38" t="n">
        <f aca="false">D845-E845-X845-AE845</f>
        <v>0</v>
      </c>
      <c r="AJ845" s="38" t="n">
        <f aca="false">E845-F845-J845-M845-P845</f>
        <v>0</v>
      </c>
      <c r="AK845" s="38" t="n">
        <f aca="false">X845-Y845-AB845-AC845-AD845</f>
        <v>0</v>
      </c>
      <c r="AL845" s="38" t="n">
        <f aca="false">AE845-AF845-AG845</f>
        <v>0</v>
      </c>
      <c r="AM845" s="38" t="n">
        <f aca="false">P845-Q845-R845-S845-U845-V845-W845</f>
        <v>0</v>
      </c>
    </row>
    <row r="846" customFormat="false" ht="18" hidden="false" customHeight="true" outlineLevel="0" collapsed="false">
      <c r="A846" s="39" t="n">
        <v>839</v>
      </c>
      <c r="B846" s="44"/>
      <c r="C846" s="44"/>
      <c r="D846" s="42" t="n">
        <f aca="false">E846+X846+AE846</f>
        <v>0</v>
      </c>
      <c r="E846" s="42" t="n">
        <f aca="false">F846+J846+M846+P846</f>
        <v>0</v>
      </c>
      <c r="F846" s="42" t="n">
        <f aca="false">H846</f>
        <v>0</v>
      </c>
      <c r="G846" s="43"/>
      <c r="H846" s="44"/>
      <c r="I846" s="43"/>
      <c r="J846" s="45" t="n">
        <f aca="false">L846</f>
        <v>0</v>
      </c>
      <c r="K846" s="43"/>
      <c r="L846" s="44"/>
      <c r="M846" s="46" t="n">
        <f aca="false">N846+O846</f>
        <v>0</v>
      </c>
      <c r="N846" s="44"/>
      <c r="O846" s="40"/>
      <c r="P846" s="48" t="n">
        <f aca="false">Q846+R846+S846+T846+U846+V846+W846</f>
        <v>0</v>
      </c>
      <c r="Q846" s="44"/>
      <c r="R846" s="44"/>
      <c r="S846" s="44"/>
      <c r="T846" s="44"/>
      <c r="U846" s="44"/>
      <c r="V846" s="44"/>
      <c r="W846" s="44"/>
      <c r="X846" s="48" t="n">
        <f aca="false">Y846+AB846+AC846+AD846</f>
        <v>0</v>
      </c>
      <c r="Y846" s="48" t="n">
        <f aca="false">Z846+AA846</f>
        <v>0</v>
      </c>
      <c r="Z846" s="44"/>
      <c r="AA846" s="44"/>
      <c r="AB846" s="44"/>
      <c r="AC846" s="44"/>
      <c r="AD846" s="44"/>
      <c r="AE846" s="42" t="n">
        <f aca="false">AF846+AG846</f>
        <v>0</v>
      </c>
      <c r="AF846" s="44"/>
      <c r="AG846" s="49"/>
      <c r="AH846" s="44"/>
      <c r="AI846" s="38" t="n">
        <f aca="false">D846-E846-X846-AE846</f>
        <v>0</v>
      </c>
      <c r="AJ846" s="38" t="n">
        <f aca="false">E846-F846-J846-M846-P846</f>
        <v>0</v>
      </c>
      <c r="AK846" s="38" t="n">
        <f aca="false">X846-Y846-AB846-AC846-AD846</f>
        <v>0</v>
      </c>
      <c r="AL846" s="38" t="n">
        <f aca="false">AE846-AF846-AG846</f>
        <v>0</v>
      </c>
      <c r="AM846" s="38" t="n">
        <f aca="false">P846-Q846-R846-S846-U846-V846-W846</f>
        <v>0</v>
      </c>
    </row>
    <row r="847" customFormat="false" ht="18" hidden="false" customHeight="true" outlineLevel="0" collapsed="false">
      <c r="A847" s="39" t="n">
        <v>840</v>
      </c>
      <c r="B847" s="44"/>
      <c r="C847" s="44"/>
      <c r="D847" s="42" t="n">
        <f aca="false">E847+X847+AE847</f>
        <v>0</v>
      </c>
      <c r="E847" s="42" t="n">
        <f aca="false">F847+J847+M847+P847</f>
        <v>0</v>
      </c>
      <c r="F847" s="42" t="n">
        <f aca="false">H847</f>
        <v>0</v>
      </c>
      <c r="G847" s="43"/>
      <c r="H847" s="44"/>
      <c r="I847" s="43"/>
      <c r="J847" s="45" t="n">
        <f aca="false">L847</f>
        <v>0</v>
      </c>
      <c r="K847" s="43"/>
      <c r="L847" s="44"/>
      <c r="M847" s="46" t="n">
        <f aca="false">N847+O847</f>
        <v>0</v>
      </c>
      <c r="N847" s="44"/>
      <c r="O847" s="40"/>
      <c r="P847" s="48" t="n">
        <f aca="false">Q847+R847+S847+T847+U847+V847+W847</f>
        <v>0</v>
      </c>
      <c r="Q847" s="44"/>
      <c r="R847" s="44"/>
      <c r="S847" s="44"/>
      <c r="T847" s="44"/>
      <c r="U847" s="44"/>
      <c r="V847" s="44"/>
      <c r="W847" s="44"/>
      <c r="X847" s="48" t="n">
        <f aca="false">Y847+AB847+AC847+AD847</f>
        <v>0</v>
      </c>
      <c r="Y847" s="48" t="n">
        <f aca="false">Z847+AA847</f>
        <v>0</v>
      </c>
      <c r="Z847" s="44"/>
      <c r="AA847" s="44"/>
      <c r="AB847" s="44"/>
      <c r="AC847" s="44"/>
      <c r="AD847" s="44"/>
      <c r="AE847" s="42" t="n">
        <f aca="false">AF847+AG847</f>
        <v>0</v>
      </c>
      <c r="AF847" s="44"/>
      <c r="AG847" s="49"/>
      <c r="AH847" s="44"/>
      <c r="AI847" s="38" t="n">
        <f aca="false">D847-E847-X847-AE847</f>
        <v>0</v>
      </c>
      <c r="AJ847" s="38" t="n">
        <f aca="false">E847-F847-J847-M847-P847</f>
        <v>0</v>
      </c>
      <c r="AK847" s="38" t="n">
        <f aca="false">X847-Y847-AB847-AC847-AD847</f>
        <v>0</v>
      </c>
      <c r="AL847" s="38" t="n">
        <f aca="false">AE847-AF847-AG847</f>
        <v>0</v>
      </c>
      <c r="AM847" s="38" t="n">
        <f aca="false">P847-Q847-R847-S847-U847-V847-W847</f>
        <v>0</v>
      </c>
    </row>
    <row r="848" customFormat="false" ht="18" hidden="false" customHeight="true" outlineLevel="0" collapsed="false">
      <c r="A848" s="39" t="n">
        <v>841</v>
      </c>
      <c r="B848" s="44"/>
      <c r="C848" s="44"/>
      <c r="D848" s="42" t="n">
        <f aca="false">E848+X848+AE848</f>
        <v>0</v>
      </c>
      <c r="E848" s="42" t="n">
        <f aca="false">F848+J848+M848+P848</f>
        <v>0</v>
      </c>
      <c r="F848" s="42" t="n">
        <f aca="false">H848</f>
        <v>0</v>
      </c>
      <c r="G848" s="43"/>
      <c r="H848" s="44"/>
      <c r="I848" s="43"/>
      <c r="J848" s="45" t="n">
        <f aca="false">L848</f>
        <v>0</v>
      </c>
      <c r="K848" s="43"/>
      <c r="L848" s="44"/>
      <c r="M848" s="46" t="n">
        <f aca="false">N848+O848</f>
        <v>0</v>
      </c>
      <c r="N848" s="44"/>
      <c r="O848" s="40"/>
      <c r="P848" s="48" t="n">
        <f aca="false">Q848+R848+S848+T848+U848+V848+W848</f>
        <v>0</v>
      </c>
      <c r="Q848" s="44"/>
      <c r="R848" s="44"/>
      <c r="S848" s="44"/>
      <c r="T848" s="44"/>
      <c r="U848" s="44"/>
      <c r="V848" s="44"/>
      <c r="W848" s="44"/>
      <c r="X848" s="48" t="n">
        <f aca="false">Y848+AB848+AC848+AD848</f>
        <v>0</v>
      </c>
      <c r="Y848" s="48" t="n">
        <f aca="false">Z848+AA848</f>
        <v>0</v>
      </c>
      <c r="Z848" s="44"/>
      <c r="AA848" s="44"/>
      <c r="AB848" s="44"/>
      <c r="AC848" s="44"/>
      <c r="AD848" s="44"/>
      <c r="AE848" s="42" t="n">
        <f aca="false">AF848+AG848</f>
        <v>0</v>
      </c>
      <c r="AF848" s="44"/>
      <c r="AG848" s="49"/>
      <c r="AH848" s="44"/>
      <c r="AI848" s="38" t="n">
        <f aca="false">D848-E848-X848-AE848</f>
        <v>0</v>
      </c>
      <c r="AJ848" s="38" t="n">
        <f aca="false">E848-F848-J848-M848-P848</f>
        <v>0</v>
      </c>
      <c r="AK848" s="38" t="n">
        <f aca="false">X848-Y848-AB848-AC848-AD848</f>
        <v>0</v>
      </c>
      <c r="AL848" s="38" t="n">
        <f aca="false">AE848-AF848-AG848</f>
        <v>0</v>
      </c>
      <c r="AM848" s="38" t="n">
        <f aca="false">P848-Q848-R848-S848-U848-V848-W848</f>
        <v>0</v>
      </c>
    </row>
    <row r="849" customFormat="false" ht="18" hidden="false" customHeight="true" outlineLevel="0" collapsed="false">
      <c r="A849" s="39" t="n">
        <v>842</v>
      </c>
      <c r="B849" s="44"/>
      <c r="C849" s="44"/>
      <c r="D849" s="42" t="n">
        <f aca="false">E849+X849+AE849</f>
        <v>0</v>
      </c>
      <c r="E849" s="42" t="n">
        <f aca="false">F849+J849+M849+P849</f>
        <v>0</v>
      </c>
      <c r="F849" s="42" t="n">
        <f aca="false">H849</f>
        <v>0</v>
      </c>
      <c r="G849" s="43"/>
      <c r="H849" s="44"/>
      <c r="I849" s="43"/>
      <c r="J849" s="45" t="n">
        <f aca="false">L849</f>
        <v>0</v>
      </c>
      <c r="K849" s="43"/>
      <c r="L849" s="44"/>
      <c r="M849" s="46" t="n">
        <f aca="false">N849+O849</f>
        <v>0</v>
      </c>
      <c r="N849" s="44"/>
      <c r="O849" s="40"/>
      <c r="P849" s="48" t="n">
        <f aca="false">Q849+R849+S849+T849+U849+V849+W849</f>
        <v>0</v>
      </c>
      <c r="Q849" s="44"/>
      <c r="R849" s="44"/>
      <c r="S849" s="44"/>
      <c r="T849" s="44"/>
      <c r="U849" s="44"/>
      <c r="V849" s="44"/>
      <c r="W849" s="44"/>
      <c r="X849" s="48" t="n">
        <f aca="false">Y849+AB849+AC849+AD849</f>
        <v>0</v>
      </c>
      <c r="Y849" s="48" t="n">
        <f aca="false">Z849+AA849</f>
        <v>0</v>
      </c>
      <c r="Z849" s="44"/>
      <c r="AA849" s="44"/>
      <c r="AB849" s="44"/>
      <c r="AC849" s="44"/>
      <c r="AD849" s="44"/>
      <c r="AE849" s="42" t="n">
        <f aca="false">AF849+AG849</f>
        <v>0</v>
      </c>
      <c r="AF849" s="44"/>
      <c r="AG849" s="49"/>
      <c r="AH849" s="44"/>
      <c r="AI849" s="38" t="n">
        <f aca="false">D849-E849-X849-AE849</f>
        <v>0</v>
      </c>
      <c r="AJ849" s="38" t="n">
        <f aca="false">E849-F849-J849-M849-P849</f>
        <v>0</v>
      </c>
      <c r="AK849" s="38" t="n">
        <f aca="false">X849-Y849-AB849-AC849-AD849</f>
        <v>0</v>
      </c>
      <c r="AL849" s="38" t="n">
        <f aca="false">AE849-AF849-AG849</f>
        <v>0</v>
      </c>
      <c r="AM849" s="38" t="n">
        <f aca="false">P849-Q849-R849-S849-U849-V849-W849</f>
        <v>0</v>
      </c>
    </row>
    <row r="850" customFormat="false" ht="18" hidden="false" customHeight="true" outlineLevel="0" collapsed="false">
      <c r="A850" s="39" t="n">
        <v>843</v>
      </c>
      <c r="B850" s="44"/>
      <c r="C850" s="44"/>
      <c r="D850" s="42" t="n">
        <f aca="false">E850+X850+AE850</f>
        <v>0</v>
      </c>
      <c r="E850" s="42" t="n">
        <f aca="false">F850+J850+M850+P850</f>
        <v>0</v>
      </c>
      <c r="F850" s="42" t="n">
        <f aca="false">H850</f>
        <v>0</v>
      </c>
      <c r="G850" s="43"/>
      <c r="H850" s="44"/>
      <c r="I850" s="43"/>
      <c r="J850" s="45" t="n">
        <f aca="false">L850</f>
        <v>0</v>
      </c>
      <c r="K850" s="43"/>
      <c r="L850" s="44"/>
      <c r="M850" s="46" t="n">
        <f aca="false">N850+O850</f>
        <v>0</v>
      </c>
      <c r="N850" s="44"/>
      <c r="O850" s="40"/>
      <c r="P850" s="48" t="n">
        <f aca="false">Q850+R850+S850+T850+U850+V850+W850</f>
        <v>0</v>
      </c>
      <c r="Q850" s="44"/>
      <c r="R850" s="44"/>
      <c r="S850" s="44"/>
      <c r="T850" s="44"/>
      <c r="U850" s="44"/>
      <c r="V850" s="44"/>
      <c r="W850" s="44"/>
      <c r="X850" s="48" t="n">
        <f aca="false">Y850+AB850+AC850+AD850</f>
        <v>0</v>
      </c>
      <c r="Y850" s="48" t="n">
        <f aca="false">Z850+AA850</f>
        <v>0</v>
      </c>
      <c r="Z850" s="44"/>
      <c r="AA850" s="44"/>
      <c r="AB850" s="44"/>
      <c r="AC850" s="44"/>
      <c r="AD850" s="44"/>
      <c r="AE850" s="42" t="n">
        <f aca="false">AF850+AG850</f>
        <v>0</v>
      </c>
      <c r="AF850" s="44"/>
      <c r="AG850" s="49"/>
      <c r="AH850" s="44"/>
      <c r="AI850" s="38" t="n">
        <f aca="false">D850-E850-X850-AE850</f>
        <v>0</v>
      </c>
      <c r="AJ850" s="38" t="n">
        <f aca="false">E850-F850-J850-M850-P850</f>
        <v>0</v>
      </c>
      <c r="AK850" s="38" t="n">
        <f aca="false">X850-Y850-AB850-AC850-AD850</f>
        <v>0</v>
      </c>
      <c r="AL850" s="38" t="n">
        <f aca="false">AE850-AF850-AG850</f>
        <v>0</v>
      </c>
      <c r="AM850" s="38" t="n">
        <f aca="false">P850-Q850-R850-S850-U850-V850-W850</f>
        <v>0</v>
      </c>
    </row>
    <row r="851" customFormat="false" ht="18" hidden="false" customHeight="true" outlineLevel="0" collapsed="false">
      <c r="A851" s="39" t="n">
        <v>844</v>
      </c>
      <c r="B851" s="44"/>
      <c r="C851" s="44"/>
      <c r="D851" s="42" t="n">
        <f aca="false">E851+X851+AE851</f>
        <v>0</v>
      </c>
      <c r="E851" s="42" t="n">
        <f aca="false">F851+J851+M851+P851</f>
        <v>0</v>
      </c>
      <c r="F851" s="42" t="n">
        <f aca="false">H851</f>
        <v>0</v>
      </c>
      <c r="G851" s="43"/>
      <c r="H851" s="44"/>
      <c r="I851" s="43"/>
      <c r="J851" s="45" t="n">
        <f aca="false">L851</f>
        <v>0</v>
      </c>
      <c r="K851" s="43"/>
      <c r="L851" s="44"/>
      <c r="M851" s="46" t="n">
        <f aca="false">N851+O851</f>
        <v>0</v>
      </c>
      <c r="N851" s="44"/>
      <c r="O851" s="40"/>
      <c r="P851" s="48" t="n">
        <f aca="false">Q851+R851+S851+T851+U851+V851+W851</f>
        <v>0</v>
      </c>
      <c r="Q851" s="44"/>
      <c r="R851" s="44"/>
      <c r="S851" s="44"/>
      <c r="T851" s="44"/>
      <c r="U851" s="44"/>
      <c r="V851" s="44"/>
      <c r="W851" s="44"/>
      <c r="X851" s="48" t="n">
        <f aca="false">Y851+AB851+AC851+AD851</f>
        <v>0</v>
      </c>
      <c r="Y851" s="48" t="n">
        <f aca="false">Z851+AA851</f>
        <v>0</v>
      </c>
      <c r="Z851" s="44"/>
      <c r="AA851" s="44"/>
      <c r="AB851" s="44"/>
      <c r="AC851" s="44"/>
      <c r="AD851" s="44"/>
      <c r="AE851" s="42" t="n">
        <f aca="false">AF851+AG851</f>
        <v>0</v>
      </c>
      <c r="AF851" s="44"/>
      <c r="AG851" s="49"/>
      <c r="AH851" s="44"/>
      <c r="AI851" s="38" t="n">
        <f aca="false">D851-E851-X851-AE851</f>
        <v>0</v>
      </c>
      <c r="AJ851" s="38" t="n">
        <f aca="false">E851-F851-J851-M851-P851</f>
        <v>0</v>
      </c>
      <c r="AK851" s="38" t="n">
        <f aca="false">X851-Y851-AB851-AC851-AD851</f>
        <v>0</v>
      </c>
      <c r="AL851" s="38" t="n">
        <f aca="false">AE851-AF851-AG851</f>
        <v>0</v>
      </c>
      <c r="AM851" s="38" t="n">
        <f aca="false">P851-Q851-R851-S851-U851-V851-W851</f>
        <v>0</v>
      </c>
    </row>
    <row r="852" customFormat="false" ht="18" hidden="false" customHeight="true" outlineLevel="0" collapsed="false">
      <c r="A852" s="39" t="n">
        <v>845</v>
      </c>
      <c r="B852" s="44"/>
      <c r="C852" s="44"/>
      <c r="D852" s="42" t="n">
        <f aca="false">E852+X852+AE852</f>
        <v>0</v>
      </c>
      <c r="E852" s="42" t="n">
        <f aca="false">F852+J852+M852+P852</f>
        <v>0</v>
      </c>
      <c r="F852" s="42" t="n">
        <f aca="false">H852</f>
        <v>0</v>
      </c>
      <c r="G852" s="43"/>
      <c r="H852" s="44"/>
      <c r="I852" s="43"/>
      <c r="J852" s="45" t="n">
        <f aca="false">L852</f>
        <v>0</v>
      </c>
      <c r="K852" s="43"/>
      <c r="L852" s="44"/>
      <c r="M852" s="46" t="n">
        <f aca="false">N852+O852</f>
        <v>0</v>
      </c>
      <c r="N852" s="44"/>
      <c r="O852" s="40"/>
      <c r="P852" s="48" t="n">
        <f aca="false">Q852+R852+S852+T852+U852+V852+W852</f>
        <v>0</v>
      </c>
      <c r="Q852" s="44"/>
      <c r="R852" s="44"/>
      <c r="S852" s="44"/>
      <c r="T852" s="44"/>
      <c r="U852" s="44"/>
      <c r="V852" s="44"/>
      <c r="W852" s="44"/>
      <c r="X852" s="48" t="n">
        <f aca="false">Y852+AB852+AC852+AD852</f>
        <v>0</v>
      </c>
      <c r="Y852" s="48" t="n">
        <f aca="false">Z852+AA852</f>
        <v>0</v>
      </c>
      <c r="Z852" s="44"/>
      <c r="AA852" s="44"/>
      <c r="AB852" s="44"/>
      <c r="AC852" s="44"/>
      <c r="AD852" s="44"/>
      <c r="AE852" s="42" t="n">
        <f aca="false">AF852+AG852</f>
        <v>0</v>
      </c>
      <c r="AF852" s="44"/>
      <c r="AG852" s="49"/>
      <c r="AH852" s="44"/>
      <c r="AI852" s="38" t="n">
        <f aca="false">D852-E852-X852-AE852</f>
        <v>0</v>
      </c>
      <c r="AJ852" s="38" t="n">
        <f aca="false">E852-F852-J852-M852-P852</f>
        <v>0</v>
      </c>
      <c r="AK852" s="38" t="n">
        <f aca="false">X852-Y852-AB852-AC852-AD852</f>
        <v>0</v>
      </c>
      <c r="AL852" s="38" t="n">
        <f aca="false">AE852-AF852-AG852</f>
        <v>0</v>
      </c>
      <c r="AM852" s="38" t="n">
        <f aca="false">P852-Q852-R852-S852-U852-V852-W852</f>
        <v>0</v>
      </c>
    </row>
    <row r="853" customFormat="false" ht="18" hidden="false" customHeight="true" outlineLevel="0" collapsed="false">
      <c r="A853" s="39" t="n">
        <v>846</v>
      </c>
      <c r="B853" s="44"/>
      <c r="C853" s="44"/>
      <c r="D853" s="42" t="n">
        <f aca="false">E853+X853+AE853</f>
        <v>0</v>
      </c>
      <c r="E853" s="42" t="n">
        <f aca="false">F853+J853+M853+P853</f>
        <v>0</v>
      </c>
      <c r="F853" s="42" t="n">
        <f aca="false">H853</f>
        <v>0</v>
      </c>
      <c r="G853" s="43"/>
      <c r="H853" s="44"/>
      <c r="I853" s="43"/>
      <c r="J853" s="45" t="n">
        <f aca="false">L853</f>
        <v>0</v>
      </c>
      <c r="K853" s="43"/>
      <c r="L853" s="44"/>
      <c r="M853" s="46" t="n">
        <f aca="false">N853+O853</f>
        <v>0</v>
      </c>
      <c r="N853" s="44"/>
      <c r="O853" s="40"/>
      <c r="P853" s="48" t="n">
        <f aca="false">Q853+R853+S853+T853+U853+V853+W853</f>
        <v>0</v>
      </c>
      <c r="Q853" s="44"/>
      <c r="R853" s="44"/>
      <c r="S853" s="44"/>
      <c r="T853" s="44"/>
      <c r="U853" s="44"/>
      <c r="V853" s="44"/>
      <c r="W853" s="44"/>
      <c r="X853" s="48" t="n">
        <f aca="false">Y853+AB853+AC853+AD853</f>
        <v>0</v>
      </c>
      <c r="Y853" s="48" t="n">
        <f aca="false">Z853+AA853</f>
        <v>0</v>
      </c>
      <c r="Z853" s="44"/>
      <c r="AA853" s="44"/>
      <c r="AB853" s="44"/>
      <c r="AC853" s="44"/>
      <c r="AD853" s="44"/>
      <c r="AE853" s="42" t="n">
        <f aca="false">AF853+AG853</f>
        <v>0</v>
      </c>
      <c r="AF853" s="44"/>
      <c r="AG853" s="49"/>
      <c r="AH853" s="44"/>
      <c r="AI853" s="38" t="n">
        <f aca="false">D853-E853-X853-AE853</f>
        <v>0</v>
      </c>
      <c r="AJ853" s="38" t="n">
        <f aca="false">E853-F853-J853-M853-P853</f>
        <v>0</v>
      </c>
      <c r="AK853" s="38" t="n">
        <f aca="false">X853-Y853-AB853-AC853-AD853</f>
        <v>0</v>
      </c>
      <c r="AL853" s="38" t="n">
        <f aca="false">AE853-AF853-AG853</f>
        <v>0</v>
      </c>
      <c r="AM853" s="38" t="n">
        <f aca="false">P853-Q853-R853-S853-U853-V853-W853</f>
        <v>0</v>
      </c>
    </row>
    <row r="854" customFormat="false" ht="18" hidden="false" customHeight="true" outlineLevel="0" collapsed="false">
      <c r="A854" s="39" t="n">
        <v>847</v>
      </c>
      <c r="B854" s="44"/>
      <c r="C854" s="44"/>
      <c r="D854" s="42" t="n">
        <f aca="false">E854+X854+AE854</f>
        <v>0</v>
      </c>
      <c r="E854" s="42" t="n">
        <f aca="false">F854+J854+M854+P854</f>
        <v>0</v>
      </c>
      <c r="F854" s="42" t="n">
        <f aca="false">H854</f>
        <v>0</v>
      </c>
      <c r="G854" s="43"/>
      <c r="H854" s="44"/>
      <c r="I854" s="43"/>
      <c r="J854" s="45" t="n">
        <f aca="false">L854</f>
        <v>0</v>
      </c>
      <c r="K854" s="43"/>
      <c r="L854" s="44"/>
      <c r="M854" s="46" t="n">
        <f aca="false">N854+O854</f>
        <v>0</v>
      </c>
      <c r="N854" s="44"/>
      <c r="O854" s="40"/>
      <c r="P854" s="48" t="n">
        <f aca="false">Q854+R854+S854+T854+U854+V854+W854</f>
        <v>0</v>
      </c>
      <c r="Q854" s="44"/>
      <c r="R854" s="44"/>
      <c r="S854" s="44"/>
      <c r="T854" s="44"/>
      <c r="U854" s="44"/>
      <c r="V854" s="44"/>
      <c r="W854" s="44"/>
      <c r="X854" s="48" t="n">
        <f aca="false">Y854+AB854+AC854+AD854</f>
        <v>0</v>
      </c>
      <c r="Y854" s="48" t="n">
        <f aca="false">Z854+AA854</f>
        <v>0</v>
      </c>
      <c r="Z854" s="44"/>
      <c r="AA854" s="44"/>
      <c r="AB854" s="44"/>
      <c r="AC854" s="44"/>
      <c r="AD854" s="44"/>
      <c r="AE854" s="42" t="n">
        <f aca="false">AF854+AG854</f>
        <v>0</v>
      </c>
      <c r="AF854" s="44"/>
      <c r="AG854" s="49"/>
      <c r="AH854" s="44"/>
      <c r="AI854" s="38" t="n">
        <f aca="false">D854-E854-X854-AE854</f>
        <v>0</v>
      </c>
      <c r="AJ854" s="38" t="n">
        <f aca="false">E854-F854-J854-M854-P854</f>
        <v>0</v>
      </c>
      <c r="AK854" s="38" t="n">
        <f aca="false">X854-Y854-AB854-AC854-AD854</f>
        <v>0</v>
      </c>
      <c r="AL854" s="38" t="n">
        <f aca="false">AE854-AF854-AG854</f>
        <v>0</v>
      </c>
      <c r="AM854" s="38" t="n">
        <f aca="false">P854-Q854-R854-S854-U854-V854-W854</f>
        <v>0</v>
      </c>
    </row>
    <row r="855" customFormat="false" ht="18" hidden="false" customHeight="true" outlineLevel="0" collapsed="false">
      <c r="A855" s="39" t="n">
        <v>848</v>
      </c>
      <c r="B855" s="44"/>
      <c r="C855" s="44"/>
      <c r="D855" s="42" t="n">
        <f aca="false">E855+X855+AE855</f>
        <v>0</v>
      </c>
      <c r="E855" s="42" t="n">
        <f aca="false">F855+J855+M855+P855</f>
        <v>0</v>
      </c>
      <c r="F855" s="42" t="n">
        <f aca="false">H855</f>
        <v>0</v>
      </c>
      <c r="G855" s="43"/>
      <c r="H855" s="44"/>
      <c r="I855" s="43"/>
      <c r="J855" s="45" t="n">
        <f aca="false">L855</f>
        <v>0</v>
      </c>
      <c r="K855" s="43"/>
      <c r="L855" s="44"/>
      <c r="M855" s="46" t="n">
        <f aca="false">N855+O855</f>
        <v>0</v>
      </c>
      <c r="N855" s="44"/>
      <c r="O855" s="40"/>
      <c r="P855" s="48" t="n">
        <f aca="false">Q855+R855+S855+T855+U855+V855+W855</f>
        <v>0</v>
      </c>
      <c r="Q855" s="44"/>
      <c r="R855" s="44"/>
      <c r="S855" s="44"/>
      <c r="T855" s="44"/>
      <c r="U855" s="44"/>
      <c r="V855" s="44"/>
      <c r="W855" s="44"/>
      <c r="X855" s="48" t="n">
        <f aca="false">Y855+AB855+AC855+AD855</f>
        <v>0</v>
      </c>
      <c r="Y855" s="48" t="n">
        <f aca="false">Z855+AA855</f>
        <v>0</v>
      </c>
      <c r="Z855" s="44"/>
      <c r="AA855" s="44"/>
      <c r="AB855" s="44"/>
      <c r="AC855" s="44"/>
      <c r="AD855" s="44"/>
      <c r="AE855" s="42" t="n">
        <f aca="false">AF855+AG855</f>
        <v>0</v>
      </c>
      <c r="AF855" s="44"/>
      <c r="AG855" s="49"/>
      <c r="AH855" s="44"/>
      <c r="AI855" s="38" t="n">
        <f aca="false">D855-E855-X855-AE855</f>
        <v>0</v>
      </c>
      <c r="AJ855" s="38" t="n">
        <f aca="false">E855-F855-J855-M855-P855</f>
        <v>0</v>
      </c>
      <c r="AK855" s="38" t="n">
        <f aca="false">X855-Y855-AB855-AC855-AD855</f>
        <v>0</v>
      </c>
      <c r="AL855" s="38" t="n">
        <f aca="false">AE855-AF855-AG855</f>
        <v>0</v>
      </c>
      <c r="AM855" s="38" t="n">
        <f aca="false">P855-Q855-R855-S855-U855-V855-W855</f>
        <v>0</v>
      </c>
    </row>
    <row r="856" customFormat="false" ht="18" hidden="false" customHeight="true" outlineLevel="0" collapsed="false">
      <c r="A856" s="39" t="n">
        <v>849</v>
      </c>
      <c r="B856" s="44"/>
      <c r="C856" s="44"/>
      <c r="D856" s="42" t="n">
        <f aca="false">E856+X856+AE856</f>
        <v>0</v>
      </c>
      <c r="E856" s="42" t="n">
        <f aca="false">F856+J856+M856+P856</f>
        <v>0</v>
      </c>
      <c r="F856" s="42" t="n">
        <f aca="false">H856</f>
        <v>0</v>
      </c>
      <c r="G856" s="43"/>
      <c r="H856" s="44"/>
      <c r="I856" s="43"/>
      <c r="J856" s="45" t="n">
        <f aca="false">L856</f>
        <v>0</v>
      </c>
      <c r="K856" s="43"/>
      <c r="L856" s="44"/>
      <c r="M856" s="46" t="n">
        <f aca="false">N856+O856</f>
        <v>0</v>
      </c>
      <c r="N856" s="44"/>
      <c r="O856" s="40"/>
      <c r="P856" s="48" t="n">
        <f aca="false">Q856+R856+S856+T856+U856+V856+W856</f>
        <v>0</v>
      </c>
      <c r="Q856" s="44"/>
      <c r="R856" s="44"/>
      <c r="S856" s="44"/>
      <c r="T856" s="44"/>
      <c r="U856" s="44"/>
      <c r="V856" s="44"/>
      <c r="W856" s="44"/>
      <c r="X856" s="48" t="n">
        <f aca="false">Y856+AB856+AC856+AD856</f>
        <v>0</v>
      </c>
      <c r="Y856" s="48" t="n">
        <f aca="false">Z856+AA856</f>
        <v>0</v>
      </c>
      <c r="Z856" s="44"/>
      <c r="AA856" s="44"/>
      <c r="AB856" s="44"/>
      <c r="AC856" s="44"/>
      <c r="AD856" s="44"/>
      <c r="AE856" s="42" t="n">
        <f aca="false">AF856+AG856</f>
        <v>0</v>
      </c>
      <c r="AF856" s="44"/>
      <c r="AG856" s="49"/>
      <c r="AH856" s="44"/>
      <c r="AI856" s="38" t="n">
        <f aca="false">D856-E856-X856-AE856</f>
        <v>0</v>
      </c>
      <c r="AJ856" s="38" t="n">
        <f aca="false">E856-F856-J856-M856-P856</f>
        <v>0</v>
      </c>
      <c r="AK856" s="38" t="n">
        <f aca="false">X856-Y856-AB856-AC856-AD856</f>
        <v>0</v>
      </c>
      <c r="AL856" s="38" t="n">
        <f aca="false">AE856-AF856-AG856</f>
        <v>0</v>
      </c>
      <c r="AM856" s="38" t="n">
        <f aca="false">P856-Q856-R856-S856-U856-V856-W856</f>
        <v>0</v>
      </c>
    </row>
    <row r="857" customFormat="false" ht="18" hidden="false" customHeight="true" outlineLevel="0" collapsed="false">
      <c r="A857" s="39" t="n">
        <v>850</v>
      </c>
      <c r="B857" s="44"/>
      <c r="C857" s="44"/>
      <c r="D857" s="42" t="n">
        <f aca="false">E857+X857+AE857</f>
        <v>0</v>
      </c>
      <c r="E857" s="42" t="n">
        <f aca="false">F857+J857+M857+P857</f>
        <v>0</v>
      </c>
      <c r="F857" s="42" t="n">
        <f aca="false">H857</f>
        <v>0</v>
      </c>
      <c r="G857" s="43"/>
      <c r="H857" s="44"/>
      <c r="I857" s="43"/>
      <c r="J857" s="45" t="n">
        <f aca="false">L857</f>
        <v>0</v>
      </c>
      <c r="K857" s="43"/>
      <c r="L857" s="44"/>
      <c r="M857" s="46" t="n">
        <f aca="false">N857+O857</f>
        <v>0</v>
      </c>
      <c r="N857" s="44"/>
      <c r="O857" s="40"/>
      <c r="P857" s="48" t="n">
        <f aca="false">Q857+R857+S857+T857+U857+V857+W857</f>
        <v>0</v>
      </c>
      <c r="Q857" s="44"/>
      <c r="R857" s="44"/>
      <c r="S857" s="44"/>
      <c r="T857" s="44"/>
      <c r="U857" s="44"/>
      <c r="V857" s="44"/>
      <c r="W857" s="44"/>
      <c r="X857" s="48" t="n">
        <f aca="false">Y857+AB857+AC857+AD857</f>
        <v>0</v>
      </c>
      <c r="Y857" s="48" t="n">
        <f aca="false">Z857+AA857</f>
        <v>0</v>
      </c>
      <c r="Z857" s="44"/>
      <c r="AA857" s="44"/>
      <c r="AB857" s="44"/>
      <c r="AC857" s="44"/>
      <c r="AD857" s="44"/>
      <c r="AE857" s="42" t="n">
        <f aca="false">AF857+AG857</f>
        <v>0</v>
      </c>
      <c r="AF857" s="44"/>
      <c r="AG857" s="49"/>
      <c r="AH857" s="44"/>
      <c r="AI857" s="38" t="n">
        <f aca="false">D857-E857-X857-AE857</f>
        <v>0</v>
      </c>
      <c r="AJ857" s="38" t="n">
        <f aca="false">E857-F857-J857-M857-P857</f>
        <v>0</v>
      </c>
      <c r="AK857" s="38" t="n">
        <f aca="false">X857-Y857-AB857-AC857-AD857</f>
        <v>0</v>
      </c>
      <c r="AL857" s="38" t="n">
        <f aca="false">AE857-AF857-AG857</f>
        <v>0</v>
      </c>
      <c r="AM857" s="38" t="n">
        <f aca="false">P857-Q857-R857-S857-U857-V857-W857</f>
        <v>0</v>
      </c>
    </row>
    <row r="858" customFormat="false" ht="18" hidden="false" customHeight="true" outlineLevel="0" collapsed="false">
      <c r="A858" s="39" t="n">
        <v>851</v>
      </c>
      <c r="B858" s="44"/>
      <c r="C858" s="44"/>
      <c r="D858" s="42" t="n">
        <f aca="false">E858+X858+AE858</f>
        <v>0</v>
      </c>
      <c r="E858" s="42" t="n">
        <f aca="false">F858+J858+M858+P858</f>
        <v>0</v>
      </c>
      <c r="F858" s="42" t="n">
        <f aca="false">H858</f>
        <v>0</v>
      </c>
      <c r="G858" s="43"/>
      <c r="H858" s="44"/>
      <c r="I858" s="43"/>
      <c r="J858" s="45" t="n">
        <f aca="false">L858</f>
        <v>0</v>
      </c>
      <c r="K858" s="43"/>
      <c r="L858" s="44"/>
      <c r="M858" s="46" t="n">
        <f aca="false">N858+O858</f>
        <v>0</v>
      </c>
      <c r="N858" s="44"/>
      <c r="O858" s="40"/>
      <c r="P858" s="48" t="n">
        <f aca="false">Q858+R858+S858+T858+U858+V858+W858</f>
        <v>0</v>
      </c>
      <c r="Q858" s="44"/>
      <c r="R858" s="44"/>
      <c r="S858" s="44"/>
      <c r="T858" s="44"/>
      <c r="U858" s="44"/>
      <c r="V858" s="44"/>
      <c r="W858" s="44"/>
      <c r="X858" s="48" t="n">
        <f aca="false">Y858+AB858+AC858+AD858</f>
        <v>0</v>
      </c>
      <c r="Y858" s="48" t="n">
        <f aca="false">Z858+AA858</f>
        <v>0</v>
      </c>
      <c r="Z858" s="44"/>
      <c r="AA858" s="44"/>
      <c r="AB858" s="44"/>
      <c r="AC858" s="44"/>
      <c r="AD858" s="44"/>
      <c r="AE858" s="42" t="n">
        <f aca="false">AF858+AG858</f>
        <v>0</v>
      </c>
      <c r="AF858" s="44"/>
      <c r="AG858" s="49"/>
      <c r="AH858" s="44"/>
      <c r="AI858" s="38" t="n">
        <f aca="false">D858-E858-X858-AE858</f>
        <v>0</v>
      </c>
      <c r="AJ858" s="38" t="n">
        <f aca="false">E858-F858-J858-M858-P858</f>
        <v>0</v>
      </c>
      <c r="AK858" s="38" t="n">
        <f aca="false">X858-Y858-AB858-AC858-AD858</f>
        <v>0</v>
      </c>
      <c r="AL858" s="38" t="n">
        <f aca="false">AE858-AF858-AG858</f>
        <v>0</v>
      </c>
      <c r="AM858" s="38" t="n">
        <f aca="false">P858-Q858-R858-S858-U858-V858-W858</f>
        <v>0</v>
      </c>
    </row>
    <row r="859" customFormat="false" ht="18" hidden="false" customHeight="true" outlineLevel="0" collapsed="false">
      <c r="A859" s="39" t="n">
        <v>852</v>
      </c>
      <c r="B859" s="44"/>
      <c r="C859" s="44"/>
      <c r="D859" s="42" t="n">
        <f aca="false">E859+X859+AE859</f>
        <v>0</v>
      </c>
      <c r="E859" s="42" t="n">
        <f aca="false">F859+J859+M859+P859</f>
        <v>0</v>
      </c>
      <c r="F859" s="42" t="n">
        <f aca="false">H859</f>
        <v>0</v>
      </c>
      <c r="G859" s="43"/>
      <c r="H859" s="44"/>
      <c r="I859" s="43"/>
      <c r="J859" s="45" t="n">
        <f aca="false">L859</f>
        <v>0</v>
      </c>
      <c r="K859" s="43"/>
      <c r="L859" s="44"/>
      <c r="M859" s="46" t="n">
        <f aca="false">N859+O859</f>
        <v>0</v>
      </c>
      <c r="N859" s="44"/>
      <c r="O859" s="40"/>
      <c r="P859" s="48" t="n">
        <f aca="false">Q859+R859+S859+T859+U859+V859+W859</f>
        <v>0</v>
      </c>
      <c r="Q859" s="44"/>
      <c r="R859" s="44"/>
      <c r="S859" s="44"/>
      <c r="T859" s="44"/>
      <c r="U859" s="44"/>
      <c r="V859" s="44"/>
      <c r="W859" s="44"/>
      <c r="X859" s="48" t="n">
        <f aca="false">Y859+AB859+AC859+AD859</f>
        <v>0</v>
      </c>
      <c r="Y859" s="48" t="n">
        <f aca="false">Z859+AA859</f>
        <v>0</v>
      </c>
      <c r="Z859" s="44"/>
      <c r="AA859" s="44"/>
      <c r="AB859" s="44"/>
      <c r="AC859" s="44"/>
      <c r="AD859" s="44"/>
      <c r="AE859" s="42" t="n">
        <f aca="false">AF859+AG859</f>
        <v>0</v>
      </c>
      <c r="AF859" s="44"/>
      <c r="AG859" s="49"/>
      <c r="AH859" s="44"/>
      <c r="AI859" s="38" t="n">
        <f aca="false">D859-E859-X859-AE859</f>
        <v>0</v>
      </c>
      <c r="AJ859" s="38" t="n">
        <f aca="false">E859-F859-J859-M859-P859</f>
        <v>0</v>
      </c>
      <c r="AK859" s="38" t="n">
        <f aca="false">X859-Y859-AB859-AC859-AD859</f>
        <v>0</v>
      </c>
      <c r="AL859" s="38" t="n">
        <f aca="false">AE859-AF859-AG859</f>
        <v>0</v>
      </c>
      <c r="AM859" s="38" t="n">
        <f aca="false">P859-Q859-R859-S859-U859-V859-W859</f>
        <v>0</v>
      </c>
    </row>
    <row r="860" customFormat="false" ht="18" hidden="false" customHeight="true" outlineLevel="0" collapsed="false">
      <c r="A860" s="39" t="n">
        <v>853</v>
      </c>
      <c r="B860" s="44"/>
      <c r="C860" s="44"/>
      <c r="D860" s="42" t="n">
        <f aca="false">E860+X860+AE860</f>
        <v>0</v>
      </c>
      <c r="E860" s="42" t="n">
        <f aca="false">F860+J860+M860+P860</f>
        <v>0</v>
      </c>
      <c r="F860" s="42" t="n">
        <f aca="false">H860</f>
        <v>0</v>
      </c>
      <c r="G860" s="43"/>
      <c r="H860" s="44"/>
      <c r="I860" s="43"/>
      <c r="J860" s="45" t="n">
        <f aca="false">L860</f>
        <v>0</v>
      </c>
      <c r="K860" s="43"/>
      <c r="L860" s="44"/>
      <c r="M860" s="46" t="n">
        <f aca="false">N860+O860</f>
        <v>0</v>
      </c>
      <c r="N860" s="44"/>
      <c r="O860" s="40"/>
      <c r="P860" s="48" t="n">
        <f aca="false">Q860+R860+S860+T860+U860+V860+W860</f>
        <v>0</v>
      </c>
      <c r="Q860" s="44"/>
      <c r="R860" s="44"/>
      <c r="S860" s="44"/>
      <c r="T860" s="44"/>
      <c r="U860" s="44"/>
      <c r="V860" s="44"/>
      <c r="W860" s="44"/>
      <c r="X860" s="48" t="n">
        <f aca="false">Y860+AB860+AC860+AD860</f>
        <v>0</v>
      </c>
      <c r="Y860" s="48" t="n">
        <f aca="false">Z860+AA860</f>
        <v>0</v>
      </c>
      <c r="Z860" s="44"/>
      <c r="AA860" s="44"/>
      <c r="AB860" s="44"/>
      <c r="AC860" s="44"/>
      <c r="AD860" s="44"/>
      <c r="AE860" s="42" t="n">
        <f aca="false">AF860+AG860</f>
        <v>0</v>
      </c>
      <c r="AF860" s="44"/>
      <c r="AG860" s="49"/>
      <c r="AH860" s="44"/>
      <c r="AI860" s="38" t="n">
        <f aca="false">D860-E860-X860-AE860</f>
        <v>0</v>
      </c>
      <c r="AJ860" s="38" t="n">
        <f aca="false">E860-F860-J860-M860-P860</f>
        <v>0</v>
      </c>
      <c r="AK860" s="38" t="n">
        <f aca="false">X860-Y860-AB860-AC860-AD860</f>
        <v>0</v>
      </c>
      <c r="AL860" s="38" t="n">
        <f aca="false">AE860-AF860-AG860</f>
        <v>0</v>
      </c>
      <c r="AM860" s="38" t="n">
        <f aca="false">P860-Q860-R860-S860-U860-V860-W860</f>
        <v>0</v>
      </c>
    </row>
    <row r="861" customFormat="false" ht="18" hidden="false" customHeight="true" outlineLevel="0" collapsed="false">
      <c r="A861" s="39" t="n">
        <v>854</v>
      </c>
      <c r="B861" s="44"/>
      <c r="C861" s="44"/>
      <c r="D861" s="42" t="n">
        <f aca="false">E861+X861+AE861</f>
        <v>0</v>
      </c>
      <c r="E861" s="42" t="n">
        <f aca="false">F861+J861+M861+P861</f>
        <v>0</v>
      </c>
      <c r="F861" s="42" t="n">
        <f aca="false">H861</f>
        <v>0</v>
      </c>
      <c r="G861" s="43"/>
      <c r="H861" s="44"/>
      <c r="I861" s="43"/>
      <c r="J861" s="45" t="n">
        <f aca="false">L861</f>
        <v>0</v>
      </c>
      <c r="K861" s="43"/>
      <c r="L861" s="44"/>
      <c r="M861" s="46" t="n">
        <f aca="false">N861+O861</f>
        <v>0</v>
      </c>
      <c r="N861" s="44"/>
      <c r="O861" s="40"/>
      <c r="P861" s="48" t="n">
        <f aca="false">Q861+R861+S861+T861+U861+V861+W861</f>
        <v>0</v>
      </c>
      <c r="Q861" s="44"/>
      <c r="R861" s="44"/>
      <c r="S861" s="44"/>
      <c r="T861" s="44"/>
      <c r="U861" s="44"/>
      <c r="V861" s="44"/>
      <c r="W861" s="44"/>
      <c r="X861" s="48" t="n">
        <f aca="false">Y861+AB861+AC861+AD861</f>
        <v>0</v>
      </c>
      <c r="Y861" s="48" t="n">
        <f aca="false">Z861+AA861</f>
        <v>0</v>
      </c>
      <c r="Z861" s="44"/>
      <c r="AA861" s="44"/>
      <c r="AB861" s="44"/>
      <c r="AC861" s="44"/>
      <c r="AD861" s="44"/>
      <c r="AE861" s="42" t="n">
        <f aca="false">AF861+AG861</f>
        <v>0</v>
      </c>
      <c r="AF861" s="44"/>
      <c r="AG861" s="49"/>
      <c r="AH861" s="44"/>
      <c r="AI861" s="38" t="n">
        <f aca="false">D861-E861-X861-AE861</f>
        <v>0</v>
      </c>
      <c r="AJ861" s="38" t="n">
        <f aca="false">E861-F861-J861-M861-P861</f>
        <v>0</v>
      </c>
      <c r="AK861" s="38" t="n">
        <f aca="false">X861-Y861-AB861-AC861-AD861</f>
        <v>0</v>
      </c>
      <c r="AL861" s="38" t="n">
        <f aca="false">AE861-AF861-AG861</f>
        <v>0</v>
      </c>
      <c r="AM861" s="38" t="n">
        <f aca="false">P861-Q861-R861-S861-U861-V861-W861</f>
        <v>0</v>
      </c>
    </row>
    <row r="862" customFormat="false" ht="18" hidden="false" customHeight="true" outlineLevel="0" collapsed="false">
      <c r="A862" s="39" t="n">
        <v>855</v>
      </c>
      <c r="B862" s="44"/>
      <c r="C862" s="44"/>
      <c r="D862" s="42" t="n">
        <f aca="false">E862+X862+AE862</f>
        <v>0</v>
      </c>
      <c r="E862" s="42" t="n">
        <f aca="false">F862+J862+M862+P862</f>
        <v>0</v>
      </c>
      <c r="F862" s="42" t="n">
        <f aca="false">H862</f>
        <v>0</v>
      </c>
      <c r="G862" s="43"/>
      <c r="H862" s="44"/>
      <c r="I862" s="43"/>
      <c r="J862" s="45" t="n">
        <f aca="false">L862</f>
        <v>0</v>
      </c>
      <c r="K862" s="43"/>
      <c r="L862" s="44"/>
      <c r="M862" s="46" t="n">
        <f aca="false">N862+O862</f>
        <v>0</v>
      </c>
      <c r="N862" s="44"/>
      <c r="O862" s="40"/>
      <c r="P862" s="48" t="n">
        <f aca="false">Q862+R862+S862+T862+U862+V862+W862</f>
        <v>0</v>
      </c>
      <c r="Q862" s="44"/>
      <c r="R862" s="44"/>
      <c r="S862" s="44"/>
      <c r="T862" s="44"/>
      <c r="U862" s="44"/>
      <c r="V862" s="44"/>
      <c r="W862" s="44"/>
      <c r="X862" s="48" t="n">
        <f aca="false">Y862+AB862+AC862+AD862</f>
        <v>0</v>
      </c>
      <c r="Y862" s="48" t="n">
        <f aca="false">Z862+AA862</f>
        <v>0</v>
      </c>
      <c r="Z862" s="44"/>
      <c r="AA862" s="44"/>
      <c r="AB862" s="44"/>
      <c r="AC862" s="44"/>
      <c r="AD862" s="44"/>
      <c r="AE862" s="42" t="n">
        <f aca="false">AF862+AG862</f>
        <v>0</v>
      </c>
      <c r="AF862" s="44"/>
      <c r="AG862" s="49"/>
      <c r="AH862" s="44"/>
      <c r="AI862" s="38" t="n">
        <f aca="false">D862-E862-X862-AE862</f>
        <v>0</v>
      </c>
      <c r="AJ862" s="38" t="n">
        <f aca="false">E862-F862-J862-M862-P862</f>
        <v>0</v>
      </c>
      <c r="AK862" s="38" t="n">
        <f aca="false">X862-Y862-AB862-AC862-AD862</f>
        <v>0</v>
      </c>
      <c r="AL862" s="38" t="n">
        <f aca="false">AE862-AF862-AG862</f>
        <v>0</v>
      </c>
      <c r="AM862" s="38" t="n">
        <f aca="false">P862-Q862-R862-S862-U862-V862-W862</f>
        <v>0</v>
      </c>
    </row>
    <row r="863" customFormat="false" ht="18" hidden="false" customHeight="true" outlineLevel="0" collapsed="false">
      <c r="A863" s="39" t="n">
        <v>856</v>
      </c>
      <c r="B863" s="44"/>
      <c r="C863" s="44"/>
      <c r="D863" s="42" t="n">
        <f aca="false">E863+X863+AE863</f>
        <v>0</v>
      </c>
      <c r="E863" s="42" t="n">
        <f aca="false">F863+J863+M863+P863</f>
        <v>0</v>
      </c>
      <c r="F863" s="42" t="n">
        <f aca="false">H863</f>
        <v>0</v>
      </c>
      <c r="G863" s="43"/>
      <c r="H863" s="44"/>
      <c r="I863" s="43"/>
      <c r="J863" s="45" t="n">
        <f aca="false">L863</f>
        <v>0</v>
      </c>
      <c r="K863" s="43"/>
      <c r="L863" s="44"/>
      <c r="M863" s="46" t="n">
        <f aca="false">N863+O863</f>
        <v>0</v>
      </c>
      <c r="N863" s="44"/>
      <c r="O863" s="40"/>
      <c r="P863" s="48" t="n">
        <f aca="false">Q863+R863+S863+T863+U863+V863+W863</f>
        <v>0</v>
      </c>
      <c r="Q863" s="44"/>
      <c r="R863" s="44"/>
      <c r="S863" s="44"/>
      <c r="T863" s="44"/>
      <c r="U863" s="44"/>
      <c r="V863" s="44"/>
      <c r="W863" s="44"/>
      <c r="X863" s="48" t="n">
        <f aca="false">Y863+AB863+AC863+AD863</f>
        <v>0</v>
      </c>
      <c r="Y863" s="48" t="n">
        <f aca="false">Z863+AA863</f>
        <v>0</v>
      </c>
      <c r="Z863" s="44"/>
      <c r="AA863" s="44"/>
      <c r="AB863" s="44"/>
      <c r="AC863" s="44"/>
      <c r="AD863" s="44"/>
      <c r="AE863" s="42" t="n">
        <f aca="false">AF863+AG863</f>
        <v>0</v>
      </c>
      <c r="AF863" s="44"/>
      <c r="AG863" s="49"/>
      <c r="AH863" s="44"/>
      <c r="AI863" s="38" t="n">
        <f aca="false">D863-E863-X863-AE863</f>
        <v>0</v>
      </c>
      <c r="AJ863" s="38" t="n">
        <f aca="false">E863-F863-J863-M863-P863</f>
        <v>0</v>
      </c>
      <c r="AK863" s="38" t="n">
        <f aca="false">X863-Y863-AB863-AC863-AD863</f>
        <v>0</v>
      </c>
      <c r="AL863" s="38" t="n">
        <f aca="false">AE863-AF863-AG863</f>
        <v>0</v>
      </c>
      <c r="AM863" s="38" t="n">
        <f aca="false">P863-Q863-R863-S863-U863-V863-W863</f>
        <v>0</v>
      </c>
    </row>
    <row r="864" customFormat="false" ht="18" hidden="false" customHeight="true" outlineLevel="0" collapsed="false">
      <c r="A864" s="39" t="n">
        <v>857</v>
      </c>
      <c r="B864" s="44"/>
      <c r="C864" s="44"/>
      <c r="D864" s="42" t="n">
        <f aca="false">E864+X864+AE864</f>
        <v>0</v>
      </c>
      <c r="E864" s="42" t="n">
        <f aca="false">F864+J864+M864+P864</f>
        <v>0</v>
      </c>
      <c r="F864" s="42" t="n">
        <f aca="false">H864</f>
        <v>0</v>
      </c>
      <c r="G864" s="43"/>
      <c r="H864" s="44"/>
      <c r="I864" s="43"/>
      <c r="J864" s="45" t="n">
        <f aca="false">L864</f>
        <v>0</v>
      </c>
      <c r="K864" s="43"/>
      <c r="L864" s="44"/>
      <c r="M864" s="46" t="n">
        <f aca="false">N864+O864</f>
        <v>0</v>
      </c>
      <c r="N864" s="44"/>
      <c r="O864" s="40"/>
      <c r="P864" s="48" t="n">
        <f aca="false">Q864+R864+S864+T864+U864+V864+W864</f>
        <v>0</v>
      </c>
      <c r="Q864" s="44"/>
      <c r="R864" s="44"/>
      <c r="S864" s="44"/>
      <c r="T864" s="44"/>
      <c r="U864" s="44"/>
      <c r="V864" s="44"/>
      <c r="W864" s="44"/>
      <c r="X864" s="48" t="n">
        <f aca="false">Y864+AB864+AC864+AD864</f>
        <v>0</v>
      </c>
      <c r="Y864" s="48" t="n">
        <f aca="false">Z864+AA864</f>
        <v>0</v>
      </c>
      <c r="Z864" s="44"/>
      <c r="AA864" s="44"/>
      <c r="AB864" s="44"/>
      <c r="AC864" s="44"/>
      <c r="AD864" s="44"/>
      <c r="AE864" s="42" t="n">
        <f aca="false">AF864+AG864</f>
        <v>0</v>
      </c>
      <c r="AF864" s="44"/>
      <c r="AG864" s="49"/>
      <c r="AH864" s="44"/>
      <c r="AI864" s="38" t="n">
        <f aca="false">D864-E864-X864-AE864</f>
        <v>0</v>
      </c>
      <c r="AJ864" s="38" t="n">
        <f aca="false">E864-F864-J864-M864-P864</f>
        <v>0</v>
      </c>
      <c r="AK864" s="38" t="n">
        <f aca="false">X864-Y864-AB864-AC864-AD864</f>
        <v>0</v>
      </c>
      <c r="AL864" s="38" t="n">
        <f aca="false">AE864-AF864-AG864</f>
        <v>0</v>
      </c>
      <c r="AM864" s="38" t="n">
        <f aca="false">P864-Q864-R864-S864-U864-V864-W864</f>
        <v>0</v>
      </c>
    </row>
    <row r="865" customFormat="false" ht="18" hidden="false" customHeight="true" outlineLevel="0" collapsed="false">
      <c r="A865" s="39" t="n">
        <v>858</v>
      </c>
      <c r="B865" s="44"/>
      <c r="C865" s="44"/>
      <c r="D865" s="42" t="n">
        <f aca="false">E865+X865+AE865</f>
        <v>0</v>
      </c>
      <c r="E865" s="42" t="n">
        <f aca="false">F865+J865+M865+P865</f>
        <v>0</v>
      </c>
      <c r="F865" s="42" t="n">
        <f aca="false">H865</f>
        <v>0</v>
      </c>
      <c r="G865" s="43"/>
      <c r="H865" s="44"/>
      <c r="I865" s="43"/>
      <c r="J865" s="45" t="n">
        <f aca="false">L865</f>
        <v>0</v>
      </c>
      <c r="K865" s="43"/>
      <c r="L865" s="44"/>
      <c r="M865" s="46" t="n">
        <f aca="false">N865+O865</f>
        <v>0</v>
      </c>
      <c r="N865" s="44"/>
      <c r="O865" s="40"/>
      <c r="P865" s="48" t="n">
        <f aca="false">Q865+R865+S865+T865+U865+V865+W865</f>
        <v>0</v>
      </c>
      <c r="Q865" s="44"/>
      <c r="R865" s="44"/>
      <c r="S865" s="44"/>
      <c r="T865" s="44"/>
      <c r="U865" s="44"/>
      <c r="V865" s="44"/>
      <c r="W865" s="44"/>
      <c r="X865" s="48" t="n">
        <f aca="false">Y865+AB865+AC865+AD865</f>
        <v>0</v>
      </c>
      <c r="Y865" s="48" t="n">
        <f aca="false">Z865+AA865</f>
        <v>0</v>
      </c>
      <c r="Z865" s="44"/>
      <c r="AA865" s="44"/>
      <c r="AB865" s="44"/>
      <c r="AC865" s="44"/>
      <c r="AD865" s="44"/>
      <c r="AE865" s="42" t="n">
        <f aca="false">AF865+AG865</f>
        <v>0</v>
      </c>
      <c r="AF865" s="44"/>
      <c r="AG865" s="49"/>
      <c r="AH865" s="44"/>
      <c r="AI865" s="38" t="n">
        <f aca="false">D865-E865-X865-AE865</f>
        <v>0</v>
      </c>
      <c r="AJ865" s="38" t="n">
        <f aca="false">E865-F865-J865-M865-P865</f>
        <v>0</v>
      </c>
      <c r="AK865" s="38" t="n">
        <f aca="false">X865-Y865-AB865-AC865-AD865</f>
        <v>0</v>
      </c>
      <c r="AL865" s="38" t="n">
        <f aca="false">AE865-AF865-AG865</f>
        <v>0</v>
      </c>
      <c r="AM865" s="38" t="n">
        <f aca="false">P865-Q865-R865-S865-U865-V865-W865</f>
        <v>0</v>
      </c>
    </row>
    <row r="866" customFormat="false" ht="18" hidden="false" customHeight="true" outlineLevel="0" collapsed="false">
      <c r="A866" s="39" t="n">
        <v>859</v>
      </c>
      <c r="B866" s="44"/>
      <c r="C866" s="44"/>
      <c r="D866" s="42" t="n">
        <f aca="false">E866+X866+AE866</f>
        <v>0</v>
      </c>
      <c r="E866" s="42" t="n">
        <f aca="false">F866+J866+M866+P866</f>
        <v>0</v>
      </c>
      <c r="F866" s="42" t="n">
        <f aca="false">H866</f>
        <v>0</v>
      </c>
      <c r="G866" s="43"/>
      <c r="H866" s="44"/>
      <c r="I866" s="43"/>
      <c r="J866" s="45" t="n">
        <f aca="false">L866</f>
        <v>0</v>
      </c>
      <c r="K866" s="43"/>
      <c r="L866" s="44"/>
      <c r="M866" s="46" t="n">
        <f aca="false">N866+O866</f>
        <v>0</v>
      </c>
      <c r="N866" s="44"/>
      <c r="O866" s="40"/>
      <c r="P866" s="48" t="n">
        <f aca="false">Q866+R866+S866+T866+U866+V866+W866</f>
        <v>0</v>
      </c>
      <c r="Q866" s="44"/>
      <c r="R866" s="44"/>
      <c r="S866" s="44"/>
      <c r="T866" s="44"/>
      <c r="U866" s="44"/>
      <c r="V866" s="44"/>
      <c r="W866" s="44"/>
      <c r="X866" s="48" t="n">
        <f aca="false">Y866+AB866+AC866+AD866</f>
        <v>0</v>
      </c>
      <c r="Y866" s="48" t="n">
        <f aca="false">Z866+AA866</f>
        <v>0</v>
      </c>
      <c r="Z866" s="44"/>
      <c r="AA866" s="44"/>
      <c r="AB866" s="44"/>
      <c r="AC866" s="44"/>
      <c r="AD866" s="44"/>
      <c r="AE866" s="42" t="n">
        <f aca="false">AF866+AG866</f>
        <v>0</v>
      </c>
      <c r="AF866" s="44"/>
      <c r="AG866" s="49"/>
      <c r="AH866" s="44"/>
      <c r="AI866" s="38" t="n">
        <f aca="false">D866-E866-X866-AE866</f>
        <v>0</v>
      </c>
      <c r="AJ866" s="38" t="n">
        <f aca="false">E866-F866-J866-M866-P866</f>
        <v>0</v>
      </c>
      <c r="AK866" s="38" t="n">
        <f aca="false">X866-Y866-AB866-AC866-AD866</f>
        <v>0</v>
      </c>
      <c r="AL866" s="38" t="n">
        <f aca="false">AE866-AF866-AG866</f>
        <v>0</v>
      </c>
      <c r="AM866" s="38" t="n">
        <f aca="false">P866-Q866-R866-S866-U866-V866-W866</f>
        <v>0</v>
      </c>
    </row>
    <row r="867" customFormat="false" ht="18" hidden="false" customHeight="true" outlineLevel="0" collapsed="false">
      <c r="A867" s="39" t="n">
        <v>860</v>
      </c>
      <c r="B867" s="44"/>
      <c r="C867" s="44"/>
      <c r="D867" s="42" t="n">
        <f aca="false">E867+X867+AE867</f>
        <v>0</v>
      </c>
      <c r="E867" s="42" t="n">
        <f aca="false">F867+J867+M867+P867</f>
        <v>0</v>
      </c>
      <c r="F867" s="42" t="n">
        <f aca="false">H867</f>
        <v>0</v>
      </c>
      <c r="G867" s="43"/>
      <c r="H867" s="44"/>
      <c r="I867" s="43"/>
      <c r="J867" s="45" t="n">
        <f aca="false">L867</f>
        <v>0</v>
      </c>
      <c r="K867" s="43"/>
      <c r="L867" s="44"/>
      <c r="M867" s="46" t="n">
        <f aca="false">N867+O867</f>
        <v>0</v>
      </c>
      <c r="N867" s="44"/>
      <c r="O867" s="40"/>
      <c r="P867" s="48" t="n">
        <f aca="false">Q867+R867+S867+T867+U867+V867+W867</f>
        <v>0</v>
      </c>
      <c r="Q867" s="44"/>
      <c r="R867" s="44"/>
      <c r="S867" s="44"/>
      <c r="T867" s="44"/>
      <c r="U867" s="44"/>
      <c r="V867" s="44"/>
      <c r="W867" s="44"/>
      <c r="X867" s="48" t="n">
        <f aca="false">Y867+AB867+AC867+AD867</f>
        <v>0</v>
      </c>
      <c r="Y867" s="48" t="n">
        <f aca="false">Z867+AA867</f>
        <v>0</v>
      </c>
      <c r="Z867" s="44"/>
      <c r="AA867" s="44"/>
      <c r="AB867" s="44"/>
      <c r="AC867" s="44"/>
      <c r="AD867" s="44"/>
      <c r="AE867" s="42" t="n">
        <f aca="false">AF867+AG867</f>
        <v>0</v>
      </c>
      <c r="AF867" s="44"/>
      <c r="AG867" s="49"/>
      <c r="AH867" s="44"/>
      <c r="AI867" s="38" t="n">
        <f aca="false">D867-E867-X867-AE867</f>
        <v>0</v>
      </c>
      <c r="AJ867" s="38" t="n">
        <f aca="false">E867-F867-J867-M867-P867</f>
        <v>0</v>
      </c>
      <c r="AK867" s="38" t="n">
        <f aca="false">X867-Y867-AB867-AC867-AD867</f>
        <v>0</v>
      </c>
      <c r="AL867" s="38" t="n">
        <f aca="false">AE867-AF867-AG867</f>
        <v>0</v>
      </c>
      <c r="AM867" s="38" t="n">
        <f aca="false">P867-Q867-R867-S867-U867-V867-W867</f>
        <v>0</v>
      </c>
    </row>
    <row r="868" customFormat="false" ht="18" hidden="false" customHeight="true" outlineLevel="0" collapsed="false">
      <c r="A868" s="39" t="n">
        <v>861</v>
      </c>
      <c r="B868" s="44"/>
      <c r="C868" s="44"/>
      <c r="D868" s="42" t="n">
        <f aca="false">E868+X868+AE868</f>
        <v>0</v>
      </c>
      <c r="E868" s="42" t="n">
        <f aca="false">F868+J868+M868+P868</f>
        <v>0</v>
      </c>
      <c r="F868" s="42" t="n">
        <f aca="false">H868</f>
        <v>0</v>
      </c>
      <c r="G868" s="43"/>
      <c r="H868" s="44"/>
      <c r="I868" s="43"/>
      <c r="J868" s="45" t="n">
        <f aca="false">L868</f>
        <v>0</v>
      </c>
      <c r="K868" s="43"/>
      <c r="L868" s="44"/>
      <c r="M868" s="46" t="n">
        <f aca="false">N868+O868</f>
        <v>0</v>
      </c>
      <c r="N868" s="44"/>
      <c r="O868" s="40"/>
      <c r="P868" s="48" t="n">
        <f aca="false">Q868+R868+S868+T868+U868+V868+W868</f>
        <v>0</v>
      </c>
      <c r="Q868" s="44"/>
      <c r="R868" s="44"/>
      <c r="S868" s="44"/>
      <c r="T868" s="44"/>
      <c r="U868" s="44"/>
      <c r="V868" s="44"/>
      <c r="W868" s="44"/>
      <c r="X868" s="48" t="n">
        <f aca="false">Y868+AB868+AC868+AD868</f>
        <v>0</v>
      </c>
      <c r="Y868" s="48" t="n">
        <f aca="false">Z868+AA868</f>
        <v>0</v>
      </c>
      <c r="Z868" s="44"/>
      <c r="AA868" s="44"/>
      <c r="AB868" s="44"/>
      <c r="AC868" s="44"/>
      <c r="AD868" s="44"/>
      <c r="AE868" s="42" t="n">
        <f aca="false">AF868+AG868</f>
        <v>0</v>
      </c>
      <c r="AF868" s="44"/>
      <c r="AG868" s="49"/>
      <c r="AH868" s="44"/>
      <c r="AI868" s="38" t="n">
        <f aca="false">D868-E868-X868-AE868</f>
        <v>0</v>
      </c>
      <c r="AJ868" s="38" t="n">
        <f aca="false">E868-F868-J868-M868-P868</f>
        <v>0</v>
      </c>
      <c r="AK868" s="38" t="n">
        <f aca="false">X868-Y868-AB868-AC868-AD868</f>
        <v>0</v>
      </c>
      <c r="AL868" s="38" t="n">
        <f aca="false">AE868-AF868-AG868</f>
        <v>0</v>
      </c>
      <c r="AM868" s="38" t="n">
        <f aca="false">P868-Q868-R868-S868-U868-V868-W868</f>
        <v>0</v>
      </c>
    </row>
    <row r="869" customFormat="false" ht="18" hidden="false" customHeight="true" outlineLevel="0" collapsed="false">
      <c r="A869" s="39" t="n">
        <v>862</v>
      </c>
      <c r="B869" s="44"/>
      <c r="C869" s="44"/>
      <c r="D869" s="42" t="n">
        <f aca="false">E869+X869+AE869</f>
        <v>0</v>
      </c>
      <c r="E869" s="42" t="n">
        <f aca="false">F869+J869+M869+P869</f>
        <v>0</v>
      </c>
      <c r="F869" s="42" t="n">
        <f aca="false">H869</f>
        <v>0</v>
      </c>
      <c r="G869" s="43"/>
      <c r="H869" s="44"/>
      <c r="I869" s="43"/>
      <c r="J869" s="45" t="n">
        <f aca="false">L869</f>
        <v>0</v>
      </c>
      <c r="K869" s="43"/>
      <c r="L869" s="44"/>
      <c r="M869" s="46" t="n">
        <f aca="false">N869+O869</f>
        <v>0</v>
      </c>
      <c r="N869" s="44"/>
      <c r="O869" s="40"/>
      <c r="P869" s="48" t="n">
        <f aca="false">Q869+R869+S869+T869+U869+V869+W869</f>
        <v>0</v>
      </c>
      <c r="Q869" s="44"/>
      <c r="R869" s="44"/>
      <c r="S869" s="44"/>
      <c r="T869" s="44"/>
      <c r="U869" s="44"/>
      <c r="V869" s="44"/>
      <c r="W869" s="44"/>
      <c r="X869" s="48" t="n">
        <f aca="false">Y869+AB869+AC869+AD869</f>
        <v>0</v>
      </c>
      <c r="Y869" s="48" t="n">
        <f aca="false">Z869+AA869</f>
        <v>0</v>
      </c>
      <c r="Z869" s="44"/>
      <c r="AA869" s="44"/>
      <c r="AB869" s="44"/>
      <c r="AC869" s="44"/>
      <c r="AD869" s="44"/>
      <c r="AE869" s="42" t="n">
        <f aca="false">AF869+AG869</f>
        <v>0</v>
      </c>
      <c r="AF869" s="44"/>
      <c r="AG869" s="49"/>
      <c r="AH869" s="44"/>
      <c r="AI869" s="38" t="n">
        <f aca="false">D869-E869-X869-AE869</f>
        <v>0</v>
      </c>
      <c r="AJ869" s="38" t="n">
        <f aca="false">E869-F869-J869-M869-P869</f>
        <v>0</v>
      </c>
      <c r="AK869" s="38" t="n">
        <f aca="false">X869-Y869-AB869-AC869-AD869</f>
        <v>0</v>
      </c>
      <c r="AL869" s="38" t="n">
        <f aca="false">AE869-AF869-AG869</f>
        <v>0</v>
      </c>
      <c r="AM869" s="38" t="n">
        <f aca="false">P869-Q869-R869-S869-U869-V869-W869</f>
        <v>0</v>
      </c>
    </row>
    <row r="870" customFormat="false" ht="18" hidden="false" customHeight="true" outlineLevel="0" collapsed="false">
      <c r="A870" s="39" t="n">
        <v>863</v>
      </c>
      <c r="B870" s="44"/>
      <c r="C870" s="44"/>
      <c r="D870" s="42" t="n">
        <f aca="false">E870+X870+AE870</f>
        <v>0</v>
      </c>
      <c r="E870" s="42" t="n">
        <f aca="false">F870+J870+M870+P870</f>
        <v>0</v>
      </c>
      <c r="F870" s="42" t="n">
        <f aca="false">H870</f>
        <v>0</v>
      </c>
      <c r="G870" s="43"/>
      <c r="H870" s="44"/>
      <c r="I870" s="43"/>
      <c r="J870" s="45" t="n">
        <f aca="false">L870</f>
        <v>0</v>
      </c>
      <c r="K870" s="43"/>
      <c r="L870" s="44"/>
      <c r="M870" s="46" t="n">
        <f aca="false">N870+O870</f>
        <v>0</v>
      </c>
      <c r="N870" s="44"/>
      <c r="O870" s="40"/>
      <c r="P870" s="48" t="n">
        <f aca="false">Q870+R870+S870+T870+U870+V870+W870</f>
        <v>0</v>
      </c>
      <c r="Q870" s="44"/>
      <c r="R870" s="44"/>
      <c r="S870" s="44"/>
      <c r="T870" s="44"/>
      <c r="U870" s="44"/>
      <c r="V870" s="44"/>
      <c r="W870" s="44"/>
      <c r="X870" s="48" t="n">
        <f aca="false">Y870+AB870+AC870+AD870</f>
        <v>0</v>
      </c>
      <c r="Y870" s="48" t="n">
        <f aca="false">Z870+AA870</f>
        <v>0</v>
      </c>
      <c r="Z870" s="44"/>
      <c r="AA870" s="44"/>
      <c r="AB870" s="44"/>
      <c r="AC870" s="44"/>
      <c r="AD870" s="44"/>
      <c r="AE870" s="42" t="n">
        <f aca="false">AF870+AG870</f>
        <v>0</v>
      </c>
      <c r="AF870" s="44"/>
      <c r="AG870" s="49"/>
      <c r="AH870" s="44"/>
      <c r="AI870" s="38" t="n">
        <f aca="false">D870-E870-X870-AE870</f>
        <v>0</v>
      </c>
      <c r="AJ870" s="38" t="n">
        <f aca="false">E870-F870-J870-M870-P870</f>
        <v>0</v>
      </c>
      <c r="AK870" s="38" t="n">
        <f aca="false">X870-Y870-AB870-AC870-AD870</f>
        <v>0</v>
      </c>
      <c r="AL870" s="38" t="n">
        <f aca="false">AE870-AF870-AG870</f>
        <v>0</v>
      </c>
      <c r="AM870" s="38" t="n">
        <f aca="false">P870-Q870-R870-S870-U870-V870-W870</f>
        <v>0</v>
      </c>
    </row>
    <row r="871" customFormat="false" ht="18" hidden="false" customHeight="true" outlineLevel="0" collapsed="false">
      <c r="A871" s="39" t="n">
        <v>864</v>
      </c>
      <c r="B871" s="44"/>
      <c r="C871" s="44"/>
      <c r="D871" s="42" t="n">
        <f aca="false">E871+X871+AE871</f>
        <v>0</v>
      </c>
      <c r="E871" s="42" t="n">
        <f aca="false">F871+J871+M871+P871</f>
        <v>0</v>
      </c>
      <c r="F871" s="42" t="n">
        <f aca="false">H871</f>
        <v>0</v>
      </c>
      <c r="G871" s="43"/>
      <c r="H871" s="44"/>
      <c r="I871" s="43"/>
      <c r="J871" s="45" t="n">
        <f aca="false">L871</f>
        <v>0</v>
      </c>
      <c r="K871" s="43"/>
      <c r="L871" s="44"/>
      <c r="M871" s="46" t="n">
        <f aca="false">N871+O871</f>
        <v>0</v>
      </c>
      <c r="N871" s="44"/>
      <c r="O871" s="40"/>
      <c r="P871" s="48" t="n">
        <f aca="false">Q871+R871+S871+T871+U871+V871+W871</f>
        <v>0</v>
      </c>
      <c r="Q871" s="44"/>
      <c r="R871" s="44"/>
      <c r="S871" s="44"/>
      <c r="T871" s="44"/>
      <c r="U871" s="44"/>
      <c r="V871" s="44"/>
      <c r="W871" s="44"/>
      <c r="X871" s="48" t="n">
        <f aca="false">Y871+AB871+AC871+AD871</f>
        <v>0</v>
      </c>
      <c r="Y871" s="48" t="n">
        <f aca="false">Z871+AA871</f>
        <v>0</v>
      </c>
      <c r="Z871" s="44"/>
      <c r="AA871" s="44"/>
      <c r="AB871" s="44"/>
      <c r="AC871" s="44"/>
      <c r="AD871" s="44"/>
      <c r="AE871" s="42" t="n">
        <f aca="false">AF871+AG871</f>
        <v>0</v>
      </c>
      <c r="AF871" s="44"/>
      <c r="AG871" s="49"/>
      <c r="AH871" s="44"/>
      <c r="AI871" s="38" t="n">
        <f aca="false">D871-E871-X871-AE871</f>
        <v>0</v>
      </c>
      <c r="AJ871" s="38" t="n">
        <f aca="false">E871-F871-J871-M871-P871</f>
        <v>0</v>
      </c>
      <c r="AK871" s="38" t="n">
        <f aca="false">X871-Y871-AB871-AC871-AD871</f>
        <v>0</v>
      </c>
      <c r="AL871" s="38" t="n">
        <f aca="false">AE871-AF871-AG871</f>
        <v>0</v>
      </c>
      <c r="AM871" s="38" t="n">
        <f aca="false">P871-Q871-R871-S871-U871-V871-W871</f>
        <v>0</v>
      </c>
    </row>
    <row r="872" customFormat="false" ht="18" hidden="false" customHeight="true" outlineLevel="0" collapsed="false">
      <c r="A872" s="39" t="n">
        <v>865</v>
      </c>
      <c r="B872" s="44"/>
      <c r="C872" s="44"/>
      <c r="D872" s="42" t="n">
        <f aca="false">E872+X872+AE872</f>
        <v>0</v>
      </c>
      <c r="E872" s="42" t="n">
        <f aca="false">F872+J872+M872+P872</f>
        <v>0</v>
      </c>
      <c r="F872" s="42" t="n">
        <f aca="false">H872</f>
        <v>0</v>
      </c>
      <c r="G872" s="43"/>
      <c r="H872" s="44"/>
      <c r="I872" s="43"/>
      <c r="J872" s="45" t="n">
        <f aca="false">L872</f>
        <v>0</v>
      </c>
      <c r="K872" s="43"/>
      <c r="L872" s="44"/>
      <c r="M872" s="46" t="n">
        <f aca="false">N872+O872</f>
        <v>0</v>
      </c>
      <c r="N872" s="44"/>
      <c r="O872" s="40"/>
      <c r="P872" s="48" t="n">
        <f aca="false">Q872+R872+S872+T872+U872+V872+W872</f>
        <v>0</v>
      </c>
      <c r="Q872" s="44"/>
      <c r="R872" s="44"/>
      <c r="S872" s="44"/>
      <c r="T872" s="44"/>
      <c r="U872" s="44"/>
      <c r="V872" s="44"/>
      <c r="W872" s="44"/>
      <c r="X872" s="48" t="n">
        <f aca="false">Y872+AB872+AC872+AD872</f>
        <v>0</v>
      </c>
      <c r="Y872" s="48" t="n">
        <f aca="false">Z872+AA872</f>
        <v>0</v>
      </c>
      <c r="Z872" s="44"/>
      <c r="AA872" s="44"/>
      <c r="AB872" s="44"/>
      <c r="AC872" s="44"/>
      <c r="AD872" s="44"/>
      <c r="AE872" s="42" t="n">
        <f aca="false">AF872+AG872</f>
        <v>0</v>
      </c>
      <c r="AF872" s="44"/>
      <c r="AG872" s="49"/>
      <c r="AH872" s="44"/>
      <c r="AI872" s="38" t="n">
        <f aca="false">D872-E872-X872-AE872</f>
        <v>0</v>
      </c>
      <c r="AJ872" s="38" t="n">
        <f aca="false">E872-F872-J872-M872-P872</f>
        <v>0</v>
      </c>
      <c r="AK872" s="38" t="n">
        <f aca="false">X872-Y872-AB872-AC872-AD872</f>
        <v>0</v>
      </c>
      <c r="AL872" s="38" t="n">
        <f aca="false">AE872-AF872-AG872</f>
        <v>0</v>
      </c>
      <c r="AM872" s="38" t="n">
        <f aca="false">P872-Q872-R872-S872-U872-V872-W872</f>
        <v>0</v>
      </c>
    </row>
    <row r="873" customFormat="false" ht="18" hidden="false" customHeight="true" outlineLevel="0" collapsed="false">
      <c r="A873" s="39" t="n">
        <v>866</v>
      </c>
      <c r="B873" s="44"/>
      <c r="C873" s="44"/>
      <c r="D873" s="42" t="n">
        <f aca="false">E873+X873+AE873</f>
        <v>0</v>
      </c>
      <c r="E873" s="42" t="n">
        <f aca="false">F873+J873+M873+P873</f>
        <v>0</v>
      </c>
      <c r="F873" s="42" t="n">
        <f aca="false">H873</f>
        <v>0</v>
      </c>
      <c r="G873" s="43"/>
      <c r="H873" s="44"/>
      <c r="I873" s="43"/>
      <c r="J873" s="45" t="n">
        <f aca="false">L873</f>
        <v>0</v>
      </c>
      <c r="K873" s="43"/>
      <c r="L873" s="44"/>
      <c r="M873" s="46" t="n">
        <f aca="false">N873+O873</f>
        <v>0</v>
      </c>
      <c r="N873" s="44"/>
      <c r="O873" s="40"/>
      <c r="P873" s="48" t="n">
        <f aca="false">Q873+R873+S873+T873+U873+V873+W873</f>
        <v>0</v>
      </c>
      <c r="Q873" s="44"/>
      <c r="R873" s="44"/>
      <c r="S873" s="44"/>
      <c r="T873" s="44"/>
      <c r="U873" s="44"/>
      <c r="V873" s="44"/>
      <c r="W873" s="44"/>
      <c r="X873" s="48" t="n">
        <f aca="false">Y873+AB873+AC873+AD873</f>
        <v>0</v>
      </c>
      <c r="Y873" s="48" t="n">
        <f aca="false">Z873+AA873</f>
        <v>0</v>
      </c>
      <c r="Z873" s="44"/>
      <c r="AA873" s="44"/>
      <c r="AB873" s="44"/>
      <c r="AC873" s="44"/>
      <c r="AD873" s="44"/>
      <c r="AE873" s="42" t="n">
        <f aca="false">AF873+AG873</f>
        <v>0</v>
      </c>
      <c r="AF873" s="44"/>
      <c r="AG873" s="49"/>
      <c r="AH873" s="44"/>
      <c r="AI873" s="38" t="n">
        <f aca="false">D873-E873-X873-AE873</f>
        <v>0</v>
      </c>
      <c r="AJ873" s="38" t="n">
        <f aca="false">E873-F873-J873-M873-P873</f>
        <v>0</v>
      </c>
      <c r="AK873" s="38" t="n">
        <f aca="false">X873-Y873-AB873-AC873-AD873</f>
        <v>0</v>
      </c>
      <c r="AL873" s="38" t="n">
        <f aca="false">AE873-AF873-AG873</f>
        <v>0</v>
      </c>
      <c r="AM873" s="38" t="n">
        <f aca="false">P873-Q873-R873-S873-U873-V873-W873</f>
        <v>0</v>
      </c>
    </row>
    <row r="874" customFormat="false" ht="18" hidden="false" customHeight="true" outlineLevel="0" collapsed="false">
      <c r="A874" s="39" t="n">
        <v>867</v>
      </c>
      <c r="B874" s="44"/>
      <c r="C874" s="44"/>
      <c r="D874" s="42" t="n">
        <f aca="false">E874+X874+AE874</f>
        <v>0</v>
      </c>
      <c r="E874" s="42" t="n">
        <f aca="false">F874+J874+M874+P874</f>
        <v>0</v>
      </c>
      <c r="F874" s="42" t="n">
        <f aca="false">H874</f>
        <v>0</v>
      </c>
      <c r="G874" s="43"/>
      <c r="H874" s="44"/>
      <c r="I874" s="43"/>
      <c r="J874" s="45" t="n">
        <f aca="false">L874</f>
        <v>0</v>
      </c>
      <c r="K874" s="43"/>
      <c r="L874" s="44"/>
      <c r="M874" s="46" t="n">
        <f aca="false">N874+O874</f>
        <v>0</v>
      </c>
      <c r="N874" s="44"/>
      <c r="O874" s="40"/>
      <c r="P874" s="48" t="n">
        <f aca="false">Q874+R874+S874+T874+U874+V874+W874</f>
        <v>0</v>
      </c>
      <c r="Q874" s="44"/>
      <c r="R874" s="44"/>
      <c r="S874" s="44"/>
      <c r="T874" s="44"/>
      <c r="U874" s="44"/>
      <c r="V874" s="44"/>
      <c r="W874" s="44"/>
      <c r="X874" s="48" t="n">
        <f aca="false">Y874+AB874+AC874+AD874</f>
        <v>0</v>
      </c>
      <c r="Y874" s="48" t="n">
        <f aca="false">Z874+AA874</f>
        <v>0</v>
      </c>
      <c r="Z874" s="44"/>
      <c r="AA874" s="44"/>
      <c r="AB874" s="44"/>
      <c r="AC874" s="44"/>
      <c r="AD874" s="44"/>
      <c r="AE874" s="42" t="n">
        <f aca="false">AF874+AG874</f>
        <v>0</v>
      </c>
      <c r="AF874" s="44"/>
      <c r="AG874" s="49"/>
      <c r="AH874" s="44"/>
      <c r="AI874" s="38" t="n">
        <f aca="false">D874-E874-X874-AE874</f>
        <v>0</v>
      </c>
      <c r="AJ874" s="38" t="n">
        <f aca="false">E874-F874-J874-M874-P874</f>
        <v>0</v>
      </c>
      <c r="AK874" s="38" t="n">
        <f aca="false">X874-Y874-AB874-AC874-AD874</f>
        <v>0</v>
      </c>
      <c r="AL874" s="38" t="n">
        <f aca="false">AE874-AF874-AG874</f>
        <v>0</v>
      </c>
      <c r="AM874" s="38" t="n">
        <f aca="false">P874-Q874-R874-S874-U874-V874-W874</f>
        <v>0</v>
      </c>
    </row>
    <row r="875" customFormat="false" ht="18" hidden="false" customHeight="true" outlineLevel="0" collapsed="false">
      <c r="A875" s="39" t="n">
        <v>868</v>
      </c>
      <c r="B875" s="44"/>
      <c r="C875" s="44"/>
      <c r="D875" s="42" t="n">
        <f aca="false">E875+X875+AE875</f>
        <v>0</v>
      </c>
      <c r="E875" s="42" t="n">
        <f aca="false">F875+J875+M875+P875</f>
        <v>0</v>
      </c>
      <c r="F875" s="42" t="n">
        <f aca="false">H875</f>
        <v>0</v>
      </c>
      <c r="G875" s="43"/>
      <c r="H875" s="44"/>
      <c r="I875" s="43"/>
      <c r="J875" s="45" t="n">
        <f aca="false">L875</f>
        <v>0</v>
      </c>
      <c r="K875" s="43"/>
      <c r="L875" s="44"/>
      <c r="M875" s="46" t="n">
        <f aca="false">N875+O875</f>
        <v>0</v>
      </c>
      <c r="N875" s="44"/>
      <c r="O875" s="40"/>
      <c r="P875" s="48" t="n">
        <f aca="false">Q875+R875+S875+T875+U875+V875+W875</f>
        <v>0</v>
      </c>
      <c r="Q875" s="44"/>
      <c r="R875" s="44"/>
      <c r="S875" s="44"/>
      <c r="T875" s="44"/>
      <c r="U875" s="44"/>
      <c r="V875" s="44"/>
      <c r="W875" s="44"/>
      <c r="X875" s="48" t="n">
        <f aca="false">Y875+AB875+AC875+AD875</f>
        <v>0</v>
      </c>
      <c r="Y875" s="48" t="n">
        <f aca="false">Z875+AA875</f>
        <v>0</v>
      </c>
      <c r="Z875" s="44"/>
      <c r="AA875" s="44"/>
      <c r="AB875" s="44"/>
      <c r="AC875" s="44"/>
      <c r="AD875" s="44"/>
      <c r="AE875" s="42" t="n">
        <f aca="false">AF875+AG875</f>
        <v>0</v>
      </c>
      <c r="AF875" s="44"/>
      <c r="AG875" s="49"/>
      <c r="AH875" s="44"/>
      <c r="AI875" s="38" t="n">
        <f aca="false">D875-E875-X875-AE875</f>
        <v>0</v>
      </c>
      <c r="AJ875" s="38" t="n">
        <f aca="false">E875-F875-J875-M875-P875</f>
        <v>0</v>
      </c>
      <c r="AK875" s="38" t="n">
        <f aca="false">X875-Y875-AB875-AC875-AD875</f>
        <v>0</v>
      </c>
      <c r="AL875" s="38" t="n">
        <f aca="false">AE875-AF875-AG875</f>
        <v>0</v>
      </c>
      <c r="AM875" s="38" t="n">
        <f aca="false">P875-Q875-R875-S875-U875-V875-W875</f>
        <v>0</v>
      </c>
    </row>
    <row r="876" customFormat="false" ht="18" hidden="false" customHeight="true" outlineLevel="0" collapsed="false">
      <c r="A876" s="39" t="n">
        <v>869</v>
      </c>
      <c r="B876" s="44"/>
      <c r="C876" s="44"/>
      <c r="D876" s="42" t="n">
        <f aca="false">E876+X876+AE876</f>
        <v>0</v>
      </c>
      <c r="E876" s="42" t="n">
        <f aca="false">F876+J876+M876+P876</f>
        <v>0</v>
      </c>
      <c r="F876" s="42" t="n">
        <f aca="false">H876</f>
        <v>0</v>
      </c>
      <c r="G876" s="43"/>
      <c r="H876" s="44"/>
      <c r="I876" s="43"/>
      <c r="J876" s="45" t="n">
        <f aca="false">L876</f>
        <v>0</v>
      </c>
      <c r="K876" s="43"/>
      <c r="L876" s="44"/>
      <c r="M876" s="46" t="n">
        <f aca="false">N876+O876</f>
        <v>0</v>
      </c>
      <c r="N876" s="44"/>
      <c r="O876" s="40"/>
      <c r="P876" s="48" t="n">
        <f aca="false">Q876+R876+S876+T876+U876+V876+W876</f>
        <v>0</v>
      </c>
      <c r="Q876" s="44"/>
      <c r="R876" s="44"/>
      <c r="S876" s="44"/>
      <c r="T876" s="44"/>
      <c r="U876" s="44"/>
      <c r="V876" s="44"/>
      <c r="W876" s="44"/>
      <c r="X876" s="48" t="n">
        <f aca="false">Y876+AB876+AC876+AD876</f>
        <v>0</v>
      </c>
      <c r="Y876" s="48" t="n">
        <f aca="false">Z876+AA876</f>
        <v>0</v>
      </c>
      <c r="Z876" s="44"/>
      <c r="AA876" s="44"/>
      <c r="AB876" s="44"/>
      <c r="AC876" s="44"/>
      <c r="AD876" s="44"/>
      <c r="AE876" s="42" t="n">
        <f aca="false">AF876+AG876</f>
        <v>0</v>
      </c>
      <c r="AF876" s="44"/>
      <c r="AG876" s="49"/>
      <c r="AH876" s="44"/>
      <c r="AI876" s="38" t="n">
        <f aca="false">D876-E876-X876-AE876</f>
        <v>0</v>
      </c>
      <c r="AJ876" s="38" t="n">
        <f aca="false">E876-F876-J876-M876-P876</f>
        <v>0</v>
      </c>
      <c r="AK876" s="38" t="n">
        <f aca="false">X876-Y876-AB876-AC876-AD876</f>
        <v>0</v>
      </c>
      <c r="AL876" s="38" t="n">
        <f aca="false">AE876-AF876-AG876</f>
        <v>0</v>
      </c>
      <c r="AM876" s="38" t="n">
        <f aca="false">P876-Q876-R876-S876-U876-V876-W876</f>
        <v>0</v>
      </c>
    </row>
    <row r="877" customFormat="false" ht="18" hidden="false" customHeight="true" outlineLevel="0" collapsed="false">
      <c r="A877" s="39" t="n">
        <v>870</v>
      </c>
      <c r="B877" s="44"/>
      <c r="C877" s="44"/>
      <c r="D877" s="42" t="n">
        <f aca="false">E877+X877+AE877</f>
        <v>0</v>
      </c>
      <c r="E877" s="42" t="n">
        <f aca="false">F877+J877+M877+P877</f>
        <v>0</v>
      </c>
      <c r="F877" s="42" t="n">
        <f aca="false">H877</f>
        <v>0</v>
      </c>
      <c r="G877" s="43"/>
      <c r="H877" s="44"/>
      <c r="I877" s="43"/>
      <c r="J877" s="45" t="n">
        <f aca="false">L877</f>
        <v>0</v>
      </c>
      <c r="K877" s="43"/>
      <c r="L877" s="44"/>
      <c r="M877" s="46" t="n">
        <f aca="false">N877+O877</f>
        <v>0</v>
      </c>
      <c r="N877" s="44"/>
      <c r="O877" s="40"/>
      <c r="P877" s="48" t="n">
        <f aca="false">Q877+R877+S877+T877+U877+V877+W877</f>
        <v>0</v>
      </c>
      <c r="Q877" s="44"/>
      <c r="R877" s="44"/>
      <c r="S877" s="44"/>
      <c r="T877" s="44"/>
      <c r="U877" s="44"/>
      <c r="V877" s="44"/>
      <c r="W877" s="44"/>
      <c r="X877" s="48" t="n">
        <f aca="false">Y877+AB877+AC877+AD877</f>
        <v>0</v>
      </c>
      <c r="Y877" s="48" t="n">
        <f aca="false">Z877+AA877</f>
        <v>0</v>
      </c>
      <c r="Z877" s="44"/>
      <c r="AA877" s="44"/>
      <c r="AB877" s="44"/>
      <c r="AC877" s="44"/>
      <c r="AD877" s="44"/>
      <c r="AE877" s="42" t="n">
        <f aca="false">AF877+AG877</f>
        <v>0</v>
      </c>
      <c r="AF877" s="44"/>
      <c r="AG877" s="49"/>
      <c r="AH877" s="44"/>
      <c r="AI877" s="38" t="n">
        <f aca="false">D877-E877-X877-AE877</f>
        <v>0</v>
      </c>
      <c r="AJ877" s="38" t="n">
        <f aca="false">E877-F877-J877-M877-P877</f>
        <v>0</v>
      </c>
      <c r="AK877" s="38" t="n">
        <f aca="false">X877-Y877-AB877-AC877-AD877</f>
        <v>0</v>
      </c>
      <c r="AL877" s="38" t="n">
        <f aca="false">AE877-AF877-AG877</f>
        <v>0</v>
      </c>
      <c r="AM877" s="38" t="n">
        <f aca="false">P877-Q877-R877-S877-U877-V877-W877</f>
        <v>0</v>
      </c>
    </row>
    <row r="878" customFormat="false" ht="18" hidden="false" customHeight="true" outlineLevel="0" collapsed="false">
      <c r="A878" s="39" t="n">
        <v>871</v>
      </c>
      <c r="B878" s="44"/>
      <c r="C878" s="44"/>
      <c r="D878" s="42" t="n">
        <f aca="false">E878+X878+AE878</f>
        <v>0</v>
      </c>
      <c r="E878" s="42" t="n">
        <f aca="false">F878+J878+M878+P878</f>
        <v>0</v>
      </c>
      <c r="F878" s="42" t="n">
        <f aca="false">H878</f>
        <v>0</v>
      </c>
      <c r="G878" s="43"/>
      <c r="H878" s="44"/>
      <c r="I878" s="43"/>
      <c r="J878" s="45" t="n">
        <f aca="false">L878</f>
        <v>0</v>
      </c>
      <c r="K878" s="43"/>
      <c r="L878" s="44"/>
      <c r="M878" s="46" t="n">
        <f aca="false">N878+O878</f>
        <v>0</v>
      </c>
      <c r="N878" s="44"/>
      <c r="O878" s="40"/>
      <c r="P878" s="48" t="n">
        <f aca="false">Q878+R878+S878+T878+U878+V878+W878</f>
        <v>0</v>
      </c>
      <c r="Q878" s="44"/>
      <c r="R878" s="44"/>
      <c r="S878" s="44"/>
      <c r="T878" s="44"/>
      <c r="U878" s="44"/>
      <c r="V878" s="44"/>
      <c r="W878" s="44"/>
      <c r="X878" s="48" t="n">
        <f aca="false">Y878+AB878+AC878+AD878</f>
        <v>0</v>
      </c>
      <c r="Y878" s="48" t="n">
        <f aca="false">Z878+AA878</f>
        <v>0</v>
      </c>
      <c r="Z878" s="44"/>
      <c r="AA878" s="44"/>
      <c r="AB878" s="44"/>
      <c r="AC878" s="44"/>
      <c r="AD878" s="44"/>
      <c r="AE878" s="42" t="n">
        <f aca="false">AF878+AG878</f>
        <v>0</v>
      </c>
      <c r="AF878" s="44"/>
      <c r="AG878" s="49"/>
      <c r="AH878" s="44"/>
      <c r="AI878" s="38" t="n">
        <f aca="false">D878-E878-X878-AE878</f>
        <v>0</v>
      </c>
      <c r="AJ878" s="38" t="n">
        <f aca="false">E878-F878-J878-M878-P878</f>
        <v>0</v>
      </c>
      <c r="AK878" s="38" t="n">
        <f aca="false">X878-Y878-AB878-AC878-AD878</f>
        <v>0</v>
      </c>
      <c r="AL878" s="38" t="n">
        <f aca="false">AE878-AF878-AG878</f>
        <v>0</v>
      </c>
      <c r="AM878" s="38" t="n">
        <f aca="false">P878-Q878-R878-S878-U878-V878-W878</f>
        <v>0</v>
      </c>
    </row>
    <row r="879" customFormat="false" ht="18" hidden="false" customHeight="true" outlineLevel="0" collapsed="false">
      <c r="A879" s="39" t="n">
        <v>872</v>
      </c>
      <c r="B879" s="44"/>
      <c r="C879" s="44"/>
      <c r="D879" s="42" t="n">
        <f aca="false">E879+X879+AE879</f>
        <v>0</v>
      </c>
      <c r="E879" s="42" t="n">
        <f aca="false">F879+J879+M879+P879</f>
        <v>0</v>
      </c>
      <c r="F879" s="42" t="n">
        <f aca="false">H879</f>
        <v>0</v>
      </c>
      <c r="G879" s="43"/>
      <c r="H879" s="44"/>
      <c r="I879" s="43"/>
      <c r="J879" s="45" t="n">
        <f aca="false">L879</f>
        <v>0</v>
      </c>
      <c r="K879" s="43"/>
      <c r="L879" s="44"/>
      <c r="M879" s="46" t="n">
        <f aca="false">N879+O879</f>
        <v>0</v>
      </c>
      <c r="N879" s="44"/>
      <c r="O879" s="40"/>
      <c r="P879" s="48" t="n">
        <f aca="false">Q879+R879+S879+T879+U879+V879+W879</f>
        <v>0</v>
      </c>
      <c r="Q879" s="44"/>
      <c r="R879" s="44"/>
      <c r="S879" s="44"/>
      <c r="T879" s="44"/>
      <c r="U879" s="44"/>
      <c r="V879" s="44"/>
      <c r="W879" s="44"/>
      <c r="X879" s="48" t="n">
        <f aca="false">Y879+AB879+AC879+AD879</f>
        <v>0</v>
      </c>
      <c r="Y879" s="48" t="n">
        <f aca="false">Z879+AA879</f>
        <v>0</v>
      </c>
      <c r="Z879" s="44"/>
      <c r="AA879" s="44"/>
      <c r="AB879" s="44"/>
      <c r="AC879" s="44"/>
      <c r="AD879" s="44"/>
      <c r="AE879" s="42" t="n">
        <f aca="false">AF879+AG879</f>
        <v>0</v>
      </c>
      <c r="AF879" s="44"/>
      <c r="AG879" s="49"/>
      <c r="AH879" s="44"/>
      <c r="AI879" s="38" t="n">
        <f aca="false">D879-E879-X879-AE879</f>
        <v>0</v>
      </c>
      <c r="AJ879" s="38" t="n">
        <f aca="false">E879-F879-J879-M879-P879</f>
        <v>0</v>
      </c>
      <c r="AK879" s="38" t="n">
        <f aca="false">X879-Y879-AB879-AC879-AD879</f>
        <v>0</v>
      </c>
      <c r="AL879" s="38" t="n">
        <f aca="false">AE879-AF879-AG879</f>
        <v>0</v>
      </c>
      <c r="AM879" s="38" t="n">
        <f aca="false">P879-Q879-R879-S879-U879-V879-W879</f>
        <v>0</v>
      </c>
    </row>
    <row r="880" customFormat="false" ht="18" hidden="false" customHeight="true" outlineLevel="0" collapsed="false">
      <c r="A880" s="39" t="n">
        <v>873</v>
      </c>
      <c r="B880" s="44"/>
      <c r="C880" s="44"/>
      <c r="D880" s="42" t="n">
        <f aca="false">E880+X880+AE880</f>
        <v>0</v>
      </c>
      <c r="E880" s="42" t="n">
        <f aca="false">F880+J880+M880+P880</f>
        <v>0</v>
      </c>
      <c r="F880" s="42" t="n">
        <f aca="false">H880</f>
        <v>0</v>
      </c>
      <c r="G880" s="43"/>
      <c r="H880" s="44"/>
      <c r="I880" s="43"/>
      <c r="J880" s="45" t="n">
        <f aca="false">L880</f>
        <v>0</v>
      </c>
      <c r="K880" s="43"/>
      <c r="L880" s="44"/>
      <c r="M880" s="46" t="n">
        <f aca="false">N880+O880</f>
        <v>0</v>
      </c>
      <c r="N880" s="44"/>
      <c r="O880" s="40"/>
      <c r="P880" s="48" t="n">
        <f aca="false">Q880+R880+S880+T880+U880+V880+W880</f>
        <v>0</v>
      </c>
      <c r="Q880" s="44"/>
      <c r="R880" s="44"/>
      <c r="S880" s="44"/>
      <c r="T880" s="44"/>
      <c r="U880" s="44"/>
      <c r="V880" s="44"/>
      <c r="W880" s="44"/>
      <c r="X880" s="48" t="n">
        <f aca="false">Y880+AB880+AC880+AD880</f>
        <v>0</v>
      </c>
      <c r="Y880" s="48" t="n">
        <f aca="false">Z880+AA880</f>
        <v>0</v>
      </c>
      <c r="Z880" s="44"/>
      <c r="AA880" s="44"/>
      <c r="AB880" s="44"/>
      <c r="AC880" s="44"/>
      <c r="AD880" s="44"/>
      <c r="AE880" s="42" t="n">
        <f aca="false">AF880+AG880</f>
        <v>0</v>
      </c>
      <c r="AF880" s="44"/>
      <c r="AG880" s="49"/>
      <c r="AH880" s="44"/>
      <c r="AI880" s="38" t="n">
        <f aca="false">D880-E880-X880-AE880</f>
        <v>0</v>
      </c>
      <c r="AJ880" s="38" t="n">
        <f aca="false">E880-F880-J880-M880-P880</f>
        <v>0</v>
      </c>
      <c r="AK880" s="38" t="n">
        <f aca="false">X880-Y880-AB880-AC880-AD880</f>
        <v>0</v>
      </c>
      <c r="AL880" s="38" t="n">
        <f aca="false">AE880-AF880-AG880</f>
        <v>0</v>
      </c>
      <c r="AM880" s="38" t="n">
        <f aca="false">P880-Q880-R880-S880-U880-V880-W880</f>
        <v>0</v>
      </c>
    </row>
    <row r="881" customFormat="false" ht="18" hidden="false" customHeight="true" outlineLevel="0" collapsed="false">
      <c r="A881" s="39" t="n">
        <v>874</v>
      </c>
      <c r="B881" s="44"/>
      <c r="C881" s="44"/>
      <c r="D881" s="42" t="n">
        <f aca="false">E881+X881+AE881</f>
        <v>0</v>
      </c>
      <c r="E881" s="42" t="n">
        <f aca="false">F881+J881+M881+P881</f>
        <v>0</v>
      </c>
      <c r="F881" s="42" t="n">
        <f aca="false">H881</f>
        <v>0</v>
      </c>
      <c r="G881" s="43"/>
      <c r="H881" s="44"/>
      <c r="I881" s="43"/>
      <c r="J881" s="45" t="n">
        <f aca="false">L881</f>
        <v>0</v>
      </c>
      <c r="K881" s="43"/>
      <c r="L881" s="44"/>
      <c r="M881" s="46" t="n">
        <f aca="false">N881+O881</f>
        <v>0</v>
      </c>
      <c r="N881" s="44"/>
      <c r="O881" s="40"/>
      <c r="P881" s="48" t="n">
        <f aca="false">Q881+R881+S881+T881+U881+V881+W881</f>
        <v>0</v>
      </c>
      <c r="Q881" s="44"/>
      <c r="R881" s="44"/>
      <c r="S881" s="44"/>
      <c r="T881" s="44"/>
      <c r="U881" s="44"/>
      <c r="V881" s="44"/>
      <c r="W881" s="44"/>
      <c r="X881" s="48" t="n">
        <f aca="false">Y881+AB881+AC881+AD881</f>
        <v>0</v>
      </c>
      <c r="Y881" s="48" t="n">
        <f aca="false">Z881+AA881</f>
        <v>0</v>
      </c>
      <c r="Z881" s="44"/>
      <c r="AA881" s="44"/>
      <c r="AB881" s="44"/>
      <c r="AC881" s="44"/>
      <c r="AD881" s="44"/>
      <c r="AE881" s="42" t="n">
        <f aca="false">AF881+AG881</f>
        <v>0</v>
      </c>
      <c r="AF881" s="44"/>
      <c r="AG881" s="49"/>
      <c r="AH881" s="44"/>
      <c r="AI881" s="38" t="n">
        <f aca="false">D881-E881-X881-AE881</f>
        <v>0</v>
      </c>
      <c r="AJ881" s="38" t="n">
        <f aca="false">E881-F881-J881-M881-P881</f>
        <v>0</v>
      </c>
      <c r="AK881" s="38" t="n">
        <f aca="false">X881-Y881-AB881-AC881-AD881</f>
        <v>0</v>
      </c>
      <c r="AL881" s="38" t="n">
        <f aca="false">AE881-AF881-AG881</f>
        <v>0</v>
      </c>
      <c r="AM881" s="38" t="n">
        <f aca="false">P881-Q881-R881-S881-U881-V881-W881</f>
        <v>0</v>
      </c>
    </row>
    <row r="882" customFormat="false" ht="18" hidden="false" customHeight="true" outlineLevel="0" collapsed="false">
      <c r="A882" s="39" t="n">
        <v>875</v>
      </c>
      <c r="B882" s="44"/>
      <c r="C882" s="44"/>
      <c r="D882" s="42" t="n">
        <f aca="false">E882+X882+AE882</f>
        <v>0</v>
      </c>
      <c r="E882" s="42" t="n">
        <f aca="false">F882+J882+M882+P882</f>
        <v>0</v>
      </c>
      <c r="F882" s="42" t="n">
        <f aca="false">H882</f>
        <v>0</v>
      </c>
      <c r="G882" s="43"/>
      <c r="H882" s="44"/>
      <c r="I882" s="43"/>
      <c r="J882" s="45" t="n">
        <f aca="false">L882</f>
        <v>0</v>
      </c>
      <c r="K882" s="43"/>
      <c r="L882" s="44"/>
      <c r="M882" s="46" t="n">
        <f aca="false">N882+O882</f>
        <v>0</v>
      </c>
      <c r="N882" s="44"/>
      <c r="O882" s="40"/>
      <c r="P882" s="48" t="n">
        <f aca="false">Q882+R882+S882+T882+U882+V882+W882</f>
        <v>0</v>
      </c>
      <c r="Q882" s="44"/>
      <c r="R882" s="44"/>
      <c r="S882" s="44"/>
      <c r="T882" s="44"/>
      <c r="U882" s="44"/>
      <c r="V882" s="44"/>
      <c r="W882" s="44"/>
      <c r="X882" s="48" t="n">
        <f aca="false">Y882+AB882+AC882+AD882</f>
        <v>0</v>
      </c>
      <c r="Y882" s="48" t="n">
        <f aca="false">Z882+AA882</f>
        <v>0</v>
      </c>
      <c r="Z882" s="44"/>
      <c r="AA882" s="44"/>
      <c r="AB882" s="44"/>
      <c r="AC882" s="44"/>
      <c r="AD882" s="44"/>
      <c r="AE882" s="42" t="n">
        <f aca="false">AF882+AG882</f>
        <v>0</v>
      </c>
      <c r="AF882" s="44"/>
      <c r="AG882" s="49"/>
      <c r="AH882" s="44"/>
      <c r="AI882" s="38" t="n">
        <f aca="false">D882-E882-X882-AE882</f>
        <v>0</v>
      </c>
      <c r="AJ882" s="38" t="n">
        <f aca="false">E882-F882-J882-M882-P882</f>
        <v>0</v>
      </c>
      <c r="AK882" s="38" t="n">
        <f aca="false">X882-Y882-AB882-AC882-AD882</f>
        <v>0</v>
      </c>
      <c r="AL882" s="38" t="n">
        <f aca="false">AE882-AF882-AG882</f>
        <v>0</v>
      </c>
      <c r="AM882" s="38" t="n">
        <f aca="false">P882-Q882-R882-S882-U882-V882-W882</f>
        <v>0</v>
      </c>
    </row>
    <row r="883" customFormat="false" ht="18" hidden="false" customHeight="true" outlineLevel="0" collapsed="false">
      <c r="A883" s="39" t="n">
        <v>876</v>
      </c>
      <c r="B883" s="44"/>
      <c r="C883" s="44"/>
      <c r="D883" s="42" t="n">
        <f aca="false">E883+X883+AE883</f>
        <v>0</v>
      </c>
      <c r="E883" s="42" t="n">
        <f aca="false">F883+J883+M883+P883</f>
        <v>0</v>
      </c>
      <c r="F883" s="42" t="n">
        <f aca="false">H883</f>
        <v>0</v>
      </c>
      <c r="G883" s="43"/>
      <c r="H883" s="44"/>
      <c r="I883" s="43"/>
      <c r="J883" s="45" t="n">
        <f aca="false">L883</f>
        <v>0</v>
      </c>
      <c r="K883" s="43"/>
      <c r="L883" s="44"/>
      <c r="M883" s="46" t="n">
        <f aca="false">N883+O883</f>
        <v>0</v>
      </c>
      <c r="N883" s="44"/>
      <c r="O883" s="40"/>
      <c r="P883" s="48" t="n">
        <f aca="false">Q883+R883+S883+T883+U883+V883+W883</f>
        <v>0</v>
      </c>
      <c r="Q883" s="44"/>
      <c r="R883" s="44"/>
      <c r="S883" s="44"/>
      <c r="T883" s="44"/>
      <c r="U883" s="44"/>
      <c r="V883" s="44"/>
      <c r="W883" s="44"/>
      <c r="X883" s="48" t="n">
        <f aca="false">Y883+AB883+AC883+AD883</f>
        <v>0</v>
      </c>
      <c r="Y883" s="48" t="n">
        <f aca="false">Z883+AA883</f>
        <v>0</v>
      </c>
      <c r="Z883" s="44"/>
      <c r="AA883" s="44"/>
      <c r="AB883" s="44"/>
      <c r="AC883" s="44"/>
      <c r="AD883" s="44"/>
      <c r="AE883" s="42" t="n">
        <f aca="false">AF883+AG883</f>
        <v>0</v>
      </c>
      <c r="AF883" s="44"/>
      <c r="AG883" s="49"/>
      <c r="AH883" s="44"/>
      <c r="AI883" s="38" t="n">
        <f aca="false">D883-E883-X883-AE883</f>
        <v>0</v>
      </c>
      <c r="AJ883" s="38" t="n">
        <f aca="false">E883-F883-J883-M883-P883</f>
        <v>0</v>
      </c>
      <c r="AK883" s="38" t="n">
        <f aca="false">X883-Y883-AB883-AC883-AD883</f>
        <v>0</v>
      </c>
      <c r="AL883" s="38" t="n">
        <f aca="false">AE883-AF883-AG883</f>
        <v>0</v>
      </c>
      <c r="AM883" s="38" t="n">
        <f aca="false">P883-Q883-R883-S883-U883-V883-W883</f>
        <v>0</v>
      </c>
    </row>
    <row r="884" customFormat="false" ht="18" hidden="false" customHeight="true" outlineLevel="0" collapsed="false">
      <c r="A884" s="39" t="n">
        <v>877</v>
      </c>
      <c r="B884" s="44"/>
      <c r="C884" s="44"/>
      <c r="D884" s="42" t="n">
        <f aca="false">E884+X884+AE884</f>
        <v>0</v>
      </c>
      <c r="E884" s="42" t="n">
        <f aca="false">F884+J884+M884+P884</f>
        <v>0</v>
      </c>
      <c r="F884" s="42" t="n">
        <f aca="false">H884</f>
        <v>0</v>
      </c>
      <c r="G884" s="43"/>
      <c r="H884" s="44"/>
      <c r="I884" s="43"/>
      <c r="J884" s="45" t="n">
        <f aca="false">L884</f>
        <v>0</v>
      </c>
      <c r="K884" s="43"/>
      <c r="L884" s="44"/>
      <c r="M884" s="46" t="n">
        <f aca="false">N884+O884</f>
        <v>0</v>
      </c>
      <c r="N884" s="44"/>
      <c r="O884" s="40"/>
      <c r="P884" s="48" t="n">
        <f aca="false">Q884+R884+S884+T884+U884+V884+W884</f>
        <v>0</v>
      </c>
      <c r="Q884" s="44"/>
      <c r="R884" s="44"/>
      <c r="S884" s="44"/>
      <c r="T884" s="44"/>
      <c r="U884" s="44"/>
      <c r="V884" s="44"/>
      <c r="W884" s="44"/>
      <c r="X884" s="48" t="n">
        <f aca="false">Y884+AB884+AC884+AD884</f>
        <v>0</v>
      </c>
      <c r="Y884" s="48" t="n">
        <f aca="false">Z884+AA884</f>
        <v>0</v>
      </c>
      <c r="Z884" s="44"/>
      <c r="AA884" s="44"/>
      <c r="AB884" s="44"/>
      <c r="AC884" s="44"/>
      <c r="AD884" s="44"/>
      <c r="AE884" s="42" t="n">
        <f aca="false">AF884+AG884</f>
        <v>0</v>
      </c>
      <c r="AF884" s="44"/>
      <c r="AG884" s="49"/>
      <c r="AH884" s="44"/>
      <c r="AI884" s="38" t="n">
        <f aca="false">D884-E884-X884-AE884</f>
        <v>0</v>
      </c>
      <c r="AJ884" s="38" t="n">
        <f aca="false">E884-F884-J884-M884-P884</f>
        <v>0</v>
      </c>
      <c r="AK884" s="38" t="n">
        <f aca="false">X884-Y884-AB884-AC884-AD884</f>
        <v>0</v>
      </c>
      <c r="AL884" s="38" t="n">
        <f aca="false">AE884-AF884-AG884</f>
        <v>0</v>
      </c>
      <c r="AM884" s="38" t="n">
        <f aca="false">P884-Q884-R884-S884-U884-V884-W884</f>
        <v>0</v>
      </c>
    </row>
    <row r="885" customFormat="false" ht="18" hidden="false" customHeight="true" outlineLevel="0" collapsed="false">
      <c r="A885" s="39" t="n">
        <v>878</v>
      </c>
      <c r="B885" s="44"/>
      <c r="C885" s="44"/>
      <c r="D885" s="42" t="n">
        <f aca="false">E885+X885+AE885</f>
        <v>0</v>
      </c>
      <c r="E885" s="42" t="n">
        <f aca="false">F885+J885+M885+P885</f>
        <v>0</v>
      </c>
      <c r="F885" s="42" t="n">
        <f aca="false">H885</f>
        <v>0</v>
      </c>
      <c r="G885" s="43"/>
      <c r="H885" s="44"/>
      <c r="I885" s="43"/>
      <c r="J885" s="45" t="n">
        <f aca="false">L885</f>
        <v>0</v>
      </c>
      <c r="K885" s="43"/>
      <c r="L885" s="44"/>
      <c r="M885" s="46" t="n">
        <f aca="false">N885+O885</f>
        <v>0</v>
      </c>
      <c r="N885" s="44"/>
      <c r="O885" s="40"/>
      <c r="P885" s="48" t="n">
        <f aca="false">Q885+R885+S885+T885+U885+V885+W885</f>
        <v>0</v>
      </c>
      <c r="Q885" s="44"/>
      <c r="R885" s="44"/>
      <c r="S885" s="44"/>
      <c r="T885" s="44"/>
      <c r="U885" s="44"/>
      <c r="V885" s="44"/>
      <c r="W885" s="44"/>
      <c r="X885" s="48" t="n">
        <f aca="false">Y885+AB885+AC885+AD885</f>
        <v>0</v>
      </c>
      <c r="Y885" s="48" t="n">
        <f aca="false">Z885+AA885</f>
        <v>0</v>
      </c>
      <c r="Z885" s="44"/>
      <c r="AA885" s="44"/>
      <c r="AB885" s="44"/>
      <c r="AC885" s="44"/>
      <c r="AD885" s="44"/>
      <c r="AE885" s="42" t="n">
        <f aca="false">AF885+AG885</f>
        <v>0</v>
      </c>
      <c r="AF885" s="44"/>
      <c r="AG885" s="49"/>
      <c r="AH885" s="44"/>
      <c r="AI885" s="38" t="n">
        <f aca="false">D885-E885-X885-AE885</f>
        <v>0</v>
      </c>
      <c r="AJ885" s="38" t="n">
        <f aca="false">E885-F885-J885-M885-P885</f>
        <v>0</v>
      </c>
      <c r="AK885" s="38" t="n">
        <f aca="false">X885-Y885-AB885-AC885-AD885</f>
        <v>0</v>
      </c>
      <c r="AL885" s="38" t="n">
        <f aca="false">AE885-AF885-AG885</f>
        <v>0</v>
      </c>
      <c r="AM885" s="38" t="n">
        <f aca="false">P885-Q885-R885-S885-U885-V885-W885</f>
        <v>0</v>
      </c>
    </row>
    <row r="886" customFormat="false" ht="18" hidden="false" customHeight="true" outlineLevel="0" collapsed="false">
      <c r="A886" s="39" t="n">
        <v>879</v>
      </c>
      <c r="B886" s="44"/>
      <c r="C886" s="44"/>
      <c r="D886" s="42" t="n">
        <f aca="false">E886+X886+AE886</f>
        <v>0</v>
      </c>
      <c r="E886" s="42" t="n">
        <f aca="false">F886+J886+M886+P886</f>
        <v>0</v>
      </c>
      <c r="F886" s="42" t="n">
        <f aca="false">H886</f>
        <v>0</v>
      </c>
      <c r="G886" s="43"/>
      <c r="H886" s="44"/>
      <c r="I886" s="43"/>
      <c r="J886" s="45" t="n">
        <f aca="false">L886</f>
        <v>0</v>
      </c>
      <c r="K886" s="43"/>
      <c r="L886" s="44"/>
      <c r="M886" s="46" t="n">
        <f aca="false">N886+O886</f>
        <v>0</v>
      </c>
      <c r="N886" s="44"/>
      <c r="O886" s="40"/>
      <c r="P886" s="48" t="n">
        <f aca="false">Q886+R886+S886+T886+U886+V886+W886</f>
        <v>0</v>
      </c>
      <c r="Q886" s="44"/>
      <c r="R886" s="44"/>
      <c r="S886" s="44"/>
      <c r="T886" s="44"/>
      <c r="U886" s="44"/>
      <c r="V886" s="44"/>
      <c r="W886" s="44"/>
      <c r="X886" s="48" t="n">
        <f aca="false">Y886+AB886+AC886+AD886</f>
        <v>0</v>
      </c>
      <c r="Y886" s="48" t="n">
        <f aca="false">Z886+AA886</f>
        <v>0</v>
      </c>
      <c r="Z886" s="44"/>
      <c r="AA886" s="44"/>
      <c r="AB886" s="44"/>
      <c r="AC886" s="44"/>
      <c r="AD886" s="44"/>
      <c r="AE886" s="42" t="n">
        <f aca="false">AF886+AG886</f>
        <v>0</v>
      </c>
      <c r="AF886" s="44"/>
      <c r="AG886" s="49"/>
      <c r="AH886" s="44"/>
      <c r="AI886" s="38" t="n">
        <f aca="false">D886-E886-X886-AE886</f>
        <v>0</v>
      </c>
      <c r="AJ886" s="38" t="n">
        <f aca="false">E886-F886-J886-M886-P886</f>
        <v>0</v>
      </c>
      <c r="AK886" s="38" t="n">
        <f aca="false">X886-Y886-AB886-AC886-AD886</f>
        <v>0</v>
      </c>
      <c r="AL886" s="38" t="n">
        <f aca="false">AE886-AF886-AG886</f>
        <v>0</v>
      </c>
      <c r="AM886" s="38" t="n">
        <f aca="false">P886-Q886-R886-S886-U886-V886-W886</f>
        <v>0</v>
      </c>
    </row>
    <row r="887" customFormat="false" ht="18" hidden="false" customHeight="true" outlineLevel="0" collapsed="false">
      <c r="A887" s="39" t="n">
        <v>880</v>
      </c>
      <c r="B887" s="44"/>
      <c r="C887" s="44"/>
      <c r="D887" s="42" t="n">
        <f aca="false">E887+X887+AE887</f>
        <v>0</v>
      </c>
      <c r="E887" s="42" t="n">
        <f aca="false">F887+J887+M887+P887</f>
        <v>0</v>
      </c>
      <c r="F887" s="42" t="n">
        <f aca="false">H887</f>
        <v>0</v>
      </c>
      <c r="G887" s="43"/>
      <c r="H887" s="44"/>
      <c r="I887" s="43"/>
      <c r="J887" s="45" t="n">
        <f aca="false">L887</f>
        <v>0</v>
      </c>
      <c r="K887" s="43"/>
      <c r="L887" s="44"/>
      <c r="M887" s="46" t="n">
        <f aca="false">N887+O887</f>
        <v>0</v>
      </c>
      <c r="N887" s="44"/>
      <c r="O887" s="40"/>
      <c r="P887" s="48" t="n">
        <f aca="false">Q887+R887+S887+T887+U887+V887+W887</f>
        <v>0</v>
      </c>
      <c r="Q887" s="44"/>
      <c r="R887" s="44"/>
      <c r="S887" s="44"/>
      <c r="T887" s="44"/>
      <c r="U887" s="44"/>
      <c r="V887" s="44"/>
      <c r="W887" s="44"/>
      <c r="X887" s="48" t="n">
        <f aca="false">Y887+AB887+AC887+AD887</f>
        <v>0</v>
      </c>
      <c r="Y887" s="48" t="n">
        <f aca="false">Z887+AA887</f>
        <v>0</v>
      </c>
      <c r="Z887" s="44"/>
      <c r="AA887" s="44"/>
      <c r="AB887" s="44"/>
      <c r="AC887" s="44"/>
      <c r="AD887" s="44"/>
      <c r="AE887" s="42" t="n">
        <f aca="false">AF887+AG887</f>
        <v>0</v>
      </c>
      <c r="AF887" s="44"/>
      <c r="AG887" s="49"/>
      <c r="AH887" s="44"/>
      <c r="AI887" s="38" t="n">
        <f aca="false">D887-E887-X887-AE887</f>
        <v>0</v>
      </c>
      <c r="AJ887" s="38" t="n">
        <f aca="false">E887-F887-J887-M887-P887</f>
        <v>0</v>
      </c>
      <c r="AK887" s="38" t="n">
        <f aca="false">X887-Y887-AB887-AC887-AD887</f>
        <v>0</v>
      </c>
      <c r="AL887" s="38" t="n">
        <f aca="false">AE887-AF887-AG887</f>
        <v>0</v>
      </c>
      <c r="AM887" s="38" t="n">
        <f aca="false">P887-Q887-R887-S887-U887-V887-W887</f>
        <v>0</v>
      </c>
    </row>
    <row r="888" customFormat="false" ht="18" hidden="false" customHeight="true" outlineLevel="0" collapsed="false">
      <c r="A888" s="39" t="n">
        <v>881</v>
      </c>
      <c r="B888" s="44"/>
      <c r="C888" s="44"/>
      <c r="D888" s="42" t="n">
        <f aca="false">E888+X888+AE888</f>
        <v>0</v>
      </c>
      <c r="E888" s="42" t="n">
        <f aca="false">F888+J888+M888+P888</f>
        <v>0</v>
      </c>
      <c r="F888" s="42" t="n">
        <f aca="false">H888</f>
        <v>0</v>
      </c>
      <c r="G888" s="43"/>
      <c r="H888" s="44"/>
      <c r="I888" s="43"/>
      <c r="J888" s="45" t="n">
        <f aca="false">L888</f>
        <v>0</v>
      </c>
      <c r="K888" s="43"/>
      <c r="L888" s="44"/>
      <c r="M888" s="46" t="n">
        <f aca="false">N888+O888</f>
        <v>0</v>
      </c>
      <c r="N888" s="44"/>
      <c r="O888" s="40"/>
      <c r="P888" s="48" t="n">
        <f aca="false">Q888+R888+S888+T888+U888+V888+W888</f>
        <v>0</v>
      </c>
      <c r="Q888" s="44"/>
      <c r="R888" s="44"/>
      <c r="S888" s="44"/>
      <c r="T888" s="44"/>
      <c r="U888" s="44"/>
      <c r="V888" s="44"/>
      <c r="W888" s="44"/>
      <c r="X888" s="48" t="n">
        <f aca="false">Y888+AB888+AC888+AD888</f>
        <v>0</v>
      </c>
      <c r="Y888" s="48" t="n">
        <f aca="false">Z888+AA888</f>
        <v>0</v>
      </c>
      <c r="Z888" s="44"/>
      <c r="AA888" s="44"/>
      <c r="AB888" s="44"/>
      <c r="AC888" s="44"/>
      <c r="AD888" s="44"/>
      <c r="AE888" s="42" t="n">
        <f aca="false">AF888+AG888</f>
        <v>0</v>
      </c>
      <c r="AF888" s="44"/>
      <c r="AG888" s="49"/>
      <c r="AH888" s="44"/>
      <c r="AI888" s="38" t="n">
        <f aca="false">D888-E888-X888-AE888</f>
        <v>0</v>
      </c>
      <c r="AJ888" s="38" t="n">
        <f aca="false">E888-F888-J888-M888-P888</f>
        <v>0</v>
      </c>
      <c r="AK888" s="38" t="n">
        <f aca="false">X888-Y888-AB888-AC888-AD888</f>
        <v>0</v>
      </c>
      <c r="AL888" s="38" t="n">
        <f aca="false">AE888-AF888-AG888</f>
        <v>0</v>
      </c>
      <c r="AM888" s="38" t="n">
        <f aca="false">P888-Q888-R888-S888-U888-V888-W888</f>
        <v>0</v>
      </c>
    </row>
    <row r="889" customFormat="false" ht="18" hidden="false" customHeight="true" outlineLevel="0" collapsed="false">
      <c r="A889" s="39" t="n">
        <v>882</v>
      </c>
      <c r="B889" s="44"/>
      <c r="C889" s="44"/>
      <c r="D889" s="42" t="n">
        <f aca="false">E889+X889+AE889</f>
        <v>0</v>
      </c>
      <c r="E889" s="42" t="n">
        <f aca="false">F889+J889+M889+P889</f>
        <v>0</v>
      </c>
      <c r="F889" s="42" t="n">
        <f aca="false">H889</f>
        <v>0</v>
      </c>
      <c r="G889" s="43"/>
      <c r="H889" s="44"/>
      <c r="I889" s="43"/>
      <c r="J889" s="45" t="n">
        <f aca="false">L889</f>
        <v>0</v>
      </c>
      <c r="K889" s="43"/>
      <c r="L889" s="44"/>
      <c r="M889" s="46" t="n">
        <f aca="false">N889+O889</f>
        <v>0</v>
      </c>
      <c r="N889" s="44"/>
      <c r="O889" s="40"/>
      <c r="P889" s="48" t="n">
        <f aca="false">Q889+R889+S889+T889+U889+V889+W889</f>
        <v>0</v>
      </c>
      <c r="Q889" s="44"/>
      <c r="R889" s="44"/>
      <c r="S889" s="44"/>
      <c r="T889" s="44"/>
      <c r="U889" s="44"/>
      <c r="V889" s="44"/>
      <c r="W889" s="44"/>
      <c r="X889" s="48" t="n">
        <f aca="false">Y889+AB889+AC889+AD889</f>
        <v>0</v>
      </c>
      <c r="Y889" s="48" t="n">
        <f aca="false">Z889+AA889</f>
        <v>0</v>
      </c>
      <c r="Z889" s="44"/>
      <c r="AA889" s="44"/>
      <c r="AB889" s="44"/>
      <c r="AC889" s="44"/>
      <c r="AD889" s="44"/>
      <c r="AE889" s="42" t="n">
        <f aca="false">AF889+AG889</f>
        <v>0</v>
      </c>
      <c r="AF889" s="44"/>
      <c r="AG889" s="49"/>
      <c r="AH889" s="44"/>
      <c r="AI889" s="38" t="n">
        <f aca="false">D889-E889-X889-AE889</f>
        <v>0</v>
      </c>
      <c r="AJ889" s="38" t="n">
        <f aca="false">E889-F889-J889-M889-P889</f>
        <v>0</v>
      </c>
      <c r="AK889" s="38" t="n">
        <f aca="false">X889-Y889-AB889-AC889-AD889</f>
        <v>0</v>
      </c>
      <c r="AL889" s="38" t="n">
        <f aca="false">AE889-AF889-AG889</f>
        <v>0</v>
      </c>
      <c r="AM889" s="38" t="n">
        <f aca="false">P889-Q889-R889-S889-U889-V889-W889</f>
        <v>0</v>
      </c>
    </row>
    <row r="890" customFormat="false" ht="18" hidden="false" customHeight="true" outlineLevel="0" collapsed="false">
      <c r="A890" s="39" t="n">
        <v>883</v>
      </c>
      <c r="B890" s="44"/>
      <c r="C890" s="44"/>
      <c r="D890" s="42" t="n">
        <f aca="false">E890+X890+AE890</f>
        <v>0</v>
      </c>
      <c r="E890" s="42" t="n">
        <f aca="false">F890+J890+M890+P890</f>
        <v>0</v>
      </c>
      <c r="F890" s="42" t="n">
        <f aca="false">H890</f>
        <v>0</v>
      </c>
      <c r="G890" s="43"/>
      <c r="H890" s="44"/>
      <c r="I890" s="43"/>
      <c r="J890" s="45" t="n">
        <f aca="false">L890</f>
        <v>0</v>
      </c>
      <c r="K890" s="43"/>
      <c r="L890" s="44"/>
      <c r="M890" s="46" t="n">
        <f aca="false">N890+O890</f>
        <v>0</v>
      </c>
      <c r="N890" s="44"/>
      <c r="O890" s="40"/>
      <c r="P890" s="48" t="n">
        <f aca="false">Q890+R890+S890+T890+U890+V890+W890</f>
        <v>0</v>
      </c>
      <c r="Q890" s="44"/>
      <c r="R890" s="44"/>
      <c r="S890" s="44"/>
      <c r="T890" s="44"/>
      <c r="U890" s="44"/>
      <c r="V890" s="44"/>
      <c r="W890" s="44"/>
      <c r="X890" s="48" t="n">
        <f aca="false">Y890+AB890+AC890+AD890</f>
        <v>0</v>
      </c>
      <c r="Y890" s="48" t="n">
        <f aca="false">Z890+AA890</f>
        <v>0</v>
      </c>
      <c r="Z890" s="44"/>
      <c r="AA890" s="44"/>
      <c r="AB890" s="44"/>
      <c r="AC890" s="44"/>
      <c r="AD890" s="44"/>
      <c r="AE890" s="42" t="n">
        <f aca="false">AF890+AG890</f>
        <v>0</v>
      </c>
      <c r="AF890" s="44"/>
      <c r="AG890" s="49"/>
      <c r="AH890" s="44"/>
      <c r="AI890" s="38" t="n">
        <f aca="false">D890-E890-X890-AE890</f>
        <v>0</v>
      </c>
      <c r="AJ890" s="38" t="n">
        <f aca="false">E890-F890-J890-M890-P890</f>
        <v>0</v>
      </c>
      <c r="AK890" s="38" t="n">
        <f aca="false">X890-Y890-AB890-AC890-AD890</f>
        <v>0</v>
      </c>
      <c r="AL890" s="38" t="n">
        <f aca="false">AE890-AF890-AG890</f>
        <v>0</v>
      </c>
      <c r="AM890" s="38" t="n">
        <f aca="false">P890-Q890-R890-S890-U890-V890-W890</f>
        <v>0</v>
      </c>
    </row>
    <row r="891" customFormat="false" ht="18" hidden="false" customHeight="true" outlineLevel="0" collapsed="false">
      <c r="A891" s="39" t="n">
        <v>884</v>
      </c>
      <c r="B891" s="44"/>
      <c r="C891" s="44"/>
      <c r="D891" s="42" t="n">
        <f aca="false">E891+X891+AE891</f>
        <v>0</v>
      </c>
      <c r="E891" s="42" t="n">
        <f aca="false">F891+J891+M891+P891</f>
        <v>0</v>
      </c>
      <c r="F891" s="42" t="n">
        <f aca="false">H891</f>
        <v>0</v>
      </c>
      <c r="G891" s="43"/>
      <c r="H891" s="44"/>
      <c r="I891" s="43"/>
      <c r="J891" s="45" t="n">
        <f aca="false">L891</f>
        <v>0</v>
      </c>
      <c r="K891" s="43"/>
      <c r="L891" s="44"/>
      <c r="M891" s="46" t="n">
        <f aca="false">N891+O891</f>
        <v>0</v>
      </c>
      <c r="N891" s="44"/>
      <c r="O891" s="40"/>
      <c r="P891" s="48" t="n">
        <f aca="false">Q891+R891+S891+T891+U891+V891+W891</f>
        <v>0</v>
      </c>
      <c r="Q891" s="44"/>
      <c r="R891" s="44"/>
      <c r="S891" s="44"/>
      <c r="T891" s="44"/>
      <c r="U891" s="44"/>
      <c r="V891" s="44"/>
      <c r="W891" s="44"/>
      <c r="X891" s="48" t="n">
        <f aca="false">Y891+AB891+AC891+AD891</f>
        <v>0</v>
      </c>
      <c r="Y891" s="48" t="n">
        <f aca="false">Z891+AA891</f>
        <v>0</v>
      </c>
      <c r="Z891" s="44"/>
      <c r="AA891" s="44"/>
      <c r="AB891" s="44"/>
      <c r="AC891" s="44"/>
      <c r="AD891" s="44"/>
      <c r="AE891" s="42" t="n">
        <f aca="false">AF891+AG891</f>
        <v>0</v>
      </c>
      <c r="AF891" s="44"/>
      <c r="AG891" s="49"/>
      <c r="AH891" s="44"/>
      <c r="AI891" s="38" t="n">
        <f aca="false">D891-E891-X891-AE891</f>
        <v>0</v>
      </c>
      <c r="AJ891" s="38" t="n">
        <f aca="false">E891-F891-J891-M891-P891</f>
        <v>0</v>
      </c>
      <c r="AK891" s="38" t="n">
        <f aca="false">X891-Y891-AB891-AC891-AD891</f>
        <v>0</v>
      </c>
      <c r="AL891" s="38" t="n">
        <f aca="false">AE891-AF891-AG891</f>
        <v>0</v>
      </c>
      <c r="AM891" s="38" t="n">
        <f aca="false">P891-Q891-R891-S891-U891-V891-W891</f>
        <v>0</v>
      </c>
    </row>
    <row r="892" customFormat="false" ht="18" hidden="false" customHeight="true" outlineLevel="0" collapsed="false">
      <c r="A892" s="39" t="n">
        <v>885</v>
      </c>
      <c r="B892" s="44"/>
      <c r="C892" s="44"/>
      <c r="D892" s="42" t="n">
        <f aca="false">E892+X892+AE892</f>
        <v>0</v>
      </c>
      <c r="E892" s="42" t="n">
        <f aca="false">F892+J892+M892+P892</f>
        <v>0</v>
      </c>
      <c r="F892" s="42" t="n">
        <f aca="false">H892</f>
        <v>0</v>
      </c>
      <c r="G892" s="43"/>
      <c r="H892" s="44"/>
      <c r="I892" s="43"/>
      <c r="J892" s="45" t="n">
        <f aca="false">L892</f>
        <v>0</v>
      </c>
      <c r="K892" s="43"/>
      <c r="L892" s="44"/>
      <c r="M892" s="46" t="n">
        <f aca="false">N892+O892</f>
        <v>0</v>
      </c>
      <c r="N892" s="44"/>
      <c r="O892" s="40"/>
      <c r="P892" s="48" t="n">
        <f aca="false">Q892+R892+S892+T892+U892+V892+W892</f>
        <v>0</v>
      </c>
      <c r="Q892" s="44"/>
      <c r="R892" s="44"/>
      <c r="S892" s="44"/>
      <c r="T892" s="44"/>
      <c r="U892" s="44"/>
      <c r="V892" s="44"/>
      <c r="W892" s="44"/>
      <c r="X892" s="48" t="n">
        <f aca="false">Y892+AB892+AC892+AD892</f>
        <v>0</v>
      </c>
      <c r="Y892" s="48" t="n">
        <f aca="false">Z892+AA892</f>
        <v>0</v>
      </c>
      <c r="Z892" s="44"/>
      <c r="AA892" s="44"/>
      <c r="AB892" s="44"/>
      <c r="AC892" s="44"/>
      <c r="AD892" s="44"/>
      <c r="AE892" s="42" t="n">
        <f aca="false">AF892+AG892</f>
        <v>0</v>
      </c>
      <c r="AF892" s="44"/>
      <c r="AG892" s="49"/>
      <c r="AH892" s="44"/>
      <c r="AI892" s="38" t="n">
        <f aca="false">D892-E892-X892-AE892</f>
        <v>0</v>
      </c>
      <c r="AJ892" s="38" t="n">
        <f aca="false">E892-F892-J892-M892-P892</f>
        <v>0</v>
      </c>
      <c r="AK892" s="38" t="n">
        <f aca="false">X892-Y892-AB892-AC892-AD892</f>
        <v>0</v>
      </c>
      <c r="AL892" s="38" t="n">
        <f aca="false">AE892-AF892-AG892</f>
        <v>0</v>
      </c>
      <c r="AM892" s="38" t="n">
        <f aca="false">P892-Q892-R892-S892-U892-V892-W892</f>
        <v>0</v>
      </c>
    </row>
    <row r="893" customFormat="false" ht="18" hidden="false" customHeight="true" outlineLevel="0" collapsed="false">
      <c r="A893" s="39" t="n">
        <v>886</v>
      </c>
      <c r="B893" s="44"/>
      <c r="C893" s="44"/>
      <c r="D893" s="42" t="n">
        <f aca="false">E893+X893+AE893</f>
        <v>0</v>
      </c>
      <c r="E893" s="42" t="n">
        <f aca="false">F893+J893+M893+P893</f>
        <v>0</v>
      </c>
      <c r="F893" s="42" t="n">
        <f aca="false">H893</f>
        <v>0</v>
      </c>
      <c r="G893" s="43"/>
      <c r="H893" s="44"/>
      <c r="I893" s="43"/>
      <c r="J893" s="45" t="n">
        <f aca="false">L893</f>
        <v>0</v>
      </c>
      <c r="K893" s="43"/>
      <c r="L893" s="44"/>
      <c r="M893" s="46" t="n">
        <f aca="false">N893+O893</f>
        <v>0</v>
      </c>
      <c r="N893" s="44"/>
      <c r="O893" s="40"/>
      <c r="P893" s="48" t="n">
        <f aca="false">Q893+R893+S893+T893+U893+V893+W893</f>
        <v>0</v>
      </c>
      <c r="Q893" s="44"/>
      <c r="R893" s="44"/>
      <c r="S893" s="44"/>
      <c r="T893" s="44"/>
      <c r="U893" s="44"/>
      <c r="V893" s="44"/>
      <c r="W893" s="44"/>
      <c r="X893" s="48" t="n">
        <f aca="false">Y893+AB893+AC893+AD893</f>
        <v>0</v>
      </c>
      <c r="Y893" s="48" t="n">
        <f aca="false">Z893+AA893</f>
        <v>0</v>
      </c>
      <c r="Z893" s="44"/>
      <c r="AA893" s="44"/>
      <c r="AB893" s="44"/>
      <c r="AC893" s="44"/>
      <c r="AD893" s="44"/>
      <c r="AE893" s="42" t="n">
        <f aca="false">AF893+AG893</f>
        <v>0</v>
      </c>
      <c r="AF893" s="44"/>
      <c r="AG893" s="49"/>
      <c r="AH893" s="44"/>
      <c r="AI893" s="38" t="n">
        <f aca="false">D893-E893-X893-AE893</f>
        <v>0</v>
      </c>
      <c r="AJ893" s="38" t="n">
        <f aca="false">E893-F893-J893-M893-P893</f>
        <v>0</v>
      </c>
      <c r="AK893" s="38" t="n">
        <f aca="false">X893-Y893-AB893-AC893-AD893</f>
        <v>0</v>
      </c>
      <c r="AL893" s="38" t="n">
        <f aca="false">AE893-AF893-AG893</f>
        <v>0</v>
      </c>
      <c r="AM893" s="38" t="n">
        <f aca="false">P893-Q893-R893-S893-U893-V893-W893</f>
        <v>0</v>
      </c>
    </row>
    <row r="894" customFormat="false" ht="18" hidden="false" customHeight="true" outlineLevel="0" collapsed="false">
      <c r="A894" s="39" t="n">
        <v>887</v>
      </c>
      <c r="B894" s="44"/>
      <c r="C894" s="44"/>
      <c r="D894" s="42" t="n">
        <f aca="false">E894+X894+AE894</f>
        <v>0</v>
      </c>
      <c r="E894" s="42" t="n">
        <f aca="false">F894+J894+M894+P894</f>
        <v>0</v>
      </c>
      <c r="F894" s="42" t="n">
        <f aca="false">H894</f>
        <v>0</v>
      </c>
      <c r="G894" s="43"/>
      <c r="H894" s="44"/>
      <c r="I894" s="43"/>
      <c r="J894" s="45" t="n">
        <f aca="false">L894</f>
        <v>0</v>
      </c>
      <c r="K894" s="43"/>
      <c r="L894" s="44"/>
      <c r="M894" s="46" t="n">
        <f aca="false">N894+O894</f>
        <v>0</v>
      </c>
      <c r="N894" s="44"/>
      <c r="O894" s="40"/>
      <c r="P894" s="48" t="n">
        <f aca="false">Q894+R894+S894+T894+U894+V894+W894</f>
        <v>0</v>
      </c>
      <c r="Q894" s="44"/>
      <c r="R894" s="44"/>
      <c r="S894" s="44"/>
      <c r="T894" s="44"/>
      <c r="U894" s="44"/>
      <c r="V894" s="44"/>
      <c r="W894" s="44"/>
      <c r="X894" s="48" t="n">
        <f aca="false">Y894+AB894+AC894+AD894</f>
        <v>0</v>
      </c>
      <c r="Y894" s="48" t="n">
        <f aca="false">Z894+AA894</f>
        <v>0</v>
      </c>
      <c r="Z894" s="44"/>
      <c r="AA894" s="44"/>
      <c r="AB894" s="44"/>
      <c r="AC894" s="44"/>
      <c r="AD894" s="44"/>
      <c r="AE894" s="42" t="n">
        <f aca="false">AF894+AG894</f>
        <v>0</v>
      </c>
      <c r="AF894" s="44"/>
      <c r="AG894" s="49"/>
      <c r="AH894" s="44"/>
      <c r="AI894" s="38" t="n">
        <f aca="false">D894-E894-X894-AE894</f>
        <v>0</v>
      </c>
      <c r="AJ894" s="38" t="n">
        <f aca="false">E894-F894-J894-M894-P894</f>
        <v>0</v>
      </c>
      <c r="AK894" s="38" t="n">
        <f aca="false">X894-Y894-AB894-AC894-AD894</f>
        <v>0</v>
      </c>
      <c r="AL894" s="38" t="n">
        <f aca="false">AE894-AF894-AG894</f>
        <v>0</v>
      </c>
      <c r="AM894" s="38" t="n">
        <f aca="false">P894-Q894-R894-S894-U894-V894-W894</f>
        <v>0</v>
      </c>
    </row>
    <row r="895" customFormat="false" ht="18" hidden="false" customHeight="true" outlineLevel="0" collapsed="false">
      <c r="A895" s="39" t="n">
        <v>888</v>
      </c>
      <c r="B895" s="44"/>
      <c r="C895" s="44"/>
      <c r="D895" s="42" t="n">
        <f aca="false">E895+X895+AE895</f>
        <v>0</v>
      </c>
      <c r="E895" s="42" t="n">
        <f aca="false">F895+J895+M895+P895</f>
        <v>0</v>
      </c>
      <c r="F895" s="42" t="n">
        <f aca="false">H895</f>
        <v>0</v>
      </c>
      <c r="G895" s="43"/>
      <c r="H895" s="44"/>
      <c r="I895" s="43"/>
      <c r="J895" s="45" t="n">
        <f aca="false">L895</f>
        <v>0</v>
      </c>
      <c r="K895" s="43"/>
      <c r="L895" s="44"/>
      <c r="M895" s="46" t="n">
        <f aca="false">N895+O895</f>
        <v>0</v>
      </c>
      <c r="N895" s="44"/>
      <c r="O895" s="40"/>
      <c r="P895" s="48" t="n">
        <f aca="false">Q895+R895+S895+T895+U895+V895+W895</f>
        <v>0</v>
      </c>
      <c r="Q895" s="44"/>
      <c r="R895" s="44"/>
      <c r="S895" s="44"/>
      <c r="T895" s="44"/>
      <c r="U895" s="44"/>
      <c r="V895" s="44"/>
      <c r="W895" s="44"/>
      <c r="X895" s="48" t="n">
        <f aca="false">Y895+AB895+AC895+AD895</f>
        <v>0</v>
      </c>
      <c r="Y895" s="48" t="n">
        <f aca="false">Z895+AA895</f>
        <v>0</v>
      </c>
      <c r="Z895" s="44"/>
      <c r="AA895" s="44"/>
      <c r="AB895" s="44"/>
      <c r="AC895" s="44"/>
      <c r="AD895" s="44"/>
      <c r="AE895" s="42" t="n">
        <f aca="false">AF895+AG895</f>
        <v>0</v>
      </c>
      <c r="AF895" s="44"/>
      <c r="AG895" s="49"/>
      <c r="AH895" s="44"/>
      <c r="AI895" s="38" t="n">
        <f aca="false">D895-E895-X895-AE895</f>
        <v>0</v>
      </c>
      <c r="AJ895" s="38" t="n">
        <f aca="false">E895-F895-J895-M895-P895</f>
        <v>0</v>
      </c>
      <c r="AK895" s="38" t="n">
        <f aca="false">X895-Y895-AB895-AC895-AD895</f>
        <v>0</v>
      </c>
      <c r="AL895" s="38" t="n">
        <f aca="false">AE895-AF895-AG895</f>
        <v>0</v>
      </c>
      <c r="AM895" s="38" t="n">
        <f aca="false">P895-Q895-R895-S895-U895-V895-W895</f>
        <v>0</v>
      </c>
    </row>
    <row r="896" customFormat="false" ht="18" hidden="false" customHeight="true" outlineLevel="0" collapsed="false">
      <c r="A896" s="39" t="n">
        <v>889</v>
      </c>
      <c r="B896" s="44"/>
      <c r="C896" s="44"/>
      <c r="D896" s="42" t="n">
        <f aca="false">E896+X896+AE896</f>
        <v>0</v>
      </c>
      <c r="E896" s="42" t="n">
        <f aca="false">F896+J896+M896+P896</f>
        <v>0</v>
      </c>
      <c r="F896" s="42" t="n">
        <f aca="false">H896</f>
        <v>0</v>
      </c>
      <c r="G896" s="43"/>
      <c r="H896" s="44"/>
      <c r="I896" s="43"/>
      <c r="J896" s="45" t="n">
        <f aca="false">L896</f>
        <v>0</v>
      </c>
      <c r="K896" s="43"/>
      <c r="L896" s="44"/>
      <c r="M896" s="46" t="n">
        <f aca="false">N896+O896</f>
        <v>0</v>
      </c>
      <c r="N896" s="44"/>
      <c r="O896" s="40"/>
      <c r="P896" s="48" t="n">
        <f aca="false">Q896+R896+S896+T896+U896+V896+W896</f>
        <v>0</v>
      </c>
      <c r="Q896" s="44"/>
      <c r="R896" s="44"/>
      <c r="S896" s="44"/>
      <c r="T896" s="44"/>
      <c r="U896" s="44"/>
      <c r="V896" s="44"/>
      <c r="W896" s="44"/>
      <c r="X896" s="48" t="n">
        <f aca="false">Y896+AB896+AC896+AD896</f>
        <v>0</v>
      </c>
      <c r="Y896" s="48" t="n">
        <f aca="false">Z896+AA896</f>
        <v>0</v>
      </c>
      <c r="Z896" s="44"/>
      <c r="AA896" s="44"/>
      <c r="AB896" s="44"/>
      <c r="AC896" s="44"/>
      <c r="AD896" s="44"/>
      <c r="AE896" s="42" t="n">
        <f aca="false">AF896+AG896</f>
        <v>0</v>
      </c>
      <c r="AF896" s="44"/>
      <c r="AG896" s="49"/>
      <c r="AH896" s="44"/>
      <c r="AI896" s="38" t="n">
        <f aca="false">D896-E896-X896-AE896</f>
        <v>0</v>
      </c>
      <c r="AJ896" s="38" t="n">
        <f aca="false">E896-F896-J896-M896-P896</f>
        <v>0</v>
      </c>
      <c r="AK896" s="38" t="n">
        <f aca="false">X896-Y896-AB896-AC896-AD896</f>
        <v>0</v>
      </c>
      <c r="AL896" s="38" t="n">
        <f aca="false">AE896-AF896-AG896</f>
        <v>0</v>
      </c>
      <c r="AM896" s="38" t="n">
        <f aca="false">P896-Q896-R896-S896-U896-V896-W896</f>
        <v>0</v>
      </c>
    </row>
    <row r="897" customFormat="false" ht="18" hidden="false" customHeight="true" outlineLevel="0" collapsed="false">
      <c r="A897" s="39" t="n">
        <v>890</v>
      </c>
      <c r="B897" s="44"/>
      <c r="C897" s="44"/>
      <c r="D897" s="42" t="n">
        <f aca="false">E897+X897+AE897</f>
        <v>0</v>
      </c>
      <c r="E897" s="42" t="n">
        <f aca="false">F897+J897+M897+P897</f>
        <v>0</v>
      </c>
      <c r="F897" s="42" t="n">
        <f aca="false">H897</f>
        <v>0</v>
      </c>
      <c r="G897" s="43"/>
      <c r="H897" s="44"/>
      <c r="I897" s="43"/>
      <c r="J897" s="45" t="n">
        <f aca="false">L897</f>
        <v>0</v>
      </c>
      <c r="K897" s="43"/>
      <c r="L897" s="44"/>
      <c r="M897" s="46" t="n">
        <f aca="false">N897+O897</f>
        <v>0</v>
      </c>
      <c r="N897" s="44"/>
      <c r="O897" s="40"/>
      <c r="P897" s="48" t="n">
        <f aca="false">Q897+R897+S897+T897+U897+V897+W897</f>
        <v>0</v>
      </c>
      <c r="Q897" s="44"/>
      <c r="R897" s="44"/>
      <c r="S897" s="44"/>
      <c r="T897" s="44"/>
      <c r="U897" s="44"/>
      <c r="V897" s="44"/>
      <c r="W897" s="44"/>
      <c r="X897" s="48" t="n">
        <f aca="false">Y897+AB897+AC897+AD897</f>
        <v>0</v>
      </c>
      <c r="Y897" s="48" t="n">
        <f aca="false">Z897+AA897</f>
        <v>0</v>
      </c>
      <c r="Z897" s="44"/>
      <c r="AA897" s="44"/>
      <c r="AB897" s="44"/>
      <c r="AC897" s="44"/>
      <c r="AD897" s="44"/>
      <c r="AE897" s="42" t="n">
        <f aca="false">AF897+AG897</f>
        <v>0</v>
      </c>
      <c r="AF897" s="44"/>
      <c r="AG897" s="49"/>
      <c r="AH897" s="44"/>
      <c r="AI897" s="38" t="n">
        <f aca="false">D897-E897-X897-AE897</f>
        <v>0</v>
      </c>
      <c r="AJ897" s="38" t="n">
        <f aca="false">E897-F897-J897-M897-P897</f>
        <v>0</v>
      </c>
      <c r="AK897" s="38" t="n">
        <f aca="false">X897-Y897-AB897-AC897-AD897</f>
        <v>0</v>
      </c>
      <c r="AL897" s="38" t="n">
        <f aca="false">AE897-AF897-AG897</f>
        <v>0</v>
      </c>
      <c r="AM897" s="38" t="n">
        <f aca="false">P897-Q897-R897-S897-U897-V897-W897</f>
        <v>0</v>
      </c>
    </row>
    <row r="898" customFormat="false" ht="18" hidden="false" customHeight="true" outlineLevel="0" collapsed="false">
      <c r="A898" s="39" t="n">
        <v>891</v>
      </c>
      <c r="B898" s="44"/>
      <c r="C898" s="44"/>
      <c r="D898" s="42" t="n">
        <f aca="false">E898+X898+AE898</f>
        <v>0</v>
      </c>
      <c r="E898" s="42" t="n">
        <f aca="false">F898+J898+M898+P898</f>
        <v>0</v>
      </c>
      <c r="F898" s="42" t="n">
        <f aca="false">H898</f>
        <v>0</v>
      </c>
      <c r="G898" s="43"/>
      <c r="H898" s="44"/>
      <c r="I898" s="43"/>
      <c r="J898" s="45" t="n">
        <f aca="false">L898</f>
        <v>0</v>
      </c>
      <c r="K898" s="43"/>
      <c r="L898" s="44"/>
      <c r="M898" s="46" t="n">
        <f aca="false">N898+O898</f>
        <v>0</v>
      </c>
      <c r="N898" s="44"/>
      <c r="O898" s="40"/>
      <c r="P898" s="48" t="n">
        <f aca="false">Q898+R898+S898+T898+U898+V898+W898</f>
        <v>0</v>
      </c>
      <c r="Q898" s="44"/>
      <c r="R898" s="44"/>
      <c r="S898" s="44"/>
      <c r="T898" s="44"/>
      <c r="U898" s="44"/>
      <c r="V898" s="44"/>
      <c r="W898" s="44"/>
      <c r="X898" s="48" t="n">
        <f aca="false">Y898+AB898+AC898+AD898</f>
        <v>0</v>
      </c>
      <c r="Y898" s="48" t="n">
        <f aca="false">Z898+AA898</f>
        <v>0</v>
      </c>
      <c r="Z898" s="44"/>
      <c r="AA898" s="44"/>
      <c r="AB898" s="44"/>
      <c r="AC898" s="44"/>
      <c r="AD898" s="44"/>
      <c r="AE898" s="42" t="n">
        <f aca="false">AF898+AG898</f>
        <v>0</v>
      </c>
      <c r="AF898" s="44"/>
      <c r="AG898" s="49"/>
      <c r="AH898" s="44"/>
      <c r="AI898" s="38" t="n">
        <f aca="false">D898-E898-X898-AE898</f>
        <v>0</v>
      </c>
      <c r="AJ898" s="38" t="n">
        <f aca="false">E898-F898-J898-M898-P898</f>
        <v>0</v>
      </c>
      <c r="AK898" s="38" t="n">
        <f aca="false">X898-Y898-AB898-AC898-AD898</f>
        <v>0</v>
      </c>
      <c r="AL898" s="38" t="n">
        <f aca="false">AE898-AF898-AG898</f>
        <v>0</v>
      </c>
      <c r="AM898" s="38" t="n">
        <f aca="false">P898-Q898-R898-S898-U898-V898-W898</f>
        <v>0</v>
      </c>
    </row>
    <row r="899" customFormat="false" ht="18" hidden="false" customHeight="true" outlineLevel="0" collapsed="false">
      <c r="A899" s="39" t="n">
        <v>892</v>
      </c>
      <c r="B899" s="44"/>
      <c r="C899" s="44"/>
      <c r="D899" s="42" t="n">
        <f aca="false">E899+X899+AE899</f>
        <v>0</v>
      </c>
      <c r="E899" s="42" t="n">
        <f aca="false">F899+J899+M899+P899</f>
        <v>0</v>
      </c>
      <c r="F899" s="42" t="n">
        <f aca="false">H899</f>
        <v>0</v>
      </c>
      <c r="G899" s="43"/>
      <c r="H899" s="44"/>
      <c r="I899" s="43"/>
      <c r="J899" s="45" t="n">
        <f aca="false">L899</f>
        <v>0</v>
      </c>
      <c r="K899" s="43"/>
      <c r="L899" s="44"/>
      <c r="M899" s="46" t="n">
        <f aca="false">N899+O899</f>
        <v>0</v>
      </c>
      <c r="N899" s="44"/>
      <c r="O899" s="40"/>
      <c r="P899" s="48" t="n">
        <f aca="false">Q899+R899+S899+T899+U899+V899+W899</f>
        <v>0</v>
      </c>
      <c r="Q899" s="44"/>
      <c r="R899" s="44"/>
      <c r="S899" s="44"/>
      <c r="T899" s="44"/>
      <c r="U899" s="44"/>
      <c r="V899" s="44"/>
      <c r="W899" s="44"/>
      <c r="X899" s="48" t="n">
        <f aca="false">Y899+AB899+AC899+AD899</f>
        <v>0</v>
      </c>
      <c r="Y899" s="48" t="n">
        <f aca="false">Z899+AA899</f>
        <v>0</v>
      </c>
      <c r="Z899" s="44"/>
      <c r="AA899" s="44"/>
      <c r="AB899" s="44"/>
      <c r="AC899" s="44"/>
      <c r="AD899" s="44"/>
      <c r="AE899" s="42" t="n">
        <f aca="false">AF899+AG899</f>
        <v>0</v>
      </c>
      <c r="AF899" s="44"/>
      <c r="AG899" s="49"/>
      <c r="AH899" s="44"/>
      <c r="AI899" s="38" t="n">
        <f aca="false">D899-E899-X899-AE899</f>
        <v>0</v>
      </c>
      <c r="AJ899" s="38" t="n">
        <f aca="false">E899-F899-J899-M899-P899</f>
        <v>0</v>
      </c>
      <c r="AK899" s="38" t="n">
        <f aca="false">X899-Y899-AB899-AC899-AD899</f>
        <v>0</v>
      </c>
      <c r="AL899" s="38" t="n">
        <f aca="false">AE899-AF899-AG899</f>
        <v>0</v>
      </c>
      <c r="AM899" s="38" t="n">
        <f aca="false">P899-Q899-R899-S899-U899-V899-W899</f>
        <v>0</v>
      </c>
    </row>
    <row r="900" customFormat="false" ht="18" hidden="false" customHeight="true" outlineLevel="0" collapsed="false">
      <c r="A900" s="39" t="n">
        <v>893</v>
      </c>
      <c r="B900" s="44"/>
      <c r="C900" s="44"/>
      <c r="D900" s="42" t="n">
        <f aca="false">E900+X900+AE900</f>
        <v>0</v>
      </c>
      <c r="E900" s="42" t="n">
        <f aca="false">F900+J900+M900+P900</f>
        <v>0</v>
      </c>
      <c r="F900" s="42" t="n">
        <f aca="false">H900</f>
        <v>0</v>
      </c>
      <c r="G900" s="43"/>
      <c r="H900" s="44"/>
      <c r="I900" s="43"/>
      <c r="J900" s="45" t="n">
        <f aca="false">L900</f>
        <v>0</v>
      </c>
      <c r="K900" s="43"/>
      <c r="L900" s="44"/>
      <c r="M900" s="46" t="n">
        <f aca="false">N900+O900</f>
        <v>0</v>
      </c>
      <c r="N900" s="44"/>
      <c r="O900" s="40"/>
      <c r="P900" s="48" t="n">
        <f aca="false">Q900+R900+S900+T900+U900+V900+W900</f>
        <v>0</v>
      </c>
      <c r="Q900" s="44"/>
      <c r="R900" s="44"/>
      <c r="S900" s="44"/>
      <c r="T900" s="44"/>
      <c r="U900" s="44"/>
      <c r="V900" s="44"/>
      <c r="W900" s="44"/>
      <c r="X900" s="48" t="n">
        <f aca="false">Y900+AB900+AC900+AD900</f>
        <v>0</v>
      </c>
      <c r="Y900" s="48" t="n">
        <f aca="false">Z900+AA900</f>
        <v>0</v>
      </c>
      <c r="Z900" s="44"/>
      <c r="AA900" s="44"/>
      <c r="AB900" s="44"/>
      <c r="AC900" s="44"/>
      <c r="AD900" s="44"/>
      <c r="AE900" s="42" t="n">
        <f aca="false">AF900+AG900</f>
        <v>0</v>
      </c>
      <c r="AF900" s="44"/>
      <c r="AG900" s="49"/>
      <c r="AH900" s="44"/>
      <c r="AI900" s="38" t="n">
        <f aca="false">D900-E900-X900-AE900</f>
        <v>0</v>
      </c>
      <c r="AJ900" s="38" t="n">
        <f aca="false">E900-F900-J900-M900-P900</f>
        <v>0</v>
      </c>
      <c r="AK900" s="38" t="n">
        <f aca="false">X900-Y900-AB900-AC900-AD900</f>
        <v>0</v>
      </c>
      <c r="AL900" s="38" t="n">
        <f aca="false">AE900-AF900-AG900</f>
        <v>0</v>
      </c>
      <c r="AM900" s="38" t="n">
        <f aca="false">P900-Q900-R900-S900-U900-V900-W900</f>
        <v>0</v>
      </c>
    </row>
    <row r="901" customFormat="false" ht="18" hidden="false" customHeight="true" outlineLevel="0" collapsed="false">
      <c r="A901" s="39" t="n">
        <v>894</v>
      </c>
      <c r="B901" s="44"/>
      <c r="C901" s="44"/>
      <c r="D901" s="42" t="n">
        <f aca="false">E901+X901+AE901</f>
        <v>0</v>
      </c>
      <c r="E901" s="42" t="n">
        <f aca="false">F901+J901+M901+P901</f>
        <v>0</v>
      </c>
      <c r="F901" s="42" t="n">
        <f aca="false">H901</f>
        <v>0</v>
      </c>
      <c r="G901" s="43"/>
      <c r="H901" s="44"/>
      <c r="I901" s="43"/>
      <c r="J901" s="45" t="n">
        <f aca="false">L901</f>
        <v>0</v>
      </c>
      <c r="K901" s="43"/>
      <c r="L901" s="44"/>
      <c r="M901" s="46" t="n">
        <f aca="false">N901+O901</f>
        <v>0</v>
      </c>
      <c r="N901" s="44"/>
      <c r="O901" s="40"/>
      <c r="P901" s="48" t="n">
        <f aca="false">Q901+R901+S901+T901+U901+V901+W901</f>
        <v>0</v>
      </c>
      <c r="Q901" s="44"/>
      <c r="R901" s="44"/>
      <c r="S901" s="44"/>
      <c r="T901" s="44"/>
      <c r="U901" s="44"/>
      <c r="V901" s="44"/>
      <c r="W901" s="44"/>
      <c r="X901" s="48" t="n">
        <f aca="false">Y901+AB901+AC901+AD901</f>
        <v>0</v>
      </c>
      <c r="Y901" s="48" t="n">
        <f aca="false">Z901+AA901</f>
        <v>0</v>
      </c>
      <c r="Z901" s="44"/>
      <c r="AA901" s="44"/>
      <c r="AB901" s="44"/>
      <c r="AC901" s="44"/>
      <c r="AD901" s="44"/>
      <c r="AE901" s="42" t="n">
        <f aca="false">AF901+AG901</f>
        <v>0</v>
      </c>
      <c r="AF901" s="44"/>
      <c r="AG901" s="49"/>
      <c r="AH901" s="44"/>
      <c r="AI901" s="38" t="n">
        <f aca="false">D901-E901-X901-AE901</f>
        <v>0</v>
      </c>
      <c r="AJ901" s="38" t="n">
        <f aca="false">E901-F901-J901-M901-P901</f>
        <v>0</v>
      </c>
      <c r="AK901" s="38" t="n">
        <f aca="false">X901-Y901-AB901-AC901-AD901</f>
        <v>0</v>
      </c>
      <c r="AL901" s="38" t="n">
        <f aca="false">AE901-AF901-AG901</f>
        <v>0</v>
      </c>
      <c r="AM901" s="38" t="n">
        <f aca="false">P901-Q901-R901-S901-U901-V901-W901</f>
        <v>0</v>
      </c>
    </row>
    <row r="902" customFormat="false" ht="18" hidden="false" customHeight="true" outlineLevel="0" collapsed="false">
      <c r="A902" s="39" t="n">
        <v>895</v>
      </c>
      <c r="B902" s="44"/>
      <c r="C902" s="44"/>
      <c r="D902" s="42" t="n">
        <f aca="false">E902+X902+AE902</f>
        <v>0</v>
      </c>
      <c r="E902" s="42" t="n">
        <f aca="false">F902+J902+M902+P902</f>
        <v>0</v>
      </c>
      <c r="F902" s="42" t="n">
        <f aca="false">H902</f>
        <v>0</v>
      </c>
      <c r="G902" s="43"/>
      <c r="H902" s="44"/>
      <c r="I902" s="43"/>
      <c r="J902" s="45" t="n">
        <f aca="false">L902</f>
        <v>0</v>
      </c>
      <c r="K902" s="43"/>
      <c r="L902" s="44"/>
      <c r="M902" s="46" t="n">
        <f aca="false">N902+O902</f>
        <v>0</v>
      </c>
      <c r="N902" s="44"/>
      <c r="O902" s="40"/>
      <c r="P902" s="48" t="n">
        <f aca="false">Q902+R902+S902+T902+U902+V902+W902</f>
        <v>0</v>
      </c>
      <c r="Q902" s="44"/>
      <c r="R902" s="44"/>
      <c r="S902" s="44"/>
      <c r="T902" s="44"/>
      <c r="U902" s="44"/>
      <c r="V902" s="44"/>
      <c r="W902" s="44"/>
      <c r="X902" s="48" t="n">
        <f aca="false">Y902+AB902+AC902+AD902</f>
        <v>0</v>
      </c>
      <c r="Y902" s="48" t="n">
        <f aca="false">Z902+AA902</f>
        <v>0</v>
      </c>
      <c r="Z902" s="44"/>
      <c r="AA902" s="44"/>
      <c r="AB902" s="44"/>
      <c r="AC902" s="44"/>
      <c r="AD902" s="44"/>
      <c r="AE902" s="42" t="n">
        <f aca="false">AF902+AG902</f>
        <v>0</v>
      </c>
      <c r="AF902" s="44"/>
      <c r="AG902" s="49"/>
      <c r="AH902" s="44"/>
      <c r="AI902" s="38" t="n">
        <f aca="false">D902-E902-X902-AE902</f>
        <v>0</v>
      </c>
      <c r="AJ902" s="38" t="n">
        <f aca="false">E902-F902-J902-M902-P902</f>
        <v>0</v>
      </c>
      <c r="AK902" s="38" t="n">
        <f aca="false">X902-Y902-AB902-AC902-AD902</f>
        <v>0</v>
      </c>
      <c r="AL902" s="38" t="n">
        <f aca="false">AE902-AF902-AG902</f>
        <v>0</v>
      </c>
      <c r="AM902" s="38" t="n">
        <f aca="false">P902-Q902-R902-S902-U902-V902-W902</f>
        <v>0</v>
      </c>
    </row>
    <row r="903" customFormat="false" ht="18" hidden="false" customHeight="true" outlineLevel="0" collapsed="false">
      <c r="A903" s="39" t="n">
        <v>896</v>
      </c>
      <c r="B903" s="44"/>
      <c r="C903" s="44"/>
      <c r="D903" s="42" t="n">
        <f aca="false">E903+X903+AE903</f>
        <v>0</v>
      </c>
      <c r="E903" s="42" t="n">
        <f aca="false">F903+J903+M903+P903</f>
        <v>0</v>
      </c>
      <c r="F903" s="42" t="n">
        <f aca="false">H903</f>
        <v>0</v>
      </c>
      <c r="G903" s="43"/>
      <c r="H903" s="44"/>
      <c r="I903" s="43"/>
      <c r="J903" s="45" t="n">
        <f aca="false">L903</f>
        <v>0</v>
      </c>
      <c r="K903" s="43"/>
      <c r="L903" s="44"/>
      <c r="M903" s="46" t="n">
        <f aca="false">N903+O903</f>
        <v>0</v>
      </c>
      <c r="N903" s="44"/>
      <c r="O903" s="40"/>
      <c r="P903" s="48" t="n">
        <f aca="false">Q903+R903+S903+T903+U903+V903+W903</f>
        <v>0</v>
      </c>
      <c r="Q903" s="44"/>
      <c r="R903" s="44"/>
      <c r="S903" s="44"/>
      <c r="T903" s="44"/>
      <c r="U903" s="44"/>
      <c r="V903" s="44"/>
      <c r="W903" s="44"/>
      <c r="X903" s="48" t="n">
        <f aca="false">Y903+AB903+AC903+AD903</f>
        <v>0</v>
      </c>
      <c r="Y903" s="48" t="n">
        <f aca="false">Z903+AA903</f>
        <v>0</v>
      </c>
      <c r="Z903" s="44"/>
      <c r="AA903" s="44"/>
      <c r="AB903" s="44"/>
      <c r="AC903" s="44"/>
      <c r="AD903" s="44"/>
      <c r="AE903" s="42" t="n">
        <f aca="false">AF903+AG903</f>
        <v>0</v>
      </c>
      <c r="AF903" s="44"/>
      <c r="AG903" s="49"/>
      <c r="AH903" s="44"/>
      <c r="AI903" s="38" t="n">
        <f aca="false">D903-E903-X903-AE903</f>
        <v>0</v>
      </c>
      <c r="AJ903" s="38" t="n">
        <f aca="false">E903-F903-J903-M903-P903</f>
        <v>0</v>
      </c>
      <c r="AK903" s="38" t="n">
        <f aca="false">X903-Y903-AB903-AC903-AD903</f>
        <v>0</v>
      </c>
      <c r="AL903" s="38" t="n">
        <f aca="false">AE903-AF903-AG903</f>
        <v>0</v>
      </c>
      <c r="AM903" s="38" t="n">
        <f aca="false">P903-Q903-R903-S903-U903-V903-W903</f>
        <v>0</v>
      </c>
    </row>
    <row r="904" customFormat="false" ht="18" hidden="false" customHeight="true" outlineLevel="0" collapsed="false">
      <c r="A904" s="39" t="n">
        <v>897</v>
      </c>
      <c r="B904" s="44"/>
      <c r="C904" s="44"/>
      <c r="D904" s="42" t="n">
        <f aca="false">E904+X904+AE904</f>
        <v>0</v>
      </c>
      <c r="E904" s="42" t="n">
        <f aca="false">F904+J904+M904+P904</f>
        <v>0</v>
      </c>
      <c r="F904" s="42" t="n">
        <f aca="false">H904</f>
        <v>0</v>
      </c>
      <c r="G904" s="43"/>
      <c r="H904" s="44"/>
      <c r="I904" s="43"/>
      <c r="J904" s="45" t="n">
        <f aca="false">L904</f>
        <v>0</v>
      </c>
      <c r="K904" s="43"/>
      <c r="L904" s="44"/>
      <c r="M904" s="46" t="n">
        <f aca="false">N904+O904</f>
        <v>0</v>
      </c>
      <c r="N904" s="44"/>
      <c r="O904" s="40"/>
      <c r="P904" s="48" t="n">
        <f aca="false">Q904+R904+S904+T904+U904+V904+W904</f>
        <v>0</v>
      </c>
      <c r="Q904" s="44"/>
      <c r="R904" s="44"/>
      <c r="S904" s="44"/>
      <c r="T904" s="44"/>
      <c r="U904" s="44"/>
      <c r="V904" s="44"/>
      <c r="W904" s="44"/>
      <c r="X904" s="48" t="n">
        <f aca="false">Y904+AB904+AC904+AD904</f>
        <v>0</v>
      </c>
      <c r="Y904" s="48" t="n">
        <f aca="false">Z904+AA904</f>
        <v>0</v>
      </c>
      <c r="Z904" s="44"/>
      <c r="AA904" s="44"/>
      <c r="AB904" s="44"/>
      <c r="AC904" s="44"/>
      <c r="AD904" s="44"/>
      <c r="AE904" s="42" t="n">
        <f aca="false">AF904+AG904</f>
        <v>0</v>
      </c>
      <c r="AF904" s="44"/>
      <c r="AG904" s="49"/>
      <c r="AH904" s="44"/>
      <c r="AI904" s="38" t="n">
        <f aca="false">D904-E904-X904-AE904</f>
        <v>0</v>
      </c>
      <c r="AJ904" s="38" t="n">
        <f aca="false">E904-F904-J904-M904-P904</f>
        <v>0</v>
      </c>
      <c r="AK904" s="38" t="n">
        <f aca="false">X904-Y904-AB904-AC904-AD904</f>
        <v>0</v>
      </c>
      <c r="AL904" s="38" t="n">
        <f aca="false">AE904-AF904-AG904</f>
        <v>0</v>
      </c>
      <c r="AM904" s="38" t="n">
        <f aca="false">P904-Q904-R904-S904-U904-V904-W904</f>
        <v>0</v>
      </c>
    </row>
    <row r="905" customFormat="false" ht="18" hidden="false" customHeight="true" outlineLevel="0" collapsed="false">
      <c r="A905" s="39" t="n">
        <v>898</v>
      </c>
      <c r="B905" s="44"/>
      <c r="C905" s="44"/>
      <c r="D905" s="42" t="n">
        <f aca="false">E905+X905+AE905</f>
        <v>0</v>
      </c>
      <c r="E905" s="42" t="n">
        <f aca="false">F905+J905+M905+P905</f>
        <v>0</v>
      </c>
      <c r="F905" s="42" t="n">
        <f aca="false">H905</f>
        <v>0</v>
      </c>
      <c r="G905" s="43"/>
      <c r="H905" s="44"/>
      <c r="I905" s="43"/>
      <c r="J905" s="45" t="n">
        <f aca="false">L905</f>
        <v>0</v>
      </c>
      <c r="K905" s="43"/>
      <c r="L905" s="44"/>
      <c r="M905" s="46" t="n">
        <f aca="false">N905+O905</f>
        <v>0</v>
      </c>
      <c r="N905" s="44"/>
      <c r="O905" s="40"/>
      <c r="P905" s="48" t="n">
        <f aca="false">Q905+R905+S905+T905+U905+V905+W905</f>
        <v>0</v>
      </c>
      <c r="Q905" s="44"/>
      <c r="R905" s="44"/>
      <c r="S905" s="44"/>
      <c r="T905" s="44"/>
      <c r="U905" s="44"/>
      <c r="V905" s="44"/>
      <c r="W905" s="44"/>
      <c r="X905" s="48" t="n">
        <f aca="false">Y905+AB905+AC905+AD905</f>
        <v>0</v>
      </c>
      <c r="Y905" s="48" t="n">
        <f aca="false">Z905+AA905</f>
        <v>0</v>
      </c>
      <c r="Z905" s="44"/>
      <c r="AA905" s="44"/>
      <c r="AB905" s="44"/>
      <c r="AC905" s="44"/>
      <c r="AD905" s="44"/>
      <c r="AE905" s="42" t="n">
        <f aca="false">AF905+AG905</f>
        <v>0</v>
      </c>
      <c r="AF905" s="44"/>
      <c r="AG905" s="49"/>
      <c r="AH905" s="44"/>
      <c r="AI905" s="38" t="n">
        <f aca="false">D905-E905-X905-AE905</f>
        <v>0</v>
      </c>
      <c r="AJ905" s="38" t="n">
        <f aca="false">E905-F905-J905-M905-P905</f>
        <v>0</v>
      </c>
      <c r="AK905" s="38" t="n">
        <f aca="false">X905-Y905-AB905-AC905-AD905</f>
        <v>0</v>
      </c>
      <c r="AL905" s="38" t="n">
        <f aca="false">AE905-AF905-AG905</f>
        <v>0</v>
      </c>
      <c r="AM905" s="38" t="n">
        <f aca="false">P905-Q905-R905-S905-U905-V905-W905</f>
        <v>0</v>
      </c>
    </row>
    <row r="906" customFormat="false" ht="18" hidden="false" customHeight="true" outlineLevel="0" collapsed="false">
      <c r="A906" s="39" t="n">
        <v>899</v>
      </c>
      <c r="B906" s="44"/>
      <c r="C906" s="44"/>
      <c r="D906" s="42" t="n">
        <f aca="false">E906+X906+AE906</f>
        <v>0</v>
      </c>
      <c r="E906" s="42" t="n">
        <f aca="false">F906+J906+M906+P906</f>
        <v>0</v>
      </c>
      <c r="F906" s="42" t="n">
        <f aca="false">H906</f>
        <v>0</v>
      </c>
      <c r="G906" s="43"/>
      <c r="H906" s="44"/>
      <c r="I906" s="43"/>
      <c r="J906" s="45" t="n">
        <f aca="false">L906</f>
        <v>0</v>
      </c>
      <c r="K906" s="43"/>
      <c r="L906" s="44"/>
      <c r="M906" s="46" t="n">
        <f aca="false">N906+O906</f>
        <v>0</v>
      </c>
      <c r="N906" s="44"/>
      <c r="O906" s="40"/>
      <c r="P906" s="48" t="n">
        <f aca="false">Q906+R906+S906+T906+U906+V906+W906</f>
        <v>0</v>
      </c>
      <c r="Q906" s="44"/>
      <c r="R906" s="44"/>
      <c r="S906" s="44"/>
      <c r="T906" s="44"/>
      <c r="U906" s="44"/>
      <c r="V906" s="44"/>
      <c r="W906" s="44"/>
      <c r="X906" s="48" t="n">
        <f aca="false">Y906+AB906+AC906+AD906</f>
        <v>0</v>
      </c>
      <c r="Y906" s="48" t="n">
        <f aca="false">Z906+AA906</f>
        <v>0</v>
      </c>
      <c r="Z906" s="44"/>
      <c r="AA906" s="44"/>
      <c r="AB906" s="44"/>
      <c r="AC906" s="44"/>
      <c r="AD906" s="44"/>
      <c r="AE906" s="42" t="n">
        <f aca="false">AF906+AG906</f>
        <v>0</v>
      </c>
      <c r="AF906" s="44"/>
      <c r="AG906" s="49"/>
      <c r="AH906" s="44"/>
      <c r="AI906" s="38" t="n">
        <f aca="false">D906-E906-X906-AE906</f>
        <v>0</v>
      </c>
      <c r="AJ906" s="38" t="n">
        <f aca="false">E906-F906-J906-M906-P906</f>
        <v>0</v>
      </c>
      <c r="AK906" s="38" t="n">
        <f aca="false">X906-Y906-AB906-AC906-AD906</f>
        <v>0</v>
      </c>
      <c r="AL906" s="38" t="n">
        <f aca="false">AE906-AF906-AG906</f>
        <v>0</v>
      </c>
      <c r="AM906" s="38" t="n">
        <f aca="false">P906-Q906-R906-S906-U906-V906-W906</f>
        <v>0</v>
      </c>
    </row>
    <row r="907" customFormat="false" ht="18" hidden="false" customHeight="true" outlineLevel="0" collapsed="false">
      <c r="A907" s="39" t="n">
        <v>900</v>
      </c>
      <c r="B907" s="44"/>
      <c r="C907" s="44"/>
      <c r="D907" s="42" t="n">
        <f aca="false">E907+X907+AE907</f>
        <v>0</v>
      </c>
      <c r="E907" s="42" t="n">
        <f aca="false">F907+J907+M907+P907</f>
        <v>0</v>
      </c>
      <c r="F907" s="42" t="n">
        <f aca="false">H907</f>
        <v>0</v>
      </c>
      <c r="G907" s="43"/>
      <c r="H907" s="44"/>
      <c r="I907" s="43"/>
      <c r="J907" s="45" t="n">
        <f aca="false">L907</f>
        <v>0</v>
      </c>
      <c r="K907" s="43"/>
      <c r="L907" s="44"/>
      <c r="M907" s="46" t="n">
        <f aca="false">N907+O907</f>
        <v>0</v>
      </c>
      <c r="N907" s="44"/>
      <c r="O907" s="40"/>
      <c r="P907" s="48" t="n">
        <f aca="false">Q907+R907+S907+T907+U907+V907+W907</f>
        <v>0</v>
      </c>
      <c r="Q907" s="44"/>
      <c r="R907" s="44"/>
      <c r="S907" s="44"/>
      <c r="T907" s="44"/>
      <c r="U907" s="44"/>
      <c r="V907" s="44"/>
      <c r="W907" s="44"/>
      <c r="X907" s="48" t="n">
        <f aca="false">Y907+AB907+AC907+AD907</f>
        <v>0</v>
      </c>
      <c r="Y907" s="48" t="n">
        <f aca="false">Z907+AA907</f>
        <v>0</v>
      </c>
      <c r="Z907" s="44"/>
      <c r="AA907" s="44"/>
      <c r="AB907" s="44"/>
      <c r="AC907" s="44"/>
      <c r="AD907" s="44"/>
      <c r="AE907" s="42" t="n">
        <f aca="false">AF907+AG907</f>
        <v>0</v>
      </c>
      <c r="AF907" s="44"/>
      <c r="AG907" s="49"/>
      <c r="AH907" s="44"/>
      <c r="AI907" s="38" t="n">
        <f aca="false">D907-E907-X907-AE907</f>
        <v>0</v>
      </c>
      <c r="AJ907" s="38" t="n">
        <f aca="false">E907-F907-J907-M907-P907</f>
        <v>0</v>
      </c>
      <c r="AK907" s="38" t="n">
        <f aca="false">X907-Y907-AB907-AC907-AD907</f>
        <v>0</v>
      </c>
      <c r="AL907" s="38" t="n">
        <f aca="false">AE907-AF907-AG907</f>
        <v>0</v>
      </c>
      <c r="AM907" s="38" t="n">
        <f aca="false">P907-Q907-R907-S907-U907-V907-W907</f>
        <v>0</v>
      </c>
    </row>
    <row r="908" customFormat="false" ht="18" hidden="false" customHeight="true" outlineLevel="0" collapsed="false">
      <c r="A908" s="39" t="n">
        <v>901</v>
      </c>
      <c r="B908" s="44"/>
      <c r="C908" s="44"/>
      <c r="D908" s="42" t="n">
        <f aca="false">E908+X908+AE908</f>
        <v>0</v>
      </c>
      <c r="E908" s="42" t="n">
        <f aca="false">F908+J908+M908+P908</f>
        <v>0</v>
      </c>
      <c r="F908" s="42" t="n">
        <f aca="false">H908</f>
        <v>0</v>
      </c>
      <c r="G908" s="43"/>
      <c r="H908" s="44"/>
      <c r="I908" s="43"/>
      <c r="J908" s="45" t="n">
        <f aca="false">L908</f>
        <v>0</v>
      </c>
      <c r="K908" s="43"/>
      <c r="L908" s="44"/>
      <c r="M908" s="46" t="n">
        <f aca="false">N908+O908</f>
        <v>0</v>
      </c>
      <c r="N908" s="44"/>
      <c r="O908" s="40"/>
      <c r="P908" s="48" t="n">
        <f aca="false">Q908+R908+S908+T908+U908+V908+W908</f>
        <v>0</v>
      </c>
      <c r="Q908" s="44"/>
      <c r="R908" s="44"/>
      <c r="S908" s="44"/>
      <c r="T908" s="44"/>
      <c r="U908" s="44"/>
      <c r="V908" s="44"/>
      <c r="W908" s="44"/>
      <c r="X908" s="48" t="n">
        <f aca="false">Y908+AB908+AC908+AD908</f>
        <v>0</v>
      </c>
      <c r="Y908" s="48" t="n">
        <f aca="false">Z908+AA908</f>
        <v>0</v>
      </c>
      <c r="Z908" s="44"/>
      <c r="AA908" s="44"/>
      <c r="AB908" s="44"/>
      <c r="AC908" s="44"/>
      <c r="AD908" s="44"/>
      <c r="AE908" s="42" t="n">
        <f aca="false">AF908+AG908</f>
        <v>0</v>
      </c>
      <c r="AF908" s="44"/>
      <c r="AG908" s="49"/>
      <c r="AH908" s="44"/>
      <c r="AI908" s="38" t="n">
        <f aca="false">D908-E908-X908-AE908</f>
        <v>0</v>
      </c>
      <c r="AJ908" s="38" t="n">
        <f aca="false">E908-F908-J908-M908-P908</f>
        <v>0</v>
      </c>
      <c r="AK908" s="38" t="n">
        <f aca="false">X908-Y908-AB908-AC908-AD908</f>
        <v>0</v>
      </c>
      <c r="AL908" s="38" t="n">
        <f aca="false">AE908-AF908-AG908</f>
        <v>0</v>
      </c>
      <c r="AM908" s="38" t="n">
        <f aca="false">P908-Q908-R908-S908-U908-V908-W908</f>
        <v>0</v>
      </c>
    </row>
    <row r="909" customFormat="false" ht="18" hidden="false" customHeight="true" outlineLevel="0" collapsed="false">
      <c r="A909" s="39" t="n">
        <v>902</v>
      </c>
      <c r="B909" s="44"/>
      <c r="C909" s="44"/>
      <c r="D909" s="42" t="n">
        <f aca="false">E909+X909+AE909</f>
        <v>0</v>
      </c>
      <c r="E909" s="42" t="n">
        <f aca="false">F909+J909+M909+P909</f>
        <v>0</v>
      </c>
      <c r="F909" s="42" t="n">
        <f aca="false">H909</f>
        <v>0</v>
      </c>
      <c r="G909" s="43"/>
      <c r="H909" s="44"/>
      <c r="I909" s="43"/>
      <c r="J909" s="45" t="n">
        <f aca="false">L909</f>
        <v>0</v>
      </c>
      <c r="K909" s="43"/>
      <c r="L909" s="44"/>
      <c r="M909" s="46" t="n">
        <f aca="false">N909+O909</f>
        <v>0</v>
      </c>
      <c r="N909" s="44"/>
      <c r="O909" s="40"/>
      <c r="P909" s="48" t="n">
        <f aca="false">Q909+R909+S909+T909+U909+V909+W909</f>
        <v>0</v>
      </c>
      <c r="Q909" s="44"/>
      <c r="R909" s="44"/>
      <c r="S909" s="44"/>
      <c r="T909" s="44"/>
      <c r="U909" s="44"/>
      <c r="V909" s="44"/>
      <c r="W909" s="44"/>
      <c r="X909" s="48" t="n">
        <f aca="false">Y909+AB909+AC909+AD909</f>
        <v>0</v>
      </c>
      <c r="Y909" s="48" t="n">
        <f aca="false">Z909+AA909</f>
        <v>0</v>
      </c>
      <c r="Z909" s="44"/>
      <c r="AA909" s="44"/>
      <c r="AB909" s="44"/>
      <c r="AC909" s="44"/>
      <c r="AD909" s="44"/>
      <c r="AE909" s="42" t="n">
        <f aca="false">AF909+AG909</f>
        <v>0</v>
      </c>
      <c r="AF909" s="44"/>
      <c r="AG909" s="49"/>
      <c r="AH909" s="44"/>
      <c r="AI909" s="38" t="n">
        <f aca="false">D909-E909-X909-AE909</f>
        <v>0</v>
      </c>
      <c r="AJ909" s="38" t="n">
        <f aca="false">E909-F909-J909-M909-P909</f>
        <v>0</v>
      </c>
      <c r="AK909" s="38" t="n">
        <f aca="false">X909-Y909-AB909-AC909-AD909</f>
        <v>0</v>
      </c>
      <c r="AL909" s="38" t="n">
        <f aca="false">AE909-AF909-AG909</f>
        <v>0</v>
      </c>
      <c r="AM909" s="38" t="n">
        <f aca="false">P909-Q909-R909-S909-U909-V909-W909</f>
        <v>0</v>
      </c>
    </row>
    <row r="910" customFormat="false" ht="18" hidden="false" customHeight="true" outlineLevel="0" collapsed="false">
      <c r="A910" s="39" t="n">
        <v>903</v>
      </c>
      <c r="B910" s="44"/>
      <c r="C910" s="44"/>
      <c r="D910" s="42" t="n">
        <f aca="false">E910+X910+AE910</f>
        <v>0</v>
      </c>
      <c r="E910" s="42" t="n">
        <f aca="false">F910+J910+M910+P910</f>
        <v>0</v>
      </c>
      <c r="F910" s="42" t="n">
        <f aca="false">H910</f>
        <v>0</v>
      </c>
      <c r="G910" s="43"/>
      <c r="H910" s="44"/>
      <c r="I910" s="43"/>
      <c r="J910" s="45" t="n">
        <f aca="false">L910</f>
        <v>0</v>
      </c>
      <c r="K910" s="43"/>
      <c r="L910" s="44"/>
      <c r="M910" s="46" t="n">
        <f aca="false">N910+O910</f>
        <v>0</v>
      </c>
      <c r="N910" s="44"/>
      <c r="O910" s="40"/>
      <c r="P910" s="48" t="n">
        <f aca="false">Q910+R910+S910+T910+U910+V910+W910</f>
        <v>0</v>
      </c>
      <c r="Q910" s="44"/>
      <c r="R910" s="44"/>
      <c r="S910" s="44"/>
      <c r="T910" s="44"/>
      <c r="U910" s="44"/>
      <c r="V910" s="44"/>
      <c r="W910" s="44"/>
      <c r="X910" s="48" t="n">
        <f aca="false">Y910+AB910+AC910+AD910</f>
        <v>0</v>
      </c>
      <c r="Y910" s="48" t="n">
        <f aca="false">Z910+AA910</f>
        <v>0</v>
      </c>
      <c r="Z910" s="44"/>
      <c r="AA910" s="44"/>
      <c r="AB910" s="44"/>
      <c r="AC910" s="44"/>
      <c r="AD910" s="44"/>
      <c r="AE910" s="42" t="n">
        <f aca="false">AF910+AG910</f>
        <v>0</v>
      </c>
      <c r="AF910" s="44"/>
      <c r="AG910" s="49"/>
      <c r="AH910" s="44"/>
      <c r="AI910" s="38" t="n">
        <f aca="false">D910-E910-X910-AE910</f>
        <v>0</v>
      </c>
      <c r="AJ910" s="38" t="n">
        <f aca="false">E910-F910-J910-M910-P910</f>
        <v>0</v>
      </c>
      <c r="AK910" s="38" t="n">
        <f aca="false">X910-Y910-AB910-AC910-AD910</f>
        <v>0</v>
      </c>
      <c r="AL910" s="38" t="n">
        <f aca="false">AE910-AF910-AG910</f>
        <v>0</v>
      </c>
      <c r="AM910" s="38" t="n">
        <f aca="false">P910-Q910-R910-S910-U910-V910-W910</f>
        <v>0</v>
      </c>
    </row>
    <row r="911" customFormat="false" ht="18" hidden="false" customHeight="true" outlineLevel="0" collapsed="false">
      <c r="A911" s="39" t="n">
        <v>904</v>
      </c>
      <c r="B911" s="44"/>
      <c r="C911" s="44"/>
      <c r="D911" s="42" t="n">
        <f aca="false">E911+X911+AE911</f>
        <v>0</v>
      </c>
      <c r="E911" s="42" t="n">
        <f aca="false">F911+J911+M911+P911</f>
        <v>0</v>
      </c>
      <c r="F911" s="42" t="n">
        <f aca="false">H911</f>
        <v>0</v>
      </c>
      <c r="G911" s="43"/>
      <c r="H911" s="44"/>
      <c r="I911" s="43"/>
      <c r="J911" s="45" t="n">
        <f aca="false">L911</f>
        <v>0</v>
      </c>
      <c r="K911" s="43"/>
      <c r="L911" s="44"/>
      <c r="M911" s="46" t="n">
        <f aca="false">N911+O911</f>
        <v>0</v>
      </c>
      <c r="N911" s="44"/>
      <c r="O911" s="40"/>
      <c r="P911" s="48" t="n">
        <f aca="false">Q911+R911+S911+T911+U911+V911+W911</f>
        <v>0</v>
      </c>
      <c r="Q911" s="44"/>
      <c r="R911" s="44"/>
      <c r="S911" s="44"/>
      <c r="T911" s="44"/>
      <c r="U911" s="44"/>
      <c r="V911" s="44"/>
      <c r="W911" s="44"/>
      <c r="X911" s="48" t="n">
        <f aca="false">Y911+AB911+AC911+AD911</f>
        <v>0</v>
      </c>
      <c r="Y911" s="48" t="n">
        <f aca="false">Z911+AA911</f>
        <v>0</v>
      </c>
      <c r="Z911" s="44"/>
      <c r="AA911" s="44"/>
      <c r="AB911" s="44"/>
      <c r="AC911" s="44"/>
      <c r="AD911" s="44"/>
      <c r="AE911" s="42" t="n">
        <f aca="false">AF911+AG911</f>
        <v>0</v>
      </c>
      <c r="AF911" s="44"/>
      <c r="AG911" s="49"/>
      <c r="AH911" s="44"/>
      <c r="AI911" s="38" t="n">
        <f aca="false">D911-E911-X911-AE911</f>
        <v>0</v>
      </c>
      <c r="AJ911" s="38" t="n">
        <f aca="false">E911-F911-J911-M911-P911</f>
        <v>0</v>
      </c>
      <c r="AK911" s="38" t="n">
        <f aca="false">X911-Y911-AB911-AC911-AD911</f>
        <v>0</v>
      </c>
      <c r="AL911" s="38" t="n">
        <f aca="false">AE911-AF911-AG911</f>
        <v>0</v>
      </c>
      <c r="AM911" s="38" t="n">
        <f aca="false">P911-Q911-R911-S911-U911-V911-W911</f>
        <v>0</v>
      </c>
    </row>
    <row r="912" customFormat="false" ht="18" hidden="false" customHeight="true" outlineLevel="0" collapsed="false">
      <c r="A912" s="39" t="n">
        <v>905</v>
      </c>
      <c r="B912" s="44"/>
      <c r="C912" s="44"/>
      <c r="D912" s="42" t="n">
        <f aca="false">E912+X912+AE912</f>
        <v>0</v>
      </c>
      <c r="E912" s="42" t="n">
        <f aca="false">F912+J912+M912+P912</f>
        <v>0</v>
      </c>
      <c r="F912" s="42" t="n">
        <f aca="false">H912</f>
        <v>0</v>
      </c>
      <c r="G912" s="43"/>
      <c r="H912" s="44"/>
      <c r="I912" s="43"/>
      <c r="J912" s="45" t="n">
        <f aca="false">L912</f>
        <v>0</v>
      </c>
      <c r="K912" s="43"/>
      <c r="L912" s="44"/>
      <c r="M912" s="46" t="n">
        <f aca="false">N912+O912</f>
        <v>0</v>
      </c>
      <c r="N912" s="44"/>
      <c r="O912" s="40"/>
      <c r="P912" s="48" t="n">
        <f aca="false">Q912+R912+S912+T912+U912+V912+W912</f>
        <v>0</v>
      </c>
      <c r="Q912" s="44"/>
      <c r="R912" s="44"/>
      <c r="S912" s="44"/>
      <c r="T912" s="44"/>
      <c r="U912" s="44"/>
      <c r="V912" s="44"/>
      <c r="W912" s="44"/>
      <c r="X912" s="48" t="n">
        <f aca="false">Y912+AB912+AC912+AD912</f>
        <v>0</v>
      </c>
      <c r="Y912" s="48" t="n">
        <f aca="false">Z912+AA912</f>
        <v>0</v>
      </c>
      <c r="Z912" s="44"/>
      <c r="AA912" s="44"/>
      <c r="AB912" s="44"/>
      <c r="AC912" s="44"/>
      <c r="AD912" s="44"/>
      <c r="AE912" s="42" t="n">
        <f aca="false">AF912+AG912</f>
        <v>0</v>
      </c>
      <c r="AF912" s="44"/>
      <c r="AG912" s="49"/>
      <c r="AH912" s="44"/>
      <c r="AI912" s="38" t="n">
        <f aca="false">D912-E912-X912-AE912</f>
        <v>0</v>
      </c>
      <c r="AJ912" s="38" t="n">
        <f aca="false">E912-F912-J912-M912-P912</f>
        <v>0</v>
      </c>
      <c r="AK912" s="38" t="n">
        <f aca="false">X912-Y912-AB912-AC912-AD912</f>
        <v>0</v>
      </c>
      <c r="AL912" s="38" t="n">
        <f aca="false">AE912-AF912-AG912</f>
        <v>0</v>
      </c>
      <c r="AM912" s="38" t="n">
        <f aca="false">P912-Q912-R912-S912-U912-V912-W912</f>
        <v>0</v>
      </c>
    </row>
    <row r="913" customFormat="false" ht="18" hidden="false" customHeight="true" outlineLevel="0" collapsed="false">
      <c r="A913" s="39" t="n">
        <v>906</v>
      </c>
      <c r="B913" s="44"/>
      <c r="C913" s="44"/>
      <c r="D913" s="42" t="n">
        <f aca="false">E913+X913+AE913</f>
        <v>0</v>
      </c>
      <c r="E913" s="42" t="n">
        <f aca="false">F913+J913+M913+P913</f>
        <v>0</v>
      </c>
      <c r="F913" s="42" t="n">
        <f aca="false">H913</f>
        <v>0</v>
      </c>
      <c r="G913" s="43"/>
      <c r="H913" s="44"/>
      <c r="I913" s="43"/>
      <c r="J913" s="45" t="n">
        <f aca="false">L913</f>
        <v>0</v>
      </c>
      <c r="K913" s="43"/>
      <c r="L913" s="44"/>
      <c r="M913" s="46" t="n">
        <f aca="false">N913+O913</f>
        <v>0</v>
      </c>
      <c r="N913" s="44"/>
      <c r="O913" s="40"/>
      <c r="P913" s="48" t="n">
        <f aca="false">Q913+R913+S913+T913+U913+V913+W913</f>
        <v>0</v>
      </c>
      <c r="Q913" s="44"/>
      <c r="R913" s="44"/>
      <c r="S913" s="44"/>
      <c r="T913" s="44"/>
      <c r="U913" s="44"/>
      <c r="V913" s="44"/>
      <c r="W913" s="44"/>
      <c r="X913" s="48" t="n">
        <f aca="false">Y913+AB913+AC913+AD913</f>
        <v>0</v>
      </c>
      <c r="Y913" s="48" t="n">
        <f aca="false">Z913+AA913</f>
        <v>0</v>
      </c>
      <c r="Z913" s="44"/>
      <c r="AA913" s="44"/>
      <c r="AB913" s="44"/>
      <c r="AC913" s="44"/>
      <c r="AD913" s="44"/>
      <c r="AE913" s="42" t="n">
        <f aca="false">AF913+AG913</f>
        <v>0</v>
      </c>
      <c r="AF913" s="44"/>
      <c r="AG913" s="49"/>
      <c r="AH913" s="44"/>
      <c r="AI913" s="38" t="n">
        <f aca="false">D913-E913-X913-AE913</f>
        <v>0</v>
      </c>
      <c r="AJ913" s="38" t="n">
        <f aca="false">E913-F913-J913-M913-P913</f>
        <v>0</v>
      </c>
      <c r="AK913" s="38" t="n">
        <f aca="false">X913-Y913-AB913-AC913-AD913</f>
        <v>0</v>
      </c>
      <c r="AL913" s="38" t="n">
        <f aca="false">AE913-AF913-AG913</f>
        <v>0</v>
      </c>
      <c r="AM913" s="38" t="n">
        <f aca="false">P913-Q913-R913-S913-U913-V913-W913</f>
        <v>0</v>
      </c>
    </row>
    <row r="914" customFormat="false" ht="18" hidden="false" customHeight="true" outlineLevel="0" collapsed="false">
      <c r="A914" s="39" t="n">
        <v>907</v>
      </c>
      <c r="B914" s="44"/>
      <c r="C914" s="44"/>
      <c r="D914" s="42" t="n">
        <f aca="false">E914+X914+AE914</f>
        <v>0</v>
      </c>
      <c r="E914" s="42" t="n">
        <f aca="false">F914+J914+M914+P914</f>
        <v>0</v>
      </c>
      <c r="F914" s="42" t="n">
        <f aca="false">H914</f>
        <v>0</v>
      </c>
      <c r="G914" s="43"/>
      <c r="H914" s="44"/>
      <c r="I914" s="43"/>
      <c r="J914" s="45" t="n">
        <f aca="false">L914</f>
        <v>0</v>
      </c>
      <c r="K914" s="43"/>
      <c r="L914" s="44"/>
      <c r="M914" s="46" t="n">
        <f aca="false">N914+O914</f>
        <v>0</v>
      </c>
      <c r="N914" s="44"/>
      <c r="O914" s="40"/>
      <c r="P914" s="48" t="n">
        <f aca="false">Q914+R914+S914+T914+U914+V914+W914</f>
        <v>0</v>
      </c>
      <c r="Q914" s="44"/>
      <c r="R914" s="44"/>
      <c r="S914" s="44"/>
      <c r="T914" s="44"/>
      <c r="U914" s="44"/>
      <c r="V914" s="44"/>
      <c r="W914" s="44"/>
      <c r="X914" s="48" t="n">
        <f aca="false">Y914+AB914+AC914+AD914</f>
        <v>0</v>
      </c>
      <c r="Y914" s="48" t="n">
        <f aca="false">Z914+AA914</f>
        <v>0</v>
      </c>
      <c r="Z914" s="44"/>
      <c r="AA914" s="44"/>
      <c r="AB914" s="44"/>
      <c r="AC914" s="44"/>
      <c r="AD914" s="44"/>
      <c r="AE914" s="42" t="n">
        <f aca="false">AF914+AG914</f>
        <v>0</v>
      </c>
      <c r="AF914" s="44"/>
      <c r="AG914" s="49"/>
      <c r="AH914" s="44"/>
      <c r="AI914" s="38" t="n">
        <f aca="false">D914-E914-X914-AE914</f>
        <v>0</v>
      </c>
      <c r="AJ914" s="38" t="n">
        <f aca="false">E914-F914-J914-M914-P914</f>
        <v>0</v>
      </c>
      <c r="AK914" s="38" t="n">
        <f aca="false">X914-Y914-AB914-AC914-AD914</f>
        <v>0</v>
      </c>
      <c r="AL914" s="38" t="n">
        <f aca="false">AE914-AF914-AG914</f>
        <v>0</v>
      </c>
      <c r="AM914" s="38" t="n">
        <f aca="false">P914-Q914-R914-S914-U914-V914-W914</f>
        <v>0</v>
      </c>
    </row>
    <row r="915" customFormat="false" ht="18" hidden="false" customHeight="true" outlineLevel="0" collapsed="false">
      <c r="A915" s="39" t="n">
        <v>908</v>
      </c>
      <c r="B915" s="44"/>
      <c r="C915" s="44"/>
      <c r="D915" s="42" t="n">
        <f aca="false">E915+X915+AE915</f>
        <v>0</v>
      </c>
      <c r="E915" s="42" t="n">
        <f aca="false">F915+J915+M915+P915</f>
        <v>0</v>
      </c>
      <c r="F915" s="42" t="n">
        <f aca="false">H915</f>
        <v>0</v>
      </c>
      <c r="G915" s="43"/>
      <c r="H915" s="44"/>
      <c r="I915" s="43"/>
      <c r="J915" s="45" t="n">
        <f aca="false">L915</f>
        <v>0</v>
      </c>
      <c r="K915" s="43"/>
      <c r="L915" s="44"/>
      <c r="M915" s="46" t="n">
        <f aca="false">N915+O915</f>
        <v>0</v>
      </c>
      <c r="N915" s="44"/>
      <c r="O915" s="40"/>
      <c r="P915" s="48" t="n">
        <f aca="false">Q915+R915+S915+T915+U915+V915+W915</f>
        <v>0</v>
      </c>
      <c r="Q915" s="44"/>
      <c r="R915" s="44"/>
      <c r="S915" s="44"/>
      <c r="T915" s="44"/>
      <c r="U915" s="44"/>
      <c r="V915" s="44"/>
      <c r="W915" s="44"/>
      <c r="X915" s="48" t="n">
        <f aca="false">Y915+AB915+AC915+AD915</f>
        <v>0</v>
      </c>
      <c r="Y915" s="48" t="n">
        <f aca="false">Z915+AA915</f>
        <v>0</v>
      </c>
      <c r="Z915" s="44"/>
      <c r="AA915" s="44"/>
      <c r="AB915" s="44"/>
      <c r="AC915" s="44"/>
      <c r="AD915" s="44"/>
      <c r="AE915" s="42" t="n">
        <f aca="false">AF915+AG915</f>
        <v>0</v>
      </c>
      <c r="AF915" s="44"/>
      <c r="AG915" s="49"/>
      <c r="AH915" s="44"/>
      <c r="AI915" s="38" t="n">
        <f aca="false">D915-E915-X915-AE915</f>
        <v>0</v>
      </c>
      <c r="AJ915" s="38" t="n">
        <f aca="false">E915-F915-J915-M915-P915</f>
        <v>0</v>
      </c>
      <c r="AK915" s="38" t="n">
        <f aca="false">X915-Y915-AB915-AC915-AD915</f>
        <v>0</v>
      </c>
      <c r="AL915" s="38" t="n">
        <f aca="false">AE915-AF915-AG915</f>
        <v>0</v>
      </c>
      <c r="AM915" s="38" t="n">
        <f aca="false">P915-Q915-R915-S915-U915-V915-W915</f>
        <v>0</v>
      </c>
    </row>
    <row r="916" customFormat="false" ht="18" hidden="false" customHeight="true" outlineLevel="0" collapsed="false">
      <c r="A916" s="39" t="n">
        <v>909</v>
      </c>
      <c r="B916" s="44"/>
      <c r="C916" s="44"/>
      <c r="D916" s="42" t="n">
        <f aca="false">E916+X916+AE916</f>
        <v>0</v>
      </c>
      <c r="E916" s="42" t="n">
        <f aca="false">F916+J916+M916+P916</f>
        <v>0</v>
      </c>
      <c r="F916" s="42" t="n">
        <f aca="false">H916</f>
        <v>0</v>
      </c>
      <c r="G916" s="43"/>
      <c r="H916" s="44"/>
      <c r="I916" s="43"/>
      <c r="J916" s="45" t="n">
        <f aca="false">L916</f>
        <v>0</v>
      </c>
      <c r="K916" s="43"/>
      <c r="L916" s="44"/>
      <c r="M916" s="46" t="n">
        <f aca="false">N916+O916</f>
        <v>0</v>
      </c>
      <c r="N916" s="44"/>
      <c r="O916" s="40"/>
      <c r="P916" s="48" t="n">
        <f aca="false">Q916+R916+S916+T916+U916+V916+W916</f>
        <v>0</v>
      </c>
      <c r="Q916" s="44"/>
      <c r="R916" s="44"/>
      <c r="S916" s="44"/>
      <c r="T916" s="44"/>
      <c r="U916" s="44"/>
      <c r="V916" s="44"/>
      <c r="W916" s="44"/>
      <c r="X916" s="48" t="n">
        <f aca="false">Y916+AB916+AC916+AD916</f>
        <v>0</v>
      </c>
      <c r="Y916" s="48" t="n">
        <f aca="false">Z916+AA916</f>
        <v>0</v>
      </c>
      <c r="Z916" s="44"/>
      <c r="AA916" s="44"/>
      <c r="AB916" s="44"/>
      <c r="AC916" s="44"/>
      <c r="AD916" s="44"/>
      <c r="AE916" s="42" t="n">
        <f aca="false">AF916+AG916</f>
        <v>0</v>
      </c>
      <c r="AF916" s="44"/>
      <c r="AG916" s="49"/>
      <c r="AH916" s="44"/>
      <c r="AI916" s="38" t="n">
        <f aca="false">D916-E916-X916-AE916</f>
        <v>0</v>
      </c>
      <c r="AJ916" s="38" t="n">
        <f aca="false">E916-F916-J916-M916-P916</f>
        <v>0</v>
      </c>
      <c r="AK916" s="38" t="n">
        <f aca="false">X916-Y916-AB916-AC916-AD916</f>
        <v>0</v>
      </c>
      <c r="AL916" s="38" t="n">
        <f aca="false">AE916-AF916-AG916</f>
        <v>0</v>
      </c>
      <c r="AM916" s="38" t="n">
        <f aca="false">P916-Q916-R916-S916-U916-V916-W916</f>
        <v>0</v>
      </c>
    </row>
    <row r="917" customFormat="false" ht="18" hidden="false" customHeight="true" outlineLevel="0" collapsed="false">
      <c r="A917" s="39" t="n">
        <v>910</v>
      </c>
      <c r="B917" s="44"/>
      <c r="C917" s="44"/>
      <c r="D917" s="42" t="n">
        <f aca="false">E917+X917+AE917</f>
        <v>0</v>
      </c>
      <c r="E917" s="42" t="n">
        <f aca="false">F917+J917+M917+P917</f>
        <v>0</v>
      </c>
      <c r="F917" s="42" t="n">
        <f aca="false">H917</f>
        <v>0</v>
      </c>
      <c r="G917" s="43"/>
      <c r="H917" s="44"/>
      <c r="I917" s="43"/>
      <c r="J917" s="45" t="n">
        <f aca="false">L917</f>
        <v>0</v>
      </c>
      <c r="K917" s="43"/>
      <c r="L917" s="44"/>
      <c r="M917" s="46" t="n">
        <f aca="false">N917+O917</f>
        <v>0</v>
      </c>
      <c r="N917" s="44"/>
      <c r="O917" s="40"/>
      <c r="P917" s="48" t="n">
        <f aca="false">Q917+R917+S917+T917+U917+V917+W917</f>
        <v>0</v>
      </c>
      <c r="Q917" s="44"/>
      <c r="R917" s="44"/>
      <c r="S917" s="44"/>
      <c r="T917" s="44"/>
      <c r="U917" s="44"/>
      <c r="V917" s="44"/>
      <c r="W917" s="44"/>
      <c r="X917" s="48" t="n">
        <f aca="false">Y917+AB917+AC917+AD917</f>
        <v>0</v>
      </c>
      <c r="Y917" s="48" t="n">
        <f aca="false">Z917+AA917</f>
        <v>0</v>
      </c>
      <c r="Z917" s="44"/>
      <c r="AA917" s="44"/>
      <c r="AB917" s="44"/>
      <c r="AC917" s="44"/>
      <c r="AD917" s="44"/>
      <c r="AE917" s="42" t="n">
        <f aca="false">AF917+AG917</f>
        <v>0</v>
      </c>
      <c r="AF917" s="44"/>
      <c r="AG917" s="49"/>
      <c r="AH917" s="44"/>
      <c r="AI917" s="38" t="n">
        <f aca="false">D917-E917-X917-AE917</f>
        <v>0</v>
      </c>
      <c r="AJ917" s="38" t="n">
        <f aca="false">E917-F917-J917-M917-P917</f>
        <v>0</v>
      </c>
      <c r="AK917" s="38" t="n">
        <f aca="false">X917-Y917-AB917-AC917-AD917</f>
        <v>0</v>
      </c>
      <c r="AL917" s="38" t="n">
        <f aca="false">AE917-AF917-AG917</f>
        <v>0</v>
      </c>
      <c r="AM917" s="38" t="n">
        <f aca="false">P917-Q917-R917-S917-U917-V917-W917</f>
        <v>0</v>
      </c>
    </row>
    <row r="918" customFormat="false" ht="18" hidden="false" customHeight="true" outlineLevel="0" collapsed="false">
      <c r="A918" s="39" t="n">
        <v>911</v>
      </c>
      <c r="B918" s="44"/>
      <c r="C918" s="44"/>
      <c r="D918" s="42" t="n">
        <f aca="false">E918+X918+AE918</f>
        <v>0</v>
      </c>
      <c r="E918" s="42" t="n">
        <f aca="false">F918+J918+M918+P918</f>
        <v>0</v>
      </c>
      <c r="F918" s="42" t="n">
        <f aca="false">H918</f>
        <v>0</v>
      </c>
      <c r="G918" s="43"/>
      <c r="H918" s="44"/>
      <c r="I918" s="43"/>
      <c r="J918" s="45" t="n">
        <f aca="false">L918</f>
        <v>0</v>
      </c>
      <c r="K918" s="43"/>
      <c r="L918" s="44"/>
      <c r="M918" s="46" t="n">
        <f aca="false">N918+O918</f>
        <v>0</v>
      </c>
      <c r="N918" s="44"/>
      <c r="O918" s="40"/>
      <c r="P918" s="48" t="n">
        <f aca="false">Q918+R918+S918+T918+U918+V918+W918</f>
        <v>0</v>
      </c>
      <c r="Q918" s="44"/>
      <c r="R918" s="44"/>
      <c r="S918" s="44"/>
      <c r="T918" s="44"/>
      <c r="U918" s="44"/>
      <c r="V918" s="44"/>
      <c r="W918" s="44"/>
      <c r="X918" s="48" t="n">
        <f aca="false">Y918+AB918+AC918+AD918</f>
        <v>0</v>
      </c>
      <c r="Y918" s="48" t="n">
        <f aca="false">Z918+AA918</f>
        <v>0</v>
      </c>
      <c r="Z918" s="44"/>
      <c r="AA918" s="44"/>
      <c r="AB918" s="44"/>
      <c r="AC918" s="44"/>
      <c r="AD918" s="44"/>
      <c r="AE918" s="42" t="n">
        <f aca="false">AF918+AG918</f>
        <v>0</v>
      </c>
      <c r="AF918" s="44"/>
      <c r="AG918" s="49"/>
      <c r="AH918" s="44"/>
      <c r="AI918" s="38" t="n">
        <f aca="false">D918-E918-X918-AE918</f>
        <v>0</v>
      </c>
      <c r="AJ918" s="38" t="n">
        <f aca="false">E918-F918-J918-M918-P918</f>
        <v>0</v>
      </c>
      <c r="AK918" s="38" t="n">
        <f aca="false">X918-Y918-AB918-AC918-AD918</f>
        <v>0</v>
      </c>
      <c r="AL918" s="38" t="n">
        <f aca="false">AE918-AF918-AG918</f>
        <v>0</v>
      </c>
      <c r="AM918" s="38" t="n">
        <f aca="false">P918-Q918-R918-S918-U918-V918-W918</f>
        <v>0</v>
      </c>
    </row>
    <row r="919" customFormat="false" ht="18" hidden="false" customHeight="true" outlineLevel="0" collapsed="false">
      <c r="A919" s="39" t="n">
        <v>912</v>
      </c>
      <c r="B919" s="44"/>
      <c r="C919" s="44"/>
      <c r="D919" s="42" t="n">
        <f aca="false">E919+X919+AE919</f>
        <v>0</v>
      </c>
      <c r="E919" s="42" t="n">
        <f aca="false">F919+J919+M919+P919</f>
        <v>0</v>
      </c>
      <c r="F919" s="42" t="n">
        <f aca="false">H919</f>
        <v>0</v>
      </c>
      <c r="G919" s="43"/>
      <c r="H919" s="44"/>
      <c r="I919" s="43"/>
      <c r="J919" s="45" t="n">
        <f aca="false">L919</f>
        <v>0</v>
      </c>
      <c r="K919" s="43"/>
      <c r="L919" s="44"/>
      <c r="M919" s="46" t="n">
        <f aca="false">N919+O919</f>
        <v>0</v>
      </c>
      <c r="N919" s="44"/>
      <c r="O919" s="40"/>
      <c r="P919" s="48" t="n">
        <f aca="false">Q919+R919+S919+T919+U919+V919+W919</f>
        <v>0</v>
      </c>
      <c r="Q919" s="44"/>
      <c r="R919" s="44"/>
      <c r="S919" s="44"/>
      <c r="T919" s="44"/>
      <c r="U919" s="44"/>
      <c r="V919" s="44"/>
      <c r="W919" s="44"/>
      <c r="X919" s="48" t="n">
        <f aca="false">Y919+AB919+AC919+AD919</f>
        <v>0</v>
      </c>
      <c r="Y919" s="48" t="n">
        <f aca="false">Z919+AA919</f>
        <v>0</v>
      </c>
      <c r="Z919" s="44"/>
      <c r="AA919" s="44"/>
      <c r="AB919" s="44"/>
      <c r="AC919" s="44"/>
      <c r="AD919" s="44"/>
      <c r="AE919" s="42" t="n">
        <f aca="false">AF919+AG919</f>
        <v>0</v>
      </c>
      <c r="AF919" s="44"/>
      <c r="AG919" s="49"/>
      <c r="AH919" s="44"/>
      <c r="AI919" s="38" t="n">
        <f aca="false">D919-E919-X919-AE919</f>
        <v>0</v>
      </c>
      <c r="AJ919" s="38" t="n">
        <f aca="false">E919-F919-J919-M919-P919</f>
        <v>0</v>
      </c>
      <c r="AK919" s="38" t="n">
        <f aca="false">X919-Y919-AB919-AC919-AD919</f>
        <v>0</v>
      </c>
      <c r="AL919" s="38" t="n">
        <f aca="false">AE919-AF919-AG919</f>
        <v>0</v>
      </c>
      <c r="AM919" s="38" t="n">
        <f aca="false">P919-Q919-R919-S919-U919-V919-W919</f>
        <v>0</v>
      </c>
    </row>
    <row r="920" customFormat="false" ht="18" hidden="false" customHeight="true" outlineLevel="0" collapsed="false">
      <c r="A920" s="39" t="n">
        <v>913</v>
      </c>
      <c r="B920" s="44"/>
      <c r="C920" s="44"/>
      <c r="D920" s="42" t="n">
        <f aca="false">E920+X920+AE920</f>
        <v>0</v>
      </c>
      <c r="E920" s="42" t="n">
        <f aca="false">F920+J920+M920+P920</f>
        <v>0</v>
      </c>
      <c r="F920" s="42" t="n">
        <f aca="false">H920</f>
        <v>0</v>
      </c>
      <c r="G920" s="43"/>
      <c r="H920" s="44"/>
      <c r="I920" s="43"/>
      <c r="J920" s="45" t="n">
        <f aca="false">L920</f>
        <v>0</v>
      </c>
      <c r="K920" s="43"/>
      <c r="L920" s="44"/>
      <c r="M920" s="46" t="n">
        <f aca="false">N920+O920</f>
        <v>0</v>
      </c>
      <c r="N920" s="44"/>
      <c r="O920" s="40"/>
      <c r="P920" s="48" t="n">
        <f aca="false">Q920+R920+S920+T920+U920+V920+W920</f>
        <v>0</v>
      </c>
      <c r="Q920" s="44"/>
      <c r="R920" s="44"/>
      <c r="S920" s="44"/>
      <c r="T920" s="44"/>
      <c r="U920" s="44"/>
      <c r="V920" s="44"/>
      <c r="W920" s="44"/>
      <c r="X920" s="48" t="n">
        <f aca="false">Y920+AB920+AC920+AD920</f>
        <v>0</v>
      </c>
      <c r="Y920" s="48" t="n">
        <f aca="false">Z920+AA920</f>
        <v>0</v>
      </c>
      <c r="Z920" s="44"/>
      <c r="AA920" s="44"/>
      <c r="AB920" s="44"/>
      <c r="AC920" s="44"/>
      <c r="AD920" s="44"/>
      <c r="AE920" s="42" t="n">
        <f aca="false">AF920+AG920</f>
        <v>0</v>
      </c>
      <c r="AF920" s="44"/>
      <c r="AG920" s="49"/>
      <c r="AH920" s="44"/>
      <c r="AI920" s="38" t="n">
        <f aca="false">D920-E920-X920-AE920</f>
        <v>0</v>
      </c>
      <c r="AJ920" s="38" t="n">
        <f aca="false">E920-F920-J920-M920-P920</f>
        <v>0</v>
      </c>
      <c r="AK920" s="38" t="n">
        <f aca="false">X920-Y920-AB920-AC920-AD920</f>
        <v>0</v>
      </c>
      <c r="AL920" s="38" t="n">
        <f aca="false">AE920-AF920-AG920</f>
        <v>0</v>
      </c>
      <c r="AM920" s="38" t="n">
        <f aca="false">P920-Q920-R920-S920-U920-V920-W920</f>
        <v>0</v>
      </c>
    </row>
    <row r="921" customFormat="false" ht="18" hidden="false" customHeight="true" outlineLevel="0" collapsed="false">
      <c r="A921" s="39" t="n">
        <v>914</v>
      </c>
      <c r="B921" s="44"/>
      <c r="C921" s="44"/>
      <c r="D921" s="42" t="n">
        <f aca="false">E921+X921+AE921</f>
        <v>0</v>
      </c>
      <c r="E921" s="42" t="n">
        <f aca="false">F921+J921+M921+P921</f>
        <v>0</v>
      </c>
      <c r="F921" s="42" t="n">
        <f aca="false">H921</f>
        <v>0</v>
      </c>
      <c r="G921" s="43"/>
      <c r="H921" s="44"/>
      <c r="I921" s="43"/>
      <c r="J921" s="45" t="n">
        <f aca="false">L921</f>
        <v>0</v>
      </c>
      <c r="K921" s="43"/>
      <c r="L921" s="44"/>
      <c r="M921" s="46" t="n">
        <f aca="false">N921+O921</f>
        <v>0</v>
      </c>
      <c r="N921" s="44"/>
      <c r="O921" s="40"/>
      <c r="P921" s="48" t="n">
        <f aca="false">Q921+R921+S921+T921+U921+V921+W921</f>
        <v>0</v>
      </c>
      <c r="Q921" s="44"/>
      <c r="R921" s="44"/>
      <c r="S921" s="44"/>
      <c r="T921" s="44"/>
      <c r="U921" s="44"/>
      <c r="V921" s="44"/>
      <c r="W921" s="44"/>
      <c r="X921" s="48" t="n">
        <f aca="false">Y921+AB921+AC921+AD921</f>
        <v>0</v>
      </c>
      <c r="Y921" s="48" t="n">
        <f aca="false">Z921+AA921</f>
        <v>0</v>
      </c>
      <c r="Z921" s="44"/>
      <c r="AA921" s="44"/>
      <c r="AB921" s="44"/>
      <c r="AC921" s="44"/>
      <c r="AD921" s="44"/>
      <c r="AE921" s="42" t="n">
        <f aca="false">AF921+AG921</f>
        <v>0</v>
      </c>
      <c r="AF921" s="44"/>
      <c r="AG921" s="49"/>
      <c r="AH921" s="44"/>
      <c r="AI921" s="38" t="n">
        <f aca="false">D921-E921-X921-AE921</f>
        <v>0</v>
      </c>
      <c r="AJ921" s="38" t="n">
        <f aca="false">E921-F921-J921-M921-P921</f>
        <v>0</v>
      </c>
      <c r="AK921" s="38" t="n">
        <f aca="false">X921-Y921-AB921-AC921-AD921</f>
        <v>0</v>
      </c>
      <c r="AL921" s="38" t="n">
        <f aca="false">AE921-AF921-AG921</f>
        <v>0</v>
      </c>
      <c r="AM921" s="38" t="n">
        <f aca="false">P921-Q921-R921-S921-U921-V921-W921</f>
        <v>0</v>
      </c>
    </row>
    <row r="922" customFormat="false" ht="18" hidden="false" customHeight="true" outlineLevel="0" collapsed="false">
      <c r="A922" s="39" t="n">
        <v>915</v>
      </c>
      <c r="B922" s="44"/>
      <c r="C922" s="44"/>
      <c r="D922" s="42" t="n">
        <f aca="false">E922+X922+AE922</f>
        <v>0</v>
      </c>
      <c r="E922" s="42" t="n">
        <f aca="false">F922+J922+M922+P922</f>
        <v>0</v>
      </c>
      <c r="F922" s="42" t="n">
        <f aca="false">H922</f>
        <v>0</v>
      </c>
      <c r="G922" s="43"/>
      <c r="H922" s="44"/>
      <c r="I922" s="43"/>
      <c r="J922" s="45" t="n">
        <f aca="false">L922</f>
        <v>0</v>
      </c>
      <c r="K922" s="43"/>
      <c r="L922" s="44"/>
      <c r="M922" s="46" t="n">
        <f aca="false">N922+O922</f>
        <v>0</v>
      </c>
      <c r="N922" s="44"/>
      <c r="O922" s="40"/>
      <c r="P922" s="48" t="n">
        <f aca="false">Q922+R922+S922+T922+U922+V922+W922</f>
        <v>0</v>
      </c>
      <c r="Q922" s="44"/>
      <c r="R922" s="44"/>
      <c r="S922" s="44"/>
      <c r="T922" s="44"/>
      <c r="U922" s="44"/>
      <c r="V922" s="44"/>
      <c r="W922" s="44"/>
      <c r="X922" s="48" t="n">
        <f aca="false">Y922+AB922+AC922+AD922</f>
        <v>0</v>
      </c>
      <c r="Y922" s="48" t="n">
        <f aca="false">Z922+AA922</f>
        <v>0</v>
      </c>
      <c r="Z922" s="44"/>
      <c r="AA922" s="44"/>
      <c r="AB922" s="44"/>
      <c r="AC922" s="44"/>
      <c r="AD922" s="44"/>
      <c r="AE922" s="42" t="n">
        <f aca="false">AF922+AG922</f>
        <v>0</v>
      </c>
      <c r="AF922" s="44"/>
      <c r="AG922" s="49"/>
      <c r="AH922" s="44"/>
      <c r="AI922" s="38" t="n">
        <f aca="false">D922-E922-X922-AE922</f>
        <v>0</v>
      </c>
      <c r="AJ922" s="38" t="n">
        <f aca="false">E922-F922-J922-M922-P922</f>
        <v>0</v>
      </c>
      <c r="AK922" s="38" t="n">
        <f aca="false">X922-Y922-AB922-AC922-AD922</f>
        <v>0</v>
      </c>
      <c r="AL922" s="38" t="n">
        <f aca="false">AE922-AF922-AG922</f>
        <v>0</v>
      </c>
      <c r="AM922" s="38" t="n">
        <f aca="false">P922-Q922-R922-S922-U922-V922-W922</f>
        <v>0</v>
      </c>
    </row>
    <row r="923" customFormat="false" ht="18" hidden="false" customHeight="true" outlineLevel="0" collapsed="false">
      <c r="A923" s="39" t="n">
        <v>916</v>
      </c>
      <c r="B923" s="44"/>
      <c r="C923" s="44"/>
      <c r="D923" s="42" t="n">
        <f aca="false">E923+X923+AE923</f>
        <v>0</v>
      </c>
      <c r="E923" s="42" t="n">
        <f aca="false">F923+J923+M923+P923</f>
        <v>0</v>
      </c>
      <c r="F923" s="42" t="n">
        <f aca="false">H923</f>
        <v>0</v>
      </c>
      <c r="G923" s="43"/>
      <c r="H923" s="44"/>
      <c r="I923" s="43"/>
      <c r="J923" s="45" t="n">
        <f aca="false">L923</f>
        <v>0</v>
      </c>
      <c r="K923" s="43"/>
      <c r="L923" s="44"/>
      <c r="M923" s="46" t="n">
        <f aca="false">N923+O923</f>
        <v>0</v>
      </c>
      <c r="N923" s="44"/>
      <c r="O923" s="40"/>
      <c r="P923" s="48" t="n">
        <f aca="false">Q923+R923+S923+T923+U923+V923+W923</f>
        <v>0</v>
      </c>
      <c r="Q923" s="44"/>
      <c r="R923" s="44"/>
      <c r="S923" s="44"/>
      <c r="T923" s="44"/>
      <c r="U923" s="44"/>
      <c r="V923" s="44"/>
      <c r="W923" s="44"/>
      <c r="X923" s="48" t="n">
        <f aca="false">Y923+AB923+AC923+AD923</f>
        <v>0</v>
      </c>
      <c r="Y923" s="48" t="n">
        <f aca="false">Z923+AA923</f>
        <v>0</v>
      </c>
      <c r="Z923" s="44"/>
      <c r="AA923" s="44"/>
      <c r="AB923" s="44"/>
      <c r="AC923" s="44"/>
      <c r="AD923" s="44"/>
      <c r="AE923" s="42" t="n">
        <f aca="false">AF923+AG923</f>
        <v>0</v>
      </c>
      <c r="AF923" s="44"/>
      <c r="AG923" s="49"/>
      <c r="AH923" s="44"/>
      <c r="AI923" s="38" t="n">
        <f aca="false">D923-E923-X923-AE923</f>
        <v>0</v>
      </c>
      <c r="AJ923" s="38" t="n">
        <f aca="false">E923-F923-J923-M923-P923</f>
        <v>0</v>
      </c>
      <c r="AK923" s="38" t="n">
        <f aca="false">X923-Y923-AB923-AC923-AD923</f>
        <v>0</v>
      </c>
      <c r="AL923" s="38" t="n">
        <f aca="false">AE923-AF923-AG923</f>
        <v>0</v>
      </c>
      <c r="AM923" s="38" t="n">
        <f aca="false">P923-Q923-R923-S923-U923-V923-W923</f>
        <v>0</v>
      </c>
    </row>
    <row r="924" customFormat="false" ht="18" hidden="false" customHeight="true" outlineLevel="0" collapsed="false">
      <c r="A924" s="39" t="n">
        <v>917</v>
      </c>
      <c r="B924" s="44"/>
      <c r="C924" s="44"/>
      <c r="D924" s="42" t="n">
        <f aca="false">E924+X924+AE924</f>
        <v>0</v>
      </c>
      <c r="E924" s="42" t="n">
        <f aca="false">F924+J924+M924+P924</f>
        <v>0</v>
      </c>
      <c r="F924" s="42" t="n">
        <f aca="false">H924</f>
        <v>0</v>
      </c>
      <c r="G924" s="43"/>
      <c r="H924" s="44"/>
      <c r="I924" s="43"/>
      <c r="J924" s="45" t="n">
        <f aca="false">L924</f>
        <v>0</v>
      </c>
      <c r="K924" s="43"/>
      <c r="L924" s="44"/>
      <c r="M924" s="46" t="n">
        <f aca="false">N924+O924</f>
        <v>0</v>
      </c>
      <c r="N924" s="44"/>
      <c r="O924" s="40"/>
      <c r="P924" s="48" t="n">
        <f aca="false">Q924+R924+S924+T924+U924+V924+W924</f>
        <v>0</v>
      </c>
      <c r="Q924" s="44"/>
      <c r="R924" s="44"/>
      <c r="S924" s="44"/>
      <c r="T924" s="44"/>
      <c r="U924" s="44"/>
      <c r="V924" s="44"/>
      <c r="W924" s="44"/>
      <c r="X924" s="48" t="n">
        <f aca="false">Y924+AB924+AC924+AD924</f>
        <v>0</v>
      </c>
      <c r="Y924" s="48" t="n">
        <f aca="false">Z924+AA924</f>
        <v>0</v>
      </c>
      <c r="Z924" s="44"/>
      <c r="AA924" s="44"/>
      <c r="AB924" s="44"/>
      <c r="AC924" s="44"/>
      <c r="AD924" s="44"/>
      <c r="AE924" s="42" t="n">
        <f aca="false">AF924+AG924</f>
        <v>0</v>
      </c>
      <c r="AF924" s="44"/>
      <c r="AG924" s="49"/>
      <c r="AH924" s="44"/>
      <c r="AI924" s="38" t="n">
        <f aca="false">D924-E924-X924-AE924</f>
        <v>0</v>
      </c>
      <c r="AJ924" s="38" t="n">
        <f aca="false">E924-F924-J924-M924-P924</f>
        <v>0</v>
      </c>
      <c r="AK924" s="38" t="n">
        <f aca="false">X924-Y924-AB924-AC924-AD924</f>
        <v>0</v>
      </c>
      <c r="AL924" s="38" t="n">
        <f aca="false">AE924-AF924-AG924</f>
        <v>0</v>
      </c>
      <c r="AM924" s="38" t="n">
        <f aca="false">P924-Q924-R924-S924-U924-V924-W924</f>
        <v>0</v>
      </c>
    </row>
    <row r="925" customFormat="false" ht="18" hidden="false" customHeight="true" outlineLevel="0" collapsed="false">
      <c r="A925" s="39" t="n">
        <v>918</v>
      </c>
      <c r="B925" s="44"/>
      <c r="C925" s="44"/>
      <c r="D925" s="42" t="n">
        <f aca="false">E925+X925+AE925</f>
        <v>0</v>
      </c>
      <c r="E925" s="42" t="n">
        <f aca="false">F925+J925+M925+P925</f>
        <v>0</v>
      </c>
      <c r="F925" s="42" t="n">
        <f aca="false">H925</f>
        <v>0</v>
      </c>
      <c r="G925" s="43"/>
      <c r="H925" s="44"/>
      <c r="I925" s="43"/>
      <c r="J925" s="45" t="n">
        <f aca="false">L925</f>
        <v>0</v>
      </c>
      <c r="K925" s="43"/>
      <c r="L925" s="44"/>
      <c r="M925" s="46" t="n">
        <f aca="false">N925+O925</f>
        <v>0</v>
      </c>
      <c r="N925" s="44"/>
      <c r="O925" s="40"/>
      <c r="P925" s="48" t="n">
        <f aca="false">Q925+R925+S925+T925+U925+V925+W925</f>
        <v>0</v>
      </c>
      <c r="Q925" s="44"/>
      <c r="R925" s="44"/>
      <c r="S925" s="44"/>
      <c r="T925" s="44"/>
      <c r="U925" s="44"/>
      <c r="V925" s="44"/>
      <c r="W925" s="44"/>
      <c r="X925" s="48" t="n">
        <f aca="false">Y925+AB925+AC925+AD925</f>
        <v>0</v>
      </c>
      <c r="Y925" s="48" t="n">
        <f aca="false">Z925+AA925</f>
        <v>0</v>
      </c>
      <c r="Z925" s="44"/>
      <c r="AA925" s="44"/>
      <c r="AB925" s="44"/>
      <c r="AC925" s="44"/>
      <c r="AD925" s="44"/>
      <c r="AE925" s="42" t="n">
        <f aca="false">AF925+AG925</f>
        <v>0</v>
      </c>
      <c r="AF925" s="44"/>
      <c r="AG925" s="49"/>
      <c r="AH925" s="44"/>
      <c r="AI925" s="38" t="n">
        <f aca="false">D925-E925-X925-AE925</f>
        <v>0</v>
      </c>
      <c r="AJ925" s="38" t="n">
        <f aca="false">E925-F925-J925-M925-P925</f>
        <v>0</v>
      </c>
      <c r="AK925" s="38" t="n">
        <f aca="false">X925-Y925-AB925-AC925-AD925</f>
        <v>0</v>
      </c>
      <c r="AL925" s="38" t="n">
        <f aca="false">AE925-AF925-AG925</f>
        <v>0</v>
      </c>
      <c r="AM925" s="38" t="n">
        <f aca="false">P925-Q925-R925-S925-U925-V925-W925</f>
        <v>0</v>
      </c>
    </row>
    <row r="926" customFormat="false" ht="18" hidden="false" customHeight="true" outlineLevel="0" collapsed="false">
      <c r="A926" s="39" t="n">
        <v>919</v>
      </c>
      <c r="B926" s="44"/>
      <c r="C926" s="44"/>
      <c r="D926" s="42" t="n">
        <f aca="false">E926+X926+AE926</f>
        <v>0</v>
      </c>
      <c r="E926" s="42" t="n">
        <f aca="false">F926+J926+M926+P926</f>
        <v>0</v>
      </c>
      <c r="F926" s="42" t="n">
        <f aca="false">H926</f>
        <v>0</v>
      </c>
      <c r="G926" s="43"/>
      <c r="H926" s="44"/>
      <c r="I926" s="43"/>
      <c r="J926" s="45" t="n">
        <f aca="false">L926</f>
        <v>0</v>
      </c>
      <c r="K926" s="43"/>
      <c r="L926" s="44"/>
      <c r="M926" s="46" t="n">
        <f aca="false">N926+O926</f>
        <v>0</v>
      </c>
      <c r="N926" s="44"/>
      <c r="O926" s="40"/>
      <c r="P926" s="48" t="n">
        <f aca="false">Q926+R926+S926+T926+U926+V926+W926</f>
        <v>0</v>
      </c>
      <c r="Q926" s="44"/>
      <c r="R926" s="44"/>
      <c r="S926" s="44"/>
      <c r="T926" s="44"/>
      <c r="U926" s="44"/>
      <c r="V926" s="44"/>
      <c r="W926" s="44"/>
      <c r="X926" s="48" t="n">
        <f aca="false">Y926+AB926+AC926+AD926</f>
        <v>0</v>
      </c>
      <c r="Y926" s="48" t="n">
        <f aca="false">Z926+AA926</f>
        <v>0</v>
      </c>
      <c r="Z926" s="44"/>
      <c r="AA926" s="44"/>
      <c r="AB926" s="44"/>
      <c r="AC926" s="44"/>
      <c r="AD926" s="44"/>
      <c r="AE926" s="42" t="n">
        <f aca="false">AF926+AG926</f>
        <v>0</v>
      </c>
      <c r="AF926" s="44"/>
      <c r="AG926" s="49"/>
      <c r="AH926" s="44"/>
      <c r="AI926" s="38" t="n">
        <f aca="false">D926-E926-X926-AE926</f>
        <v>0</v>
      </c>
      <c r="AJ926" s="38" t="n">
        <f aca="false">E926-F926-J926-M926-P926</f>
        <v>0</v>
      </c>
      <c r="AK926" s="38" t="n">
        <f aca="false">X926-Y926-AB926-AC926-AD926</f>
        <v>0</v>
      </c>
      <c r="AL926" s="38" t="n">
        <f aca="false">AE926-AF926-AG926</f>
        <v>0</v>
      </c>
      <c r="AM926" s="38" t="n">
        <f aca="false">P926-Q926-R926-S926-U926-V926-W926</f>
        <v>0</v>
      </c>
    </row>
    <row r="927" customFormat="false" ht="18" hidden="false" customHeight="true" outlineLevel="0" collapsed="false">
      <c r="A927" s="39" t="n">
        <v>920</v>
      </c>
      <c r="B927" s="44"/>
      <c r="C927" s="44"/>
      <c r="D927" s="42" t="n">
        <f aca="false">E927+X927+AE927</f>
        <v>0</v>
      </c>
      <c r="E927" s="42" t="n">
        <f aca="false">F927+J927+M927+P927</f>
        <v>0</v>
      </c>
      <c r="F927" s="42" t="n">
        <f aca="false">H927</f>
        <v>0</v>
      </c>
      <c r="G927" s="43"/>
      <c r="H927" s="44"/>
      <c r="I927" s="43"/>
      <c r="J927" s="45" t="n">
        <f aca="false">L927</f>
        <v>0</v>
      </c>
      <c r="K927" s="43"/>
      <c r="L927" s="44"/>
      <c r="M927" s="46" t="n">
        <f aca="false">N927+O927</f>
        <v>0</v>
      </c>
      <c r="N927" s="44"/>
      <c r="O927" s="40"/>
      <c r="P927" s="48" t="n">
        <f aca="false">Q927+R927+S927+T927+U927+V927+W927</f>
        <v>0</v>
      </c>
      <c r="Q927" s="44"/>
      <c r="R927" s="44"/>
      <c r="S927" s="44"/>
      <c r="T927" s="44"/>
      <c r="U927" s="44"/>
      <c r="V927" s="44"/>
      <c r="W927" s="44"/>
      <c r="X927" s="48" t="n">
        <f aca="false">Y927+AB927+AC927+AD927</f>
        <v>0</v>
      </c>
      <c r="Y927" s="48" t="n">
        <f aca="false">Z927+AA927</f>
        <v>0</v>
      </c>
      <c r="Z927" s="44"/>
      <c r="AA927" s="44"/>
      <c r="AB927" s="44"/>
      <c r="AC927" s="44"/>
      <c r="AD927" s="44"/>
      <c r="AE927" s="42" t="n">
        <f aca="false">AF927+AG927</f>
        <v>0</v>
      </c>
      <c r="AF927" s="44"/>
      <c r="AG927" s="49"/>
      <c r="AH927" s="44"/>
      <c r="AI927" s="38" t="n">
        <f aca="false">D927-E927-X927-AE927</f>
        <v>0</v>
      </c>
      <c r="AJ927" s="38" t="n">
        <f aca="false">E927-F927-J927-M927-P927</f>
        <v>0</v>
      </c>
      <c r="AK927" s="38" t="n">
        <f aca="false">X927-Y927-AB927-AC927-AD927</f>
        <v>0</v>
      </c>
      <c r="AL927" s="38" t="n">
        <f aca="false">AE927-AF927-AG927</f>
        <v>0</v>
      </c>
      <c r="AM927" s="38" t="n">
        <f aca="false">P927-Q927-R927-S927-U927-V927-W927</f>
        <v>0</v>
      </c>
    </row>
    <row r="928" customFormat="false" ht="18" hidden="false" customHeight="true" outlineLevel="0" collapsed="false">
      <c r="A928" s="39" t="n">
        <v>921</v>
      </c>
      <c r="B928" s="44"/>
      <c r="C928" s="44"/>
      <c r="D928" s="42" t="n">
        <f aca="false">E928+X928+AE928</f>
        <v>0</v>
      </c>
      <c r="E928" s="42" t="n">
        <f aca="false">F928+J928+M928+P928</f>
        <v>0</v>
      </c>
      <c r="F928" s="42" t="n">
        <f aca="false">H928</f>
        <v>0</v>
      </c>
      <c r="G928" s="43"/>
      <c r="H928" s="44"/>
      <c r="I928" s="43"/>
      <c r="J928" s="45" t="n">
        <f aca="false">L928</f>
        <v>0</v>
      </c>
      <c r="K928" s="43"/>
      <c r="L928" s="44"/>
      <c r="M928" s="46" t="n">
        <f aca="false">N928+O928</f>
        <v>0</v>
      </c>
      <c r="N928" s="44"/>
      <c r="O928" s="40"/>
      <c r="P928" s="48" t="n">
        <f aca="false">Q928+R928+S928+T928+U928+V928+W928</f>
        <v>0</v>
      </c>
      <c r="Q928" s="44"/>
      <c r="R928" s="44"/>
      <c r="S928" s="44"/>
      <c r="T928" s="44"/>
      <c r="U928" s="44"/>
      <c r="V928" s="44"/>
      <c r="W928" s="44"/>
      <c r="X928" s="48" t="n">
        <f aca="false">Y928+AB928+AC928+AD928</f>
        <v>0</v>
      </c>
      <c r="Y928" s="48" t="n">
        <f aca="false">Z928+AA928</f>
        <v>0</v>
      </c>
      <c r="Z928" s="44"/>
      <c r="AA928" s="44"/>
      <c r="AB928" s="44"/>
      <c r="AC928" s="44"/>
      <c r="AD928" s="44"/>
      <c r="AE928" s="42" t="n">
        <f aca="false">AF928+AG928</f>
        <v>0</v>
      </c>
      <c r="AF928" s="44"/>
      <c r="AG928" s="49"/>
      <c r="AH928" s="44"/>
      <c r="AI928" s="38" t="n">
        <f aca="false">D928-E928-X928-AE928</f>
        <v>0</v>
      </c>
      <c r="AJ928" s="38" t="n">
        <f aca="false">E928-F928-J928-M928-P928</f>
        <v>0</v>
      </c>
      <c r="AK928" s="38" t="n">
        <f aca="false">X928-Y928-AB928-AC928-AD928</f>
        <v>0</v>
      </c>
      <c r="AL928" s="38" t="n">
        <f aca="false">AE928-AF928-AG928</f>
        <v>0</v>
      </c>
      <c r="AM928" s="38" t="n">
        <f aca="false">P928-Q928-R928-S928-U928-V928-W928</f>
        <v>0</v>
      </c>
    </row>
    <row r="929" customFormat="false" ht="18" hidden="false" customHeight="true" outlineLevel="0" collapsed="false">
      <c r="A929" s="39" t="n">
        <v>922</v>
      </c>
      <c r="B929" s="44"/>
      <c r="C929" s="44"/>
      <c r="D929" s="42" t="n">
        <f aca="false">E929+X929+AE929</f>
        <v>0</v>
      </c>
      <c r="E929" s="42" t="n">
        <f aca="false">F929+J929+M929+P929</f>
        <v>0</v>
      </c>
      <c r="F929" s="42" t="n">
        <f aca="false">H929</f>
        <v>0</v>
      </c>
      <c r="G929" s="43"/>
      <c r="H929" s="44"/>
      <c r="I929" s="43"/>
      <c r="J929" s="45" t="n">
        <f aca="false">L929</f>
        <v>0</v>
      </c>
      <c r="K929" s="43"/>
      <c r="L929" s="44"/>
      <c r="M929" s="46" t="n">
        <f aca="false">N929+O929</f>
        <v>0</v>
      </c>
      <c r="N929" s="44"/>
      <c r="O929" s="40"/>
      <c r="P929" s="48" t="n">
        <f aca="false">Q929+R929+S929+T929+U929+V929+W929</f>
        <v>0</v>
      </c>
      <c r="Q929" s="44"/>
      <c r="R929" s="44"/>
      <c r="S929" s="44"/>
      <c r="T929" s="44"/>
      <c r="U929" s="44"/>
      <c r="V929" s="44"/>
      <c r="W929" s="44"/>
      <c r="X929" s="48" t="n">
        <f aca="false">Y929+AB929+AC929+AD929</f>
        <v>0</v>
      </c>
      <c r="Y929" s="48" t="n">
        <f aca="false">Z929+AA929</f>
        <v>0</v>
      </c>
      <c r="Z929" s="44"/>
      <c r="AA929" s="44"/>
      <c r="AB929" s="44"/>
      <c r="AC929" s="44"/>
      <c r="AD929" s="44"/>
      <c r="AE929" s="42" t="n">
        <f aca="false">AF929+AG929</f>
        <v>0</v>
      </c>
      <c r="AF929" s="44"/>
      <c r="AG929" s="49"/>
      <c r="AH929" s="44"/>
      <c r="AI929" s="38" t="n">
        <f aca="false">D929-E929-X929-AE929</f>
        <v>0</v>
      </c>
      <c r="AJ929" s="38" t="n">
        <f aca="false">E929-F929-J929-M929-P929</f>
        <v>0</v>
      </c>
      <c r="AK929" s="38" t="n">
        <f aca="false">X929-Y929-AB929-AC929-AD929</f>
        <v>0</v>
      </c>
      <c r="AL929" s="38" t="n">
        <f aca="false">AE929-AF929-AG929</f>
        <v>0</v>
      </c>
      <c r="AM929" s="38" t="n">
        <f aca="false">P929-Q929-R929-S929-U929-V929-W929</f>
        <v>0</v>
      </c>
    </row>
    <row r="930" customFormat="false" ht="18" hidden="false" customHeight="true" outlineLevel="0" collapsed="false">
      <c r="A930" s="39" t="n">
        <v>923</v>
      </c>
      <c r="B930" s="44"/>
      <c r="C930" s="44"/>
      <c r="D930" s="42" t="n">
        <f aca="false">E930+X930+AE930</f>
        <v>0</v>
      </c>
      <c r="E930" s="42" t="n">
        <f aca="false">F930+J930+M930+P930</f>
        <v>0</v>
      </c>
      <c r="F930" s="42" t="n">
        <f aca="false">H930</f>
        <v>0</v>
      </c>
      <c r="G930" s="43"/>
      <c r="H930" s="44"/>
      <c r="I930" s="43"/>
      <c r="J930" s="45" t="n">
        <f aca="false">L930</f>
        <v>0</v>
      </c>
      <c r="K930" s="43"/>
      <c r="L930" s="44"/>
      <c r="M930" s="46" t="n">
        <f aca="false">N930+O930</f>
        <v>0</v>
      </c>
      <c r="N930" s="44"/>
      <c r="O930" s="40"/>
      <c r="P930" s="48" t="n">
        <f aca="false">Q930+R930+S930+T930+U930+V930+W930</f>
        <v>0</v>
      </c>
      <c r="Q930" s="44"/>
      <c r="R930" s="44"/>
      <c r="S930" s="44"/>
      <c r="T930" s="44"/>
      <c r="U930" s="44"/>
      <c r="V930" s="44"/>
      <c r="W930" s="44"/>
      <c r="X930" s="48" t="n">
        <f aca="false">Y930+AB930+AC930+AD930</f>
        <v>0</v>
      </c>
      <c r="Y930" s="48" t="n">
        <f aca="false">Z930+AA930</f>
        <v>0</v>
      </c>
      <c r="Z930" s="44"/>
      <c r="AA930" s="44"/>
      <c r="AB930" s="44"/>
      <c r="AC930" s="44"/>
      <c r="AD930" s="44"/>
      <c r="AE930" s="42" t="n">
        <f aca="false">AF930+AG930</f>
        <v>0</v>
      </c>
      <c r="AF930" s="44"/>
      <c r="AG930" s="49"/>
      <c r="AH930" s="44"/>
      <c r="AI930" s="38" t="n">
        <f aca="false">D930-E930-X930-AE930</f>
        <v>0</v>
      </c>
      <c r="AJ930" s="38" t="n">
        <f aca="false">E930-F930-J930-M930-P930</f>
        <v>0</v>
      </c>
      <c r="AK930" s="38" t="n">
        <f aca="false">X930-Y930-AB930-AC930-AD930</f>
        <v>0</v>
      </c>
      <c r="AL930" s="38" t="n">
        <f aca="false">AE930-AF930-AG930</f>
        <v>0</v>
      </c>
      <c r="AM930" s="38" t="n">
        <f aca="false">P930-Q930-R930-S930-U930-V930-W930</f>
        <v>0</v>
      </c>
    </row>
    <row r="931" customFormat="false" ht="18" hidden="false" customHeight="true" outlineLevel="0" collapsed="false">
      <c r="A931" s="39" t="n">
        <v>924</v>
      </c>
      <c r="B931" s="44"/>
      <c r="C931" s="44"/>
      <c r="D931" s="42" t="n">
        <f aca="false">E931+X931+AE931</f>
        <v>0</v>
      </c>
      <c r="E931" s="42" t="n">
        <f aca="false">F931+J931+M931+P931</f>
        <v>0</v>
      </c>
      <c r="F931" s="42" t="n">
        <f aca="false">H931</f>
        <v>0</v>
      </c>
      <c r="G931" s="43"/>
      <c r="H931" s="44"/>
      <c r="I931" s="43"/>
      <c r="J931" s="45" t="n">
        <f aca="false">L931</f>
        <v>0</v>
      </c>
      <c r="K931" s="43"/>
      <c r="L931" s="44"/>
      <c r="M931" s="46" t="n">
        <f aca="false">N931+O931</f>
        <v>0</v>
      </c>
      <c r="N931" s="44"/>
      <c r="O931" s="40"/>
      <c r="P931" s="48" t="n">
        <f aca="false">Q931+R931+S931+T931+U931+V931+W931</f>
        <v>0</v>
      </c>
      <c r="Q931" s="44"/>
      <c r="R931" s="44"/>
      <c r="S931" s="44"/>
      <c r="T931" s="44"/>
      <c r="U931" s="44"/>
      <c r="V931" s="44"/>
      <c r="W931" s="44"/>
      <c r="X931" s="48" t="n">
        <f aca="false">Y931+AB931+AC931+AD931</f>
        <v>0</v>
      </c>
      <c r="Y931" s="48" t="n">
        <f aca="false">Z931+AA931</f>
        <v>0</v>
      </c>
      <c r="Z931" s="44"/>
      <c r="AA931" s="44"/>
      <c r="AB931" s="44"/>
      <c r="AC931" s="44"/>
      <c r="AD931" s="44"/>
      <c r="AE931" s="42" t="n">
        <f aca="false">AF931+AG931</f>
        <v>0</v>
      </c>
      <c r="AF931" s="44"/>
      <c r="AG931" s="49"/>
      <c r="AH931" s="44"/>
      <c r="AI931" s="38" t="n">
        <f aca="false">D931-E931-X931-AE931</f>
        <v>0</v>
      </c>
      <c r="AJ931" s="38" t="n">
        <f aca="false">E931-F931-J931-M931-P931</f>
        <v>0</v>
      </c>
      <c r="AK931" s="38" t="n">
        <f aca="false">X931-Y931-AB931-AC931-AD931</f>
        <v>0</v>
      </c>
      <c r="AL931" s="38" t="n">
        <f aca="false">AE931-AF931-AG931</f>
        <v>0</v>
      </c>
      <c r="AM931" s="38" t="n">
        <f aca="false">P931-Q931-R931-S931-U931-V931-W931</f>
        <v>0</v>
      </c>
    </row>
    <row r="932" customFormat="false" ht="18" hidden="false" customHeight="true" outlineLevel="0" collapsed="false">
      <c r="A932" s="39" t="n">
        <v>925</v>
      </c>
      <c r="B932" s="44"/>
      <c r="C932" s="44"/>
      <c r="D932" s="42" t="n">
        <f aca="false">E932+X932+AE932</f>
        <v>0</v>
      </c>
      <c r="E932" s="42" t="n">
        <f aca="false">F932+J932+M932+P932</f>
        <v>0</v>
      </c>
      <c r="F932" s="42" t="n">
        <f aca="false">H932</f>
        <v>0</v>
      </c>
      <c r="G932" s="43"/>
      <c r="H932" s="44"/>
      <c r="I932" s="43"/>
      <c r="J932" s="45" t="n">
        <f aca="false">L932</f>
        <v>0</v>
      </c>
      <c r="K932" s="43"/>
      <c r="L932" s="44"/>
      <c r="M932" s="46" t="n">
        <f aca="false">N932+O932</f>
        <v>0</v>
      </c>
      <c r="N932" s="44"/>
      <c r="O932" s="40"/>
      <c r="P932" s="48" t="n">
        <f aca="false">Q932+R932+S932+T932+U932+V932+W932</f>
        <v>0</v>
      </c>
      <c r="Q932" s="44"/>
      <c r="R932" s="44"/>
      <c r="S932" s="44"/>
      <c r="T932" s="44"/>
      <c r="U932" s="44"/>
      <c r="V932" s="44"/>
      <c r="W932" s="44"/>
      <c r="X932" s="48" t="n">
        <f aca="false">Y932+AB932+AC932+AD932</f>
        <v>0</v>
      </c>
      <c r="Y932" s="48" t="n">
        <f aca="false">Z932+AA932</f>
        <v>0</v>
      </c>
      <c r="Z932" s="44"/>
      <c r="AA932" s="44"/>
      <c r="AB932" s="44"/>
      <c r="AC932" s="44"/>
      <c r="AD932" s="44"/>
      <c r="AE932" s="42" t="n">
        <f aca="false">AF932+AG932</f>
        <v>0</v>
      </c>
      <c r="AF932" s="44"/>
      <c r="AG932" s="49"/>
      <c r="AH932" s="44"/>
      <c r="AI932" s="38" t="n">
        <f aca="false">D932-E932-X932-AE932</f>
        <v>0</v>
      </c>
      <c r="AJ932" s="38" t="n">
        <f aca="false">E932-F932-J932-M932-P932</f>
        <v>0</v>
      </c>
      <c r="AK932" s="38" t="n">
        <f aca="false">X932-Y932-AB932-AC932-AD932</f>
        <v>0</v>
      </c>
      <c r="AL932" s="38" t="n">
        <f aca="false">AE932-AF932-AG932</f>
        <v>0</v>
      </c>
      <c r="AM932" s="38" t="n">
        <f aca="false">P932-Q932-R932-S932-U932-V932-W932</f>
        <v>0</v>
      </c>
    </row>
    <row r="933" customFormat="false" ht="18" hidden="false" customHeight="true" outlineLevel="0" collapsed="false">
      <c r="A933" s="39" t="n">
        <v>926</v>
      </c>
      <c r="B933" s="44"/>
      <c r="C933" s="44"/>
      <c r="D933" s="42" t="n">
        <f aca="false">E933+X933+AE933</f>
        <v>0</v>
      </c>
      <c r="E933" s="42" t="n">
        <f aca="false">F933+J933+M933+P933</f>
        <v>0</v>
      </c>
      <c r="F933" s="42" t="n">
        <f aca="false">H933</f>
        <v>0</v>
      </c>
      <c r="G933" s="43"/>
      <c r="H933" s="44"/>
      <c r="I933" s="43"/>
      <c r="J933" s="45" t="n">
        <f aca="false">L933</f>
        <v>0</v>
      </c>
      <c r="K933" s="43"/>
      <c r="L933" s="44"/>
      <c r="M933" s="46" t="n">
        <f aca="false">N933+O933</f>
        <v>0</v>
      </c>
      <c r="N933" s="44"/>
      <c r="O933" s="40"/>
      <c r="P933" s="48" t="n">
        <f aca="false">Q933+R933+S933+T933+U933+V933+W933</f>
        <v>0</v>
      </c>
      <c r="Q933" s="44"/>
      <c r="R933" s="44"/>
      <c r="S933" s="44"/>
      <c r="T933" s="44"/>
      <c r="U933" s="44"/>
      <c r="V933" s="44"/>
      <c r="W933" s="44"/>
      <c r="X933" s="48" t="n">
        <f aca="false">Y933+AB933+AC933+AD933</f>
        <v>0</v>
      </c>
      <c r="Y933" s="48" t="n">
        <f aca="false">Z933+AA933</f>
        <v>0</v>
      </c>
      <c r="Z933" s="44"/>
      <c r="AA933" s="44"/>
      <c r="AB933" s="44"/>
      <c r="AC933" s="44"/>
      <c r="AD933" s="44"/>
      <c r="AE933" s="42" t="n">
        <f aca="false">AF933+AG933</f>
        <v>0</v>
      </c>
      <c r="AF933" s="44"/>
      <c r="AG933" s="49"/>
      <c r="AH933" s="44"/>
      <c r="AI933" s="38" t="n">
        <f aca="false">D933-E933-X933-AE933</f>
        <v>0</v>
      </c>
      <c r="AJ933" s="38" t="n">
        <f aca="false">E933-F933-J933-M933-P933</f>
        <v>0</v>
      </c>
      <c r="AK933" s="38" t="n">
        <f aca="false">X933-Y933-AB933-AC933-AD933</f>
        <v>0</v>
      </c>
      <c r="AL933" s="38" t="n">
        <f aca="false">AE933-AF933-AG933</f>
        <v>0</v>
      </c>
      <c r="AM933" s="38" t="n">
        <f aca="false">P933-Q933-R933-S933-U933-V933-W933</f>
        <v>0</v>
      </c>
    </row>
    <row r="934" customFormat="false" ht="18" hidden="false" customHeight="true" outlineLevel="0" collapsed="false">
      <c r="A934" s="39" t="n">
        <v>927</v>
      </c>
      <c r="B934" s="44"/>
      <c r="C934" s="44"/>
      <c r="D934" s="42" t="n">
        <f aca="false">E934+X934+AE934</f>
        <v>0</v>
      </c>
      <c r="E934" s="42" t="n">
        <f aca="false">F934+J934+M934+P934</f>
        <v>0</v>
      </c>
      <c r="F934" s="42" t="n">
        <f aca="false">H934</f>
        <v>0</v>
      </c>
      <c r="G934" s="43"/>
      <c r="H934" s="44"/>
      <c r="I934" s="43"/>
      <c r="J934" s="45" t="n">
        <f aca="false">L934</f>
        <v>0</v>
      </c>
      <c r="K934" s="43"/>
      <c r="L934" s="44"/>
      <c r="M934" s="46" t="n">
        <f aca="false">N934+O934</f>
        <v>0</v>
      </c>
      <c r="N934" s="44"/>
      <c r="O934" s="40"/>
      <c r="P934" s="48" t="n">
        <f aca="false">Q934+R934+S934+T934+U934+V934+W934</f>
        <v>0</v>
      </c>
      <c r="Q934" s="44"/>
      <c r="R934" s="44"/>
      <c r="S934" s="44"/>
      <c r="T934" s="44"/>
      <c r="U934" s="44"/>
      <c r="V934" s="44"/>
      <c r="W934" s="44"/>
      <c r="X934" s="48" t="n">
        <f aca="false">Y934+AB934+AC934+AD934</f>
        <v>0</v>
      </c>
      <c r="Y934" s="48" t="n">
        <f aca="false">Z934+AA934</f>
        <v>0</v>
      </c>
      <c r="Z934" s="44"/>
      <c r="AA934" s="44"/>
      <c r="AB934" s="44"/>
      <c r="AC934" s="44"/>
      <c r="AD934" s="44"/>
      <c r="AE934" s="42" t="n">
        <f aca="false">AF934+AG934</f>
        <v>0</v>
      </c>
      <c r="AF934" s="44"/>
      <c r="AG934" s="49"/>
      <c r="AH934" s="44"/>
      <c r="AI934" s="38" t="n">
        <f aca="false">D934-E934-X934-AE934</f>
        <v>0</v>
      </c>
      <c r="AJ934" s="38" t="n">
        <f aca="false">E934-F934-J934-M934-P934</f>
        <v>0</v>
      </c>
      <c r="AK934" s="38" t="n">
        <f aca="false">X934-Y934-AB934-AC934-AD934</f>
        <v>0</v>
      </c>
      <c r="AL934" s="38" t="n">
        <f aca="false">AE934-AF934-AG934</f>
        <v>0</v>
      </c>
      <c r="AM934" s="38" t="n">
        <f aca="false">P934-Q934-R934-S934-U934-V934-W934</f>
        <v>0</v>
      </c>
    </row>
    <row r="935" customFormat="false" ht="18" hidden="false" customHeight="true" outlineLevel="0" collapsed="false">
      <c r="A935" s="39" t="n">
        <v>928</v>
      </c>
      <c r="B935" s="44"/>
      <c r="C935" s="44"/>
      <c r="D935" s="42" t="n">
        <f aca="false">E935+X935+AE935</f>
        <v>0</v>
      </c>
      <c r="E935" s="42" t="n">
        <f aca="false">F935+J935+M935+P935</f>
        <v>0</v>
      </c>
      <c r="F935" s="42" t="n">
        <f aca="false">H935</f>
        <v>0</v>
      </c>
      <c r="G935" s="43"/>
      <c r="H935" s="44"/>
      <c r="I935" s="43"/>
      <c r="J935" s="45" t="n">
        <f aca="false">L935</f>
        <v>0</v>
      </c>
      <c r="K935" s="43"/>
      <c r="L935" s="44"/>
      <c r="M935" s="46" t="n">
        <f aca="false">N935+O935</f>
        <v>0</v>
      </c>
      <c r="N935" s="44"/>
      <c r="O935" s="40"/>
      <c r="P935" s="48" t="n">
        <f aca="false">Q935+R935+S935+T935+U935+V935+W935</f>
        <v>0</v>
      </c>
      <c r="Q935" s="44"/>
      <c r="R935" s="44"/>
      <c r="S935" s="44"/>
      <c r="T935" s="44"/>
      <c r="U935" s="44"/>
      <c r="V935" s="44"/>
      <c r="W935" s="44"/>
      <c r="X935" s="48" t="n">
        <f aca="false">Y935+AB935+AC935+AD935</f>
        <v>0</v>
      </c>
      <c r="Y935" s="48" t="n">
        <f aca="false">Z935+AA935</f>
        <v>0</v>
      </c>
      <c r="Z935" s="44"/>
      <c r="AA935" s="44"/>
      <c r="AB935" s="44"/>
      <c r="AC935" s="44"/>
      <c r="AD935" s="44"/>
      <c r="AE935" s="42" t="n">
        <f aca="false">AF935+AG935</f>
        <v>0</v>
      </c>
      <c r="AF935" s="44"/>
      <c r="AG935" s="49"/>
      <c r="AH935" s="44"/>
      <c r="AI935" s="38" t="n">
        <f aca="false">D935-E935-X935-AE935</f>
        <v>0</v>
      </c>
      <c r="AJ935" s="38" t="n">
        <f aca="false">E935-F935-J935-M935-P935</f>
        <v>0</v>
      </c>
      <c r="AK935" s="38" t="n">
        <f aca="false">X935-Y935-AB935-AC935-AD935</f>
        <v>0</v>
      </c>
      <c r="AL935" s="38" t="n">
        <f aca="false">AE935-AF935-AG935</f>
        <v>0</v>
      </c>
      <c r="AM935" s="38" t="n">
        <f aca="false">P935-Q935-R935-S935-U935-V935-W935</f>
        <v>0</v>
      </c>
    </row>
    <row r="936" customFormat="false" ht="18" hidden="false" customHeight="true" outlineLevel="0" collapsed="false">
      <c r="A936" s="39" t="n">
        <v>929</v>
      </c>
      <c r="B936" s="44"/>
      <c r="C936" s="44"/>
      <c r="D936" s="42" t="n">
        <f aca="false">E936+X936+AE936</f>
        <v>0</v>
      </c>
      <c r="E936" s="42" t="n">
        <f aca="false">F936+J936+M936+P936</f>
        <v>0</v>
      </c>
      <c r="F936" s="42" t="n">
        <f aca="false">H936</f>
        <v>0</v>
      </c>
      <c r="G936" s="43"/>
      <c r="H936" s="44"/>
      <c r="I936" s="43"/>
      <c r="J936" s="45" t="n">
        <f aca="false">L936</f>
        <v>0</v>
      </c>
      <c r="K936" s="43"/>
      <c r="L936" s="44"/>
      <c r="M936" s="46" t="n">
        <f aca="false">N936+O936</f>
        <v>0</v>
      </c>
      <c r="N936" s="44"/>
      <c r="O936" s="40"/>
      <c r="P936" s="48" t="n">
        <f aca="false">Q936+R936+S936+T936+U936+V936+W936</f>
        <v>0</v>
      </c>
      <c r="Q936" s="44"/>
      <c r="R936" s="44"/>
      <c r="S936" s="44"/>
      <c r="T936" s="44"/>
      <c r="U936" s="44"/>
      <c r="V936" s="44"/>
      <c r="W936" s="44"/>
      <c r="X936" s="48" t="n">
        <f aca="false">Y936+AB936+AC936+AD936</f>
        <v>0</v>
      </c>
      <c r="Y936" s="48" t="n">
        <f aca="false">Z936+AA936</f>
        <v>0</v>
      </c>
      <c r="Z936" s="44"/>
      <c r="AA936" s="44"/>
      <c r="AB936" s="44"/>
      <c r="AC936" s="44"/>
      <c r="AD936" s="44"/>
      <c r="AE936" s="42" t="n">
        <f aca="false">AF936+AG936</f>
        <v>0</v>
      </c>
      <c r="AF936" s="44"/>
      <c r="AG936" s="49"/>
      <c r="AH936" s="44"/>
      <c r="AI936" s="38" t="n">
        <f aca="false">D936-E936-X936-AE936</f>
        <v>0</v>
      </c>
      <c r="AJ936" s="38" t="n">
        <f aca="false">E936-F936-J936-M936-P936</f>
        <v>0</v>
      </c>
      <c r="AK936" s="38" t="n">
        <f aca="false">X936-Y936-AB936-AC936-AD936</f>
        <v>0</v>
      </c>
      <c r="AL936" s="38" t="n">
        <f aca="false">AE936-AF936-AG936</f>
        <v>0</v>
      </c>
      <c r="AM936" s="38" t="n">
        <f aca="false">P936-Q936-R936-S936-U936-V936-W936</f>
        <v>0</v>
      </c>
    </row>
    <row r="937" customFormat="false" ht="18" hidden="false" customHeight="true" outlineLevel="0" collapsed="false">
      <c r="A937" s="39" t="n">
        <v>930</v>
      </c>
      <c r="B937" s="44"/>
      <c r="C937" s="44"/>
      <c r="D937" s="42" t="n">
        <f aca="false">E937+X937+AE937</f>
        <v>0</v>
      </c>
      <c r="E937" s="42" t="n">
        <f aca="false">F937+J937+M937+P937</f>
        <v>0</v>
      </c>
      <c r="F937" s="42" t="n">
        <f aca="false">H937</f>
        <v>0</v>
      </c>
      <c r="G937" s="43"/>
      <c r="H937" s="44"/>
      <c r="I937" s="43"/>
      <c r="J937" s="45" t="n">
        <f aca="false">L937</f>
        <v>0</v>
      </c>
      <c r="K937" s="43"/>
      <c r="L937" s="44"/>
      <c r="M937" s="46" t="n">
        <f aca="false">N937+O937</f>
        <v>0</v>
      </c>
      <c r="N937" s="44"/>
      <c r="O937" s="40"/>
      <c r="P937" s="48" t="n">
        <f aca="false">Q937+R937+S937+T937+U937+V937+W937</f>
        <v>0</v>
      </c>
      <c r="Q937" s="44"/>
      <c r="R937" s="44"/>
      <c r="S937" s="44"/>
      <c r="T937" s="44"/>
      <c r="U937" s="44"/>
      <c r="V937" s="44"/>
      <c r="W937" s="44"/>
      <c r="X937" s="48" t="n">
        <f aca="false">Y937+AB937+AC937+AD937</f>
        <v>0</v>
      </c>
      <c r="Y937" s="48" t="n">
        <f aca="false">Z937+AA937</f>
        <v>0</v>
      </c>
      <c r="Z937" s="44"/>
      <c r="AA937" s="44"/>
      <c r="AB937" s="44"/>
      <c r="AC937" s="44"/>
      <c r="AD937" s="44"/>
      <c r="AE937" s="42" t="n">
        <f aca="false">AF937+AG937</f>
        <v>0</v>
      </c>
      <c r="AF937" s="44"/>
      <c r="AG937" s="49"/>
      <c r="AH937" s="44"/>
      <c r="AI937" s="38" t="n">
        <f aca="false">D937-E937-X937-AE937</f>
        <v>0</v>
      </c>
      <c r="AJ937" s="38" t="n">
        <f aca="false">E937-F937-J937-M937-P937</f>
        <v>0</v>
      </c>
      <c r="AK937" s="38" t="n">
        <f aca="false">X937-Y937-AB937-AC937-AD937</f>
        <v>0</v>
      </c>
      <c r="AL937" s="38" t="n">
        <f aca="false">AE937-AF937-AG937</f>
        <v>0</v>
      </c>
      <c r="AM937" s="38" t="n">
        <f aca="false">P937-Q937-R937-S937-U937-V937-W937</f>
        <v>0</v>
      </c>
    </row>
    <row r="938" customFormat="false" ht="18" hidden="false" customHeight="true" outlineLevel="0" collapsed="false">
      <c r="A938" s="39" t="n">
        <v>931</v>
      </c>
      <c r="B938" s="44"/>
      <c r="C938" s="44"/>
      <c r="D938" s="42" t="n">
        <f aca="false">E938+X938+AE938</f>
        <v>0</v>
      </c>
      <c r="E938" s="42" t="n">
        <f aca="false">F938+J938+M938+P938</f>
        <v>0</v>
      </c>
      <c r="F938" s="42" t="n">
        <f aca="false">H938</f>
        <v>0</v>
      </c>
      <c r="G938" s="43"/>
      <c r="H938" s="44"/>
      <c r="I938" s="43"/>
      <c r="J938" s="45" t="n">
        <f aca="false">L938</f>
        <v>0</v>
      </c>
      <c r="K938" s="43"/>
      <c r="L938" s="44"/>
      <c r="M938" s="46" t="n">
        <f aca="false">N938+O938</f>
        <v>0</v>
      </c>
      <c r="N938" s="44"/>
      <c r="O938" s="40"/>
      <c r="P938" s="48" t="n">
        <f aca="false">Q938+R938+S938+T938+U938+V938+W938</f>
        <v>0</v>
      </c>
      <c r="Q938" s="44"/>
      <c r="R938" s="44"/>
      <c r="S938" s="44"/>
      <c r="T938" s="44"/>
      <c r="U938" s="44"/>
      <c r="V938" s="44"/>
      <c r="W938" s="44"/>
      <c r="X938" s="48" t="n">
        <f aca="false">Y938+AB938+AC938+AD938</f>
        <v>0</v>
      </c>
      <c r="Y938" s="48" t="n">
        <f aca="false">Z938+AA938</f>
        <v>0</v>
      </c>
      <c r="Z938" s="44"/>
      <c r="AA938" s="44"/>
      <c r="AB938" s="44"/>
      <c r="AC938" s="44"/>
      <c r="AD938" s="44"/>
      <c r="AE938" s="42" t="n">
        <f aca="false">AF938+AG938</f>
        <v>0</v>
      </c>
      <c r="AF938" s="44"/>
      <c r="AG938" s="49"/>
      <c r="AH938" s="44"/>
      <c r="AI938" s="38" t="n">
        <f aca="false">D938-E938-X938-AE938</f>
        <v>0</v>
      </c>
      <c r="AJ938" s="38" t="n">
        <f aca="false">E938-F938-J938-M938-P938</f>
        <v>0</v>
      </c>
      <c r="AK938" s="38" t="n">
        <f aca="false">X938-Y938-AB938-AC938-AD938</f>
        <v>0</v>
      </c>
      <c r="AL938" s="38" t="n">
        <f aca="false">AE938-AF938-AG938</f>
        <v>0</v>
      </c>
      <c r="AM938" s="38" t="n">
        <f aca="false">P938-Q938-R938-S938-U938-V938-W938</f>
        <v>0</v>
      </c>
    </row>
    <row r="939" customFormat="false" ht="18" hidden="false" customHeight="true" outlineLevel="0" collapsed="false">
      <c r="A939" s="39" t="n">
        <v>932</v>
      </c>
      <c r="B939" s="44"/>
      <c r="C939" s="44"/>
      <c r="D939" s="42" t="n">
        <f aca="false">E939+X939+AE939</f>
        <v>0</v>
      </c>
      <c r="E939" s="42" t="n">
        <f aca="false">F939+J939+M939+P939</f>
        <v>0</v>
      </c>
      <c r="F939" s="42" t="n">
        <f aca="false">H939</f>
        <v>0</v>
      </c>
      <c r="G939" s="43"/>
      <c r="H939" s="44"/>
      <c r="I939" s="43"/>
      <c r="J939" s="45" t="n">
        <f aca="false">L939</f>
        <v>0</v>
      </c>
      <c r="K939" s="43"/>
      <c r="L939" s="44"/>
      <c r="M939" s="46" t="n">
        <f aca="false">N939+O939</f>
        <v>0</v>
      </c>
      <c r="N939" s="44"/>
      <c r="O939" s="40"/>
      <c r="P939" s="48" t="n">
        <f aca="false">Q939+R939+S939+T939+U939+V939+W939</f>
        <v>0</v>
      </c>
      <c r="Q939" s="44"/>
      <c r="R939" s="44"/>
      <c r="S939" s="44"/>
      <c r="T939" s="44"/>
      <c r="U939" s="44"/>
      <c r="V939" s="44"/>
      <c r="W939" s="44"/>
      <c r="X939" s="48" t="n">
        <f aca="false">Y939+AB939+AC939+AD939</f>
        <v>0</v>
      </c>
      <c r="Y939" s="48" t="n">
        <f aca="false">Z939+AA939</f>
        <v>0</v>
      </c>
      <c r="Z939" s="44"/>
      <c r="AA939" s="44"/>
      <c r="AB939" s="44"/>
      <c r="AC939" s="44"/>
      <c r="AD939" s="44"/>
      <c r="AE939" s="42" t="n">
        <f aca="false">AF939+AG939</f>
        <v>0</v>
      </c>
      <c r="AF939" s="44"/>
      <c r="AG939" s="49"/>
      <c r="AH939" s="44"/>
      <c r="AI939" s="38" t="n">
        <f aca="false">D939-E939-X939-AE939</f>
        <v>0</v>
      </c>
      <c r="AJ939" s="38" t="n">
        <f aca="false">E939-F939-J939-M939-P939</f>
        <v>0</v>
      </c>
      <c r="AK939" s="38" t="n">
        <f aca="false">X939-Y939-AB939-AC939-AD939</f>
        <v>0</v>
      </c>
      <c r="AL939" s="38" t="n">
        <f aca="false">AE939-AF939-AG939</f>
        <v>0</v>
      </c>
      <c r="AM939" s="38" t="n">
        <f aca="false">P939-Q939-R939-S939-U939-V939-W939</f>
        <v>0</v>
      </c>
    </row>
    <row r="940" customFormat="false" ht="18" hidden="false" customHeight="true" outlineLevel="0" collapsed="false">
      <c r="A940" s="39" t="n">
        <v>933</v>
      </c>
      <c r="B940" s="44"/>
      <c r="C940" s="44"/>
      <c r="D940" s="42" t="n">
        <f aca="false">E940+X940+AE940</f>
        <v>0</v>
      </c>
      <c r="E940" s="42" t="n">
        <f aca="false">F940+J940+M940+P940</f>
        <v>0</v>
      </c>
      <c r="F940" s="42" t="n">
        <f aca="false">H940</f>
        <v>0</v>
      </c>
      <c r="G940" s="43"/>
      <c r="H940" s="44"/>
      <c r="I940" s="43"/>
      <c r="J940" s="45" t="n">
        <f aca="false">L940</f>
        <v>0</v>
      </c>
      <c r="K940" s="43"/>
      <c r="L940" s="44"/>
      <c r="M940" s="46" t="n">
        <f aca="false">N940+O940</f>
        <v>0</v>
      </c>
      <c r="N940" s="44"/>
      <c r="O940" s="40"/>
      <c r="P940" s="48" t="n">
        <f aca="false">Q940+R940+S940+T940+U940+V940+W940</f>
        <v>0</v>
      </c>
      <c r="Q940" s="44"/>
      <c r="R940" s="44"/>
      <c r="S940" s="44"/>
      <c r="T940" s="44"/>
      <c r="U940" s="44"/>
      <c r="V940" s="44"/>
      <c r="W940" s="44"/>
      <c r="X940" s="48" t="n">
        <f aca="false">Y940+AB940+AC940+AD940</f>
        <v>0</v>
      </c>
      <c r="Y940" s="48" t="n">
        <f aca="false">Z940+AA940</f>
        <v>0</v>
      </c>
      <c r="Z940" s="44"/>
      <c r="AA940" s="44"/>
      <c r="AB940" s="44"/>
      <c r="AC940" s="44"/>
      <c r="AD940" s="44"/>
      <c r="AE940" s="42" t="n">
        <f aca="false">AF940+AG940</f>
        <v>0</v>
      </c>
      <c r="AF940" s="44"/>
      <c r="AG940" s="49"/>
      <c r="AH940" s="44"/>
      <c r="AI940" s="38" t="n">
        <f aca="false">D940-E940-X940-AE940</f>
        <v>0</v>
      </c>
      <c r="AJ940" s="38" t="n">
        <f aca="false">E940-F940-J940-M940-P940</f>
        <v>0</v>
      </c>
      <c r="AK940" s="38" t="n">
        <f aca="false">X940-Y940-AB940-AC940-AD940</f>
        <v>0</v>
      </c>
      <c r="AL940" s="38" t="n">
        <f aca="false">AE940-AF940-AG940</f>
        <v>0</v>
      </c>
      <c r="AM940" s="38" t="n">
        <f aca="false">P940-Q940-R940-S940-U940-V940-W940</f>
        <v>0</v>
      </c>
    </row>
    <row r="941" customFormat="false" ht="18" hidden="false" customHeight="true" outlineLevel="0" collapsed="false">
      <c r="A941" s="39" t="n">
        <v>934</v>
      </c>
      <c r="B941" s="44"/>
      <c r="C941" s="44"/>
      <c r="D941" s="42" t="n">
        <f aca="false">E941+X941+AE941</f>
        <v>0</v>
      </c>
      <c r="E941" s="42" t="n">
        <f aca="false">F941+J941+M941+P941</f>
        <v>0</v>
      </c>
      <c r="F941" s="42" t="n">
        <f aca="false">H941</f>
        <v>0</v>
      </c>
      <c r="G941" s="43"/>
      <c r="H941" s="44"/>
      <c r="I941" s="43"/>
      <c r="J941" s="45" t="n">
        <f aca="false">L941</f>
        <v>0</v>
      </c>
      <c r="K941" s="43"/>
      <c r="L941" s="44"/>
      <c r="M941" s="46" t="n">
        <f aca="false">N941+O941</f>
        <v>0</v>
      </c>
      <c r="N941" s="44"/>
      <c r="O941" s="40"/>
      <c r="P941" s="48" t="n">
        <f aca="false">Q941+R941+S941+T941+U941+V941+W941</f>
        <v>0</v>
      </c>
      <c r="Q941" s="44"/>
      <c r="R941" s="44"/>
      <c r="S941" s="44"/>
      <c r="T941" s="44"/>
      <c r="U941" s="44"/>
      <c r="V941" s="44"/>
      <c r="W941" s="44"/>
      <c r="X941" s="48" t="n">
        <f aca="false">Y941+AB941+AC941+AD941</f>
        <v>0</v>
      </c>
      <c r="Y941" s="48" t="n">
        <f aca="false">Z941+AA941</f>
        <v>0</v>
      </c>
      <c r="Z941" s="44"/>
      <c r="AA941" s="44"/>
      <c r="AB941" s="44"/>
      <c r="AC941" s="44"/>
      <c r="AD941" s="44"/>
      <c r="AE941" s="42" t="n">
        <f aca="false">AF941+AG941</f>
        <v>0</v>
      </c>
      <c r="AF941" s="44"/>
      <c r="AG941" s="49"/>
      <c r="AH941" s="44"/>
      <c r="AI941" s="38" t="n">
        <f aca="false">D941-E941-X941-AE941</f>
        <v>0</v>
      </c>
      <c r="AJ941" s="38" t="n">
        <f aca="false">E941-F941-J941-M941-P941</f>
        <v>0</v>
      </c>
      <c r="AK941" s="38" t="n">
        <f aca="false">X941-Y941-AB941-AC941-AD941</f>
        <v>0</v>
      </c>
      <c r="AL941" s="38" t="n">
        <f aca="false">AE941-AF941-AG941</f>
        <v>0</v>
      </c>
      <c r="AM941" s="38" t="n">
        <f aca="false">P941-Q941-R941-S941-U941-V941-W941</f>
        <v>0</v>
      </c>
    </row>
    <row r="942" customFormat="false" ht="18" hidden="false" customHeight="true" outlineLevel="0" collapsed="false">
      <c r="A942" s="39" t="n">
        <v>935</v>
      </c>
      <c r="B942" s="44"/>
      <c r="C942" s="44"/>
      <c r="D942" s="42" t="n">
        <f aca="false">E942+X942+AE942</f>
        <v>0</v>
      </c>
      <c r="E942" s="42" t="n">
        <f aca="false">F942+J942+M942+P942</f>
        <v>0</v>
      </c>
      <c r="F942" s="42" t="n">
        <f aca="false">H942</f>
        <v>0</v>
      </c>
      <c r="G942" s="43"/>
      <c r="H942" s="44"/>
      <c r="I942" s="43"/>
      <c r="J942" s="45" t="n">
        <f aca="false">L942</f>
        <v>0</v>
      </c>
      <c r="K942" s="43"/>
      <c r="L942" s="44"/>
      <c r="M942" s="46" t="n">
        <f aca="false">N942+O942</f>
        <v>0</v>
      </c>
      <c r="N942" s="44"/>
      <c r="O942" s="40"/>
      <c r="P942" s="48" t="n">
        <f aca="false">Q942+R942+S942+T942+U942+V942+W942</f>
        <v>0</v>
      </c>
      <c r="Q942" s="44"/>
      <c r="R942" s="44"/>
      <c r="S942" s="44"/>
      <c r="T942" s="44"/>
      <c r="U942" s="44"/>
      <c r="V942" s="44"/>
      <c r="W942" s="44"/>
      <c r="X942" s="48" t="n">
        <f aca="false">Y942+AB942+AC942+AD942</f>
        <v>0</v>
      </c>
      <c r="Y942" s="48" t="n">
        <f aca="false">Z942+AA942</f>
        <v>0</v>
      </c>
      <c r="Z942" s="44"/>
      <c r="AA942" s="44"/>
      <c r="AB942" s="44"/>
      <c r="AC942" s="44"/>
      <c r="AD942" s="44"/>
      <c r="AE942" s="42" t="n">
        <f aca="false">AF942+AG942</f>
        <v>0</v>
      </c>
      <c r="AF942" s="44"/>
      <c r="AG942" s="49"/>
      <c r="AH942" s="44"/>
      <c r="AI942" s="38" t="n">
        <f aca="false">D942-E942-X942-AE942</f>
        <v>0</v>
      </c>
      <c r="AJ942" s="38" t="n">
        <f aca="false">E942-F942-J942-M942-P942</f>
        <v>0</v>
      </c>
      <c r="AK942" s="38" t="n">
        <f aca="false">X942-Y942-AB942-AC942-AD942</f>
        <v>0</v>
      </c>
      <c r="AL942" s="38" t="n">
        <f aca="false">AE942-AF942-AG942</f>
        <v>0</v>
      </c>
      <c r="AM942" s="38" t="n">
        <f aca="false">P942-Q942-R942-S942-U942-V942-W942</f>
        <v>0</v>
      </c>
    </row>
    <row r="943" customFormat="false" ht="18" hidden="false" customHeight="true" outlineLevel="0" collapsed="false">
      <c r="A943" s="39" t="n">
        <v>936</v>
      </c>
      <c r="B943" s="44"/>
      <c r="C943" s="44"/>
      <c r="D943" s="42" t="n">
        <f aca="false">E943+X943+AE943</f>
        <v>0</v>
      </c>
      <c r="E943" s="42" t="n">
        <f aca="false">F943+J943+M943+P943</f>
        <v>0</v>
      </c>
      <c r="F943" s="42" t="n">
        <f aca="false">H943</f>
        <v>0</v>
      </c>
      <c r="G943" s="43"/>
      <c r="H943" s="44"/>
      <c r="I943" s="43"/>
      <c r="J943" s="45" t="n">
        <f aca="false">L943</f>
        <v>0</v>
      </c>
      <c r="K943" s="43"/>
      <c r="L943" s="44"/>
      <c r="M943" s="46" t="n">
        <f aca="false">N943+O943</f>
        <v>0</v>
      </c>
      <c r="N943" s="44"/>
      <c r="O943" s="40"/>
      <c r="P943" s="48" t="n">
        <f aca="false">Q943+R943+S943+T943+U943+V943+W943</f>
        <v>0</v>
      </c>
      <c r="Q943" s="44"/>
      <c r="R943" s="44"/>
      <c r="S943" s="44"/>
      <c r="T943" s="44"/>
      <c r="U943" s="44"/>
      <c r="V943" s="44"/>
      <c r="W943" s="44"/>
      <c r="X943" s="48" t="n">
        <f aca="false">Y943+AB943+AC943+AD943</f>
        <v>0</v>
      </c>
      <c r="Y943" s="48" t="n">
        <f aca="false">Z943+AA943</f>
        <v>0</v>
      </c>
      <c r="Z943" s="44"/>
      <c r="AA943" s="44"/>
      <c r="AB943" s="44"/>
      <c r="AC943" s="44"/>
      <c r="AD943" s="44"/>
      <c r="AE943" s="42" t="n">
        <f aca="false">AF943+AG943</f>
        <v>0</v>
      </c>
      <c r="AF943" s="44"/>
      <c r="AG943" s="49"/>
      <c r="AH943" s="44"/>
      <c r="AI943" s="38" t="n">
        <f aca="false">D943-E943-X943-AE943</f>
        <v>0</v>
      </c>
      <c r="AJ943" s="38" t="n">
        <f aca="false">E943-F943-J943-M943-P943</f>
        <v>0</v>
      </c>
      <c r="AK943" s="38" t="n">
        <f aca="false">X943-Y943-AB943-AC943-AD943</f>
        <v>0</v>
      </c>
      <c r="AL943" s="38" t="n">
        <f aca="false">AE943-AF943-AG943</f>
        <v>0</v>
      </c>
      <c r="AM943" s="38" t="n">
        <f aca="false">P943-Q943-R943-S943-U943-V943-W943</f>
        <v>0</v>
      </c>
    </row>
    <row r="944" customFormat="false" ht="18" hidden="false" customHeight="true" outlineLevel="0" collapsed="false">
      <c r="A944" s="39" t="n">
        <v>937</v>
      </c>
      <c r="B944" s="44"/>
      <c r="C944" s="44"/>
      <c r="D944" s="42" t="n">
        <f aca="false">E944+X944+AE944</f>
        <v>0</v>
      </c>
      <c r="E944" s="42" t="n">
        <f aca="false">F944+J944+M944+P944</f>
        <v>0</v>
      </c>
      <c r="F944" s="42" t="n">
        <f aca="false">H944</f>
        <v>0</v>
      </c>
      <c r="G944" s="43"/>
      <c r="H944" s="44"/>
      <c r="I944" s="43"/>
      <c r="J944" s="45" t="n">
        <f aca="false">L944</f>
        <v>0</v>
      </c>
      <c r="K944" s="43"/>
      <c r="L944" s="44"/>
      <c r="M944" s="46" t="n">
        <f aca="false">N944+O944</f>
        <v>0</v>
      </c>
      <c r="N944" s="44"/>
      <c r="O944" s="40"/>
      <c r="P944" s="48" t="n">
        <f aca="false">Q944+R944+S944+T944+U944+V944+W944</f>
        <v>0</v>
      </c>
      <c r="Q944" s="44"/>
      <c r="R944" s="44"/>
      <c r="S944" s="44"/>
      <c r="T944" s="44"/>
      <c r="U944" s="44"/>
      <c r="V944" s="44"/>
      <c r="W944" s="44"/>
      <c r="X944" s="48" t="n">
        <f aca="false">Y944+AB944+AC944+AD944</f>
        <v>0</v>
      </c>
      <c r="Y944" s="48" t="n">
        <f aca="false">Z944+AA944</f>
        <v>0</v>
      </c>
      <c r="Z944" s="44"/>
      <c r="AA944" s="44"/>
      <c r="AB944" s="44"/>
      <c r="AC944" s="44"/>
      <c r="AD944" s="44"/>
      <c r="AE944" s="42" t="n">
        <f aca="false">AF944+AG944</f>
        <v>0</v>
      </c>
      <c r="AF944" s="44"/>
      <c r="AG944" s="49"/>
      <c r="AH944" s="44"/>
      <c r="AI944" s="38" t="n">
        <f aca="false">D944-E944-X944-AE944</f>
        <v>0</v>
      </c>
      <c r="AJ944" s="38" t="n">
        <f aca="false">E944-F944-J944-M944-P944</f>
        <v>0</v>
      </c>
      <c r="AK944" s="38" t="n">
        <f aca="false">X944-Y944-AB944-AC944-AD944</f>
        <v>0</v>
      </c>
      <c r="AL944" s="38" t="n">
        <f aca="false">AE944-AF944-AG944</f>
        <v>0</v>
      </c>
      <c r="AM944" s="38" t="n">
        <f aca="false">P944-Q944-R944-S944-U944-V944-W944</f>
        <v>0</v>
      </c>
    </row>
    <row r="945" customFormat="false" ht="18" hidden="false" customHeight="true" outlineLevel="0" collapsed="false">
      <c r="A945" s="39" t="n">
        <v>938</v>
      </c>
      <c r="B945" s="44"/>
      <c r="C945" s="44"/>
      <c r="D945" s="42" t="n">
        <f aca="false">E945+X945+AE945</f>
        <v>0</v>
      </c>
      <c r="E945" s="42" t="n">
        <f aca="false">F945+J945+M945+P945</f>
        <v>0</v>
      </c>
      <c r="F945" s="42" t="n">
        <f aca="false">H945</f>
        <v>0</v>
      </c>
      <c r="G945" s="43"/>
      <c r="H945" s="44"/>
      <c r="I945" s="43"/>
      <c r="J945" s="45" t="n">
        <f aca="false">L945</f>
        <v>0</v>
      </c>
      <c r="K945" s="43"/>
      <c r="L945" s="44"/>
      <c r="M945" s="46" t="n">
        <f aca="false">N945+O945</f>
        <v>0</v>
      </c>
      <c r="N945" s="44"/>
      <c r="O945" s="40"/>
      <c r="P945" s="48" t="n">
        <f aca="false">Q945+R945+S945+T945+U945+V945+W945</f>
        <v>0</v>
      </c>
      <c r="Q945" s="44"/>
      <c r="R945" s="44"/>
      <c r="S945" s="44"/>
      <c r="T945" s="44"/>
      <c r="U945" s="44"/>
      <c r="V945" s="44"/>
      <c r="W945" s="44"/>
      <c r="X945" s="48" t="n">
        <f aca="false">Y945+AB945+AC945+AD945</f>
        <v>0</v>
      </c>
      <c r="Y945" s="48" t="n">
        <f aca="false">Z945+AA945</f>
        <v>0</v>
      </c>
      <c r="Z945" s="44"/>
      <c r="AA945" s="44"/>
      <c r="AB945" s="44"/>
      <c r="AC945" s="44"/>
      <c r="AD945" s="44"/>
      <c r="AE945" s="42" t="n">
        <f aca="false">AF945+AG945</f>
        <v>0</v>
      </c>
      <c r="AF945" s="44"/>
      <c r="AG945" s="49"/>
      <c r="AH945" s="44"/>
      <c r="AI945" s="38" t="n">
        <f aca="false">D945-E945-X945-AE945</f>
        <v>0</v>
      </c>
      <c r="AJ945" s="38" t="n">
        <f aca="false">E945-F945-J945-M945-P945</f>
        <v>0</v>
      </c>
      <c r="AK945" s="38" t="n">
        <f aca="false">X945-Y945-AB945-AC945-AD945</f>
        <v>0</v>
      </c>
      <c r="AL945" s="38" t="n">
        <f aca="false">AE945-AF945-AG945</f>
        <v>0</v>
      </c>
      <c r="AM945" s="38" t="n">
        <f aca="false">P945-Q945-R945-S945-U945-V945-W945</f>
        <v>0</v>
      </c>
    </row>
    <row r="946" customFormat="false" ht="18" hidden="false" customHeight="true" outlineLevel="0" collapsed="false">
      <c r="A946" s="39" t="n">
        <v>939</v>
      </c>
      <c r="B946" s="44"/>
      <c r="C946" s="44"/>
      <c r="D946" s="42" t="n">
        <f aca="false">E946+X946+AE946</f>
        <v>0</v>
      </c>
      <c r="E946" s="42" t="n">
        <f aca="false">F946+J946+M946+P946</f>
        <v>0</v>
      </c>
      <c r="F946" s="42" t="n">
        <f aca="false">H946</f>
        <v>0</v>
      </c>
      <c r="G946" s="43"/>
      <c r="H946" s="44"/>
      <c r="I946" s="43"/>
      <c r="J946" s="45" t="n">
        <f aca="false">L946</f>
        <v>0</v>
      </c>
      <c r="K946" s="43"/>
      <c r="L946" s="44"/>
      <c r="M946" s="46" t="n">
        <f aca="false">N946+O946</f>
        <v>0</v>
      </c>
      <c r="N946" s="44"/>
      <c r="O946" s="40"/>
      <c r="P946" s="48" t="n">
        <f aca="false">Q946+R946+S946+T946+U946+V946+W946</f>
        <v>0</v>
      </c>
      <c r="Q946" s="44"/>
      <c r="R946" s="44"/>
      <c r="S946" s="44"/>
      <c r="T946" s="44"/>
      <c r="U946" s="44"/>
      <c r="V946" s="44"/>
      <c r="W946" s="44"/>
      <c r="X946" s="48" t="n">
        <f aca="false">Y946+AB946+AC946+AD946</f>
        <v>0</v>
      </c>
      <c r="Y946" s="48" t="n">
        <f aca="false">Z946+AA946</f>
        <v>0</v>
      </c>
      <c r="Z946" s="44"/>
      <c r="AA946" s="44"/>
      <c r="AB946" s="44"/>
      <c r="AC946" s="44"/>
      <c r="AD946" s="44"/>
      <c r="AE946" s="42" t="n">
        <f aca="false">AF946+AG946</f>
        <v>0</v>
      </c>
      <c r="AF946" s="44"/>
      <c r="AG946" s="49"/>
      <c r="AH946" s="44"/>
      <c r="AI946" s="38" t="n">
        <f aca="false">D946-E946-X946-AE946</f>
        <v>0</v>
      </c>
      <c r="AJ946" s="38" t="n">
        <f aca="false">E946-F946-J946-M946-P946</f>
        <v>0</v>
      </c>
      <c r="AK946" s="38" t="n">
        <f aca="false">X946-Y946-AB946-AC946-AD946</f>
        <v>0</v>
      </c>
      <c r="AL946" s="38" t="n">
        <f aca="false">AE946-AF946-AG946</f>
        <v>0</v>
      </c>
      <c r="AM946" s="38" t="n">
        <f aca="false">P946-Q946-R946-S946-U946-V946-W946</f>
        <v>0</v>
      </c>
    </row>
    <row r="947" customFormat="false" ht="18" hidden="false" customHeight="true" outlineLevel="0" collapsed="false">
      <c r="A947" s="39" t="n">
        <v>940</v>
      </c>
      <c r="B947" s="44"/>
      <c r="C947" s="44"/>
      <c r="D947" s="42" t="n">
        <f aca="false">E947+X947+AE947</f>
        <v>0</v>
      </c>
      <c r="E947" s="42" t="n">
        <f aca="false">F947+J947+M947+P947</f>
        <v>0</v>
      </c>
      <c r="F947" s="42" t="n">
        <f aca="false">H947</f>
        <v>0</v>
      </c>
      <c r="G947" s="43"/>
      <c r="H947" s="44"/>
      <c r="I947" s="43"/>
      <c r="J947" s="45" t="n">
        <f aca="false">L947</f>
        <v>0</v>
      </c>
      <c r="K947" s="43"/>
      <c r="L947" s="44"/>
      <c r="M947" s="46" t="n">
        <f aca="false">N947+O947</f>
        <v>0</v>
      </c>
      <c r="N947" s="44"/>
      <c r="O947" s="40"/>
      <c r="P947" s="48" t="n">
        <f aca="false">Q947+R947+S947+T947+U947+V947+W947</f>
        <v>0</v>
      </c>
      <c r="Q947" s="44"/>
      <c r="R947" s="44"/>
      <c r="S947" s="44"/>
      <c r="T947" s="44"/>
      <c r="U947" s="44"/>
      <c r="V947" s="44"/>
      <c r="W947" s="44"/>
      <c r="X947" s="48" t="n">
        <f aca="false">Y947+AB947+AC947+AD947</f>
        <v>0</v>
      </c>
      <c r="Y947" s="48" t="n">
        <f aca="false">Z947+AA947</f>
        <v>0</v>
      </c>
      <c r="Z947" s="44"/>
      <c r="AA947" s="44"/>
      <c r="AB947" s="44"/>
      <c r="AC947" s="44"/>
      <c r="AD947" s="44"/>
      <c r="AE947" s="42" t="n">
        <f aca="false">AF947+AG947</f>
        <v>0</v>
      </c>
      <c r="AF947" s="44"/>
      <c r="AG947" s="49"/>
      <c r="AH947" s="44"/>
      <c r="AI947" s="38" t="n">
        <f aca="false">D947-E947-X947-AE947</f>
        <v>0</v>
      </c>
      <c r="AJ947" s="38" t="n">
        <f aca="false">E947-F947-J947-M947-P947</f>
        <v>0</v>
      </c>
      <c r="AK947" s="38" t="n">
        <f aca="false">X947-Y947-AB947-AC947-AD947</f>
        <v>0</v>
      </c>
      <c r="AL947" s="38" t="n">
        <f aca="false">AE947-AF947-AG947</f>
        <v>0</v>
      </c>
      <c r="AM947" s="38" t="n">
        <f aca="false">P947-Q947-R947-S947-U947-V947-W947</f>
        <v>0</v>
      </c>
    </row>
    <row r="948" customFormat="false" ht="18" hidden="false" customHeight="true" outlineLevel="0" collapsed="false">
      <c r="A948" s="39" t="n">
        <v>941</v>
      </c>
      <c r="B948" s="44"/>
      <c r="C948" s="44"/>
      <c r="D948" s="42" t="n">
        <f aca="false">E948+X948+AE948</f>
        <v>0</v>
      </c>
      <c r="E948" s="42" t="n">
        <f aca="false">F948+J948+M948+P948</f>
        <v>0</v>
      </c>
      <c r="F948" s="42" t="n">
        <f aca="false">H948</f>
        <v>0</v>
      </c>
      <c r="G948" s="43"/>
      <c r="H948" s="44"/>
      <c r="I948" s="43"/>
      <c r="J948" s="45" t="n">
        <f aca="false">L948</f>
        <v>0</v>
      </c>
      <c r="K948" s="43"/>
      <c r="L948" s="44"/>
      <c r="M948" s="46" t="n">
        <f aca="false">N948+O948</f>
        <v>0</v>
      </c>
      <c r="N948" s="44"/>
      <c r="O948" s="40"/>
      <c r="P948" s="48" t="n">
        <f aca="false">Q948+R948+S948+T948+U948+V948+W948</f>
        <v>0</v>
      </c>
      <c r="Q948" s="44"/>
      <c r="R948" s="44"/>
      <c r="S948" s="44"/>
      <c r="T948" s="44"/>
      <c r="U948" s="44"/>
      <c r="V948" s="44"/>
      <c r="W948" s="44"/>
      <c r="X948" s="48" t="n">
        <f aca="false">Y948+AB948+AC948+AD948</f>
        <v>0</v>
      </c>
      <c r="Y948" s="48" t="n">
        <f aca="false">Z948+AA948</f>
        <v>0</v>
      </c>
      <c r="Z948" s="44"/>
      <c r="AA948" s="44"/>
      <c r="AB948" s="44"/>
      <c r="AC948" s="44"/>
      <c r="AD948" s="44"/>
      <c r="AE948" s="42" t="n">
        <f aca="false">AF948+AG948</f>
        <v>0</v>
      </c>
      <c r="AF948" s="44"/>
      <c r="AG948" s="49"/>
      <c r="AH948" s="44"/>
      <c r="AI948" s="38" t="n">
        <f aca="false">D948-E948-X948-AE948</f>
        <v>0</v>
      </c>
      <c r="AJ948" s="38" t="n">
        <f aca="false">E948-F948-J948-M948-P948</f>
        <v>0</v>
      </c>
      <c r="AK948" s="38" t="n">
        <f aca="false">X948-Y948-AB948-AC948-AD948</f>
        <v>0</v>
      </c>
      <c r="AL948" s="38" t="n">
        <f aca="false">AE948-AF948-AG948</f>
        <v>0</v>
      </c>
      <c r="AM948" s="38" t="n">
        <f aca="false">P948-Q948-R948-S948-U948-V948-W948</f>
        <v>0</v>
      </c>
    </row>
    <row r="949" customFormat="false" ht="18" hidden="false" customHeight="true" outlineLevel="0" collapsed="false">
      <c r="A949" s="39" t="n">
        <v>942</v>
      </c>
      <c r="B949" s="44"/>
      <c r="C949" s="44"/>
      <c r="D949" s="42" t="n">
        <f aca="false">E949+X949+AE949</f>
        <v>0</v>
      </c>
      <c r="E949" s="42" t="n">
        <f aca="false">F949+J949+M949+P949</f>
        <v>0</v>
      </c>
      <c r="F949" s="42" t="n">
        <f aca="false">H949</f>
        <v>0</v>
      </c>
      <c r="G949" s="43"/>
      <c r="H949" s="44"/>
      <c r="I949" s="43"/>
      <c r="J949" s="45" t="n">
        <f aca="false">L949</f>
        <v>0</v>
      </c>
      <c r="K949" s="43"/>
      <c r="L949" s="44"/>
      <c r="M949" s="46" t="n">
        <f aca="false">N949+O949</f>
        <v>0</v>
      </c>
      <c r="N949" s="44"/>
      <c r="O949" s="40"/>
      <c r="P949" s="48" t="n">
        <f aca="false">Q949+R949+S949+T949+U949+V949+W949</f>
        <v>0</v>
      </c>
      <c r="Q949" s="44"/>
      <c r="R949" s="44"/>
      <c r="S949" s="44"/>
      <c r="T949" s="44"/>
      <c r="U949" s="44"/>
      <c r="V949" s="44"/>
      <c r="W949" s="44"/>
      <c r="X949" s="48" t="n">
        <f aca="false">Y949+AB949+AC949+AD949</f>
        <v>0</v>
      </c>
      <c r="Y949" s="48" t="n">
        <f aca="false">Z949+AA949</f>
        <v>0</v>
      </c>
      <c r="Z949" s="44"/>
      <c r="AA949" s="44"/>
      <c r="AB949" s="44"/>
      <c r="AC949" s="44"/>
      <c r="AD949" s="44"/>
      <c r="AE949" s="42" t="n">
        <f aca="false">AF949+AG949</f>
        <v>0</v>
      </c>
      <c r="AF949" s="44"/>
      <c r="AG949" s="49"/>
      <c r="AH949" s="44"/>
      <c r="AI949" s="38" t="n">
        <f aca="false">D949-E949-X949-AE949</f>
        <v>0</v>
      </c>
      <c r="AJ949" s="38" t="n">
        <f aca="false">E949-F949-J949-M949-P949</f>
        <v>0</v>
      </c>
      <c r="AK949" s="38" t="n">
        <f aca="false">X949-Y949-AB949-AC949-AD949</f>
        <v>0</v>
      </c>
      <c r="AL949" s="38" t="n">
        <f aca="false">AE949-AF949-AG949</f>
        <v>0</v>
      </c>
      <c r="AM949" s="38" t="n">
        <f aca="false">P949-Q949-R949-S949-U949-V949-W949</f>
        <v>0</v>
      </c>
    </row>
    <row r="950" customFormat="false" ht="18" hidden="false" customHeight="true" outlineLevel="0" collapsed="false">
      <c r="A950" s="39" t="n">
        <v>943</v>
      </c>
      <c r="B950" s="44"/>
      <c r="C950" s="44"/>
      <c r="D950" s="42" t="n">
        <f aca="false">E950+X950+AE950</f>
        <v>0</v>
      </c>
      <c r="E950" s="42" t="n">
        <f aca="false">F950+J950+M950+P950</f>
        <v>0</v>
      </c>
      <c r="F950" s="42" t="n">
        <f aca="false">H950</f>
        <v>0</v>
      </c>
      <c r="G950" s="43"/>
      <c r="H950" s="44"/>
      <c r="I950" s="43"/>
      <c r="J950" s="45" t="n">
        <f aca="false">L950</f>
        <v>0</v>
      </c>
      <c r="K950" s="43"/>
      <c r="L950" s="44"/>
      <c r="M950" s="46" t="n">
        <f aca="false">N950+O950</f>
        <v>0</v>
      </c>
      <c r="N950" s="44"/>
      <c r="O950" s="40"/>
      <c r="P950" s="48" t="n">
        <f aca="false">Q950+R950+S950+T950+U950+V950+W950</f>
        <v>0</v>
      </c>
      <c r="Q950" s="44"/>
      <c r="R950" s="44"/>
      <c r="S950" s="44"/>
      <c r="T950" s="44"/>
      <c r="U950" s="44"/>
      <c r="V950" s="44"/>
      <c r="W950" s="44"/>
      <c r="X950" s="48" t="n">
        <f aca="false">Y950+AB950+AC950+AD950</f>
        <v>0</v>
      </c>
      <c r="Y950" s="48" t="n">
        <f aca="false">Z950+AA950</f>
        <v>0</v>
      </c>
      <c r="Z950" s="44"/>
      <c r="AA950" s="44"/>
      <c r="AB950" s="44"/>
      <c r="AC950" s="44"/>
      <c r="AD950" s="44"/>
      <c r="AE950" s="42" t="n">
        <f aca="false">AF950+AG950</f>
        <v>0</v>
      </c>
      <c r="AF950" s="44"/>
      <c r="AG950" s="49"/>
      <c r="AH950" s="44"/>
      <c r="AI950" s="38" t="n">
        <f aca="false">D950-E950-X950-AE950</f>
        <v>0</v>
      </c>
      <c r="AJ950" s="38" t="n">
        <f aca="false">E950-F950-J950-M950-P950</f>
        <v>0</v>
      </c>
      <c r="AK950" s="38" t="n">
        <f aca="false">X950-Y950-AB950-AC950-AD950</f>
        <v>0</v>
      </c>
      <c r="AL950" s="38" t="n">
        <f aca="false">AE950-AF950-AG950</f>
        <v>0</v>
      </c>
      <c r="AM950" s="38" t="n">
        <f aca="false">P950-Q950-R950-S950-U950-V950-W950</f>
        <v>0</v>
      </c>
    </row>
    <row r="951" customFormat="false" ht="18" hidden="false" customHeight="true" outlineLevel="0" collapsed="false">
      <c r="A951" s="39" t="n">
        <v>944</v>
      </c>
      <c r="B951" s="44"/>
      <c r="C951" s="44"/>
      <c r="D951" s="42" t="n">
        <f aca="false">E951+X951+AE951</f>
        <v>0</v>
      </c>
      <c r="E951" s="42" t="n">
        <f aca="false">F951+J951+M951+P951</f>
        <v>0</v>
      </c>
      <c r="F951" s="42" t="n">
        <f aca="false">H951</f>
        <v>0</v>
      </c>
      <c r="G951" s="43"/>
      <c r="H951" s="44"/>
      <c r="I951" s="43"/>
      <c r="J951" s="45" t="n">
        <f aca="false">L951</f>
        <v>0</v>
      </c>
      <c r="K951" s="43"/>
      <c r="L951" s="44"/>
      <c r="M951" s="46" t="n">
        <f aca="false">N951+O951</f>
        <v>0</v>
      </c>
      <c r="N951" s="44"/>
      <c r="O951" s="40"/>
      <c r="P951" s="48" t="n">
        <f aca="false">Q951+R951+S951+T951+U951+V951+W951</f>
        <v>0</v>
      </c>
      <c r="Q951" s="44"/>
      <c r="R951" s="44"/>
      <c r="S951" s="44"/>
      <c r="T951" s="44"/>
      <c r="U951" s="44"/>
      <c r="V951" s="44"/>
      <c r="W951" s="44"/>
      <c r="X951" s="48" t="n">
        <f aca="false">Y951+AB951+AC951+AD951</f>
        <v>0</v>
      </c>
      <c r="Y951" s="48" t="n">
        <f aca="false">Z951+AA951</f>
        <v>0</v>
      </c>
      <c r="Z951" s="44"/>
      <c r="AA951" s="44"/>
      <c r="AB951" s="44"/>
      <c r="AC951" s="44"/>
      <c r="AD951" s="44"/>
      <c r="AE951" s="42" t="n">
        <f aca="false">AF951+AG951</f>
        <v>0</v>
      </c>
      <c r="AF951" s="44"/>
      <c r="AG951" s="49"/>
      <c r="AH951" s="44"/>
      <c r="AI951" s="38" t="n">
        <f aca="false">D951-E951-X951-AE951</f>
        <v>0</v>
      </c>
      <c r="AJ951" s="38" t="n">
        <f aca="false">E951-F951-J951-M951-P951</f>
        <v>0</v>
      </c>
      <c r="AK951" s="38" t="n">
        <f aca="false">X951-Y951-AB951-AC951-AD951</f>
        <v>0</v>
      </c>
      <c r="AL951" s="38" t="n">
        <f aca="false">AE951-AF951-AG951</f>
        <v>0</v>
      </c>
      <c r="AM951" s="38" t="n">
        <f aca="false">P951-Q951-R951-S951-U951-V951-W951</f>
        <v>0</v>
      </c>
    </row>
    <row r="952" customFormat="false" ht="18" hidden="false" customHeight="true" outlineLevel="0" collapsed="false">
      <c r="A952" s="39" t="n">
        <v>945</v>
      </c>
      <c r="B952" s="44"/>
      <c r="C952" s="44"/>
      <c r="D952" s="42" t="n">
        <f aca="false">E952+X952+AE952</f>
        <v>0</v>
      </c>
      <c r="E952" s="42" t="n">
        <f aca="false">F952+J952+M952+P952</f>
        <v>0</v>
      </c>
      <c r="F952" s="42" t="n">
        <f aca="false">H952</f>
        <v>0</v>
      </c>
      <c r="G952" s="43"/>
      <c r="H952" s="44"/>
      <c r="I952" s="43"/>
      <c r="J952" s="45" t="n">
        <f aca="false">L952</f>
        <v>0</v>
      </c>
      <c r="K952" s="43"/>
      <c r="L952" s="44"/>
      <c r="M952" s="46" t="n">
        <f aca="false">N952+O952</f>
        <v>0</v>
      </c>
      <c r="N952" s="44"/>
      <c r="O952" s="40"/>
      <c r="P952" s="48" t="n">
        <f aca="false">Q952+R952+S952+T952+U952+V952+W952</f>
        <v>0</v>
      </c>
      <c r="Q952" s="44"/>
      <c r="R952" s="44"/>
      <c r="S952" s="44"/>
      <c r="T952" s="44"/>
      <c r="U952" s="44"/>
      <c r="V952" s="44"/>
      <c r="W952" s="44"/>
      <c r="X952" s="48" t="n">
        <f aca="false">Y952+AB952+AC952+AD952</f>
        <v>0</v>
      </c>
      <c r="Y952" s="48" t="n">
        <f aca="false">Z952+AA952</f>
        <v>0</v>
      </c>
      <c r="Z952" s="44"/>
      <c r="AA952" s="44"/>
      <c r="AB952" s="44"/>
      <c r="AC952" s="44"/>
      <c r="AD952" s="44"/>
      <c r="AE952" s="42" t="n">
        <f aca="false">AF952+AG952</f>
        <v>0</v>
      </c>
      <c r="AF952" s="44"/>
      <c r="AG952" s="49"/>
      <c r="AH952" s="44"/>
      <c r="AI952" s="38" t="n">
        <f aca="false">D952-E952-X952-AE952</f>
        <v>0</v>
      </c>
      <c r="AJ952" s="38" t="n">
        <f aca="false">E952-F952-J952-M952-P952</f>
        <v>0</v>
      </c>
      <c r="AK952" s="38" t="n">
        <f aca="false">X952-Y952-AB952-AC952-AD952</f>
        <v>0</v>
      </c>
      <c r="AL952" s="38" t="n">
        <f aca="false">AE952-AF952-AG952</f>
        <v>0</v>
      </c>
      <c r="AM952" s="38" t="n">
        <f aca="false">P952-Q952-R952-S952-U952-V952-W952</f>
        <v>0</v>
      </c>
    </row>
    <row r="953" customFormat="false" ht="18" hidden="false" customHeight="true" outlineLevel="0" collapsed="false">
      <c r="A953" s="39" t="n">
        <v>946</v>
      </c>
      <c r="B953" s="44"/>
      <c r="C953" s="44"/>
      <c r="D953" s="42" t="n">
        <f aca="false">E953+X953+AE953</f>
        <v>0</v>
      </c>
      <c r="E953" s="42" t="n">
        <f aca="false">F953+J953+M953+P953</f>
        <v>0</v>
      </c>
      <c r="F953" s="42" t="n">
        <f aca="false">H953</f>
        <v>0</v>
      </c>
      <c r="G953" s="43"/>
      <c r="H953" s="44"/>
      <c r="I953" s="43"/>
      <c r="J953" s="45" t="n">
        <f aca="false">L953</f>
        <v>0</v>
      </c>
      <c r="K953" s="43"/>
      <c r="L953" s="44"/>
      <c r="M953" s="46" t="n">
        <f aca="false">N953+O953</f>
        <v>0</v>
      </c>
      <c r="N953" s="44"/>
      <c r="O953" s="40"/>
      <c r="P953" s="48" t="n">
        <f aca="false">Q953+R953+S953+T953+U953+V953+W953</f>
        <v>0</v>
      </c>
      <c r="Q953" s="44"/>
      <c r="R953" s="44"/>
      <c r="S953" s="44"/>
      <c r="T953" s="44"/>
      <c r="U953" s="44"/>
      <c r="V953" s="44"/>
      <c r="W953" s="44"/>
      <c r="X953" s="48" t="n">
        <f aca="false">Y953+AB953+AC953+AD953</f>
        <v>0</v>
      </c>
      <c r="Y953" s="48" t="n">
        <f aca="false">Z953+AA953</f>
        <v>0</v>
      </c>
      <c r="Z953" s="44"/>
      <c r="AA953" s="44"/>
      <c r="AB953" s="44"/>
      <c r="AC953" s="44"/>
      <c r="AD953" s="44"/>
      <c r="AE953" s="42" t="n">
        <f aca="false">AF953+AG953</f>
        <v>0</v>
      </c>
      <c r="AF953" s="44"/>
      <c r="AG953" s="49"/>
      <c r="AH953" s="44"/>
      <c r="AI953" s="38" t="n">
        <f aca="false">D953-E953-X953-AE953</f>
        <v>0</v>
      </c>
      <c r="AJ953" s="38" t="n">
        <f aca="false">E953-F953-J953-M953-P953</f>
        <v>0</v>
      </c>
      <c r="AK953" s="38" t="n">
        <f aca="false">X953-Y953-AB953-AC953-AD953</f>
        <v>0</v>
      </c>
      <c r="AL953" s="38" t="n">
        <f aca="false">AE953-AF953-AG953</f>
        <v>0</v>
      </c>
      <c r="AM953" s="38" t="n">
        <f aca="false">P953-Q953-R953-S953-U953-V953-W953</f>
        <v>0</v>
      </c>
    </row>
    <row r="954" customFormat="false" ht="18" hidden="false" customHeight="true" outlineLevel="0" collapsed="false">
      <c r="A954" s="39" t="n">
        <v>947</v>
      </c>
      <c r="B954" s="44"/>
      <c r="C954" s="44"/>
      <c r="D954" s="42" t="n">
        <f aca="false">E954+X954+AE954</f>
        <v>0</v>
      </c>
      <c r="E954" s="42" t="n">
        <f aca="false">F954+J954+M954+P954</f>
        <v>0</v>
      </c>
      <c r="F954" s="42" t="n">
        <f aca="false">H954</f>
        <v>0</v>
      </c>
      <c r="G954" s="43"/>
      <c r="H954" s="44"/>
      <c r="I954" s="43"/>
      <c r="J954" s="45" t="n">
        <f aca="false">L954</f>
        <v>0</v>
      </c>
      <c r="K954" s="43"/>
      <c r="L954" s="44"/>
      <c r="M954" s="46" t="n">
        <f aca="false">N954+O954</f>
        <v>0</v>
      </c>
      <c r="N954" s="44"/>
      <c r="O954" s="40"/>
      <c r="P954" s="48" t="n">
        <f aca="false">Q954+R954+S954+T954+U954+V954+W954</f>
        <v>0</v>
      </c>
      <c r="Q954" s="44"/>
      <c r="R954" s="44"/>
      <c r="S954" s="44"/>
      <c r="T954" s="44"/>
      <c r="U954" s="44"/>
      <c r="V954" s="44"/>
      <c r="W954" s="44"/>
      <c r="X954" s="48" t="n">
        <f aca="false">Y954+AB954+AC954+AD954</f>
        <v>0</v>
      </c>
      <c r="Y954" s="48" t="n">
        <f aca="false">Z954+AA954</f>
        <v>0</v>
      </c>
      <c r="Z954" s="44"/>
      <c r="AA954" s="44"/>
      <c r="AB954" s="44"/>
      <c r="AC954" s="44"/>
      <c r="AD954" s="44"/>
      <c r="AE954" s="42" t="n">
        <f aca="false">AF954+AG954</f>
        <v>0</v>
      </c>
      <c r="AF954" s="44"/>
      <c r="AG954" s="49"/>
      <c r="AH954" s="44"/>
      <c r="AI954" s="38" t="n">
        <f aca="false">D954-E954-X954-AE954</f>
        <v>0</v>
      </c>
      <c r="AJ954" s="38" t="n">
        <f aca="false">E954-F954-J954-M954-P954</f>
        <v>0</v>
      </c>
      <c r="AK954" s="38" t="n">
        <f aca="false">X954-Y954-AB954-AC954-AD954</f>
        <v>0</v>
      </c>
      <c r="AL954" s="38" t="n">
        <f aca="false">AE954-AF954-AG954</f>
        <v>0</v>
      </c>
      <c r="AM954" s="38" t="n">
        <f aca="false">P954-Q954-R954-S954-U954-V954-W954</f>
        <v>0</v>
      </c>
    </row>
    <row r="955" customFormat="false" ht="18" hidden="false" customHeight="true" outlineLevel="0" collapsed="false">
      <c r="A955" s="39" t="n">
        <v>948</v>
      </c>
      <c r="B955" s="44"/>
      <c r="C955" s="44"/>
      <c r="D955" s="42" t="n">
        <f aca="false">E955+X955+AE955</f>
        <v>0</v>
      </c>
      <c r="E955" s="42" t="n">
        <f aca="false">F955+J955+M955+P955</f>
        <v>0</v>
      </c>
      <c r="F955" s="42" t="n">
        <f aca="false">H955</f>
        <v>0</v>
      </c>
      <c r="G955" s="43"/>
      <c r="H955" s="44"/>
      <c r="I955" s="43"/>
      <c r="J955" s="45" t="n">
        <f aca="false">L955</f>
        <v>0</v>
      </c>
      <c r="K955" s="43"/>
      <c r="L955" s="44"/>
      <c r="M955" s="46" t="n">
        <f aca="false">N955+O955</f>
        <v>0</v>
      </c>
      <c r="N955" s="44"/>
      <c r="O955" s="40"/>
      <c r="P955" s="48" t="n">
        <f aca="false">Q955+R955+S955+T955+U955+V955+W955</f>
        <v>0</v>
      </c>
      <c r="Q955" s="44"/>
      <c r="R955" s="44"/>
      <c r="S955" s="44"/>
      <c r="T955" s="44"/>
      <c r="U955" s="44"/>
      <c r="V955" s="44"/>
      <c r="W955" s="44"/>
      <c r="X955" s="48" t="n">
        <f aca="false">Y955+AB955+AC955+AD955</f>
        <v>0</v>
      </c>
      <c r="Y955" s="48" t="n">
        <f aca="false">Z955+AA955</f>
        <v>0</v>
      </c>
      <c r="Z955" s="44"/>
      <c r="AA955" s="44"/>
      <c r="AB955" s="44"/>
      <c r="AC955" s="44"/>
      <c r="AD955" s="44"/>
      <c r="AE955" s="42" t="n">
        <f aca="false">AF955+AG955</f>
        <v>0</v>
      </c>
      <c r="AF955" s="44"/>
      <c r="AG955" s="49"/>
      <c r="AH955" s="44"/>
      <c r="AI955" s="38" t="n">
        <f aca="false">D955-E955-X955-AE955</f>
        <v>0</v>
      </c>
      <c r="AJ955" s="38" t="n">
        <f aca="false">E955-F955-J955-M955-P955</f>
        <v>0</v>
      </c>
      <c r="AK955" s="38" t="n">
        <f aca="false">X955-Y955-AB955-AC955-AD955</f>
        <v>0</v>
      </c>
      <c r="AL955" s="38" t="n">
        <f aca="false">AE955-AF955-AG955</f>
        <v>0</v>
      </c>
      <c r="AM955" s="38" t="n">
        <f aca="false">P955-Q955-R955-S955-U955-V955-W955</f>
        <v>0</v>
      </c>
    </row>
    <row r="956" customFormat="false" ht="18" hidden="false" customHeight="true" outlineLevel="0" collapsed="false">
      <c r="A956" s="39" t="n">
        <v>949</v>
      </c>
      <c r="B956" s="44"/>
      <c r="C956" s="44"/>
      <c r="D956" s="42" t="n">
        <f aca="false">E956+X956+AE956</f>
        <v>0</v>
      </c>
      <c r="E956" s="42" t="n">
        <f aca="false">F956+J956+M956+P956</f>
        <v>0</v>
      </c>
      <c r="F956" s="42" t="n">
        <f aca="false">H956</f>
        <v>0</v>
      </c>
      <c r="G956" s="43"/>
      <c r="H956" s="44"/>
      <c r="I956" s="43"/>
      <c r="J956" s="45" t="n">
        <f aca="false">L956</f>
        <v>0</v>
      </c>
      <c r="K956" s="43"/>
      <c r="L956" s="44"/>
      <c r="M956" s="46" t="n">
        <f aca="false">N956+O956</f>
        <v>0</v>
      </c>
      <c r="N956" s="44"/>
      <c r="O956" s="40"/>
      <c r="P956" s="48" t="n">
        <f aca="false">Q956+R956+S956+T956+U956+V956+W956</f>
        <v>0</v>
      </c>
      <c r="Q956" s="44"/>
      <c r="R956" s="44"/>
      <c r="S956" s="44"/>
      <c r="T956" s="44"/>
      <c r="U956" s="44"/>
      <c r="V956" s="44"/>
      <c r="W956" s="44"/>
      <c r="X956" s="48" t="n">
        <f aca="false">Y956+AB956+AC956+AD956</f>
        <v>0</v>
      </c>
      <c r="Y956" s="48" t="n">
        <f aca="false">Z956+AA956</f>
        <v>0</v>
      </c>
      <c r="Z956" s="44"/>
      <c r="AA956" s="44"/>
      <c r="AB956" s="44"/>
      <c r="AC956" s="44"/>
      <c r="AD956" s="44"/>
      <c r="AE956" s="42" t="n">
        <f aca="false">AF956+AG956</f>
        <v>0</v>
      </c>
      <c r="AF956" s="44"/>
      <c r="AG956" s="49"/>
      <c r="AH956" s="44"/>
      <c r="AI956" s="38" t="n">
        <f aca="false">D956-E956-X956-AE956</f>
        <v>0</v>
      </c>
      <c r="AJ956" s="38" t="n">
        <f aca="false">E956-F956-J956-M956-P956</f>
        <v>0</v>
      </c>
      <c r="AK956" s="38" t="n">
        <f aca="false">X956-Y956-AB956-AC956-AD956</f>
        <v>0</v>
      </c>
      <c r="AL956" s="38" t="n">
        <f aca="false">AE956-AF956-AG956</f>
        <v>0</v>
      </c>
      <c r="AM956" s="38" t="n">
        <f aca="false">P956-Q956-R956-S956-U956-V956-W956</f>
        <v>0</v>
      </c>
    </row>
    <row r="957" customFormat="false" ht="18" hidden="false" customHeight="true" outlineLevel="0" collapsed="false">
      <c r="A957" s="39" t="n">
        <v>950</v>
      </c>
      <c r="B957" s="44"/>
      <c r="C957" s="44"/>
      <c r="D957" s="42" t="n">
        <f aca="false">E957+X957+AE957</f>
        <v>0</v>
      </c>
      <c r="E957" s="42" t="n">
        <f aca="false">F957+J957+M957+P957</f>
        <v>0</v>
      </c>
      <c r="F957" s="42" t="n">
        <f aca="false">H957</f>
        <v>0</v>
      </c>
      <c r="G957" s="43"/>
      <c r="H957" s="44"/>
      <c r="I957" s="43"/>
      <c r="J957" s="45" t="n">
        <f aca="false">L957</f>
        <v>0</v>
      </c>
      <c r="K957" s="43"/>
      <c r="L957" s="44"/>
      <c r="M957" s="46" t="n">
        <f aca="false">N957+O957</f>
        <v>0</v>
      </c>
      <c r="N957" s="44"/>
      <c r="O957" s="40"/>
      <c r="P957" s="48" t="n">
        <f aca="false">Q957+R957+S957+T957+U957+V957+W957</f>
        <v>0</v>
      </c>
      <c r="Q957" s="44"/>
      <c r="R957" s="44"/>
      <c r="S957" s="44"/>
      <c r="T957" s="44"/>
      <c r="U957" s="44"/>
      <c r="V957" s="44"/>
      <c r="W957" s="44"/>
      <c r="X957" s="48" t="n">
        <f aca="false">Y957+AB957+AC957+AD957</f>
        <v>0</v>
      </c>
      <c r="Y957" s="48" t="n">
        <f aca="false">Z957+AA957</f>
        <v>0</v>
      </c>
      <c r="Z957" s="44"/>
      <c r="AA957" s="44"/>
      <c r="AB957" s="44"/>
      <c r="AC957" s="44"/>
      <c r="AD957" s="44"/>
      <c r="AE957" s="42" t="n">
        <f aca="false">AF957+AG957</f>
        <v>0</v>
      </c>
      <c r="AF957" s="44"/>
      <c r="AG957" s="49"/>
      <c r="AH957" s="44"/>
      <c r="AI957" s="38" t="n">
        <f aca="false">D957-E957-X957-AE957</f>
        <v>0</v>
      </c>
      <c r="AJ957" s="38" t="n">
        <f aca="false">E957-F957-J957-M957-P957</f>
        <v>0</v>
      </c>
      <c r="AK957" s="38" t="n">
        <f aca="false">X957-Y957-AB957-AC957-AD957</f>
        <v>0</v>
      </c>
      <c r="AL957" s="38" t="n">
        <f aca="false">AE957-AF957-AG957</f>
        <v>0</v>
      </c>
      <c r="AM957" s="38" t="n">
        <f aca="false">P957-Q957-R957-S957-U957-V957-W957</f>
        <v>0</v>
      </c>
    </row>
    <row r="958" customFormat="false" ht="18" hidden="false" customHeight="true" outlineLevel="0" collapsed="false">
      <c r="A958" s="39" t="n">
        <v>951</v>
      </c>
      <c r="B958" s="44"/>
      <c r="C958" s="44"/>
      <c r="D958" s="42" t="n">
        <f aca="false">E958+X958+AE958</f>
        <v>0</v>
      </c>
      <c r="E958" s="42" t="n">
        <f aca="false">F958+J958+M958+P958</f>
        <v>0</v>
      </c>
      <c r="F958" s="42" t="n">
        <f aca="false">H958</f>
        <v>0</v>
      </c>
      <c r="G958" s="43"/>
      <c r="H958" s="44"/>
      <c r="I958" s="43"/>
      <c r="J958" s="45" t="n">
        <f aca="false">L958</f>
        <v>0</v>
      </c>
      <c r="K958" s="43"/>
      <c r="L958" s="44"/>
      <c r="M958" s="46" t="n">
        <f aca="false">N958+O958</f>
        <v>0</v>
      </c>
      <c r="N958" s="44"/>
      <c r="O958" s="40"/>
      <c r="P958" s="48" t="n">
        <f aca="false">Q958+R958+S958+T958+U958+V958+W958</f>
        <v>0</v>
      </c>
      <c r="Q958" s="44"/>
      <c r="R958" s="44"/>
      <c r="S958" s="44"/>
      <c r="T958" s="44"/>
      <c r="U958" s="44"/>
      <c r="V958" s="44"/>
      <c r="W958" s="44"/>
      <c r="X958" s="48" t="n">
        <f aca="false">Y958+AB958+AC958+AD958</f>
        <v>0</v>
      </c>
      <c r="Y958" s="48" t="n">
        <f aca="false">Z958+AA958</f>
        <v>0</v>
      </c>
      <c r="Z958" s="44"/>
      <c r="AA958" s="44"/>
      <c r="AB958" s="44"/>
      <c r="AC958" s="44"/>
      <c r="AD958" s="44"/>
      <c r="AE958" s="42" t="n">
        <f aca="false">AF958+AG958</f>
        <v>0</v>
      </c>
      <c r="AF958" s="44"/>
      <c r="AG958" s="49"/>
      <c r="AH958" s="44"/>
      <c r="AI958" s="38" t="n">
        <f aca="false">D958-E958-X958-AE958</f>
        <v>0</v>
      </c>
      <c r="AJ958" s="38" t="n">
        <f aca="false">E958-F958-J958-M958-P958</f>
        <v>0</v>
      </c>
      <c r="AK958" s="38" t="n">
        <f aca="false">X958-Y958-AB958-AC958-AD958</f>
        <v>0</v>
      </c>
      <c r="AL958" s="38" t="n">
        <f aca="false">AE958-AF958-AG958</f>
        <v>0</v>
      </c>
      <c r="AM958" s="38" t="n">
        <f aca="false">P958-Q958-R958-S958-U958-V958-W958</f>
        <v>0</v>
      </c>
    </row>
    <row r="959" customFormat="false" ht="18" hidden="false" customHeight="true" outlineLevel="0" collapsed="false">
      <c r="A959" s="39" t="n">
        <v>952</v>
      </c>
      <c r="B959" s="44"/>
      <c r="C959" s="44"/>
      <c r="D959" s="42" t="n">
        <f aca="false">E959+X959+AE959</f>
        <v>0</v>
      </c>
      <c r="E959" s="42" t="n">
        <f aca="false">F959+J959+M959+P959</f>
        <v>0</v>
      </c>
      <c r="F959" s="42" t="n">
        <f aca="false">H959</f>
        <v>0</v>
      </c>
      <c r="G959" s="43"/>
      <c r="H959" s="44"/>
      <c r="I959" s="43"/>
      <c r="J959" s="45" t="n">
        <f aca="false">L959</f>
        <v>0</v>
      </c>
      <c r="K959" s="43"/>
      <c r="L959" s="44"/>
      <c r="M959" s="46" t="n">
        <f aca="false">N959+O959</f>
        <v>0</v>
      </c>
      <c r="N959" s="44"/>
      <c r="O959" s="40"/>
      <c r="P959" s="48" t="n">
        <f aca="false">Q959+R959+S959+T959+U959+V959+W959</f>
        <v>0</v>
      </c>
      <c r="Q959" s="44"/>
      <c r="R959" s="44"/>
      <c r="S959" s="44"/>
      <c r="T959" s="44"/>
      <c r="U959" s="44"/>
      <c r="V959" s="44"/>
      <c r="W959" s="44"/>
      <c r="X959" s="48" t="n">
        <f aca="false">Y959+AB959+AC959+AD959</f>
        <v>0</v>
      </c>
      <c r="Y959" s="48" t="n">
        <f aca="false">Z959+AA959</f>
        <v>0</v>
      </c>
      <c r="Z959" s="44"/>
      <c r="AA959" s="44"/>
      <c r="AB959" s="44"/>
      <c r="AC959" s="44"/>
      <c r="AD959" s="44"/>
      <c r="AE959" s="42" t="n">
        <f aca="false">AF959+AG959</f>
        <v>0</v>
      </c>
      <c r="AF959" s="44"/>
      <c r="AG959" s="49"/>
      <c r="AH959" s="44"/>
      <c r="AI959" s="38" t="n">
        <f aca="false">D959-E959-X959-AE959</f>
        <v>0</v>
      </c>
      <c r="AJ959" s="38" t="n">
        <f aca="false">E959-F959-J959-M959-P959</f>
        <v>0</v>
      </c>
      <c r="AK959" s="38" t="n">
        <f aca="false">X959-Y959-AB959-AC959-AD959</f>
        <v>0</v>
      </c>
      <c r="AL959" s="38" t="n">
        <f aca="false">AE959-AF959-AG959</f>
        <v>0</v>
      </c>
      <c r="AM959" s="38" t="n">
        <f aca="false">P959-Q959-R959-S959-U959-V959-W959</f>
        <v>0</v>
      </c>
    </row>
    <row r="960" customFormat="false" ht="18" hidden="false" customHeight="true" outlineLevel="0" collapsed="false">
      <c r="A960" s="39" t="n">
        <v>953</v>
      </c>
      <c r="B960" s="44"/>
      <c r="C960" s="44"/>
      <c r="D960" s="42" t="n">
        <f aca="false">E960+X960+AE960</f>
        <v>0</v>
      </c>
      <c r="E960" s="42" t="n">
        <f aca="false">F960+J960+M960+P960</f>
        <v>0</v>
      </c>
      <c r="F960" s="42" t="n">
        <f aca="false">H960</f>
        <v>0</v>
      </c>
      <c r="G960" s="43"/>
      <c r="H960" s="44"/>
      <c r="I960" s="43"/>
      <c r="J960" s="45" t="n">
        <f aca="false">L960</f>
        <v>0</v>
      </c>
      <c r="K960" s="43"/>
      <c r="L960" s="44"/>
      <c r="M960" s="46" t="n">
        <f aca="false">N960+O960</f>
        <v>0</v>
      </c>
      <c r="N960" s="44"/>
      <c r="O960" s="40"/>
      <c r="P960" s="48" t="n">
        <f aca="false">Q960+R960+S960+T960+U960+V960+W960</f>
        <v>0</v>
      </c>
      <c r="Q960" s="44"/>
      <c r="R960" s="44"/>
      <c r="S960" s="44"/>
      <c r="T960" s="44"/>
      <c r="U960" s="44"/>
      <c r="V960" s="44"/>
      <c r="W960" s="44"/>
      <c r="X960" s="48" t="n">
        <f aca="false">Y960+AB960+AC960+AD960</f>
        <v>0</v>
      </c>
      <c r="Y960" s="48" t="n">
        <f aca="false">Z960+AA960</f>
        <v>0</v>
      </c>
      <c r="Z960" s="44"/>
      <c r="AA960" s="44"/>
      <c r="AB960" s="44"/>
      <c r="AC960" s="44"/>
      <c r="AD960" s="44"/>
      <c r="AE960" s="42" t="n">
        <f aca="false">AF960+AG960</f>
        <v>0</v>
      </c>
      <c r="AF960" s="44"/>
      <c r="AG960" s="49"/>
      <c r="AH960" s="44"/>
      <c r="AI960" s="38" t="n">
        <f aca="false">D960-E960-X960-AE960</f>
        <v>0</v>
      </c>
      <c r="AJ960" s="38" t="n">
        <f aca="false">E960-F960-J960-M960-P960</f>
        <v>0</v>
      </c>
      <c r="AK960" s="38" t="n">
        <f aca="false">X960-Y960-AB960-AC960-AD960</f>
        <v>0</v>
      </c>
      <c r="AL960" s="38" t="n">
        <f aca="false">AE960-AF960-AG960</f>
        <v>0</v>
      </c>
      <c r="AM960" s="38" t="n">
        <f aca="false">P960-Q960-R960-S960-U960-V960-W960</f>
        <v>0</v>
      </c>
    </row>
    <row r="961" customFormat="false" ht="18" hidden="false" customHeight="true" outlineLevel="0" collapsed="false">
      <c r="A961" s="39" t="n">
        <v>954</v>
      </c>
      <c r="B961" s="44"/>
      <c r="C961" s="44"/>
      <c r="D961" s="42" t="n">
        <f aca="false">E961+X961+AE961</f>
        <v>0</v>
      </c>
      <c r="E961" s="42" t="n">
        <f aca="false">F961+J961+M961+P961</f>
        <v>0</v>
      </c>
      <c r="F961" s="42" t="n">
        <f aca="false">H961</f>
        <v>0</v>
      </c>
      <c r="G961" s="43"/>
      <c r="H961" s="44"/>
      <c r="I961" s="43"/>
      <c r="J961" s="45" t="n">
        <f aca="false">L961</f>
        <v>0</v>
      </c>
      <c r="K961" s="43"/>
      <c r="L961" s="44"/>
      <c r="M961" s="46" t="n">
        <f aca="false">N961+O961</f>
        <v>0</v>
      </c>
      <c r="N961" s="44"/>
      <c r="O961" s="40"/>
      <c r="P961" s="48" t="n">
        <f aca="false">Q961+R961+S961+T961+U961+V961+W961</f>
        <v>0</v>
      </c>
      <c r="Q961" s="44"/>
      <c r="R961" s="44"/>
      <c r="S961" s="44"/>
      <c r="T961" s="44"/>
      <c r="U961" s="44"/>
      <c r="V961" s="44"/>
      <c r="W961" s="44"/>
      <c r="X961" s="48" t="n">
        <f aca="false">Y961+AB961+AC961+AD961</f>
        <v>0</v>
      </c>
      <c r="Y961" s="48" t="n">
        <f aca="false">Z961+AA961</f>
        <v>0</v>
      </c>
      <c r="Z961" s="44"/>
      <c r="AA961" s="44"/>
      <c r="AB961" s="44"/>
      <c r="AC961" s="44"/>
      <c r="AD961" s="44"/>
      <c r="AE961" s="42" t="n">
        <f aca="false">AF961+AG961</f>
        <v>0</v>
      </c>
      <c r="AF961" s="44"/>
      <c r="AG961" s="49"/>
      <c r="AH961" s="44"/>
      <c r="AI961" s="38" t="n">
        <f aca="false">D961-E961-X961-AE961</f>
        <v>0</v>
      </c>
      <c r="AJ961" s="38" t="n">
        <f aca="false">E961-F961-J961-M961-P961</f>
        <v>0</v>
      </c>
      <c r="AK961" s="38" t="n">
        <f aca="false">X961-Y961-AB961-AC961-AD961</f>
        <v>0</v>
      </c>
      <c r="AL961" s="38" t="n">
        <f aca="false">AE961-AF961-AG961</f>
        <v>0</v>
      </c>
      <c r="AM961" s="38" t="n">
        <f aca="false">P961-Q961-R961-S961-U961-V961-W961</f>
        <v>0</v>
      </c>
    </row>
    <row r="962" customFormat="false" ht="18" hidden="false" customHeight="true" outlineLevel="0" collapsed="false">
      <c r="A962" s="39" t="n">
        <v>955</v>
      </c>
      <c r="B962" s="44"/>
      <c r="C962" s="44"/>
      <c r="D962" s="42" t="n">
        <f aca="false">E962+X962+AE962</f>
        <v>0</v>
      </c>
      <c r="E962" s="42" t="n">
        <f aca="false">F962+J962+M962+P962</f>
        <v>0</v>
      </c>
      <c r="F962" s="42" t="n">
        <f aca="false">H962</f>
        <v>0</v>
      </c>
      <c r="G962" s="43"/>
      <c r="H962" s="44"/>
      <c r="I962" s="43"/>
      <c r="J962" s="45" t="n">
        <f aca="false">L962</f>
        <v>0</v>
      </c>
      <c r="K962" s="43"/>
      <c r="L962" s="44"/>
      <c r="M962" s="46" t="n">
        <f aca="false">N962+O962</f>
        <v>0</v>
      </c>
      <c r="N962" s="44"/>
      <c r="O962" s="40"/>
      <c r="P962" s="48" t="n">
        <f aca="false">Q962+R962+S962+T962+U962+V962+W962</f>
        <v>0</v>
      </c>
      <c r="Q962" s="44"/>
      <c r="R962" s="44"/>
      <c r="S962" s="44"/>
      <c r="T962" s="44"/>
      <c r="U962" s="44"/>
      <c r="V962" s="44"/>
      <c r="W962" s="44"/>
      <c r="X962" s="48" t="n">
        <f aca="false">Y962+AB962+AC962+AD962</f>
        <v>0</v>
      </c>
      <c r="Y962" s="48" t="n">
        <f aca="false">Z962+AA962</f>
        <v>0</v>
      </c>
      <c r="Z962" s="44"/>
      <c r="AA962" s="44"/>
      <c r="AB962" s="44"/>
      <c r="AC962" s="44"/>
      <c r="AD962" s="44"/>
      <c r="AE962" s="42" t="n">
        <f aca="false">AF962+AG962</f>
        <v>0</v>
      </c>
      <c r="AF962" s="44"/>
      <c r="AG962" s="49"/>
      <c r="AH962" s="44"/>
      <c r="AI962" s="38" t="n">
        <f aca="false">D962-E962-X962-AE962</f>
        <v>0</v>
      </c>
      <c r="AJ962" s="38" t="n">
        <f aca="false">E962-F962-J962-M962-P962</f>
        <v>0</v>
      </c>
      <c r="AK962" s="38" t="n">
        <f aca="false">X962-Y962-AB962-AC962-AD962</f>
        <v>0</v>
      </c>
      <c r="AL962" s="38" t="n">
        <f aca="false">AE962-AF962-AG962</f>
        <v>0</v>
      </c>
      <c r="AM962" s="38" t="n">
        <f aca="false">P962-Q962-R962-S962-U962-V962-W962</f>
        <v>0</v>
      </c>
    </row>
    <row r="963" customFormat="false" ht="18" hidden="false" customHeight="true" outlineLevel="0" collapsed="false">
      <c r="A963" s="39" t="n">
        <v>956</v>
      </c>
      <c r="B963" s="44"/>
      <c r="C963" s="44"/>
      <c r="D963" s="42" t="n">
        <f aca="false">E963+X963+AE963</f>
        <v>0</v>
      </c>
      <c r="E963" s="42" t="n">
        <f aca="false">F963+J963+M963+P963</f>
        <v>0</v>
      </c>
      <c r="F963" s="42" t="n">
        <f aca="false">H963</f>
        <v>0</v>
      </c>
      <c r="G963" s="43"/>
      <c r="H963" s="44"/>
      <c r="I963" s="43"/>
      <c r="J963" s="45" t="n">
        <f aca="false">L963</f>
        <v>0</v>
      </c>
      <c r="K963" s="43"/>
      <c r="L963" s="44"/>
      <c r="M963" s="46" t="n">
        <f aca="false">N963+O963</f>
        <v>0</v>
      </c>
      <c r="N963" s="44"/>
      <c r="O963" s="40"/>
      <c r="P963" s="48" t="n">
        <f aca="false">Q963+R963+S963+T963+U963+V963+W963</f>
        <v>0</v>
      </c>
      <c r="Q963" s="44"/>
      <c r="R963" s="44"/>
      <c r="S963" s="44"/>
      <c r="T963" s="44"/>
      <c r="U963" s="44"/>
      <c r="V963" s="44"/>
      <c r="W963" s="44"/>
      <c r="X963" s="48" t="n">
        <f aca="false">Y963+AB963+AC963+AD963</f>
        <v>0</v>
      </c>
      <c r="Y963" s="48" t="n">
        <f aca="false">Z963+AA963</f>
        <v>0</v>
      </c>
      <c r="Z963" s="44"/>
      <c r="AA963" s="44"/>
      <c r="AB963" s="44"/>
      <c r="AC963" s="44"/>
      <c r="AD963" s="44"/>
      <c r="AE963" s="42" t="n">
        <f aca="false">AF963+AG963</f>
        <v>0</v>
      </c>
      <c r="AF963" s="44"/>
      <c r="AG963" s="49"/>
      <c r="AH963" s="44"/>
      <c r="AI963" s="38" t="n">
        <f aca="false">D963-E963-X963-AE963</f>
        <v>0</v>
      </c>
      <c r="AJ963" s="38" t="n">
        <f aca="false">E963-F963-J963-M963-P963</f>
        <v>0</v>
      </c>
      <c r="AK963" s="38" t="n">
        <f aca="false">X963-Y963-AB963-AC963-AD963</f>
        <v>0</v>
      </c>
      <c r="AL963" s="38" t="n">
        <f aca="false">AE963-AF963-AG963</f>
        <v>0</v>
      </c>
      <c r="AM963" s="38" t="n">
        <f aca="false">P963-Q963-R963-S963-U963-V963-W963</f>
        <v>0</v>
      </c>
    </row>
    <row r="964" customFormat="false" ht="18" hidden="false" customHeight="true" outlineLevel="0" collapsed="false">
      <c r="A964" s="39" t="n">
        <v>957</v>
      </c>
      <c r="B964" s="44"/>
      <c r="C964" s="44"/>
      <c r="D964" s="42" t="n">
        <f aca="false">E964+X964+AE964</f>
        <v>0</v>
      </c>
      <c r="E964" s="42" t="n">
        <f aca="false">F964+J964+M964+P964</f>
        <v>0</v>
      </c>
      <c r="F964" s="42" t="n">
        <f aca="false">H964</f>
        <v>0</v>
      </c>
      <c r="G964" s="43"/>
      <c r="H964" s="44"/>
      <c r="I964" s="43"/>
      <c r="J964" s="45" t="n">
        <f aca="false">L964</f>
        <v>0</v>
      </c>
      <c r="K964" s="43"/>
      <c r="L964" s="44"/>
      <c r="M964" s="46" t="n">
        <f aca="false">N964+O964</f>
        <v>0</v>
      </c>
      <c r="N964" s="44"/>
      <c r="O964" s="40"/>
      <c r="P964" s="48" t="n">
        <f aca="false">Q964+R964+S964+T964+U964+V964+W964</f>
        <v>0</v>
      </c>
      <c r="Q964" s="44"/>
      <c r="R964" s="44"/>
      <c r="S964" s="44"/>
      <c r="T964" s="44"/>
      <c r="U964" s="44"/>
      <c r="V964" s="44"/>
      <c r="W964" s="44"/>
      <c r="X964" s="48" t="n">
        <f aca="false">Y964+AB964+AC964+AD964</f>
        <v>0</v>
      </c>
      <c r="Y964" s="48" t="n">
        <f aca="false">Z964+AA964</f>
        <v>0</v>
      </c>
      <c r="Z964" s="44"/>
      <c r="AA964" s="44"/>
      <c r="AB964" s="44"/>
      <c r="AC964" s="44"/>
      <c r="AD964" s="44"/>
      <c r="AE964" s="42" t="n">
        <f aca="false">AF964+AG964</f>
        <v>0</v>
      </c>
      <c r="AF964" s="44"/>
      <c r="AG964" s="49"/>
      <c r="AH964" s="44"/>
      <c r="AI964" s="38" t="n">
        <f aca="false">D964-E964-X964-AE964</f>
        <v>0</v>
      </c>
      <c r="AJ964" s="38" t="n">
        <f aca="false">E964-F964-J964-M964-P964</f>
        <v>0</v>
      </c>
      <c r="AK964" s="38" t="n">
        <f aca="false">X964-Y964-AB964-AC964-AD964</f>
        <v>0</v>
      </c>
      <c r="AL964" s="38" t="n">
        <f aca="false">AE964-AF964-AG964</f>
        <v>0</v>
      </c>
      <c r="AM964" s="38" t="n">
        <f aca="false">P964-Q964-R964-S964-U964-V964-W964</f>
        <v>0</v>
      </c>
    </row>
    <row r="965" customFormat="false" ht="18" hidden="false" customHeight="true" outlineLevel="0" collapsed="false">
      <c r="A965" s="39" t="n">
        <v>958</v>
      </c>
      <c r="B965" s="44"/>
      <c r="C965" s="44"/>
      <c r="D965" s="42" t="n">
        <f aca="false">E965+X965+AE965</f>
        <v>0</v>
      </c>
      <c r="E965" s="42" t="n">
        <f aca="false">F965+J965+M965+P965</f>
        <v>0</v>
      </c>
      <c r="F965" s="42" t="n">
        <f aca="false">H965</f>
        <v>0</v>
      </c>
      <c r="G965" s="43"/>
      <c r="H965" s="44"/>
      <c r="I965" s="43"/>
      <c r="J965" s="45" t="n">
        <f aca="false">L965</f>
        <v>0</v>
      </c>
      <c r="K965" s="43"/>
      <c r="L965" s="44"/>
      <c r="M965" s="46" t="n">
        <f aca="false">N965+O965</f>
        <v>0</v>
      </c>
      <c r="N965" s="44"/>
      <c r="O965" s="40"/>
      <c r="P965" s="48" t="n">
        <f aca="false">Q965+R965+S965+T965+U965+V965+W965</f>
        <v>0</v>
      </c>
      <c r="Q965" s="44"/>
      <c r="R965" s="44"/>
      <c r="S965" s="44"/>
      <c r="T965" s="44"/>
      <c r="U965" s="44"/>
      <c r="V965" s="44"/>
      <c r="W965" s="44"/>
      <c r="X965" s="48" t="n">
        <f aca="false">Y965+AB965+AC965+AD965</f>
        <v>0</v>
      </c>
      <c r="Y965" s="48" t="n">
        <f aca="false">Z965+AA965</f>
        <v>0</v>
      </c>
      <c r="Z965" s="44"/>
      <c r="AA965" s="44"/>
      <c r="AB965" s="44"/>
      <c r="AC965" s="44"/>
      <c r="AD965" s="44"/>
      <c r="AE965" s="42" t="n">
        <f aca="false">AF965+AG965</f>
        <v>0</v>
      </c>
      <c r="AF965" s="44"/>
      <c r="AG965" s="49"/>
      <c r="AH965" s="44"/>
      <c r="AI965" s="38" t="n">
        <f aca="false">D965-E965-X965-AE965</f>
        <v>0</v>
      </c>
      <c r="AJ965" s="38" t="n">
        <f aca="false">E965-F965-J965-M965-P965</f>
        <v>0</v>
      </c>
      <c r="AK965" s="38" t="n">
        <f aca="false">X965-Y965-AB965-AC965-AD965</f>
        <v>0</v>
      </c>
      <c r="AL965" s="38" t="n">
        <f aca="false">AE965-AF965-AG965</f>
        <v>0</v>
      </c>
      <c r="AM965" s="38" t="n">
        <f aca="false">P965-Q965-R965-S965-U965-V965-W965</f>
        <v>0</v>
      </c>
    </row>
    <row r="966" customFormat="false" ht="18" hidden="false" customHeight="true" outlineLevel="0" collapsed="false">
      <c r="A966" s="39" t="n">
        <v>959</v>
      </c>
      <c r="B966" s="44"/>
      <c r="C966" s="44"/>
      <c r="D966" s="42" t="n">
        <f aca="false">E966+X966+AE966</f>
        <v>0</v>
      </c>
      <c r="E966" s="42" t="n">
        <f aca="false">F966+J966+M966+P966</f>
        <v>0</v>
      </c>
      <c r="F966" s="42" t="n">
        <f aca="false">H966</f>
        <v>0</v>
      </c>
      <c r="G966" s="43"/>
      <c r="H966" s="44"/>
      <c r="I966" s="43"/>
      <c r="J966" s="45" t="n">
        <f aca="false">L966</f>
        <v>0</v>
      </c>
      <c r="K966" s="43"/>
      <c r="L966" s="44"/>
      <c r="M966" s="46" t="n">
        <f aca="false">N966+O966</f>
        <v>0</v>
      </c>
      <c r="N966" s="44"/>
      <c r="O966" s="40"/>
      <c r="P966" s="48" t="n">
        <f aca="false">Q966+R966+S966+T966+U966+V966+W966</f>
        <v>0</v>
      </c>
      <c r="Q966" s="44"/>
      <c r="R966" s="44"/>
      <c r="S966" s="44"/>
      <c r="T966" s="44"/>
      <c r="U966" s="44"/>
      <c r="V966" s="44"/>
      <c r="W966" s="44"/>
      <c r="X966" s="48" t="n">
        <f aca="false">Y966+AB966+AC966+AD966</f>
        <v>0</v>
      </c>
      <c r="Y966" s="48" t="n">
        <f aca="false">Z966+AA966</f>
        <v>0</v>
      </c>
      <c r="Z966" s="44"/>
      <c r="AA966" s="44"/>
      <c r="AB966" s="44"/>
      <c r="AC966" s="44"/>
      <c r="AD966" s="44"/>
      <c r="AE966" s="42" t="n">
        <f aca="false">AF966+AG966</f>
        <v>0</v>
      </c>
      <c r="AF966" s="44"/>
      <c r="AG966" s="49"/>
      <c r="AH966" s="44"/>
      <c r="AI966" s="38" t="n">
        <f aca="false">D966-E966-X966-AE966</f>
        <v>0</v>
      </c>
      <c r="AJ966" s="38" t="n">
        <f aca="false">E966-F966-J966-M966-P966</f>
        <v>0</v>
      </c>
      <c r="AK966" s="38" t="n">
        <f aca="false">X966-Y966-AB966-AC966-AD966</f>
        <v>0</v>
      </c>
      <c r="AL966" s="38" t="n">
        <f aca="false">AE966-AF966-AG966</f>
        <v>0</v>
      </c>
      <c r="AM966" s="38" t="n">
        <f aca="false">P966-Q966-R966-S966-U966-V966-W966</f>
        <v>0</v>
      </c>
    </row>
    <row r="967" customFormat="false" ht="18" hidden="false" customHeight="true" outlineLevel="0" collapsed="false">
      <c r="A967" s="39" t="n">
        <v>960</v>
      </c>
      <c r="B967" s="44"/>
      <c r="C967" s="44"/>
      <c r="D967" s="42" t="n">
        <f aca="false">E967+X967+AE967</f>
        <v>0</v>
      </c>
      <c r="E967" s="42" t="n">
        <f aca="false">F967+J967+M967+P967</f>
        <v>0</v>
      </c>
      <c r="F967" s="42" t="n">
        <f aca="false">H967</f>
        <v>0</v>
      </c>
      <c r="G967" s="43"/>
      <c r="H967" s="44"/>
      <c r="I967" s="43"/>
      <c r="J967" s="45" t="n">
        <f aca="false">L967</f>
        <v>0</v>
      </c>
      <c r="K967" s="43"/>
      <c r="L967" s="44"/>
      <c r="M967" s="46" t="n">
        <f aca="false">N967+O967</f>
        <v>0</v>
      </c>
      <c r="N967" s="44"/>
      <c r="O967" s="40"/>
      <c r="P967" s="48" t="n">
        <f aca="false">Q967+R967+S967+T967+U967+V967+W967</f>
        <v>0</v>
      </c>
      <c r="Q967" s="44"/>
      <c r="R967" s="44"/>
      <c r="S967" s="44"/>
      <c r="T967" s="44"/>
      <c r="U967" s="44"/>
      <c r="V967" s="44"/>
      <c r="W967" s="44"/>
      <c r="X967" s="48" t="n">
        <f aca="false">Y967+AB967+AC967+AD967</f>
        <v>0</v>
      </c>
      <c r="Y967" s="48" t="n">
        <f aca="false">Z967+AA967</f>
        <v>0</v>
      </c>
      <c r="Z967" s="44"/>
      <c r="AA967" s="44"/>
      <c r="AB967" s="44"/>
      <c r="AC967" s="44"/>
      <c r="AD967" s="44"/>
      <c r="AE967" s="42" t="n">
        <f aca="false">AF967+AG967</f>
        <v>0</v>
      </c>
      <c r="AF967" s="44"/>
      <c r="AG967" s="49"/>
      <c r="AH967" s="44"/>
      <c r="AI967" s="38" t="n">
        <f aca="false">D967-E967-X967-AE967</f>
        <v>0</v>
      </c>
      <c r="AJ967" s="38" t="n">
        <f aca="false">E967-F967-J967-M967-P967</f>
        <v>0</v>
      </c>
      <c r="AK967" s="38" t="n">
        <f aca="false">X967-Y967-AB967-AC967-AD967</f>
        <v>0</v>
      </c>
      <c r="AL967" s="38" t="n">
        <f aca="false">AE967-AF967-AG967</f>
        <v>0</v>
      </c>
      <c r="AM967" s="38" t="n">
        <f aca="false">P967-Q967-R967-S967-U967-V967-W967</f>
        <v>0</v>
      </c>
    </row>
    <row r="968" customFormat="false" ht="18" hidden="false" customHeight="true" outlineLevel="0" collapsed="false">
      <c r="A968" s="39" t="n">
        <v>961</v>
      </c>
      <c r="B968" s="44"/>
      <c r="C968" s="44"/>
      <c r="D968" s="42" t="n">
        <f aca="false">E968+X968+AE968</f>
        <v>0</v>
      </c>
      <c r="E968" s="42" t="n">
        <f aca="false">F968+J968+M968+P968</f>
        <v>0</v>
      </c>
      <c r="F968" s="42" t="n">
        <f aca="false">H968</f>
        <v>0</v>
      </c>
      <c r="G968" s="43"/>
      <c r="H968" s="44"/>
      <c r="I968" s="43"/>
      <c r="J968" s="45" t="n">
        <f aca="false">L968</f>
        <v>0</v>
      </c>
      <c r="K968" s="43"/>
      <c r="L968" s="44"/>
      <c r="M968" s="46" t="n">
        <f aca="false">N968+O968</f>
        <v>0</v>
      </c>
      <c r="N968" s="44"/>
      <c r="O968" s="40"/>
      <c r="P968" s="48" t="n">
        <f aca="false">Q968+R968+S968+T968+U968+V968+W968</f>
        <v>0</v>
      </c>
      <c r="Q968" s="44"/>
      <c r="R968" s="44"/>
      <c r="S968" s="44"/>
      <c r="T968" s="44"/>
      <c r="U968" s="44"/>
      <c r="V968" s="44"/>
      <c r="W968" s="44"/>
      <c r="X968" s="48" t="n">
        <f aca="false">Y968+AB968+AC968+AD968</f>
        <v>0</v>
      </c>
      <c r="Y968" s="48" t="n">
        <f aca="false">Z968+AA968</f>
        <v>0</v>
      </c>
      <c r="Z968" s="44"/>
      <c r="AA968" s="44"/>
      <c r="AB968" s="44"/>
      <c r="AC968" s="44"/>
      <c r="AD968" s="44"/>
      <c r="AE968" s="42" t="n">
        <f aca="false">AF968+AG968</f>
        <v>0</v>
      </c>
      <c r="AF968" s="44"/>
      <c r="AG968" s="49"/>
      <c r="AH968" s="44"/>
      <c r="AI968" s="38" t="n">
        <f aca="false">D968-E968-X968-AE968</f>
        <v>0</v>
      </c>
      <c r="AJ968" s="38" t="n">
        <f aca="false">E968-F968-J968-M968-P968</f>
        <v>0</v>
      </c>
      <c r="AK968" s="38" t="n">
        <f aca="false">X968-Y968-AB968-AC968-AD968</f>
        <v>0</v>
      </c>
      <c r="AL968" s="38" t="n">
        <f aca="false">AE968-AF968-AG968</f>
        <v>0</v>
      </c>
      <c r="AM968" s="38" t="n">
        <f aca="false">P968-Q968-R968-S968-U968-V968-W968</f>
        <v>0</v>
      </c>
    </row>
    <row r="969" customFormat="false" ht="18" hidden="false" customHeight="true" outlineLevel="0" collapsed="false">
      <c r="A969" s="39" t="n">
        <v>962</v>
      </c>
      <c r="B969" s="44"/>
      <c r="C969" s="44"/>
      <c r="D969" s="42" t="n">
        <f aca="false">E969+X969+AE969</f>
        <v>0</v>
      </c>
      <c r="E969" s="42" t="n">
        <f aca="false">F969+J969+M969+P969</f>
        <v>0</v>
      </c>
      <c r="F969" s="42" t="n">
        <f aca="false">H969</f>
        <v>0</v>
      </c>
      <c r="G969" s="43"/>
      <c r="H969" s="44"/>
      <c r="I969" s="43"/>
      <c r="J969" s="45" t="n">
        <f aca="false">L969</f>
        <v>0</v>
      </c>
      <c r="K969" s="43"/>
      <c r="L969" s="44"/>
      <c r="M969" s="46" t="n">
        <f aca="false">N969+O969</f>
        <v>0</v>
      </c>
      <c r="N969" s="44"/>
      <c r="O969" s="40"/>
      <c r="P969" s="48" t="n">
        <f aca="false">Q969+R969+S969+T969+U969+V969+W969</f>
        <v>0</v>
      </c>
      <c r="Q969" s="44"/>
      <c r="R969" s="44"/>
      <c r="S969" s="44"/>
      <c r="T969" s="44"/>
      <c r="U969" s="44"/>
      <c r="V969" s="44"/>
      <c r="W969" s="44"/>
      <c r="X969" s="48" t="n">
        <f aca="false">Y969+AB969+AC969+AD969</f>
        <v>0</v>
      </c>
      <c r="Y969" s="48" t="n">
        <f aca="false">Z969+AA969</f>
        <v>0</v>
      </c>
      <c r="Z969" s="44"/>
      <c r="AA969" s="44"/>
      <c r="AB969" s="44"/>
      <c r="AC969" s="44"/>
      <c r="AD969" s="44"/>
      <c r="AE969" s="42" t="n">
        <f aca="false">AF969+AG969</f>
        <v>0</v>
      </c>
      <c r="AF969" s="44"/>
      <c r="AG969" s="49"/>
      <c r="AH969" s="44"/>
      <c r="AI969" s="38" t="n">
        <f aca="false">D969-E969-X969-AE969</f>
        <v>0</v>
      </c>
      <c r="AJ969" s="38" t="n">
        <f aca="false">E969-F969-J969-M969-P969</f>
        <v>0</v>
      </c>
      <c r="AK969" s="38" t="n">
        <f aca="false">X969-Y969-AB969-AC969-AD969</f>
        <v>0</v>
      </c>
      <c r="AL969" s="38" t="n">
        <f aca="false">AE969-AF969-AG969</f>
        <v>0</v>
      </c>
      <c r="AM969" s="38" t="n">
        <f aca="false">P969-Q969-R969-S969-U969-V969-W969</f>
        <v>0</v>
      </c>
    </row>
    <row r="970" customFormat="false" ht="18" hidden="false" customHeight="true" outlineLevel="0" collapsed="false">
      <c r="A970" s="39" t="n">
        <v>963</v>
      </c>
      <c r="B970" s="44"/>
      <c r="C970" s="44"/>
      <c r="D970" s="42" t="n">
        <f aca="false">E970+X970+AE970</f>
        <v>0</v>
      </c>
      <c r="E970" s="42" t="n">
        <f aca="false">F970+J970+M970+P970</f>
        <v>0</v>
      </c>
      <c r="F970" s="42" t="n">
        <f aca="false">H970</f>
        <v>0</v>
      </c>
      <c r="G970" s="43"/>
      <c r="H970" s="44"/>
      <c r="I970" s="43"/>
      <c r="J970" s="45" t="n">
        <f aca="false">L970</f>
        <v>0</v>
      </c>
      <c r="K970" s="43"/>
      <c r="L970" s="44"/>
      <c r="M970" s="46" t="n">
        <f aca="false">N970+O970</f>
        <v>0</v>
      </c>
      <c r="N970" s="44"/>
      <c r="O970" s="40"/>
      <c r="P970" s="48" t="n">
        <f aca="false">Q970+R970+S970+T970+U970+V970+W970</f>
        <v>0</v>
      </c>
      <c r="Q970" s="44"/>
      <c r="R970" s="44"/>
      <c r="S970" s="44"/>
      <c r="T970" s="44"/>
      <c r="U970" s="44"/>
      <c r="V970" s="44"/>
      <c r="W970" s="44"/>
      <c r="X970" s="48" t="n">
        <f aca="false">Y970+AB970+AC970+AD970</f>
        <v>0</v>
      </c>
      <c r="Y970" s="48" t="n">
        <f aca="false">Z970+AA970</f>
        <v>0</v>
      </c>
      <c r="Z970" s="44"/>
      <c r="AA970" s="44"/>
      <c r="AB970" s="44"/>
      <c r="AC970" s="44"/>
      <c r="AD970" s="44"/>
      <c r="AE970" s="42" t="n">
        <f aca="false">AF970+AG970</f>
        <v>0</v>
      </c>
      <c r="AF970" s="44"/>
      <c r="AG970" s="49"/>
      <c r="AH970" s="44"/>
      <c r="AI970" s="38" t="n">
        <f aca="false">D970-E970-X970-AE970</f>
        <v>0</v>
      </c>
      <c r="AJ970" s="38" t="n">
        <f aca="false">E970-F970-J970-M970-P970</f>
        <v>0</v>
      </c>
      <c r="AK970" s="38" t="n">
        <f aca="false">X970-Y970-AB970-AC970-AD970</f>
        <v>0</v>
      </c>
      <c r="AL970" s="38" t="n">
        <f aca="false">AE970-AF970-AG970</f>
        <v>0</v>
      </c>
      <c r="AM970" s="38" t="n">
        <f aca="false">P970-Q970-R970-S970-U970-V970-W970</f>
        <v>0</v>
      </c>
    </row>
    <row r="971" customFormat="false" ht="18" hidden="false" customHeight="true" outlineLevel="0" collapsed="false">
      <c r="A971" s="39" t="n">
        <v>964</v>
      </c>
      <c r="B971" s="44"/>
      <c r="C971" s="44"/>
      <c r="D971" s="42" t="n">
        <f aca="false">E971+X971+AE971</f>
        <v>0</v>
      </c>
      <c r="E971" s="42" t="n">
        <f aca="false">F971+J971+M971+P971</f>
        <v>0</v>
      </c>
      <c r="F971" s="42" t="n">
        <f aca="false">H971</f>
        <v>0</v>
      </c>
      <c r="G971" s="43"/>
      <c r="H971" s="44"/>
      <c r="I971" s="43"/>
      <c r="J971" s="45" t="n">
        <f aca="false">L971</f>
        <v>0</v>
      </c>
      <c r="K971" s="43"/>
      <c r="L971" s="44"/>
      <c r="M971" s="46" t="n">
        <f aca="false">N971+O971</f>
        <v>0</v>
      </c>
      <c r="N971" s="44"/>
      <c r="O971" s="40"/>
      <c r="P971" s="48" t="n">
        <f aca="false">Q971+R971+S971+T971+U971+V971+W971</f>
        <v>0</v>
      </c>
      <c r="Q971" s="44"/>
      <c r="R971" s="44"/>
      <c r="S971" s="44"/>
      <c r="T971" s="44"/>
      <c r="U971" s="44"/>
      <c r="V971" s="44"/>
      <c r="W971" s="44"/>
      <c r="X971" s="48" t="n">
        <f aca="false">Y971+AB971+AC971+AD971</f>
        <v>0</v>
      </c>
      <c r="Y971" s="48" t="n">
        <f aca="false">Z971+AA971</f>
        <v>0</v>
      </c>
      <c r="Z971" s="44"/>
      <c r="AA971" s="44"/>
      <c r="AB971" s="44"/>
      <c r="AC971" s="44"/>
      <c r="AD971" s="44"/>
      <c r="AE971" s="42" t="n">
        <f aca="false">AF971+AG971</f>
        <v>0</v>
      </c>
      <c r="AF971" s="44"/>
      <c r="AG971" s="49"/>
      <c r="AH971" s="44"/>
      <c r="AI971" s="38" t="n">
        <f aca="false">D971-E971-X971-AE971</f>
        <v>0</v>
      </c>
      <c r="AJ971" s="38" t="n">
        <f aca="false">E971-F971-J971-M971-P971</f>
        <v>0</v>
      </c>
      <c r="AK971" s="38" t="n">
        <f aca="false">X971-Y971-AB971-AC971-AD971</f>
        <v>0</v>
      </c>
      <c r="AL971" s="38" t="n">
        <f aca="false">AE971-AF971-AG971</f>
        <v>0</v>
      </c>
      <c r="AM971" s="38" t="n">
        <f aca="false">P971-Q971-R971-S971-U971-V971-W971</f>
        <v>0</v>
      </c>
    </row>
    <row r="972" customFormat="false" ht="18" hidden="false" customHeight="true" outlineLevel="0" collapsed="false">
      <c r="A972" s="39" t="n">
        <v>965</v>
      </c>
      <c r="B972" s="44"/>
      <c r="C972" s="44"/>
      <c r="D972" s="42" t="n">
        <f aca="false">E972+X972+AE972</f>
        <v>0</v>
      </c>
      <c r="E972" s="42" t="n">
        <f aca="false">F972+J972+M972+P972</f>
        <v>0</v>
      </c>
      <c r="F972" s="42" t="n">
        <f aca="false">H972</f>
        <v>0</v>
      </c>
      <c r="G972" s="43"/>
      <c r="H972" s="44"/>
      <c r="I972" s="43"/>
      <c r="J972" s="45" t="n">
        <f aca="false">L972</f>
        <v>0</v>
      </c>
      <c r="K972" s="43"/>
      <c r="L972" s="44"/>
      <c r="M972" s="46" t="n">
        <f aca="false">N972+O972</f>
        <v>0</v>
      </c>
      <c r="N972" s="44"/>
      <c r="O972" s="40"/>
      <c r="P972" s="48" t="n">
        <f aca="false">Q972+R972+S972+T972+U972+V972+W972</f>
        <v>0</v>
      </c>
      <c r="Q972" s="44"/>
      <c r="R972" s="44"/>
      <c r="S972" s="44"/>
      <c r="T972" s="44"/>
      <c r="U972" s="44"/>
      <c r="V972" s="44"/>
      <c r="W972" s="44"/>
      <c r="X972" s="48" t="n">
        <f aca="false">Y972+AB972+AC972+AD972</f>
        <v>0</v>
      </c>
      <c r="Y972" s="48" t="n">
        <f aca="false">Z972+AA972</f>
        <v>0</v>
      </c>
      <c r="Z972" s="44"/>
      <c r="AA972" s="44"/>
      <c r="AB972" s="44"/>
      <c r="AC972" s="44"/>
      <c r="AD972" s="44"/>
      <c r="AE972" s="42" t="n">
        <f aca="false">AF972+AG972</f>
        <v>0</v>
      </c>
      <c r="AF972" s="44"/>
      <c r="AG972" s="49"/>
      <c r="AH972" s="44"/>
      <c r="AI972" s="38" t="n">
        <f aca="false">D972-E972-X972-AE972</f>
        <v>0</v>
      </c>
      <c r="AJ972" s="38" t="n">
        <f aca="false">E972-F972-J972-M972-P972</f>
        <v>0</v>
      </c>
      <c r="AK972" s="38" t="n">
        <f aca="false">X972-Y972-AB972-AC972-AD972</f>
        <v>0</v>
      </c>
      <c r="AL972" s="38" t="n">
        <f aca="false">AE972-AF972-AG972</f>
        <v>0</v>
      </c>
      <c r="AM972" s="38" t="n">
        <f aca="false">P972-Q972-R972-S972-U972-V972-W972</f>
        <v>0</v>
      </c>
    </row>
    <row r="973" customFormat="false" ht="18" hidden="false" customHeight="true" outlineLevel="0" collapsed="false">
      <c r="A973" s="39" t="n">
        <v>966</v>
      </c>
      <c r="B973" s="44"/>
      <c r="C973" s="44"/>
      <c r="D973" s="42" t="n">
        <f aca="false">E973+X973+AE973</f>
        <v>0</v>
      </c>
      <c r="E973" s="42" t="n">
        <f aca="false">F973+J973+M973+P973</f>
        <v>0</v>
      </c>
      <c r="F973" s="42" t="n">
        <f aca="false">H973</f>
        <v>0</v>
      </c>
      <c r="G973" s="43"/>
      <c r="H973" s="44"/>
      <c r="I973" s="43"/>
      <c r="J973" s="45" t="n">
        <f aca="false">L973</f>
        <v>0</v>
      </c>
      <c r="K973" s="43"/>
      <c r="L973" s="44"/>
      <c r="M973" s="46" t="n">
        <f aca="false">N973+O973</f>
        <v>0</v>
      </c>
      <c r="N973" s="44"/>
      <c r="O973" s="40"/>
      <c r="P973" s="48" t="n">
        <f aca="false">Q973+R973+S973+T973+U973+V973+W973</f>
        <v>0</v>
      </c>
      <c r="Q973" s="44"/>
      <c r="R973" s="44"/>
      <c r="S973" s="44"/>
      <c r="T973" s="44"/>
      <c r="U973" s="44"/>
      <c r="V973" s="44"/>
      <c r="W973" s="44"/>
      <c r="X973" s="48" t="n">
        <f aca="false">Y973+AB973+AC973+AD973</f>
        <v>0</v>
      </c>
      <c r="Y973" s="48" t="n">
        <f aca="false">Z973+AA973</f>
        <v>0</v>
      </c>
      <c r="Z973" s="44"/>
      <c r="AA973" s="44"/>
      <c r="AB973" s="44"/>
      <c r="AC973" s="44"/>
      <c r="AD973" s="44"/>
      <c r="AE973" s="42" t="n">
        <f aca="false">AF973+AG973</f>
        <v>0</v>
      </c>
      <c r="AF973" s="44"/>
      <c r="AG973" s="49"/>
      <c r="AH973" s="44"/>
      <c r="AI973" s="38" t="n">
        <f aca="false">D973-E973-X973-AE973</f>
        <v>0</v>
      </c>
      <c r="AJ973" s="38" t="n">
        <f aca="false">E973-F973-J973-M973-P973</f>
        <v>0</v>
      </c>
      <c r="AK973" s="38" t="n">
        <f aca="false">X973-Y973-AB973-AC973-AD973</f>
        <v>0</v>
      </c>
      <c r="AL973" s="38" t="n">
        <f aca="false">AE973-AF973-AG973</f>
        <v>0</v>
      </c>
      <c r="AM973" s="38" t="n">
        <f aca="false">P973-Q973-R973-S973-U973-V973-W973</f>
        <v>0</v>
      </c>
    </row>
    <row r="974" customFormat="false" ht="18" hidden="false" customHeight="true" outlineLevel="0" collapsed="false">
      <c r="A974" s="39" t="n">
        <v>967</v>
      </c>
      <c r="B974" s="44"/>
      <c r="C974" s="44"/>
      <c r="D974" s="42" t="n">
        <f aca="false">E974+X974+AE974</f>
        <v>0</v>
      </c>
      <c r="E974" s="42" t="n">
        <f aca="false">F974+J974+M974+P974</f>
        <v>0</v>
      </c>
      <c r="F974" s="42" t="n">
        <f aca="false">H974</f>
        <v>0</v>
      </c>
      <c r="G974" s="43"/>
      <c r="H974" s="44"/>
      <c r="I974" s="43"/>
      <c r="J974" s="45" t="n">
        <f aca="false">L974</f>
        <v>0</v>
      </c>
      <c r="K974" s="43"/>
      <c r="L974" s="44"/>
      <c r="M974" s="46" t="n">
        <f aca="false">N974+O974</f>
        <v>0</v>
      </c>
      <c r="N974" s="44"/>
      <c r="O974" s="40"/>
      <c r="P974" s="48" t="n">
        <f aca="false">Q974+R974+S974+T974+U974+V974+W974</f>
        <v>0</v>
      </c>
      <c r="Q974" s="44"/>
      <c r="R974" s="44"/>
      <c r="S974" s="44"/>
      <c r="T974" s="44"/>
      <c r="U974" s="44"/>
      <c r="V974" s="44"/>
      <c r="W974" s="44"/>
      <c r="X974" s="48" t="n">
        <f aca="false">Y974+AB974+AC974+AD974</f>
        <v>0</v>
      </c>
      <c r="Y974" s="48" t="n">
        <f aca="false">Z974+AA974</f>
        <v>0</v>
      </c>
      <c r="Z974" s="44"/>
      <c r="AA974" s="44"/>
      <c r="AB974" s="44"/>
      <c r="AC974" s="44"/>
      <c r="AD974" s="44"/>
      <c r="AE974" s="42" t="n">
        <f aca="false">AF974+AG974</f>
        <v>0</v>
      </c>
      <c r="AF974" s="44"/>
      <c r="AG974" s="49"/>
      <c r="AH974" s="44"/>
      <c r="AI974" s="38" t="n">
        <f aca="false">D974-E974-X974-AE974</f>
        <v>0</v>
      </c>
      <c r="AJ974" s="38" t="n">
        <f aca="false">E974-F974-J974-M974-P974</f>
        <v>0</v>
      </c>
      <c r="AK974" s="38" t="n">
        <f aca="false">X974-Y974-AB974-AC974-AD974</f>
        <v>0</v>
      </c>
      <c r="AL974" s="38" t="n">
        <f aca="false">AE974-AF974-AG974</f>
        <v>0</v>
      </c>
      <c r="AM974" s="38" t="n">
        <f aca="false">P974-Q974-R974-S974-U974-V974-W974</f>
        <v>0</v>
      </c>
    </row>
    <row r="975" customFormat="false" ht="18" hidden="false" customHeight="true" outlineLevel="0" collapsed="false">
      <c r="A975" s="39" t="n">
        <v>968</v>
      </c>
      <c r="B975" s="44"/>
      <c r="C975" s="44"/>
      <c r="D975" s="42" t="n">
        <f aca="false">E975+X975+AE975</f>
        <v>0</v>
      </c>
      <c r="E975" s="42" t="n">
        <f aca="false">F975+J975+M975+P975</f>
        <v>0</v>
      </c>
      <c r="F975" s="42" t="n">
        <f aca="false">H975</f>
        <v>0</v>
      </c>
      <c r="G975" s="43"/>
      <c r="H975" s="44"/>
      <c r="I975" s="43"/>
      <c r="J975" s="45" t="n">
        <f aca="false">L975</f>
        <v>0</v>
      </c>
      <c r="K975" s="43"/>
      <c r="L975" s="44"/>
      <c r="M975" s="46" t="n">
        <f aca="false">N975+O975</f>
        <v>0</v>
      </c>
      <c r="N975" s="44"/>
      <c r="O975" s="40"/>
      <c r="P975" s="48" t="n">
        <f aca="false">Q975+R975+S975+T975+U975+V975+W975</f>
        <v>0</v>
      </c>
      <c r="Q975" s="44"/>
      <c r="R975" s="44"/>
      <c r="S975" s="44"/>
      <c r="T975" s="44"/>
      <c r="U975" s="44"/>
      <c r="V975" s="44"/>
      <c r="W975" s="44"/>
      <c r="X975" s="48" t="n">
        <f aca="false">Y975+AB975+AC975+AD975</f>
        <v>0</v>
      </c>
      <c r="Y975" s="48" t="n">
        <f aca="false">Z975+AA975</f>
        <v>0</v>
      </c>
      <c r="Z975" s="44"/>
      <c r="AA975" s="44"/>
      <c r="AB975" s="44"/>
      <c r="AC975" s="44"/>
      <c r="AD975" s="44"/>
      <c r="AE975" s="42" t="n">
        <f aca="false">AF975+AG975</f>
        <v>0</v>
      </c>
      <c r="AF975" s="44"/>
      <c r="AG975" s="49"/>
      <c r="AH975" s="44"/>
      <c r="AI975" s="38" t="n">
        <f aca="false">D975-E975-X975-AE975</f>
        <v>0</v>
      </c>
      <c r="AJ975" s="38" t="n">
        <f aca="false">E975-F975-J975-M975-P975</f>
        <v>0</v>
      </c>
      <c r="AK975" s="38" t="n">
        <f aca="false">X975-Y975-AB975-AC975-AD975</f>
        <v>0</v>
      </c>
      <c r="AL975" s="38" t="n">
        <f aca="false">AE975-AF975-AG975</f>
        <v>0</v>
      </c>
      <c r="AM975" s="38" t="n">
        <f aca="false">P975-Q975-R975-S975-U975-V975-W975</f>
        <v>0</v>
      </c>
    </row>
    <row r="976" customFormat="false" ht="18" hidden="false" customHeight="true" outlineLevel="0" collapsed="false">
      <c r="A976" s="39" t="n">
        <v>969</v>
      </c>
      <c r="B976" s="44"/>
      <c r="C976" s="44"/>
      <c r="D976" s="42" t="n">
        <f aca="false">E976+X976+AE976</f>
        <v>0</v>
      </c>
      <c r="E976" s="42" t="n">
        <f aca="false">F976+J976+M976+P976</f>
        <v>0</v>
      </c>
      <c r="F976" s="42" t="n">
        <f aca="false">H976</f>
        <v>0</v>
      </c>
      <c r="G976" s="43"/>
      <c r="H976" s="44"/>
      <c r="I976" s="43"/>
      <c r="J976" s="45" t="n">
        <f aca="false">L976</f>
        <v>0</v>
      </c>
      <c r="K976" s="43"/>
      <c r="L976" s="44"/>
      <c r="M976" s="46" t="n">
        <f aca="false">N976+O976</f>
        <v>0</v>
      </c>
      <c r="N976" s="44"/>
      <c r="O976" s="40"/>
      <c r="P976" s="48" t="n">
        <f aca="false">Q976+R976+S976+T976+U976+V976+W976</f>
        <v>0</v>
      </c>
      <c r="Q976" s="44"/>
      <c r="R976" s="44"/>
      <c r="S976" s="44"/>
      <c r="T976" s="44"/>
      <c r="U976" s="44"/>
      <c r="V976" s="44"/>
      <c r="W976" s="44"/>
      <c r="X976" s="48" t="n">
        <f aca="false">Y976+AB976+AC976+AD976</f>
        <v>0</v>
      </c>
      <c r="Y976" s="48" t="n">
        <f aca="false">Z976+AA976</f>
        <v>0</v>
      </c>
      <c r="Z976" s="44"/>
      <c r="AA976" s="44"/>
      <c r="AB976" s="44"/>
      <c r="AC976" s="44"/>
      <c r="AD976" s="44"/>
      <c r="AE976" s="42" t="n">
        <f aca="false">AF976+AG976</f>
        <v>0</v>
      </c>
      <c r="AF976" s="44"/>
      <c r="AG976" s="49"/>
      <c r="AH976" s="44"/>
      <c r="AI976" s="38" t="n">
        <f aca="false">D976-E976-X976-AE976</f>
        <v>0</v>
      </c>
      <c r="AJ976" s="38" t="n">
        <f aca="false">E976-F976-J976-M976-P976</f>
        <v>0</v>
      </c>
      <c r="AK976" s="38" t="n">
        <f aca="false">X976-Y976-AB976-AC976-AD976</f>
        <v>0</v>
      </c>
      <c r="AL976" s="38" t="n">
        <f aca="false">AE976-AF976-AG976</f>
        <v>0</v>
      </c>
      <c r="AM976" s="38" t="n">
        <f aca="false">P976-Q976-R976-S976-U976-V976-W976</f>
        <v>0</v>
      </c>
    </row>
    <row r="977" customFormat="false" ht="18" hidden="false" customHeight="true" outlineLevel="0" collapsed="false">
      <c r="A977" s="39" t="n">
        <v>970</v>
      </c>
      <c r="B977" s="44"/>
      <c r="C977" s="44"/>
      <c r="D977" s="42" t="n">
        <f aca="false">E977+X977+AE977</f>
        <v>0</v>
      </c>
      <c r="E977" s="42" t="n">
        <f aca="false">F977+J977+M977+P977</f>
        <v>0</v>
      </c>
      <c r="F977" s="42" t="n">
        <f aca="false">H977</f>
        <v>0</v>
      </c>
      <c r="G977" s="43"/>
      <c r="H977" s="44"/>
      <c r="I977" s="43"/>
      <c r="J977" s="45" t="n">
        <f aca="false">L977</f>
        <v>0</v>
      </c>
      <c r="K977" s="43"/>
      <c r="L977" s="44"/>
      <c r="M977" s="46" t="n">
        <f aca="false">N977+O977</f>
        <v>0</v>
      </c>
      <c r="N977" s="44"/>
      <c r="O977" s="40"/>
      <c r="P977" s="48" t="n">
        <f aca="false">Q977+R977+S977+T977+U977+V977+W977</f>
        <v>0</v>
      </c>
      <c r="Q977" s="44"/>
      <c r="R977" s="44"/>
      <c r="S977" s="44"/>
      <c r="T977" s="44"/>
      <c r="U977" s="44"/>
      <c r="V977" s="44"/>
      <c r="W977" s="44"/>
      <c r="X977" s="48" t="n">
        <f aca="false">Y977+AB977+AC977+AD977</f>
        <v>0</v>
      </c>
      <c r="Y977" s="48" t="n">
        <f aca="false">Z977+AA977</f>
        <v>0</v>
      </c>
      <c r="Z977" s="44"/>
      <c r="AA977" s="44"/>
      <c r="AB977" s="44"/>
      <c r="AC977" s="44"/>
      <c r="AD977" s="44"/>
      <c r="AE977" s="42" t="n">
        <f aca="false">AF977+AG977</f>
        <v>0</v>
      </c>
      <c r="AF977" s="44"/>
      <c r="AG977" s="49"/>
      <c r="AH977" s="44"/>
      <c r="AI977" s="38" t="n">
        <f aca="false">D977-E977-X977-AE977</f>
        <v>0</v>
      </c>
      <c r="AJ977" s="38" t="n">
        <f aca="false">E977-F977-J977-M977-P977</f>
        <v>0</v>
      </c>
      <c r="AK977" s="38" t="n">
        <f aca="false">X977-Y977-AB977-AC977-AD977</f>
        <v>0</v>
      </c>
      <c r="AL977" s="38" t="n">
        <f aca="false">AE977-AF977-AG977</f>
        <v>0</v>
      </c>
      <c r="AM977" s="38" t="n">
        <f aca="false">P977-Q977-R977-S977-U977-V977-W977</f>
        <v>0</v>
      </c>
    </row>
    <row r="978" customFormat="false" ht="18" hidden="false" customHeight="true" outlineLevel="0" collapsed="false">
      <c r="A978" s="39" t="n">
        <v>971</v>
      </c>
      <c r="B978" s="44"/>
      <c r="C978" s="44"/>
      <c r="D978" s="42" t="n">
        <f aca="false">E978+X978+AE978</f>
        <v>0</v>
      </c>
      <c r="E978" s="42" t="n">
        <f aca="false">F978+J978+M978+P978</f>
        <v>0</v>
      </c>
      <c r="F978" s="42" t="n">
        <f aca="false">H978</f>
        <v>0</v>
      </c>
      <c r="G978" s="43"/>
      <c r="H978" s="44"/>
      <c r="I978" s="43"/>
      <c r="J978" s="45" t="n">
        <f aca="false">L978</f>
        <v>0</v>
      </c>
      <c r="K978" s="43"/>
      <c r="L978" s="44"/>
      <c r="M978" s="46" t="n">
        <f aca="false">N978+O978</f>
        <v>0</v>
      </c>
      <c r="N978" s="44"/>
      <c r="O978" s="40"/>
      <c r="P978" s="48" t="n">
        <f aca="false">Q978+R978+S978+T978+U978+V978+W978</f>
        <v>0</v>
      </c>
      <c r="Q978" s="44"/>
      <c r="R978" s="44"/>
      <c r="S978" s="44"/>
      <c r="T978" s="44"/>
      <c r="U978" s="44"/>
      <c r="V978" s="44"/>
      <c r="W978" s="44"/>
      <c r="X978" s="48" t="n">
        <f aca="false">Y978+AB978+AC978+AD978</f>
        <v>0</v>
      </c>
      <c r="Y978" s="48" t="n">
        <f aca="false">Z978+AA978</f>
        <v>0</v>
      </c>
      <c r="Z978" s="44"/>
      <c r="AA978" s="44"/>
      <c r="AB978" s="44"/>
      <c r="AC978" s="44"/>
      <c r="AD978" s="44"/>
      <c r="AE978" s="42" t="n">
        <f aca="false">AF978+AG978</f>
        <v>0</v>
      </c>
      <c r="AF978" s="44"/>
      <c r="AG978" s="49"/>
      <c r="AH978" s="44"/>
      <c r="AI978" s="38" t="n">
        <f aca="false">D978-E978-X978-AE978</f>
        <v>0</v>
      </c>
      <c r="AJ978" s="38" t="n">
        <f aca="false">E978-F978-J978-M978-P978</f>
        <v>0</v>
      </c>
      <c r="AK978" s="38" t="n">
        <f aca="false">X978-Y978-AB978-AC978-AD978</f>
        <v>0</v>
      </c>
      <c r="AL978" s="38" t="n">
        <f aca="false">AE978-AF978-AG978</f>
        <v>0</v>
      </c>
      <c r="AM978" s="38" t="n">
        <f aca="false">P978-Q978-R978-S978-U978-V978-W978</f>
        <v>0</v>
      </c>
    </row>
    <row r="979" customFormat="false" ht="18" hidden="false" customHeight="true" outlineLevel="0" collapsed="false">
      <c r="A979" s="39" t="n">
        <v>972</v>
      </c>
      <c r="B979" s="44"/>
      <c r="C979" s="44"/>
      <c r="D979" s="42" t="n">
        <f aca="false">E979+X979+AE979</f>
        <v>0</v>
      </c>
      <c r="E979" s="42" t="n">
        <f aca="false">F979+J979+M979+P979</f>
        <v>0</v>
      </c>
      <c r="F979" s="42" t="n">
        <f aca="false">H979</f>
        <v>0</v>
      </c>
      <c r="G979" s="43"/>
      <c r="H979" s="44"/>
      <c r="I979" s="43"/>
      <c r="J979" s="45" t="n">
        <f aca="false">L979</f>
        <v>0</v>
      </c>
      <c r="K979" s="43"/>
      <c r="L979" s="44"/>
      <c r="M979" s="46" t="n">
        <f aca="false">N979+O979</f>
        <v>0</v>
      </c>
      <c r="N979" s="44"/>
      <c r="O979" s="40"/>
      <c r="P979" s="48" t="n">
        <f aca="false">Q979+R979+S979+T979+U979+V979+W979</f>
        <v>0</v>
      </c>
      <c r="Q979" s="44"/>
      <c r="R979" s="44"/>
      <c r="S979" s="44"/>
      <c r="T979" s="44"/>
      <c r="U979" s="44"/>
      <c r="V979" s="44"/>
      <c r="W979" s="44"/>
      <c r="X979" s="48" t="n">
        <f aca="false">Y979+AB979+AC979+AD979</f>
        <v>0</v>
      </c>
      <c r="Y979" s="48" t="n">
        <f aca="false">Z979+AA979</f>
        <v>0</v>
      </c>
      <c r="Z979" s="44"/>
      <c r="AA979" s="44"/>
      <c r="AB979" s="44"/>
      <c r="AC979" s="44"/>
      <c r="AD979" s="44"/>
      <c r="AE979" s="42" t="n">
        <f aca="false">AF979+AG979</f>
        <v>0</v>
      </c>
      <c r="AF979" s="44"/>
      <c r="AG979" s="49"/>
      <c r="AH979" s="44"/>
      <c r="AI979" s="38" t="n">
        <f aca="false">D979-E979-X979-AE979</f>
        <v>0</v>
      </c>
      <c r="AJ979" s="38" t="n">
        <f aca="false">E979-F979-J979-M979-P979</f>
        <v>0</v>
      </c>
      <c r="AK979" s="38" t="n">
        <f aca="false">X979-Y979-AB979-AC979-AD979</f>
        <v>0</v>
      </c>
      <c r="AL979" s="38" t="n">
        <f aca="false">AE979-AF979-AG979</f>
        <v>0</v>
      </c>
      <c r="AM979" s="38" t="n">
        <f aca="false">P979-Q979-R979-S979-U979-V979-W979</f>
        <v>0</v>
      </c>
    </row>
    <row r="980" customFormat="false" ht="18" hidden="false" customHeight="true" outlineLevel="0" collapsed="false">
      <c r="A980" s="39" t="n">
        <v>973</v>
      </c>
      <c r="B980" s="44"/>
      <c r="C980" s="44"/>
      <c r="D980" s="42" t="n">
        <f aca="false">E980+X980+AE980</f>
        <v>0</v>
      </c>
      <c r="E980" s="42" t="n">
        <f aca="false">F980+J980+M980+P980</f>
        <v>0</v>
      </c>
      <c r="F980" s="42" t="n">
        <f aca="false">H980</f>
        <v>0</v>
      </c>
      <c r="G980" s="43"/>
      <c r="H980" s="44"/>
      <c r="I980" s="43"/>
      <c r="J980" s="45" t="n">
        <f aca="false">L980</f>
        <v>0</v>
      </c>
      <c r="K980" s="43"/>
      <c r="L980" s="44"/>
      <c r="M980" s="46" t="n">
        <f aca="false">N980+O980</f>
        <v>0</v>
      </c>
      <c r="N980" s="44"/>
      <c r="O980" s="40"/>
      <c r="P980" s="48" t="n">
        <f aca="false">Q980+R980+S980+T980+U980+V980+W980</f>
        <v>0</v>
      </c>
      <c r="Q980" s="44"/>
      <c r="R980" s="44"/>
      <c r="S980" s="44"/>
      <c r="T980" s="44"/>
      <c r="U980" s="44"/>
      <c r="V980" s="44"/>
      <c r="W980" s="44"/>
      <c r="X980" s="48" t="n">
        <f aca="false">Y980+AB980+AC980+AD980</f>
        <v>0</v>
      </c>
      <c r="Y980" s="48" t="n">
        <f aca="false">Z980+AA980</f>
        <v>0</v>
      </c>
      <c r="Z980" s="44"/>
      <c r="AA980" s="44"/>
      <c r="AB980" s="44"/>
      <c r="AC980" s="44"/>
      <c r="AD980" s="44"/>
      <c r="AE980" s="42" t="n">
        <f aca="false">AF980+AG980</f>
        <v>0</v>
      </c>
      <c r="AF980" s="44"/>
      <c r="AG980" s="49"/>
      <c r="AH980" s="44"/>
      <c r="AI980" s="38" t="n">
        <f aca="false">D980-E980-X980-AE980</f>
        <v>0</v>
      </c>
      <c r="AJ980" s="38" t="n">
        <f aca="false">E980-F980-J980-M980-P980</f>
        <v>0</v>
      </c>
      <c r="AK980" s="38" t="n">
        <f aca="false">X980-Y980-AB980-AC980-AD980</f>
        <v>0</v>
      </c>
      <c r="AL980" s="38" t="n">
        <f aca="false">AE980-AF980-AG980</f>
        <v>0</v>
      </c>
      <c r="AM980" s="38" t="n">
        <f aca="false">P980-Q980-R980-S980-U980-V980-W980</f>
        <v>0</v>
      </c>
    </row>
    <row r="981" customFormat="false" ht="18" hidden="false" customHeight="true" outlineLevel="0" collapsed="false">
      <c r="A981" s="39" t="n">
        <v>974</v>
      </c>
      <c r="B981" s="44"/>
      <c r="C981" s="44"/>
      <c r="D981" s="42" t="n">
        <f aca="false">E981+X981+AE981</f>
        <v>0</v>
      </c>
      <c r="E981" s="42" t="n">
        <f aca="false">F981+J981+M981+P981</f>
        <v>0</v>
      </c>
      <c r="F981" s="42" t="n">
        <f aca="false">H981</f>
        <v>0</v>
      </c>
      <c r="G981" s="43"/>
      <c r="H981" s="44"/>
      <c r="I981" s="43"/>
      <c r="J981" s="45" t="n">
        <f aca="false">L981</f>
        <v>0</v>
      </c>
      <c r="K981" s="43"/>
      <c r="L981" s="44"/>
      <c r="M981" s="46" t="n">
        <f aca="false">N981+O981</f>
        <v>0</v>
      </c>
      <c r="N981" s="44"/>
      <c r="O981" s="40"/>
      <c r="P981" s="48" t="n">
        <f aca="false">Q981+R981+S981+T981+U981+V981+W981</f>
        <v>0</v>
      </c>
      <c r="Q981" s="44"/>
      <c r="R981" s="44"/>
      <c r="S981" s="44"/>
      <c r="T981" s="44"/>
      <c r="U981" s="44"/>
      <c r="V981" s="44"/>
      <c r="W981" s="44"/>
      <c r="X981" s="48" t="n">
        <f aca="false">Y981+AB981+AC981+AD981</f>
        <v>0</v>
      </c>
      <c r="Y981" s="48" t="n">
        <f aca="false">Z981+AA981</f>
        <v>0</v>
      </c>
      <c r="Z981" s="44"/>
      <c r="AA981" s="44"/>
      <c r="AB981" s="44"/>
      <c r="AC981" s="44"/>
      <c r="AD981" s="44"/>
      <c r="AE981" s="42" t="n">
        <f aca="false">AF981+AG981</f>
        <v>0</v>
      </c>
      <c r="AF981" s="44"/>
      <c r="AG981" s="49"/>
      <c r="AH981" s="44"/>
      <c r="AI981" s="38" t="n">
        <f aca="false">D981-E981-X981-AE981</f>
        <v>0</v>
      </c>
      <c r="AJ981" s="38" t="n">
        <f aca="false">E981-F981-J981-M981-P981</f>
        <v>0</v>
      </c>
      <c r="AK981" s="38" t="n">
        <f aca="false">X981-Y981-AB981-AC981-AD981</f>
        <v>0</v>
      </c>
      <c r="AL981" s="38" t="n">
        <f aca="false">AE981-AF981-AG981</f>
        <v>0</v>
      </c>
      <c r="AM981" s="38" t="n">
        <f aca="false">P981-Q981-R981-S981-U981-V981-W981</f>
        <v>0</v>
      </c>
    </row>
    <row r="982" customFormat="false" ht="18" hidden="false" customHeight="true" outlineLevel="0" collapsed="false">
      <c r="A982" s="39" t="n">
        <v>975</v>
      </c>
      <c r="B982" s="44"/>
      <c r="C982" s="44"/>
      <c r="D982" s="42" t="n">
        <f aca="false">E982+X982+AE982</f>
        <v>0</v>
      </c>
      <c r="E982" s="42" t="n">
        <f aca="false">F982+J982+M982+P982</f>
        <v>0</v>
      </c>
      <c r="F982" s="42" t="n">
        <f aca="false">H982</f>
        <v>0</v>
      </c>
      <c r="G982" s="43"/>
      <c r="H982" s="44"/>
      <c r="I982" s="43"/>
      <c r="J982" s="45" t="n">
        <f aca="false">L982</f>
        <v>0</v>
      </c>
      <c r="K982" s="43"/>
      <c r="L982" s="44"/>
      <c r="M982" s="46" t="n">
        <f aca="false">N982+O982</f>
        <v>0</v>
      </c>
      <c r="N982" s="44"/>
      <c r="O982" s="40"/>
      <c r="P982" s="48" t="n">
        <f aca="false">Q982+R982+S982+T982+U982+V982+W982</f>
        <v>0</v>
      </c>
      <c r="Q982" s="44"/>
      <c r="R982" s="44"/>
      <c r="S982" s="44"/>
      <c r="T982" s="44"/>
      <c r="U982" s="44"/>
      <c r="V982" s="44"/>
      <c r="W982" s="44"/>
      <c r="X982" s="48" t="n">
        <f aca="false">Y982+AB982+AC982+AD982</f>
        <v>0</v>
      </c>
      <c r="Y982" s="48" t="n">
        <f aca="false">Z982+AA982</f>
        <v>0</v>
      </c>
      <c r="Z982" s="44"/>
      <c r="AA982" s="44"/>
      <c r="AB982" s="44"/>
      <c r="AC982" s="44"/>
      <c r="AD982" s="44"/>
      <c r="AE982" s="42" t="n">
        <f aca="false">AF982+AG982</f>
        <v>0</v>
      </c>
      <c r="AF982" s="44"/>
      <c r="AG982" s="49"/>
      <c r="AH982" s="44"/>
      <c r="AI982" s="38" t="n">
        <f aca="false">D982-E982-X982-AE982</f>
        <v>0</v>
      </c>
      <c r="AJ982" s="38" t="n">
        <f aca="false">E982-F982-J982-M982-P982</f>
        <v>0</v>
      </c>
      <c r="AK982" s="38" t="n">
        <f aca="false">X982-Y982-AB982-AC982-AD982</f>
        <v>0</v>
      </c>
      <c r="AL982" s="38" t="n">
        <f aca="false">AE982-AF982-AG982</f>
        <v>0</v>
      </c>
      <c r="AM982" s="38" t="n">
        <f aca="false">P982-Q982-R982-S982-U982-V982-W982</f>
        <v>0</v>
      </c>
    </row>
    <row r="983" customFormat="false" ht="18" hidden="false" customHeight="true" outlineLevel="0" collapsed="false">
      <c r="A983" s="39" t="n">
        <v>976</v>
      </c>
      <c r="B983" s="44"/>
      <c r="C983" s="44"/>
      <c r="D983" s="42" t="n">
        <f aca="false">E983+X983+AE983</f>
        <v>0</v>
      </c>
      <c r="E983" s="42" t="n">
        <f aca="false">F983+J983+M983+P983</f>
        <v>0</v>
      </c>
      <c r="F983" s="42" t="n">
        <f aca="false">H983</f>
        <v>0</v>
      </c>
      <c r="G983" s="43"/>
      <c r="H983" s="44"/>
      <c r="I983" s="43"/>
      <c r="J983" s="45" t="n">
        <f aca="false">L983</f>
        <v>0</v>
      </c>
      <c r="K983" s="43"/>
      <c r="L983" s="44"/>
      <c r="M983" s="46" t="n">
        <f aca="false">N983+O983</f>
        <v>0</v>
      </c>
      <c r="N983" s="44"/>
      <c r="O983" s="40"/>
      <c r="P983" s="48" t="n">
        <f aca="false">Q983+R983+S983+T983+U983+V983+W983</f>
        <v>0</v>
      </c>
      <c r="Q983" s="44"/>
      <c r="R983" s="44"/>
      <c r="S983" s="44"/>
      <c r="T983" s="44"/>
      <c r="U983" s="44"/>
      <c r="V983" s="44"/>
      <c r="W983" s="44"/>
      <c r="X983" s="48" t="n">
        <f aca="false">Y983+AB983+AC983+AD983</f>
        <v>0</v>
      </c>
      <c r="Y983" s="48" t="n">
        <f aca="false">Z983+AA983</f>
        <v>0</v>
      </c>
      <c r="Z983" s="44"/>
      <c r="AA983" s="44"/>
      <c r="AB983" s="44"/>
      <c r="AC983" s="44"/>
      <c r="AD983" s="44"/>
      <c r="AE983" s="42" t="n">
        <f aca="false">AF983+AG983</f>
        <v>0</v>
      </c>
      <c r="AF983" s="44"/>
      <c r="AG983" s="49"/>
      <c r="AH983" s="44"/>
      <c r="AI983" s="38" t="n">
        <f aca="false">D983-E983-X983-AE983</f>
        <v>0</v>
      </c>
      <c r="AJ983" s="38" t="n">
        <f aca="false">E983-F983-J983-M983-P983</f>
        <v>0</v>
      </c>
      <c r="AK983" s="38" t="n">
        <f aca="false">X983-Y983-AB983-AC983-AD983</f>
        <v>0</v>
      </c>
      <c r="AL983" s="38" t="n">
        <f aca="false">AE983-AF983-AG983</f>
        <v>0</v>
      </c>
      <c r="AM983" s="38" t="n">
        <f aca="false">P983-Q983-R983-S983-U983-V983-W983</f>
        <v>0</v>
      </c>
    </row>
    <row r="984" customFormat="false" ht="18" hidden="false" customHeight="true" outlineLevel="0" collapsed="false">
      <c r="A984" s="39" t="n">
        <v>977</v>
      </c>
      <c r="B984" s="44"/>
      <c r="C984" s="44"/>
      <c r="D984" s="42" t="n">
        <f aca="false">E984+X984+AE984</f>
        <v>0</v>
      </c>
      <c r="E984" s="42" t="n">
        <f aca="false">F984+J984+M984+P984</f>
        <v>0</v>
      </c>
      <c r="F984" s="42" t="n">
        <f aca="false">H984</f>
        <v>0</v>
      </c>
      <c r="G984" s="43"/>
      <c r="H984" s="44"/>
      <c r="I984" s="43"/>
      <c r="J984" s="45" t="n">
        <f aca="false">L984</f>
        <v>0</v>
      </c>
      <c r="K984" s="43"/>
      <c r="L984" s="44"/>
      <c r="M984" s="46" t="n">
        <f aca="false">N984+O984</f>
        <v>0</v>
      </c>
      <c r="N984" s="44"/>
      <c r="O984" s="40"/>
      <c r="P984" s="48" t="n">
        <f aca="false">Q984+R984+S984+T984+U984+V984+W984</f>
        <v>0</v>
      </c>
      <c r="Q984" s="44"/>
      <c r="R984" s="44"/>
      <c r="S984" s="44"/>
      <c r="T984" s="44"/>
      <c r="U984" s="44"/>
      <c r="V984" s="44"/>
      <c r="W984" s="44"/>
      <c r="X984" s="48" t="n">
        <f aca="false">Y984+AB984+AC984+AD984</f>
        <v>0</v>
      </c>
      <c r="Y984" s="48" t="n">
        <f aca="false">Z984+AA984</f>
        <v>0</v>
      </c>
      <c r="Z984" s="44"/>
      <c r="AA984" s="44"/>
      <c r="AB984" s="44"/>
      <c r="AC984" s="44"/>
      <c r="AD984" s="44"/>
      <c r="AE984" s="42" t="n">
        <f aca="false">AF984+AG984</f>
        <v>0</v>
      </c>
      <c r="AF984" s="44"/>
      <c r="AG984" s="49"/>
      <c r="AH984" s="44"/>
      <c r="AI984" s="38" t="n">
        <f aca="false">D984-E984-X984-AE984</f>
        <v>0</v>
      </c>
      <c r="AJ984" s="38" t="n">
        <f aca="false">E984-F984-J984-M984-P984</f>
        <v>0</v>
      </c>
      <c r="AK984" s="38" t="n">
        <f aca="false">X984-Y984-AB984-AC984-AD984</f>
        <v>0</v>
      </c>
      <c r="AL984" s="38" t="n">
        <f aca="false">AE984-AF984-AG984</f>
        <v>0</v>
      </c>
      <c r="AM984" s="38" t="n">
        <f aca="false">P984-Q984-R984-S984-U984-V984-W984</f>
        <v>0</v>
      </c>
    </row>
    <row r="985" customFormat="false" ht="18" hidden="false" customHeight="true" outlineLevel="0" collapsed="false">
      <c r="A985" s="39" t="n">
        <v>978</v>
      </c>
      <c r="B985" s="44"/>
      <c r="C985" s="44"/>
      <c r="D985" s="42" t="n">
        <f aca="false">E985+X985+AE985</f>
        <v>0</v>
      </c>
      <c r="E985" s="42" t="n">
        <f aca="false">F985+J985+M985+P985</f>
        <v>0</v>
      </c>
      <c r="F985" s="42" t="n">
        <f aca="false">H985</f>
        <v>0</v>
      </c>
      <c r="G985" s="43"/>
      <c r="H985" s="44"/>
      <c r="I985" s="43"/>
      <c r="J985" s="45" t="n">
        <f aca="false">L985</f>
        <v>0</v>
      </c>
      <c r="K985" s="43"/>
      <c r="L985" s="44"/>
      <c r="M985" s="46" t="n">
        <f aca="false">N985+O985</f>
        <v>0</v>
      </c>
      <c r="N985" s="44"/>
      <c r="O985" s="40"/>
      <c r="P985" s="48" t="n">
        <f aca="false">Q985+R985+S985+T985+U985+V985+W985</f>
        <v>0</v>
      </c>
      <c r="Q985" s="44"/>
      <c r="R985" s="44"/>
      <c r="S985" s="44"/>
      <c r="T985" s="44"/>
      <c r="U985" s="44"/>
      <c r="V985" s="44"/>
      <c r="W985" s="44"/>
      <c r="X985" s="48" t="n">
        <f aca="false">Y985+AB985+AC985+AD985</f>
        <v>0</v>
      </c>
      <c r="Y985" s="48" t="n">
        <f aca="false">Z985+AA985</f>
        <v>0</v>
      </c>
      <c r="Z985" s="44"/>
      <c r="AA985" s="44"/>
      <c r="AB985" s="44"/>
      <c r="AC985" s="44"/>
      <c r="AD985" s="44"/>
      <c r="AE985" s="42" t="n">
        <f aca="false">AF985+AG985</f>
        <v>0</v>
      </c>
      <c r="AF985" s="44"/>
      <c r="AG985" s="49"/>
      <c r="AH985" s="44"/>
      <c r="AI985" s="38" t="n">
        <f aca="false">D985-E985-X985-AE985</f>
        <v>0</v>
      </c>
      <c r="AJ985" s="38" t="n">
        <f aca="false">E985-F985-J985-M985-P985</f>
        <v>0</v>
      </c>
      <c r="AK985" s="38" t="n">
        <f aca="false">X985-Y985-AB985-AC985-AD985</f>
        <v>0</v>
      </c>
      <c r="AL985" s="38" t="n">
        <f aca="false">AE985-AF985-AG985</f>
        <v>0</v>
      </c>
      <c r="AM985" s="38" t="n">
        <f aca="false">P985-Q985-R985-S985-U985-V985-W985</f>
        <v>0</v>
      </c>
    </row>
    <row r="986" customFormat="false" ht="18" hidden="false" customHeight="true" outlineLevel="0" collapsed="false">
      <c r="A986" s="39" t="n">
        <v>979</v>
      </c>
      <c r="B986" s="44"/>
      <c r="C986" s="44"/>
      <c r="D986" s="42" t="n">
        <f aca="false">E986+X986+AE986</f>
        <v>0</v>
      </c>
      <c r="E986" s="42" t="n">
        <f aca="false">F986+J986+M986+P986</f>
        <v>0</v>
      </c>
      <c r="F986" s="42" t="n">
        <f aca="false">H986</f>
        <v>0</v>
      </c>
      <c r="G986" s="43"/>
      <c r="H986" s="44"/>
      <c r="I986" s="43"/>
      <c r="J986" s="45" t="n">
        <f aca="false">L986</f>
        <v>0</v>
      </c>
      <c r="K986" s="43"/>
      <c r="L986" s="44"/>
      <c r="M986" s="46" t="n">
        <f aca="false">N986+O986</f>
        <v>0</v>
      </c>
      <c r="N986" s="44"/>
      <c r="O986" s="40"/>
      <c r="P986" s="48" t="n">
        <f aca="false">Q986+R986+S986+T986+U986+V986+W986</f>
        <v>0</v>
      </c>
      <c r="Q986" s="44"/>
      <c r="R986" s="44"/>
      <c r="S986" s="44"/>
      <c r="T986" s="44"/>
      <c r="U986" s="44"/>
      <c r="V986" s="44"/>
      <c r="W986" s="44"/>
      <c r="X986" s="48" t="n">
        <f aca="false">Y986+AB986+AC986+AD986</f>
        <v>0</v>
      </c>
      <c r="Y986" s="48" t="n">
        <f aca="false">Z986+AA986</f>
        <v>0</v>
      </c>
      <c r="Z986" s="44"/>
      <c r="AA986" s="44"/>
      <c r="AB986" s="44"/>
      <c r="AC986" s="44"/>
      <c r="AD986" s="44"/>
      <c r="AE986" s="42" t="n">
        <f aca="false">AF986+AG986</f>
        <v>0</v>
      </c>
      <c r="AF986" s="44"/>
      <c r="AG986" s="49"/>
      <c r="AH986" s="44"/>
      <c r="AI986" s="38" t="n">
        <f aca="false">D986-E986-X986-AE986</f>
        <v>0</v>
      </c>
      <c r="AJ986" s="38" t="n">
        <f aca="false">E986-F986-J986-M986-P986</f>
        <v>0</v>
      </c>
      <c r="AK986" s="38" t="n">
        <f aca="false">X986-Y986-AB986-AC986-AD986</f>
        <v>0</v>
      </c>
      <c r="AL986" s="38" t="n">
        <f aca="false">AE986-AF986-AG986</f>
        <v>0</v>
      </c>
      <c r="AM986" s="38" t="n">
        <f aca="false">P986-Q986-R986-S986-U986-V986-W986</f>
        <v>0</v>
      </c>
    </row>
    <row r="987" customFormat="false" ht="18" hidden="false" customHeight="true" outlineLevel="0" collapsed="false">
      <c r="A987" s="39" t="n">
        <v>980</v>
      </c>
      <c r="B987" s="44"/>
      <c r="C987" s="44"/>
      <c r="D987" s="42" t="n">
        <f aca="false">E987+X987+AE987</f>
        <v>0</v>
      </c>
      <c r="E987" s="42" t="n">
        <f aca="false">F987+J987+M987+P987</f>
        <v>0</v>
      </c>
      <c r="F987" s="42" t="n">
        <f aca="false">H987</f>
        <v>0</v>
      </c>
      <c r="G987" s="43"/>
      <c r="H987" s="44"/>
      <c r="I987" s="43"/>
      <c r="J987" s="45" t="n">
        <f aca="false">L987</f>
        <v>0</v>
      </c>
      <c r="K987" s="43"/>
      <c r="L987" s="44"/>
      <c r="M987" s="46" t="n">
        <f aca="false">N987+O987</f>
        <v>0</v>
      </c>
      <c r="N987" s="44"/>
      <c r="O987" s="40"/>
      <c r="P987" s="48" t="n">
        <f aca="false">Q987+R987+S987+T987+U987+V987+W987</f>
        <v>0</v>
      </c>
      <c r="Q987" s="44"/>
      <c r="R987" s="44"/>
      <c r="S987" s="44"/>
      <c r="T987" s="44"/>
      <c r="U987" s="44"/>
      <c r="V987" s="44"/>
      <c r="W987" s="44"/>
      <c r="X987" s="48" t="n">
        <f aca="false">Y987+AB987+AC987+AD987</f>
        <v>0</v>
      </c>
      <c r="Y987" s="48" t="n">
        <f aca="false">Z987+AA987</f>
        <v>0</v>
      </c>
      <c r="Z987" s="44"/>
      <c r="AA987" s="44"/>
      <c r="AB987" s="44"/>
      <c r="AC987" s="44"/>
      <c r="AD987" s="44"/>
      <c r="AE987" s="42" t="n">
        <f aca="false">AF987+AG987</f>
        <v>0</v>
      </c>
      <c r="AF987" s="44"/>
      <c r="AG987" s="49"/>
      <c r="AH987" s="44"/>
      <c r="AI987" s="38" t="n">
        <f aca="false">D987-E987-X987-AE987</f>
        <v>0</v>
      </c>
      <c r="AJ987" s="38" t="n">
        <f aca="false">E987-F987-J987-M987-P987</f>
        <v>0</v>
      </c>
      <c r="AK987" s="38" t="n">
        <f aca="false">X987-Y987-AB987-AC987-AD987</f>
        <v>0</v>
      </c>
      <c r="AL987" s="38" t="n">
        <f aca="false">AE987-AF987-AG987</f>
        <v>0</v>
      </c>
      <c r="AM987" s="38" t="n">
        <f aca="false">P987-Q987-R987-S987-U987-V987-W987</f>
        <v>0</v>
      </c>
    </row>
    <row r="988" customFormat="false" ht="18" hidden="false" customHeight="true" outlineLevel="0" collapsed="false">
      <c r="A988" s="39" t="n">
        <v>981</v>
      </c>
      <c r="B988" s="44"/>
      <c r="C988" s="44"/>
      <c r="D988" s="42" t="n">
        <f aca="false">E988+X988+AE988</f>
        <v>0</v>
      </c>
      <c r="E988" s="42" t="n">
        <f aca="false">F988+J988+M988+P988</f>
        <v>0</v>
      </c>
      <c r="F988" s="42" t="n">
        <f aca="false">H988</f>
        <v>0</v>
      </c>
      <c r="G988" s="43"/>
      <c r="H988" s="44"/>
      <c r="I988" s="43"/>
      <c r="J988" s="45" t="n">
        <f aca="false">L988</f>
        <v>0</v>
      </c>
      <c r="K988" s="43"/>
      <c r="L988" s="44"/>
      <c r="M988" s="46" t="n">
        <f aca="false">N988+O988</f>
        <v>0</v>
      </c>
      <c r="N988" s="44"/>
      <c r="O988" s="40"/>
      <c r="P988" s="48" t="n">
        <f aca="false">Q988+R988+S988+T988+U988+V988+W988</f>
        <v>0</v>
      </c>
      <c r="Q988" s="44"/>
      <c r="R988" s="44"/>
      <c r="S988" s="44"/>
      <c r="T988" s="44"/>
      <c r="U988" s="44"/>
      <c r="V988" s="44"/>
      <c r="W988" s="44"/>
      <c r="X988" s="48" t="n">
        <f aca="false">Y988+AB988+AC988+AD988</f>
        <v>0</v>
      </c>
      <c r="Y988" s="48" t="n">
        <f aca="false">Z988+AA988</f>
        <v>0</v>
      </c>
      <c r="Z988" s="44"/>
      <c r="AA988" s="44"/>
      <c r="AB988" s="44"/>
      <c r="AC988" s="44"/>
      <c r="AD988" s="44"/>
      <c r="AE988" s="42" t="n">
        <f aca="false">AF988+AG988</f>
        <v>0</v>
      </c>
      <c r="AF988" s="44"/>
      <c r="AG988" s="49"/>
      <c r="AH988" s="44"/>
      <c r="AI988" s="38" t="n">
        <f aca="false">D988-E988-X988-AE988</f>
        <v>0</v>
      </c>
      <c r="AJ988" s="38" t="n">
        <f aca="false">E988-F988-J988-M988-P988</f>
        <v>0</v>
      </c>
      <c r="AK988" s="38" t="n">
        <f aca="false">X988-Y988-AB988-AC988-AD988</f>
        <v>0</v>
      </c>
      <c r="AL988" s="38" t="n">
        <f aca="false">AE988-AF988-AG988</f>
        <v>0</v>
      </c>
      <c r="AM988" s="38" t="n">
        <f aca="false">P988-Q988-R988-S988-U988-V988-W988</f>
        <v>0</v>
      </c>
    </row>
    <row r="989" customFormat="false" ht="18" hidden="false" customHeight="true" outlineLevel="0" collapsed="false">
      <c r="A989" s="39" t="n">
        <v>982</v>
      </c>
      <c r="B989" s="44"/>
      <c r="C989" s="44"/>
      <c r="D989" s="42" t="n">
        <f aca="false">E989+X989+AE989</f>
        <v>0</v>
      </c>
      <c r="E989" s="42" t="n">
        <f aca="false">F989+J989+M989+P989</f>
        <v>0</v>
      </c>
      <c r="F989" s="42" t="n">
        <f aca="false">H989</f>
        <v>0</v>
      </c>
      <c r="G989" s="43"/>
      <c r="H989" s="44"/>
      <c r="I989" s="43"/>
      <c r="J989" s="45" t="n">
        <f aca="false">L989</f>
        <v>0</v>
      </c>
      <c r="K989" s="43"/>
      <c r="L989" s="44"/>
      <c r="M989" s="46" t="n">
        <f aca="false">N989+O989</f>
        <v>0</v>
      </c>
      <c r="N989" s="44"/>
      <c r="O989" s="40"/>
      <c r="P989" s="48" t="n">
        <f aca="false">Q989+R989+S989+T989+U989+V989+W989</f>
        <v>0</v>
      </c>
      <c r="Q989" s="44"/>
      <c r="R989" s="44"/>
      <c r="S989" s="44"/>
      <c r="T989" s="44"/>
      <c r="U989" s="44"/>
      <c r="V989" s="44"/>
      <c r="W989" s="44"/>
      <c r="X989" s="48" t="n">
        <f aca="false">Y989+AB989+AC989+AD989</f>
        <v>0</v>
      </c>
      <c r="Y989" s="48" t="n">
        <f aca="false">Z989+AA989</f>
        <v>0</v>
      </c>
      <c r="Z989" s="44"/>
      <c r="AA989" s="44"/>
      <c r="AB989" s="44"/>
      <c r="AC989" s="44"/>
      <c r="AD989" s="44"/>
      <c r="AE989" s="42" t="n">
        <f aca="false">AF989+AG989</f>
        <v>0</v>
      </c>
      <c r="AF989" s="44"/>
      <c r="AG989" s="49"/>
      <c r="AH989" s="44"/>
      <c r="AI989" s="38" t="n">
        <f aca="false">D989-E989-X989-AE989</f>
        <v>0</v>
      </c>
      <c r="AJ989" s="38" t="n">
        <f aca="false">E989-F989-J989-M989-P989</f>
        <v>0</v>
      </c>
      <c r="AK989" s="38" t="n">
        <f aca="false">X989-Y989-AB989-AC989-AD989</f>
        <v>0</v>
      </c>
      <c r="AL989" s="38" t="n">
        <f aca="false">AE989-AF989-AG989</f>
        <v>0</v>
      </c>
      <c r="AM989" s="38" t="n">
        <f aca="false">P989-Q989-R989-S989-U989-V989-W989</f>
        <v>0</v>
      </c>
    </row>
    <row r="990" customFormat="false" ht="18" hidden="false" customHeight="true" outlineLevel="0" collapsed="false">
      <c r="A990" s="39" t="n">
        <v>983</v>
      </c>
      <c r="B990" s="44"/>
      <c r="C990" s="44"/>
      <c r="D990" s="42" t="n">
        <f aca="false">E990+X990+AE990</f>
        <v>0</v>
      </c>
      <c r="E990" s="42" t="n">
        <f aca="false">F990+J990+M990+P990</f>
        <v>0</v>
      </c>
      <c r="F990" s="42" t="n">
        <f aca="false">H990</f>
        <v>0</v>
      </c>
      <c r="G990" s="43"/>
      <c r="H990" s="44"/>
      <c r="I990" s="43"/>
      <c r="J990" s="45" t="n">
        <f aca="false">L990</f>
        <v>0</v>
      </c>
      <c r="K990" s="43"/>
      <c r="L990" s="44"/>
      <c r="M990" s="46" t="n">
        <f aca="false">N990+O990</f>
        <v>0</v>
      </c>
      <c r="N990" s="44"/>
      <c r="O990" s="40"/>
      <c r="P990" s="48" t="n">
        <f aca="false">Q990+R990+S990+T990+U990+V990+W990</f>
        <v>0</v>
      </c>
      <c r="Q990" s="44"/>
      <c r="R990" s="44"/>
      <c r="S990" s="44"/>
      <c r="T990" s="44"/>
      <c r="U990" s="44"/>
      <c r="V990" s="44"/>
      <c r="W990" s="44"/>
      <c r="X990" s="48" t="n">
        <f aca="false">Y990+AB990+AC990+AD990</f>
        <v>0</v>
      </c>
      <c r="Y990" s="48" t="n">
        <f aca="false">Z990+AA990</f>
        <v>0</v>
      </c>
      <c r="Z990" s="44"/>
      <c r="AA990" s="44"/>
      <c r="AB990" s="44"/>
      <c r="AC990" s="44"/>
      <c r="AD990" s="44"/>
      <c r="AE990" s="42" t="n">
        <f aca="false">AF990+AG990</f>
        <v>0</v>
      </c>
      <c r="AF990" s="44"/>
      <c r="AG990" s="49"/>
      <c r="AH990" s="44"/>
      <c r="AI990" s="38" t="n">
        <f aca="false">D990-E990-X990-AE990</f>
        <v>0</v>
      </c>
      <c r="AJ990" s="38" t="n">
        <f aca="false">E990-F990-J990-M990-P990</f>
        <v>0</v>
      </c>
      <c r="AK990" s="38" t="n">
        <f aca="false">X990-Y990-AB990-AC990-AD990</f>
        <v>0</v>
      </c>
      <c r="AL990" s="38" t="n">
        <f aca="false">AE990-AF990-AG990</f>
        <v>0</v>
      </c>
      <c r="AM990" s="38" t="n">
        <f aca="false">P990-Q990-R990-S990-U990-V990-W990</f>
        <v>0</v>
      </c>
    </row>
    <row r="991" customFormat="false" ht="18" hidden="false" customHeight="true" outlineLevel="0" collapsed="false">
      <c r="A991" s="39" t="n">
        <v>984</v>
      </c>
      <c r="B991" s="44"/>
      <c r="C991" s="44"/>
      <c r="D991" s="42" t="n">
        <f aca="false">E991+X991+AE991</f>
        <v>0</v>
      </c>
      <c r="E991" s="42" t="n">
        <f aca="false">F991+J991+M991+P991</f>
        <v>0</v>
      </c>
      <c r="F991" s="42" t="n">
        <f aca="false">H991</f>
        <v>0</v>
      </c>
      <c r="G991" s="43"/>
      <c r="H991" s="44"/>
      <c r="I991" s="43"/>
      <c r="J991" s="45" t="n">
        <f aca="false">L991</f>
        <v>0</v>
      </c>
      <c r="K991" s="43"/>
      <c r="L991" s="44"/>
      <c r="M991" s="46" t="n">
        <f aca="false">N991+O991</f>
        <v>0</v>
      </c>
      <c r="N991" s="44"/>
      <c r="O991" s="40"/>
      <c r="P991" s="48" t="n">
        <f aca="false">Q991+R991+S991+T991+U991+V991+W991</f>
        <v>0</v>
      </c>
      <c r="Q991" s="44"/>
      <c r="R991" s="44"/>
      <c r="S991" s="44"/>
      <c r="T991" s="44"/>
      <c r="U991" s="44"/>
      <c r="V991" s="44"/>
      <c r="W991" s="44"/>
      <c r="X991" s="48" t="n">
        <f aca="false">Y991+AB991+AC991+AD991</f>
        <v>0</v>
      </c>
      <c r="Y991" s="48" t="n">
        <f aca="false">Z991+AA991</f>
        <v>0</v>
      </c>
      <c r="Z991" s="44"/>
      <c r="AA991" s="44"/>
      <c r="AB991" s="44"/>
      <c r="AC991" s="44"/>
      <c r="AD991" s="44"/>
      <c r="AE991" s="42" t="n">
        <f aca="false">AF991+AG991</f>
        <v>0</v>
      </c>
      <c r="AF991" s="44"/>
      <c r="AG991" s="49"/>
      <c r="AH991" s="44"/>
      <c r="AI991" s="38" t="n">
        <f aca="false">D991-E991-X991-AE991</f>
        <v>0</v>
      </c>
      <c r="AJ991" s="38" t="n">
        <f aca="false">E991-F991-J991-M991-P991</f>
        <v>0</v>
      </c>
      <c r="AK991" s="38" t="n">
        <f aca="false">X991-Y991-AB991-AC991-AD991</f>
        <v>0</v>
      </c>
      <c r="AL991" s="38" t="n">
        <f aca="false">AE991-AF991-AG991</f>
        <v>0</v>
      </c>
      <c r="AM991" s="38" t="n">
        <f aca="false">P991-Q991-R991-S991-U991-V991-W991</f>
        <v>0</v>
      </c>
    </row>
    <row r="992" customFormat="false" ht="18" hidden="false" customHeight="true" outlineLevel="0" collapsed="false">
      <c r="A992" s="39" t="n">
        <v>985</v>
      </c>
      <c r="B992" s="44"/>
      <c r="C992" s="44"/>
      <c r="D992" s="42" t="n">
        <f aca="false">E992+X992+AE992</f>
        <v>0</v>
      </c>
      <c r="E992" s="42" t="n">
        <f aca="false">F992+J992+M992+P992</f>
        <v>0</v>
      </c>
      <c r="F992" s="42" t="n">
        <f aca="false">H992</f>
        <v>0</v>
      </c>
      <c r="G992" s="43"/>
      <c r="H992" s="44"/>
      <c r="I992" s="43"/>
      <c r="J992" s="45" t="n">
        <f aca="false">L992</f>
        <v>0</v>
      </c>
      <c r="K992" s="43"/>
      <c r="L992" s="44"/>
      <c r="M992" s="46" t="n">
        <f aca="false">N992+O992</f>
        <v>0</v>
      </c>
      <c r="N992" s="44"/>
      <c r="O992" s="40"/>
      <c r="P992" s="48" t="n">
        <f aca="false">Q992+R992+S992+T992+U992+V992+W992</f>
        <v>0</v>
      </c>
      <c r="Q992" s="44"/>
      <c r="R992" s="44"/>
      <c r="S992" s="44"/>
      <c r="T992" s="44"/>
      <c r="U992" s="44"/>
      <c r="V992" s="44"/>
      <c r="W992" s="44"/>
      <c r="X992" s="48" t="n">
        <f aca="false">Y992+AB992+AC992+AD992</f>
        <v>0</v>
      </c>
      <c r="Y992" s="48" t="n">
        <f aca="false">Z992+AA992</f>
        <v>0</v>
      </c>
      <c r="Z992" s="44"/>
      <c r="AA992" s="44"/>
      <c r="AB992" s="44"/>
      <c r="AC992" s="44"/>
      <c r="AD992" s="44"/>
      <c r="AE992" s="42" t="n">
        <f aca="false">AF992+AG992</f>
        <v>0</v>
      </c>
      <c r="AF992" s="44"/>
      <c r="AG992" s="49"/>
      <c r="AH992" s="44"/>
      <c r="AI992" s="38" t="n">
        <f aca="false">D992-E992-X992-AE992</f>
        <v>0</v>
      </c>
      <c r="AJ992" s="38" t="n">
        <f aca="false">E992-F992-J992-M992-P992</f>
        <v>0</v>
      </c>
      <c r="AK992" s="38" t="n">
        <f aca="false">X992-Y992-AB992-AC992-AD992</f>
        <v>0</v>
      </c>
      <c r="AL992" s="38" t="n">
        <f aca="false">AE992-AF992-AG992</f>
        <v>0</v>
      </c>
      <c r="AM992" s="38" t="n">
        <f aca="false">P992-Q992-R992-S992-U992-V992-W992</f>
        <v>0</v>
      </c>
    </row>
    <row r="993" customFormat="false" ht="18" hidden="false" customHeight="true" outlineLevel="0" collapsed="false">
      <c r="A993" s="39" t="n">
        <v>986</v>
      </c>
      <c r="B993" s="44"/>
      <c r="C993" s="44"/>
      <c r="D993" s="42" t="n">
        <f aca="false">E993+X993+AE993</f>
        <v>0</v>
      </c>
      <c r="E993" s="42" t="n">
        <f aca="false">F993+J993+M993+P993</f>
        <v>0</v>
      </c>
      <c r="F993" s="42" t="n">
        <f aca="false">H993</f>
        <v>0</v>
      </c>
      <c r="G993" s="43"/>
      <c r="H993" s="44"/>
      <c r="I993" s="43"/>
      <c r="J993" s="45" t="n">
        <f aca="false">L993</f>
        <v>0</v>
      </c>
      <c r="K993" s="43"/>
      <c r="L993" s="44"/>
      <c r="M993" s="46" t="n">
        <f aca="false">N993+O993</f>
        <v>0</v>
      </c>
      <c r="N993" s="44"/>
      <c r="O993" s="40"/>
      <c r="P993" s="48" t="n">
        <f aca="false">Q993+R993+S993+T993+U993+V993+W993</f>
        <v>0</v>
      </c>
      <c r="Q993" s="44"/>
      <c r="R993" s="44"/>
      <c r="S993" s="44"/>
      <c r="T993" s="44"/>
      <c r="U993" s="44"/>
      <c r="V993" s="44"/>
      <c r="W993" s="44"/>
      <c r="X993" s="48" t="n">
        <f aca="false">Y993+AB993+AC993+AD993</f>
        <v>0</v>
      </c>
      <c r="Y993" s="48" t="n">
        <f aca="false">Z993+AA993</f>
        <v>0</v>
      </c>
      <c r="Z993" s="44"/>
      <c r="AA993" s="44"/>
      <c r="AB993" s="44"/>
      <c r="AC993" s="44"/>
      <c r="AD993" s="44"/>
      <c r="AE993" s="42" t="n">
        <f aca="false">AF993+AG993</f>
        <v>0</v>
      </c>
      <c r="AF993" s="44"/>
      <c r="AG993" s="49"/>
      <c r="AH993" s="44"/>
      <c r="AI993" s="38" t="n">
        <f aca="false">D993-E993-X993-AE993</f>
        <v>0</v>
      </c>
      <c r="AJ993" s="38" t="n">
        <f aca="false">E993-F993-J993-M993-P993</f>
        <v>0</v>
      </c>
      <c r="AK993" s="38" t="n">
        <f aca="false">X993-Y993-AB993-AC993-AD993</f>
        <v>0</v>
      </c>
      <c r="AL993" s="38" t="n">
        <f aca="false">AE993-AF993-AG993</f>
        <v>0</v>
      </c>
      <c r="AM993" s="38" t="n">
        <f aca="false">P993-Q993-R993-S993-U993-V993-W993</f>
        <v>0</v>
      </c>
    </row>
    <row r="994" customFormat="false" ht="18" hidden="false" customHeight="true" outlineLevel="0" collapsed="false">
      <c r="A994" s="39" t="n">
        <v>987</v>
      </c>
      <c r="B994" s="44"/>
      <c r="C994" s="44"/>
      <c r="D994" s="42" t="n">
        <f aca="false">E994+X994+AE994</f>
        <v>0</v>
      </c>
      <c r="E994" s="42" t="n">
        <f aca="false">F994+J994+M994+P994</f>
        <v>0</v>
      </c>
      <c r="F994" s="42" t="n">
        <f aca="false">H994</f>
        <v>0</v>
      </c>
      <c r="G994" s="43"/>
      <c r="H994" s="44"/>
      <c r="I994" s="43"/>
      <c r="J994" s="45" t="n">
        <f aca="false">L994</f>
        <v>0</v>
      </c>
      <c r="K994" s="43"/>
      <c r="L994" s="44"/>
      <c r="M994" s="46" t="n">
        <f aca="false">N994+O994</f>
        <v>0</v>
      </c>
      <c r="N994" s="44"/>
      <c r="O994" s="40"/>
      <c r="P994" s="48" t="n">
        <f aca="false">Q994+R994+S994+T994+U994+V994+W994</f>
        <v>0</v>
      </c>
      <c r="Q994" s="44"/>
      <c r="R994" s="44"/>
      <c r="S994" s="44"/>
      <c r="T994" s="44"/>
      <c r="U994" s="44"/>
      <c r="V994" s="44"/>
      <c r="W994" s="44"/>
      <c r="X994" s="48" t="n">
        <f aca="false">Y994+AB994+AC994+AD994</f>
        <v>0</v>
      </c>
      <c r="Y994" s="48" t="n">
        <f aca="false">Z994+AA994</f>
        <v>0</v>
      </c>
      <c r="Z994" s="44"/>
      <c r="AA994" s="44"/>
      <c r="AB994" s="44"/>
      <c r="AC994" s="44"/>
      <c r="AD994" s="44"/>
      <c r="AE994" s="42" t="n">
        <f aca="false">AF994+AG994</f>
        <v>0</v>
      </c>
      <c r="AF994" s="44"/>
      <c r="AG994" s="49"/>
      <c r="AH994" s="44"/>
      <c r="AI994" s="38" t="n">
        <f aca="false">D994-E994-X994-AE994</f>
        <v>0</v>
      </c>
      <c r="AJ994" s="38" t="n">
        <f aca="false">E994-F994-J994-M994-P994</f>
        <v>0</v>
      </c>
      <c r="AK994" s="38" t="n">
        <f aca="false">X994-Y994-AB994-AC994-AD994</f>
        <v>0</v>
      </c>
      <c r="AL994" s="38" t="n">
        <f aca="false">AE994-AF994-AG994</f>
        <v>0</v>
      </c>
      <c r="AM994" s="38" t="n">
        <f aca="false">P994-Q994-R994-S994-U994-V994-W994</f>
        <v>0</v>
      </c>
    </row>
    <row r="995" customFormat="false" ht="18" hidden="false" customHeight="true" outlineLevel="0" collapsed="false">
      <c r="A995" s="39" t="n">
        <v>988</v>
      </c>
      <c r="B995" s="44"/>
      <c r="C995" s="44"/>
      <c r="D995" s="42" t="n">
        <f aca="false">E995+X995+AE995</f>
        <v>0</v>
      </c>
      <c r="E995" s="42" t="n">
        <f aca="false">F995+J995+M995+P995</f>
        <v>0</v>
      </c>
      <c r="F995" s="42" t="n">
        <f aca="false">H995</f>
        <v>0</v>
      </c>
      <c r="G995" s="43"/>
      <c r="H995" s="44"/>
      <c r="I995" s="43"/>
      <c r="J995" s="45" t="n">
        <f aca="false">L995</f>
        <v>0</v>
      </c>
      <c r="K995" s="43"/>
      <c r="L995" s="44"/>
      <c r="M995" s="46" t="n">
        <f aca="false">N995+O995</f>
        <v>0</v>
      </c>
      <c r="N995" s="44"/>
      <c r="O995" s="40"/>
      <c r="P995" s="48" t="n">
        <f aca="false">Q995+R995+S995+T995+U995+V995+W995</f>
        <v>0</v>
      </c>
      <c r="Q995" s="44"/>
      <c r="R995" s="44"/>
      <c r="S995" s="44"/>
      <c r="T995" s="44"/>
      <c r="U995" s="44"/>
      <c r="V995" s="44"/>
      <c r="W995" s="44"/>
      <c r="X995" s="48" t="n">
        <f aca="false">Y995+AB995+AC995+AD995</f>
        <v>0</v>
      </c>
      <c r="Y995" s="48" t="n">
        <f aca="false">Z995+AA995</f>
        <v>0</v>
      </c>
      <c r="Z995" s="44"/>
      <c r="AA995" s="44"/>
      <c r="AB995" s="44"/>
      <c r="AC995" s="44"/>
      <c r="AD995" s="44"/>
      <c r="AE995" s="42" t="n">
        <f aca="false">AF995+AG995</f>
        <v>0</v>
      </c>
      <c r="AF995" s="44"/>
      <c r="AG995" s="49"/>
      <c r="AH995" s="44"/>
      <c r="AI995" s="38" t="n">
        <f aca="false">D995-E995-X995-AE995</f>
        <v>0</v>
      </c>
      <c r="AJ995" s="38" t="n">
        <f aca="false">E995-F995-J995-M995-P995</f>
        <v>0</v>
      </c>
      <c r="AK995" s="38" t="n">
        <f aca="false">X995-Y995-AB995-AC995-AD995</f>
        <v>0</v>
      </c>
      <c r="AL995" s="38" t="n">
        <f aca="false">AE995-AF995-AG995</f>
        <v>0</v>
      </c>
      <c r="AM995" s="38" t="n">
        <f aca="false">P995-Q995-R995-S995-U995-V995-W995</f>
        <v>0</v>
      </c>
    </row>
    <row r="996" customFormat="false" ht="18" hidden="false" customHeight="true" outlineLevel="0" collapsed="false">
      <c r="A996" s="39" t="n">
        <v>989</v>
      </c>
      <c r="B996" s="44"/>
      <c r="C996" s="44"/>
      <c r="D996" s="42" t="n">
        <f aca="false">E996+X996+AE996</f>
        <v>0</v>
      </c>
      <c r="E996" s="42" t="n">
        <f aca="false">F996+J996+M996+P996</f>
        <v>0</v>
      </c>
      <c r="F996" s="42" t="n">
        <f aca="false">H996</f>
        <v>0</v>
      </c>
      <c r="G996" s="43"/>
      <c r="H996" s="44"/>
      <c r="I996" s="43"/>
      <c r="J996" s="45" t="n">
        <f aca="false">L996</f>
        <v>0</v>
      </c>
      <c r="K996" s="43"/>
      <c r="L996" s="44"/>
      <c r="M996" s="46" t="n">
        <f aca="false">N996+O996</f>
        <v>0</v>
      </c>
      <c r="N996" s="44"/>
      <c r="O996" s="40"/>
      <c r="P996" s="48" t="n">
        <f aca="false">Q996+R996+S996+T996+U996+V996+W996</f>
        <v>0</v>
      </c>
      <c r="Q996" s="44"/>
      <c r="R996" s="44"/>
      <c r="S996" s="44"/>
      <c r="T996" s="44"/>
      <c r="U996" s="44"/>
      <c r="V996" s="44"/>
      <c r="W996" s="44"/>
      <c r="X996" s="48" t="n">
        <f aca="false">Y996+AB996+AC996+AD996</f>
        <v>0</v>
      </c>
      <c r="Y996" s="48" t="n">
        <f aca="false">Z996+AA996</f>
        <v>0</v>
      </c>
      <c r="Z996" s="44"/>
      <c r="AA996" s="44"/>
      <c r="AB996" s="44"/>
      <c r="AC996" s="44"/>
      <c r="AD996" s="44"/>
      <c r="AE996" s="42" t="n">
        <f aca="false">AF996+AG996</f>
        <v>0</v>
      </c>
      <c r="AF996" s="44"/>
      <c r="AG996" s="49"/>
      <c r="AH996" s="44"/>
      <c r="AI996" s="38" t="n">
        <f aca="false">D996-E996-X996-AE996</f>
        <v>0</v>
      </c>
      <c r="AJ996" s="38" t="n">
        <f aca="false">E996-F996-J996-M996-P996</f>
        <v>0</v>
      </c>
      <c r="AK996" s="38" t="n">
        <f aca="false">X996-Y996-AB996-AC996-AD996</f>
        <v>0</v>
      </c>
      <c r="AL996" s="38" t="n">
        <f aca="false">AE996-AF996-AG996</f>
        <v>0</v>
      </c>
      <c r="AM996" s="38" t="n">
        <f aca="false">P996-Q996-R996-S996-U996-V996-W996</f>
        <v>0</v>
      </c>
    </row>
    <row r="997" customFormat="false" ht="18" hidden="false" customHeight="true" outlineLevel="0" collapsed="false">
      <c r="A997" s="39" t="n">
        <v>990</v>
      </c>
      <c r="B997" s="44"/>
      <c r="C997" s="44"/>
      <c r="D997" s="42" t="n">
        <f aca="false">E997+X997+AE997</f>
        <v>0</v>
      </c>
      <c r="E997" s="42" t="n">
        <f aca="false">F997+J997+M997+P997</f>
        <v>0</v>
      </c>
      <c r="F997" s="42" t="n">
        <f aca="false">H997</f>
        <v>0</v>
      </c>
      <c r="G997" s="43"/>
      <c r="H997" s="44"/>
      <c r="I997" s="43"/>
      <c r="J997" s="45" t="n">
        <f aca="false">L997</f>
        <v>0</v>
      </c>
      <c r="K997" s="43"/>
      <c r="L997" s="44"/>
      <c r="M997" s="46" t="n">
        <f aca="false">N997+O997</f>
        <v>0</v>
      </c>
      <c r="N997" s="44"/>
      <c r="O997" s="40"/>
      <c r="P997" s="48" t="n">
        <f aca="false">Q997+R997+S997+T997+U997+V997+W997</f>
        <v>0</v>
      </c>
      <c r="Q997" s="44"/>
      <c r="R997" s="44"/>
      <c r="S997" s="44"/>
      <c r="T997" s="44"/>
      <c r="U997" s="44"/>
      <c r="V997" s="44"/>
      <c r="W997" s="44"/>
      <c r="X997" s="48" t="n">
        <f aca="false">Y997+AB997+AC997+AD997</f>
        <v>0</v>
      </c>
      <c r="Y997" s="48" t="n">
        <f aca="false">Z997+AA997</f>
        <v>0</v>
      </c>
      <c r="Z997" s="44"/>
      <c r="AA997" s="44"/>
      <c r="AB997" s="44"/>
      <c r="AC997" s="44"/>
      <c r="AD997" s="44"/>
      <c r="AE997" s="42" t="n">
        <f aca="false">AF997+AG997</f>
        <v>0</v>
      </c>
      <c r="AF997" s="44"/>
      <c r="AG997" s="49"/>
      <c r="AH997" s="44"/>
      <c r="AI997" s="38" t="n">
        <f aca="false">D997-E997-X997-AE997</f>
        <v>0</v>
      </c>
      <c r="AJ997" s="38" t="n">
        <f aca="false">E997-F997-J997-M997-P997</f>
        <v>0</v>
      </c>
      <c r="AK997" s="38" t="n">
        <f aca="false">X997-Y997-AB997-AC997-AD997</f>
        <v>0</v>
      </c>
      <c r="AL997" s="38" t="n">
        <f aca="false">AE997-AF997-AG997</f>
        <v>0</v>
      </c>
      <c r="AM997" s="38" t="n">
        <f aca="false">P997-Q997-R997-S997-U997-V997-W997</f>
        <v>0</v>
      </c>
    </row>
    <row r="998" customFormat="false" ht="18" hidden="false" customHeight="true" outlineLevel="0" collapsed="false">
      <c r="A998" s="39" t="n">
        <v>991</v>
      </c>
      <c r="B998" s="44"/>
      <c r="C998" s="44"/>
      <c r="D998" s="42" t="n">
        <f aca="false">E998+X998+AE998</f>
        <v>0</v>
      </c>
      <c r="E998" s="42" t="n">
        <f aca="false">F998+J998+M998+P998</f>
        <v>0</v>
      </c>
      <c r="F998" s="42" t="n">
        <f aca="false">H998</f>
        <v>0</v>
      </c>
      <c r="G998" s="43"/>
      <c r="H998" s="44"/>
      <c r="I998" s="43"/>
      <c r="J998" s="45" t="n">
        <f aca="false">L998</f>
        <v>0</v>
      </c>
      <c r="K998" s="43"/>
      <c r="L998" s="44"/>
      <c r="M998" s="46" t="n">
        <f aca="false">N998+O998</f>
        <v>0</v>
      </c>
      <c r="N998" s="44"/>
      <c r="O998" s="40"/>
      <c r="P998" s="48" t="n">
        <f aca="false">Q998+R998+S998+T998+U998+V998+W998</f>
        <v>0</v>
      </c>
      <c r="Q998" s="44"/>
      <c r="R998" s="44"/>
      <c r="S998" s="44"/>
      <c r="T998" s="44"/>
      <c r="U998" s="44"/>
      <c r="V998" s="44"/>
      <c r="W998" s="44"/>
      <c r="X998" s="48" t="n">
        <f aca="false">Y998+AB998+AC998+AD998</f>
        <v>0</v>
      </c>
      <c r="Y998" s="48" t="n">
        <f aca="false">Z998+AA998</f>
        <v>0</v>
      </c>
      <c r="Z998" s="44"/>
      <c r="AA998" s="44"/>
      <c r="AB998" s="44"/>
      <c r="AC998" s="44"/>
      <c r="AD998" s="44"/>
      <c r="AE998" s="42" t="n">
        <f aca="false">AF998+AG998</f>
        <v>0</v>
      </c>
      <c r="AF998" s="44"/>
      <c r="AG998" s="49"/>
      <c r="AH998" s="44"/>
      <c r="AI998" s="38" t="n">
        <f aca="false">D998-E998-X998-AE998</f>
        <v>0</v>
      </c>
      <c r="AJ998" s="38" t="n">
        <f aca="false">E998-F998-J998-M998-P998</f>
        <v>0</v>
      </c>
      <c r="AK998" s="38" t="n">
        <f aca="false">X998-Y998-AB998-AC998-AD998</f>
        <v>0</v>
      </c>
      <c r="AL998" s="38" t="n">
        <f aca="false">AE998-AF998-AG998</f>
        <v>0</v>
      </c>
      <c r="AM998" s="38" t="n">
        <f aca="false">P998-Q998-R998-S998-U998-V998-W998</f>
        <v>0</v>
      </c>
    </row>
    <row r="999" customFormat="false" ht="18" hidden="false" customHeight="true" outlineLevel="0" collapsed="false">
      <c r="A999" s="39" t="n">
        <v>992</v>
      </c>
      <c r="B999" s="44"/>
      <c r="C999" s="44"/>
      <c r="D999" s="42" t="n">
        <f aca="false">E999+X999+AE999</f>
        <v>0</v>
      </c>
      <c r="E999" s="42" t="n">
        <f aca="false">F999+J999+M999+P999</f>
        <v>0</v>
      </c>
      <c r="F999" s="42" t="n">
        <f aca="false">H999</f>
        <v>0</v>
      </c>
      <c r="G999" s="43"/>
      <c r="H999" s="44"/>
      <c r="I999" s="43"/>
      <c r="J999" s="45" t="n">
        <f aca="false">L999</f>
        <v>0</v>
      </c>
      <c r="K999" s="43"/>
      <c r="L999" s="44"/>
      <c r="M999" s="46" t="n">
        <f aca="false">N999+O999</f>
        <v>0</v>
      </c>
      <c r="N999" s="44"/>
      <c r="O999" s="40"/>
      <c r="P999" s="48" t="n">
        <f aca="false">Q999+R999+S999+T999+U999+V999+W999</f>
        <v>0</v>
      </c>
      <c r="Q999" s="44"/>
      <c r="R999" s="44"/>
      <c r="S999" s="44"/>
      <c r="T999" s="44"/>
      <c r="U999" s="44"/>
      <c r="V999" s="44"/>
      <c r="W999" s="44"/>
      <c r="X999" s="48" t="n">
        <f aca="false">Y999+AB999+AC999+AD999</f>
        <v>0</v>
      </c>
      <c r="Y999" s="48" t="n">
        <f aca="false">Z999+AA999</f>
        <v>0</v>
      </c>
      <c r="Z999" s="44"/>
      <c r="AA999" s="44"/>
      <c r="AB999" s="44"/>
      <c r="AC999" s="44"/>
      <c r="AD999" s="44"/>
      <c r="AE999" s="42" t="n">
        <f aca="false">AF999+AG999</f>
        <v>0</v>
      </c>
      <c r="AF999" s="44"/>
      <c r="AG999" s="49"/>
      <c r="AH999" s="44"/>
      <c r="AI999" s="38" t="n">
        <f aca="false">D999-E999-X999-AE999</f>
        <v>0</v>
      </c>
      <c r="AJ999" s="38" t="n">
        <f aca="false">E999-F999-J999-M999-P999</f>
        <v>0</v>
      </c>
      <c r="AK999" s="38" t="n">
        <f aca="false">X999-Y999-AB999-AC999-AD999</f>
        <v>0</v>
      </c>
      <c r="AL999" s="38" t="n">
        <f aca="false">AE999-AF999-AG999</f>
        <v>0</v>
      </c>
      <c r="AM999" s="38" t="n">
        <f aca="false">P999-Q999-R999-S999-U999-V999-W999</f>
        <v>0</v>
      </c>
    </row>
    <row r="1000" customFormat="false" ht="18" hidden="false" customHeight="true" outlineLevel="0" collapsed="false">
      <c r="A1000" s="39" t="n">
        <v>993</v>
      </c>
      <c r="B1000" s="44"/>
      <c r="C1000" s="44"/>
      <c r="D1000" s="42" t="n">
        <f aca="false">E1000+X1000+AE1000</f>
        <v>0</v>
      </c>
      <c r="E1000" s="42" t="n">
        <f aca="false">F1000+J1000+M1000+P1000</f>
        <v>0</v>
      </c>
      <c r="F1000" s="42" t="n">
        <f aca="false">H1000</f>
        <v>0</v>
      </c>
      <c r="G1000" s="43"/>
      <c r="H1000" s="44"/>
      <c r="I1000" s="43"/>
      <c r="J1000" s="45" t="n">
        <f aca="false">L1000</f>
        <v>0</v>
      </c>
      <c r="K1000" s="43"/>
      <c r="L1000" s="44"/>
      <c r="M1000" s="46" t="n">
        <f aca="false">N1000+O1000</f>
        <v>0</v>
      </c>
      <c r="N1000" s="44"/>
      <c r="O1000" s="40"/>
      <c r="P1000" s="48" t="n">
        <f aca="false">Q1000+R1000+S1000+T1000+U1000+V1000+W1000</f>
        <v>0</v>
      </c>
      <c r="Q1000" s="44"/>
      <c r="R1000" s="44"/>
      <c r="S1000" s="44"/>
      <c r="T1000" s="44"/>
      <c r="U1000" s="44"/>
      <c r="V1000" s="44"/>
      <c r="W1000" s="44"/>
      <c r="X1000" s="48" t="n">
        <f aca="false">Y1000+AB1000+AC1000+AD1000</f>
        <v>0</v>
      </c>
      <c r="Y1000" s="48" t="n">
        <f aca="false">Z1000+AA1000</f>
        <v>0</v>
      </c>
      <c r="Z1000" s="44"/>
      <c r="AA1000" s="44"/>
      <c r="AB1000" s="44"/>
      <c r="AC1000" s="44"/>
      <c r="AD1000" s="44"/>
      <c r="AE1000" s="42" t="n">
        <f aca="false">AF1000+AG1000</f>
        <v>0</v>
      </c>
      <c r="AF1000" s="44"/>
      <c r="AG1000" s="49"/>
      <c r="AH1000" s="44"/>
      <c r="AI1000" s="38" t="n">
        <f aca="false">D1000-E1000-X1000-AE1000</f>
        <v>0</v>
      </c>
      <c r="AJ1000" s="38" t="n">
        <f aca="false">E1000-F1000-J1000-M1000-P1000</f>
        <v>0</v>
      </c>
      <c r="AK1000" s="38" t="n">
        <f aca="false">X1000-Y1000-AB1000-AC1000-AD1000</f>
        <v>0</v>
      </c>
      <c r="AL1000" s="38" t="n">
        <f aca="false">AE1000-AF1000-AG1000</f>
        <v>0</v>
      </c>
      <c r="AM1000" s="38" t="n">
        <f aca="false">P1000-Q1000-R1000-S1000-U1000-V1000-W1000</f>
        <v>0</v>
      </c>
    </row>
    <row r="1001" customFormat="false" ht="18" hidden="false" customHeight="true" outlineLevel="0" collapsed="false">
      <c r="A1001" s="39" t="n">
        <v>994</v>
      </c>
      <c r="B1001" s="44"/>
      <c r="C1001" s="44"/>
      <c r="D1001" s="42" t="n">
        <f aca="false">E1001+X1001+AE1001</f>
        <v>0</v>
      </c>
      <c r="E1001" s="42" t="n">
        <f aca="false">F1001+J1001+M1001+P1001</f>
        <v>0</v>
      </c>
      <c r="F1001" s="42" t="n">
        <f aca="false">H1001</f>
        <v>0</v>
      </c>
      <c r="G1001" s="43"/>
      <c r="H1001" s="44"/>
      <c r="I1001" s="43"/>
      <c r="J1001" s="45" t="n">
        <f aca="false">L1001</f>
        <v>0</v>
      </c>
      <c r="K1001" s="43"/>
      <c r="L1001" s="44"/>
      <c r="M1001" s="46" t="n">
        <f aca="false">N1001+O1001</f>
        <v>0</v>
      </c>
      <c r="N1001" s="44"/>
      <c r="O1001" s="40"/>
      <c r="P1001" s="48" t="n">
        <f aca="false">Q1001+R1001+S1001+T1001+U1001+V1001+W1001</f>
        <v>0</v>
      </c>
      <c r="Q1001" s="44"/>
      <c r="R1001" s="44"/>
      <c r="S1001" s="44"/>
      <c r="T1001" s="44"/>
      <c r="U1001" s="44"/>
      <c r="V1001" s="44"/>
      <c r="W1001" s="44"/>
      <c r="X1001" s="48" t="n">
        <f aca="false">Y1001+AB1001+AC1001+AD1001</f>
        <v>0</v>
      </c>
      <c r="Y1001" s="48" t="n">
        <f aca="false">Z1001+AA1001</f>
        <v>0</v>
      </c>
      <c r="Z1001" s="44"/>
      <c r="AA1001" s="44"/>
      <c r="AB1001" s="44"/>
      <c r="AC1001" s="44"/>
      <c r="AD1001" s="44"/>
      <c r="AE1001" s="42" t="n">
        <f aca="false">AF1001+AG1001</f>
        <v>0</v>
      </c>
      <c r="AF1001" s="44"/>
      <c r="AG1001" s="49"/>
      <c r="AH1001" s="44"/>
      <c r="AI1001" s="38" t="n">
        <f aca="false">D1001-E1001-X1001-AE1001</f>
        <v>0</v>
      </c>
      <c r="AJ1001" s="38" t="n">
        <f aca="false">E1001-F1001-J1001-M1001-P1001</f>
        <v>0</v>
      </c>
      <c r="AK1001" s="38" t="n">
        <f aca="false">X1001-Y1001-AB1001-AC1001-AD1001</f>
        <v>0</v>
      </c>
      <c r="AL1001" s="38" t="n">
        <f aca="false">AE1001-AF1001-AG1001</f>
        <v>0</v>
      </c>
      <c r="AM1001" s="38" t="n">
        <f aca="false">P1001-Q1001-R1001-S1001-U1001-V1001-W1001</f>
        <v>0</v>
      </c>
    </row>
    <row r="1002" customFormat="false" ht="18" hidden="false" customHeight="true" outlineLevel="0" collapsed="false">
      <c r="A1002" s="39" t="n">
        <v>995</v>
      </c>
      <c r="B1002" s="44"/>
      <c r="C1002" s="44"/>
      <c r="D1002" s="42" t="n">
        <f aca="false">E1002+X1002+AE1002</f>
        <v>0</v>
      </c>
      <c r="E1002" s="42" t="n">
        <f aca="false">F1002+J1002+M1002+P1002</f>
        <v>0</v>
      </c>
      <c r="F1002" s="42" t="n">
        <f aca="false">H1002</f>
        <v>0</v>
      </c>
      <c r="G1002" s="43"/>
      <c r="H1002" s="44"/>
      <c r="I1002" s="43"/>
      <c r="J1002" s="45" t="n">
        <f aca="false">L1002</f>
        <v>0</v>
      </c>
      <c r="K1002" s="43"/>
      <c r="L1002" s="44"/>
      <c r="M1002" s="46" t="n">
        <f aca="false">N1002+O1002</f>
        <v>0</v>
      </c>
      <c r="N1002" s="44"/>
      <c r="O1002" s="40"/>
      <c r="P1002" s="48" t="n">
        <f aca="false">Q1002+R1002+S1002+T1002+U1002+V1002+W1002</f>
        <v>0</v>
      </c>
      <c r="Q1002" s="44"/>
      <c r="R1002" s="44"/>
      <c r="S1002" s="44"/>
      <c r="T1002" s="44"/>
      <c r="U1002" s="44"/>
      <c r="V1002" s="44"/>
      <c r="W1002" s="44"/>
      <c r="X1002" s="48" t="n">
        <f aca="false">Y1002+AB1002+AC1002+AD1002</f>
        <v>0</v>
      </c>
      <c r="Y1002" s="48" t="n">
        <f aca="false">Z1002+AA1002</f>
        <v>0</v>
      </c>
      <c r="Z1002" s="44"/>
      <c r="AA1002" s="44"/>
      <c r="AB1002" s="44"/>
      <c r="AC1002" s="44"/>
      <c r="AD1002" s="44"/>
      <c r="AE1002" s="42" t="n">
        <f aca="false">AF1002+AG1002</f>
        <v>0</v>
      </c>
      <c r="AF1002" s="44"/>
      <c r="AG1002" s="49"/>
      <c r="AH1002" s="44"/>
      <c r="AI1002" s="38" t="n">
        <f aca="false">D1002-E1002-X1002-AE1002</f>
        <v>0</v>
      </c>
      <c r="AJ1002" s="38" t="n">
        <f aca="false">E1002-F1002-J1002-M1002-P1002</f>
        <v>0</v>
      </c>
      <c r="AK1002" s="38" t="n">
        <f aca="false">X1002-Y1002-AB1002-AC1002-AD1002</f>
        <v>0</v>
      </c>
      <c r="AL1002" s="38" t="n">
        <f aca="false">AE1002-AF1002-AG1002</f>
        <v>0</v>
      </c>
      <c r="AM1002" s="38" t="n">
        <f aca="false">P1002-Q1002-R1002-S1002-U1002-V1002-W1002</f>
        <v>0</v>
      </c>
    </row>
    <row r="1003" customFormat="false" ht="18" hidden="false" customHeight="true" outlineLevel="0" collapsed="false">
      <c r="A1003" s="39" t="n">
        <v>996</v>
      </c>
      <c r="B1003" s="44"/>
      <c r="C1003" s="44"/>
      <c r="D1003" s="42" t="n">
        <f aca="false">E1003+X1003+AE1003</f>
        <v>0</v>
      </c>
      <c r="E1003" s="42" t="n">
        <f aca="false">F1003+J1003+M1003+P1003</f>
        <v>0</v>
      </c>
      <c r="F1003" s="42" t="n">
        <f aca="false">H1003</f>
        <v>0</v>
      </c>
      <c r="G1003" s="43"/>
      <c r="H1003" s="44"/>
      <c r="I1003" s="43"/>
      <c r="J1003" s="45" t="n">
        <f aca="false">L1003</f>
        <v>0</v>
      </c>
      <c r="K1003" s="43"/>
      <c r="L1003" s="44"/>
      <c r="M1003" s="46" t="n">
        <f aca="false">N1003+O1003</f>
        <v>0</v>
      </c>
      <c r="N1003" s="44"/>
      <c r="O1003" s="40"/>
      <c r="P1003" s="48" t="n">
        <f aca="false">Q1003+R1003+S1003+T1003+U1003+V1003+W1003</f>
        <v>0</v>
      </c>
      <c r="Q1003" s="44"/>
      <c r="R1003" s="44"/>
      <c r="S1003" s="44"/>
      <c r="T1003" s="44"/>
      <c r="U1003" s="44"/>
      <c r="V1003" s="44"/>
      <c r="W1003" s="44"/>
      <c r="X1003" s="48" t="n">
        <f aca="false">Y1003+AB1003+AC1003+AD1003</f>
        <v>0</v>
      </c>
      <c r="Y1003" s="48" t="n">
        <f aca="false">Z1003+AA1003</f>
        <v>0</v>
      </c>
      <c r="Z1003" s="44"/>
      <c r="AA1003" s="44"/>
      <c r="AB1003" s="44"/>
      <c r="AC1003" s="44"/>
      <c r="AD1003" s="44"/>
      <c r="AE1003" s="42" t="n">
        <f aca="false">AF1003+AG1003</f>
        <v>0</v>
      </c>
      <c r="AF1003" s="44"/>
      <c r="AG1003" s="49"/>
      <c r="AH1003" s="44"/>
      <c r="AI1003" s="38" t="n">
        <f aca="false">D1003-E1003-X1003-AE1003</f>
        <v>0</v>
      </c>
      <c r="AJ1003" s="38" t="n">
        <f aca="false">E1003-F1003-J1003-M1003-P1003</f>
        <v>0</v>
      </c>
      <c r="AK1003" s="38" t="n">
        <f aca="false">X1003-Y1003-AB1003-AC1003-AD1003</f>
        <v>0</v>
      </c>
      <c r="AL1003" s="38" t="n">
        <f aca="false">AE1003-AF1003-AG1003</f>
        <v>0</v>
      </c>
      <c r="AM1003" s="38" t="n">
        <f aca="false">P1003-Q1003-R1003-S1003-U1003-V1003-W1003</f>
        <v>0</v>
      </c>
    </row>
    <row r="1004" customFormat="false" ht="18" hidden="false" customHeight="true" outlineLevel="0" collapsed="false">
      <c r="A1004" s="39" t="n">
        <v>997</v>
      </c>
      <c r="B1004" s="44"/>
      <c r="C1004" s="44"/>
      <c r="D1004" s="42" t="n">
        <f aca="false">E1004+X1004+AE1004</f>
        <v>0</v>
      </c>
      <c r="E1004" s="42" t="n">
        <f aca="false">F1004+J1004+M1004+P1004</f>
        <v>0</v>
      </c>
      <c r="F1004" s="42" t="n">
        <f aca="false">H1004</f>
        <v>0</v>
      </c>
      <c r="G1004" s="43"/>
      <c r="H1004" s="44"/>
      <c r="I1004" s="43"/>
      <c r="J1004" s="45" t="n">
        <f aca="false">L1004</f>
        <v>0</v>
      </c>
      <c r="K1004" s="43"/>
      <c r="L1004" s="44"/>
      <c r="M1004" s="46" t="n">
        <f aca="false">N1004+O1004</f>
        <v>0</v>
      </c>
      <c r="N1004" s="44"/>
      <c r="O1004" s="40"/>
      <c r="P1004" s="48" t="n">
        <f aca="false">Q1004+R1004+S1004+T1004+U1004+V1004+W1004</f>
        <v>0</v>
      </c>
      <c r="Q1004" s="44"/>
      <c r="R1004" s="44"/>
      <c r="S1004" s="44"/>
      <c r="T1004" s="44"/>
      <c r="U1004" s="44"/>
      <c r="V1004" s="44"/>
      <c r="W1004" s="44"/>
      <c r="X1004" s="48" t="n">
        <f aca="false">Y1004+AB1004+AC1004+AD1004</f>
        <v>0</v>
      </c>
      <c r="Y1004" s="48" t="n">
        <f aca="false">Z1004+AA1004</f>
        <v>0</v>
      </c>
      <c r="Z1004" s="44"/>
      <c r="AA1004" s="44"/>
      <c r="AB1004" s="44"/>
      <c r="AC1004" s="44"/>
      <c r="AD1004" s="44"/>
      <c r="AE1004" s="42" t="n">
        <f aca="false">AF1004+AG1004</f>
        <v>0</v>
      </c>
      <c r="AF1004" s="44"/>
      <c r="AG1004" s="49"/>
      <c r="AH1004" s="44"/>
      <c r="AI1004" s="38" t="n">
        <f aca="false">D1004-E1004-X1004-AE1004</f>
        <v>0</v>
      </c>
      <c r="AJ1004" s="38" t="n">
        <f aca="false">E1004-F1004-J1004-M1004-P1004</f>
        <v>0</v>
      </c>
      <c r="AK1004" s="38" t="n">
        <f aca="false">X1004-Y1004-AB1004-AC1004-AD1004</f>
        <v>0</v>
      </c>
      <c r="AL1004" s="38" t="n">
        <f aca="false">AE1004-AF1004-AG1004</f>
        <v>0</v>
      </c>
      <c r="AM1004" s="38" t="n">
        <f aca="false">P1004-Q1004-R1004-S1004-U1004-V1004-W1004</f>
        <v>0</v>
      </c>
    </row>
    <row r="1005" customFormat="false" ht="18" hidden="false" customHeight="true" outlineLevel="0" collapsed="false">
      <c r="A1005" s="39" t="n">
        <v>998</v>
      </c>
      <c r="B1005" s="44"/>
      <c r="C1005" s="44"/>
      <c r="D1005" s="42" t="n">
        <f aca="false">E1005+X1005+AE1005</f>
        <v>0</v>
      </c>
      <c r="E1005" s="42" t="n">
        <f aca="false">F1005+J1005+M1005+P1005</f>
        <v>0</v>
      </c>
      <c r="F1005" s="42" t="n">
        <f aca="false">H1005</f>
        <v>0</v>
      </c>
      <c r="G1005" s="43"/>
      <c r="H1005" s="44"/>
      <c r="I1005" s="43"/>
      <c r="J1005" s="45" t="n">
        <f aca="false">L1005</f>
        <v>0</v>
      </c>
      <c r="K1005" s="43"/>
      <c r="L1005" s="44"/>
      <c r="M1005" s="46" t="n">
        <f aca="false">N1005+O1005</f>
        <v>0</v>
      </c>
      <c r="N1005" s="44"/>
      <c r="O1005" s="40"/>
      <c r="P1005" s="48" t="n">
        <f aca="false">Q1005+R1005+S1005+T1005+U1005+V1005+W1005</f>
        <v>0</v>
      </c>
      <c r="Q1005" s="44"/>
      <c r="R1005" s="44"/>
      <c r="S1005" s="44"/>
      <c r="T1005" s="44"/>
      <c r="U1005" s="44"/>
      <c r="V1005" s="44"/>
      <c r="W1005" s="44"/>
      <c r="X1005" s="48" t="n">
        <f aca="false">Y1005+AB1005+AC1005+AD1005</f>
        <v>0</v>
      </c>
      <c r="Y1005" s="48" t="n">
        <f aca="false">Z1005+AA1005</f>
        <v>0</v>
      </c>
      <c r="Z1005" s="44"/>
      <c r="AA1005" s="44"/>
      <c r="AB1005" s="44"/>
      <c r="AC1005" s="44"/>
      <c r="AD1005" s="44"/>
      <c r="AE1005" s="42" t="n">
        <f aca="false">AF1005+AG1005</f>
        <v>0</v>
      </c>
      <c r="AF1005" s="44"/>
      <c r="AG1005" s="49"/>
      <c r="AH1005" s="44"/>
      <c r="AI1005" s="38" t="n">
        <f aca="false">D1005-E1005-X1005-AE1005</f>
        <v>0</v>
      </c>
      <c r="AJ1005" s="38" t="n">
        <f aca="false">E1005-F1005-J1005-M1005-P1005</f>
        <v>0</v>
      </c>
      <c r="AK1005" s="38" t="n">
        <f aca="false">X1005-Y1005-AB1005-AC1005-AD1005</f>
        <v>0</v>
      </c>
      <c r="AL1005" s="38" t="n">
        <f aca="false">AE1005-AF1005-AG1005</f>
        <v>0</v>
      </c>
      <c r="AM1005" s="38" t="n">
        <f aca="false">P1005-Q1005-R1005-S1005-U1005-V1005-W1005</f>
        <v>0</v>
      </c>
    </row>
    <row r="1006" customFormat="false" ht="18" hidden="false" customHeight="true" outlineLevel="0" collapsed="false">
      <c r="A1006" s="39" t="n">
        <v>999</v>
      </c>
      <c r="B1006" s="44"/>
      <c r="C1006" s="44"/>
      <c r="D1006" s="42" t="n">
        <f aca="false">E1006+X1006+AE1006</f>
        <v>0</v>
      </c>
      <c r="E1006" s="42" t="n">
        <f aca="false">F1006+J1006+M1006+P1006</f>
        <v>0</v>
      </c>
      <c r="F1006" s="42" t="n">
        <f aca="false">H1006</f>
        <v>0</v>
      </c>
      <c r="G1006" s="43"/>
      <c r="H1006" s="44"/>
      <c r="I1006" s="43"/>
      <c r="J1006" s="45" t="n">
        <f aca="false">L1006</f>
        <v>0</v>
      </c>
      <c r="K1006" s="43"/>
      <c r="L1006" s="44"/>
      <c r="M1006" s="46" t="n">
        <f aca="false">N1006+O1006</f>
        <v>0</v>
      </c>
      <c r="N1006" s="44"/>
      <c r="O1006" s="40"/>
      <c r="P1006" s="48" t="n">
        <f aca="false">Q1006+R1006+S1006+T1006+U1006+V1006+W1006</f>
        <v>0</v>
      </c>
      <c r="Q1006" s="44"/>
      <c r="R1006" s="44"/>
      <c r="S1006" s="44"/>
      <c r="T1006" s="44"/>
      <c r="U1006" s="44"/>
      <c r="V1006" s="44"/>
      <c r="W1006" s="44"/>
      <c r="X1006" s="48" t="n">
        <f aca="false">Y1006+AB1006+AC1006+AD1006</f>
        <v>0</v>
      </c>
      <c r="Y1006" s="48" t="n">
        <f aca="false">Z1006+AA1006</f>
        <v>0</v>
      </c>
      <c r="Z1006" s="44"/>
      <c r="AA1006" s="44"/>
      <c r="AB1006" s="44"/>
      <c r="AC1006" s="44"/>
      <c r="AD1006" s="44"/>
      <c r="AE1006" s="42" t="n">
        <f aca="false">AF1006+AG1006</f>
        <v>0</v>
      </c>
      <c r="AF1006" s="44"/>
      <c r="AG1006" s="49"/>
      <c r="AH1006" s="44"/>
      <c r="AI1006" s="38" t="n">
        <f aca="false">D1006-E1006-X1006-AE1006</f>
        <v>0</v>
      </c>
      <c r="AJ1006" s="38" t="n">
        <f aca="false">E1006-F1006-J1006-M1006-P1006</f>
        <v>0</v>
      </c>
      <c r="AK1006" s="38" t="n">
        <f aca="false">X1006-Y1006-AB1006-AC1006-AD1006</f>
        <v>0</v>
      </c>
      <c r="AL1006" s="38" t="n">
        <f aca="false">AE1006-AF1006-AG1006</f>
        <v>0</v>
      </c>
      <c r="AM1006" s="38" t="n">
        <f aca="false">P1006-Q1006-R1006-S1006-U1006-V1006-W1006</f>
        <v>0</v>
      </c>
    </row>
    <row r="1007" customFormat="false" ht="18" hidden="false" customHeight="true" outlineLevel="0" collapsed="false">
      <c r="A1007" s="39" t="n">
        <v>1000</v>
      </c>
      <c r="B1007" s="44"/>
      <c r="C1007" s="44"/>
      <c r="D1007" s="42" t="n">
        <f aca="false">E1007+X1007+AE1007</f>
        <v>0</v>
      </c>
      <c r="E1007" s="42" t="n">
        <f aca="false">F1007+J1007+M1007+P1007</f>
        <v>0</v>
      </c>
      <c r="F1007" s="42" t="n">
        <f aca="false">H1007</f>
        <v>0</v>
      </c>
      <c r="G1007" s="43"/>
      <c r="H1007" s="44"/>
      <c r="I1007" s="43"/>
      <c r="J1007" s="45" t="n">
        <f aca="false">L1007</f>
        <v>0</v>
      </c>
      <c r="K1007" s="43"/>
      <c r="L1007" s="44"/>
      <c r="M1007" s="46" t="n">
        <f aca="false">N1007+O1007</f>
        <v>0</v>
      </c>
      <c r="N1007" s="44"/>
      <c r="O1007" s="40"/>
      <c r="P1007" s="48" t="n">
        <f aca="false">Q1007+R1007+S1007+T1007+U1007+V1007+W1007</f>
        <v>0</v>
      </c>
      <c r="Q1007" s="44"/>
      <c r="R1007" s="44"/>
      <c r="S1007" s="44"/>
      <c r="T1007" s="44"/>
      <c r="U1007" s="44"/>
      <c r="V1007" s="44"/>
      <c r="W1007" s="44"/>
      <c r="X1007" s="48" t="n">
        <f aca="false">Y1007+AB1007+AC1007+AD1007</f>
        <v>0</v>
      </c>
      <c r="Y1007" s="48" t="n">
        <f aca="false">Z1007+AA1007</f>
        <v>0</v>
      </c>
      <c r="Z1007" s="44"/>
      <c r="AA1007" s="44"/>
      <c r="AB1007" s="44"/>
      <c r="AC1007" s="44"/>
      <c r="AD1007" s="44"/>
      <c r="AE1007" s="42" t="n">
        <f aca="false">AF1007+AG1007</f>
        <v>0</v>
      </c>
      <c r="AF1007" s="44"/>
      <c r="AG1007" s="49"/>
      <c r="AH1007" s="44"/>
      <c r="AI1007" s="38" t="n">
        <f aca="false">D1007-E1007-X1007-AE1007</f>
        <v>0</v>
      </c>
      <c r="AJ1007" s="38" t="n">
        <f aca="false">E1007-F1007-J1007-M1007-P1007</f>
        <v>0</v>
      </c>
      <c r="AK1007" s="38" t="n">
        <f aca="false">X1007-Y1007-AB1007-AC1007-AD1007</f>
        <v>0</v>
      </c>
      <c r="AL1007" s="38" t="n">
        <f aca="false">AE1007-AF1007-AG1007</f>
        <v>0</v>
      </c>
      <c r="AM1007" s="38" t="n">
        <f aca="false">P1007-Q1007-R1007-S1007-U1007-V1007-W1007</f>
        <v>0</v>
      </c>
    </row>
    <row r="1008" customFormat="false" ht="18" hidden="false" customHeight="true" outlineLevel="0" collapsed="false">
      <c r="A1008" s="39" t="n">
        <v>1001</v>
      </c>
      <c r="B1008" s="44"/>
      <c r="C1008" s="44"/>
      <c r="D1008" s="42" t="n">
        <f aca="false">E1008+X1008+AE1008</f>
        <v>0</v>
      </c>
      <c r="E1008" s="42" t="n">
        <f aca="false">F1008+J1008+M1008+P1008</f>
        <v>0</v>
      </c>
      <c r="F1008" s="42" t="n">
        <f aca="false">H1008</f>
        <v>0</v>
      </c>
      <c r="G1008" s="43"/>
      <c r="H1008" s="44"/>
      <c r="I1008" s="43"/>
      <c r="J1008" s="45" t="n">
        <f aca="false">L1008</f>
        <v>0</v>
      </c>
      <c r="K1008" s="43"/>
      <c r="L1008" s="44"/>
      <c r="M1008" s="46" t="n">
        <f aca="false">N1008+O1008</f>
        <v>0</v>
      </c>
      <c r="N1008" s="44"/>
      <c r="O1008" s="40"/>
      <c r="P1008" s="48" t="n">
        <f aca="false">Q1008+R1008+S1008+T1008+U1008+V1008+W1008</f>
        <v>0</v>
      </c>
      <c r="Q1008" s="44"/>
      <c r="R1008" s="44"/>
      <c r="S1008" s="44"/>
      <c r="T1008" s="44"/>
      <c r="U1008" s="44"/>
      <c r="V1008" s="44"/>
      <c r="W1008" s="44"/>
      <c r="X1008" s="48" t="n">
        <f aca="false">Y1008+AB1008+AC1008+AD1008</f>
        <v>0</v>
      </c>
      <c r="Y1008" s="48" t="n">
        <f aca="false">Z1008+AA1008</f>
        <v>0</v>
      </c>
      <c r="Z1008" s="44"/>
      <c r="AA1008" s="44"/>
      <c r="AB1008" s="44"/>
      <c r="AC1008" s="44"/>
      <c r="AD1008" s="44"/>
      <c r="AE1008" s="42" t="n">
        <f aca="false">AF1008+AG1008</f>
        <v>0</v>
      </c>
      <c r="AF1008" s="44"/>
      <c r="AG1008" s="49"/>
      <c r="AH1008" s="44"/>
      <c r="AI1008" s="38" t="n">
        <f aca="false">D1008-E1008-X1008-AE1008</f>
        <v>0</v>
      </c>
      <c r="AJ1008" s="38" t="n">
        <f aca="false">E1008-F1008-J1008-M1008-P1008</f>
        <v>0</v>
      </c>
      <c r="AK1008" s="38" t="n">
        <f aca="false">X1008-Y1008-AB1008-AC1008-AD1008</f>
        <v>0</v>
      </c>
      <c r="AL1008" s="38" t="n">
        <f aca="false">AE1008-AF1008-AG1008</f>
        <v>0</v>
      </c>
      <c r="AM1008" s="38" t="n">
        <f aca="false">P1008-Q1008-R1008-S1008-U1008-V1008-W1008</f>
        <v>0</v>
      </c>
    </row>
    <row r="1009" customFormat="false" ht="18" hidden="false" customHeight="true" outlineLevel="0" collapsed="false">
      <c r="A1009" s="39" t="n">
        <v>1002</v>
      </c>
      <c r="B1009" s="44"/>
      <c r="C1009" s="44"/>
      <c r="D1009" s="42" t="n">
        <f aca="false">E1009+X1009+AE1009</f>
        <v>0</v>
      </c>
      <c r="E1009" s="42" t="n">
        <f aca="false">F1009+J1009+M1009+P1009</f>
        <v>0</v>
      </c>
      <c r="F1009" s="42" t="n">
        <f aca="false">H1009</f>
        <v>0</v>
      </c>
      <c r="G1009" s="43"/>
      <c r="H1009" s="44"/>
      <c r="I1009" s="43"/>
      <c r="J1009" s="45" t="n">
        <f aca="false">L1009</f>
        <v>0</v>
      </c>
      <c r="K1009" s="43"/>
      <c r="L1009" s="44"/>
      <c r="M1009" s="46" t="n">
        <f aca="false">N1009+O1009</f>
        <v>0</v>
      </c>
      <c r="N1009" s="44"/>
      <c r="O1009" s="40"/>
      <c r="P1009" s="48" t="n">
        <f aca="false">Q1009+R1009+S1009+T1009+U1009+V1009+W1009</f>
        <v>0</v>
      </c>
      <c r="Q1009" s="44"/>
      <c r="R1009" s="44"/>
      <c r="S1009" s="44"/>
      <c r="T1009" s="44"/>
      <c r="U1009" s="44"/>
      <c r="V1009" s="44"/>
      <c r="W1009" s="44"/>
      <c r="X1009" s="48" t="n">
        <f aca="false">Y1009+AB1009+AC1009+AD1009</f>
        <v>0</v>
      </c>
      <c r="Y1009" s="48" t="n">
        <f aca="false">Z1009+AA1009</f>
        <v>0</v>
      </c>
      <c r="Z1009" s="44"/>
      <c r="AA1009" s="44"/>
      <c r="AB1009" s="44"/>
      <c r="AC1009" s="44"/>
      <c r="AD1009" s="44"/>
      <c r="AE1009" s="42" t="n">
        <f aca="false">AF1009+AG1009</f>
        <v>0</v>
      </c>
      <c r="AF1009" s="44"/>
      <c r="AG1009" s="49"/>
      <c r="AH1009" s="44"/>
      <c r="AI1009" s="38" t="n">
        <f aca="false">D1009-E1009-X1009-AE1009</f>
        <v>0</v>
      </c>
      <c r="AJ1009" s="38" t="n">
        <f aca="false">E1009-F1009-J1009-M1009-P1009</f>
        <v>0</v>
      </c>
      <c r="AK1009" s="38" t="n">
        <f aca="false">X1009-Y1009-AB1009-AC1009-AD1009</f>
        <v>0</v>
      </c>
      <c r="AL1009" s="38" t="n">
        <f aca="false">AE1009-AF1009-AG1009</f>
        <v>0</v>
      </c>
      <c r="AM1009" s="38" t="n">
        <f aca="false">P1009-Q1009-R1009-S1009-U1009-V1009-W1009</f>
        <v>0</v>
      </c>
    </row>
    <row r="1010" customFormat="false" ht="18" hidden="false" customHeight="true" outlineLevel="0" collapsed="false">
      <c r="A1010" s="39" t="n">
        <v>1003</v>
      </c>
      <c r="B1010" s="44"/>
      <c r="C1010" s="44"/>
      <c r="D1010" s="42" t="n">
        <f aca="false">E1010+X1010+AE1010</f>
        <v>0</v>
      </c>
      <c r="E1010" s="42" t="n">
        <f aca="false">F1010+J1010+M1010+P1010</f>
        <v>0</v>
      </c>
      <c r="F1010" s="42" t="n">
        <f aca="false">H1010</f>
        <v>0</v>
      </c>
      <c r="G1010" s="43"/>
      <c r="H1010" s="44"/>
      <c r="I1010" s="43"/>
      <c r="J1010" s="45" t="n">
        <f aca="false">L1010</f>
        <v>0</v>
      </c>
      <c r="K1010" s="43"/>
      <c r="L1010" s="44"/>
      <c r="M1010" s="46" t="n">
        <f aca="false">N1010+O1010</f>
        <v>0</v>
      </c>
      <c r="N1010" s="44"/>
      <c r="O1010" s="40"/>
      <c r="P1010" s="48" t="n">
        <f aca="false">Q1010+R1010+S1010+T1010+U1010+V1010+W1010</f>
        <v>0</v>
      </c>
      <c r="Q1010" s="44"/>
      <c r="R1010" s="44"/>
      <c r="S1010" s="44"/>
      <c r="T1010" s="44"/>
      <c r="U1010" s="44"/>
      <c r="V1010" s="44"/>
      <c r="W1010" s="44"/>
      <c r="X1010" s="48" t="n">
        <f aca="false">Y1010+AB1010+AC1010+AD1010</f>
        <v>0</v>
      </c>
      <c r="Y1010" s="48" t="n">
        <f aca="false">Z1010+AA1010</f>
        <v>0</v>
      </c>
      <c r="Z1010" s="44"/>
      <c r="AA1010" s="44"/>
      <c r="AB1010" s="44"/>
      <c r="AC1010" s="44"/>
      <c r="AD1010" s="44"/>
      <c r="AE1010" s="42" t="n">
        <f aca="false">AF1010+AG1010</f>
        <v>0</v>
      </c>
      <c r="AF1010" s="44"/>
      <c r="AG1010" s="49"/>
      <c r="AH1010" s="44"/>
      <c r="AI1010" s="38" t="n">
        <f aca="false">D1010-E1010-X1010-AE1010</f>
        <v>0</v>
      </c>
      <c r="AJ1010" s="38" t="n">
        <f aca="false">E1010-F1010-J1010-M1010-P1010</f>
        <v>0</v>
      </c>
      <c r="AK1010" s="38" t="n">
        <f aca="false">X1010-Y1010-AB1010-AC1010-AD1010</f>
        <v>0</v>
      </c>
      <c r="AL1010" s="38" t="n">
        <f aca="false">AE1010-AF1010-AG1010</f>
        <v>0</v>
      </c>
      <c r="AM1010" s="38" t="n">
        <f aca="false">P1010-Q1010-R1010-S1010-U1010-V1010-W1010</f>
        <v>0</v>
      </c>
    </row>
    <row r="1011" customFormat="false" ht="18" hidden="false" customHeight="true" outlineLevel="0" collapsed="false">
      <c r="A1011" s="39" t="n">
        <v>1004</v>
      </c>
      <c r="B1011" s="44"/>
      <c r="C1011" s="44"/>
      <c r="D1011" s="42" t="n">
        <f aca="false">E1011+X1011+AE1011</f>
        <v>0</v>
      </c>
      <c r="E1011" s="42" t="n">
        <f aca="false">F1011+J1011+M1011+P1011</f>
        <v>0</v>
      </c>
      <c r="F1011" s="42" t="n">
        <f aca="false">H1011</f>
        <v>0</v>
      </c>
      <c r="G1011" s="43"/>
      <c r="H1011" s="44"/>
      <c r="I1011" s="43"/>
      <c r="J1011" s="45" t="n">
        <f aca="false">L1011</f>
        <v>0</v>
      </c>
      <c r="K1011" s="43"/>
      <c r="L1011" s="44"/>
      <c r="M1011" s="46" t="n">
        <f aca="false">N1011+O1011</f>
        <v>0</v>
      </c>
      <c r="N1011" s="44"/>
      <c r="O1011" s="40"/>
      <c r="P1011" s="48" t="n">
        <f aca="false">Q1011+R1011+S1011+T1011+U1011+V1011+W1011</f>
        <v>0</v>
      </c>
      <c r="Q1011" s="44"/>
      <c r="R1011" s="44"/>
      <c r="S1011" s="44"/>
      <c r="T1011" s="44"/>
      <c r="U1011" s="44"/>
      <c r="V1011" s="44"/>
      <c r="W1011" s="44"/>
      <c r="X1011" s="48" t="n">
        <f aca="false">Y1011+AB1011+AC1011+AD1011</f>
        <v>0</v>
      </c>
      <c r="Y1011" s="48" t="n">
        <f aca="false">Z1011+AA1011</f>
        <v>0</v>
      </c>
      <c r="Z1011" s="44"/>
      <c r="AA1011" s="44"/>
      <c r="AB1011" s="44"/>
      <c r="AC1011" s="44"/>
      <c r="AD1011" s="44"/>
      <c r="AE1011" s="42" t="n">
        <f aca="false">AF1011+AG1011</f>
        <v>0</v>
      </c>
      <c r="AF1011" s="44"/>
      <c r="AG1011" s="49"/>
      <c r="AH1011" s="44"/>
      <c r="AI1011" s="38" t="n">
        <f aca="false">D1011-E1011-X1011-AE1011</f>
        <v>0</v>
      </c>
      <c r="AJ1011" s="38" t="n">
        <f aca="false">E1011-F1011-J1011-M1011-P1011</f>
        <v>0</v>
      </c>
      <c r="AK1011" s="38" t="n">
        <f aca="false">X1011-Y1011-AB1011-AC1011-AD1011</f>
        <v>0</v>
      </c>
      <c r="AL1011" s="38" t="n">
        <f aca="false">AE1011-AF1011-AG1011</f>
        <v>0</v>
      </c>
      <c r="AM1011" s="38" t="n">
        <f aca="false">P1011-Q1011-R1011-S1011-U1011-V1011-W1011</f>
        <v>0</v>
      </c>
    </row>
  </sheetData>
  <mergeCells count="26">
    <mergeCell ref="A1:AG1"/>
    <mergeCell ref="A3:A6"/>
    <mergeCell ref="B3:B6"/>
    <mergeCell ref="C3:C6"/>
    <mergeCell ref="D3:D6"/>
    <mergeCell ref="AH3:AH6"/>
    <mergeCell ref="AI3:AI5"/>
    <mergeCell ref="AJ3:AJ5"/>
    <mergeCell ref="AK3:AK5"/>
    <mergeCell ref="AL3:AL5"/>
    <mergeCell ref="AM3:AM5"/>
    <mergeCell ref="E4:E6"/>
    <mergeCell ref="X4:X6"/>
    <mergeCell ref="AE4:AE6"/>
    <mergeCell ref="F5:F6"/>
    <mergeCell ref="J5:J6"/>
    <mergeCell ref="M5:M6"/>
    <mergeCell ref="P5:P6"/>
    <mergeCell ref="Q5:W5"/>
    <mergeCell ref="Y5:Y6"/>
    <mergeCell ref="AB5:AB6"/>
    <mergeCell ref="AC5:AC6"/>
    <mergeCell ref="AD5:AD6"/>
    <mergeCell ref="AF5:AF6"/>
    <mergeCell ref="AG5:AG6"/>
    <mergeCell ref="AI6:AM6"/>
  </mergeCells>
  <dataValidations count="1">
    <dataValidation allowBlank="true" errorStyle="stop" operator="between" showDropDown="false" showErrorMessage="true" showInputMessage="false" sqref="N189:N195" type="decimal">
      <formula1>0</formula1>
      <formula2>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99"/>
    <col collapsed="false" customWidth="true" hidden="false" outlineLevel="0" max="3" min="3" style="1" width="15.2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2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1.99"/>
    <col collapsed="false" customWidth="true" hidden="false" outlineLevel="0" max="15" min="15" style="2" width="16.24"/>
    <col collapsed="false" customWidth="true" hidden="false" outlineLevel="0" max="16" min="16" style="1" width="11.99"/>
    <col collapsed="false" customWidth="true" hidden="false" outlineLevel="0" max="19" min="17" style="1" width="5.62"/>
    <col collapsed="false" customWidth="true" hidden="false" outlineLevel="0" max="20" min="20" style="1" width="8.74"/>
    <col collapsed="false" customWidth="true" hidden="false" outlineLevel="0" max="22" min="21" style="1" width="5.62"/>
    <col collapsed="false" customWidth="true" hidden="false" outlineLevel="0" max="23" min="23" style="1" width="4.99"/>
    <col collapsed="false" customWidth="true" hidden="false" outlineLevel="0" max="24" min="24" style="1" width="7.12"/>
    <col collapsed="false" customWidth="true" hidden="false" outlineLevel="0" max="25" min="25" style="1" width="8.74"/>
    <col collapsed="false" customWidth="true" hidden="false" outlineLevel="0" max="26" min="26" style="1" width="11.87"/>
    <col collapsed="false" customWidth="true" hidden="false" outlineLevel="0" max="27" min="27" style="1" width="14.62"/>
    <col collapsed="false" customWidth="true" hidden="false" outlineLevel="0" max="28" min="28" style="1" width="8.74"/>
    <col collapsed="false" customWidth="true" hidden="false" outlineLevel="0" max="29" min="29" style="1" width="10.37"/>
    <col collapsed="false" customWidth="true" hidden="false" outlineLevel="0" max="30" min="30" style="1" width="11.99"/>
    <col collapsed="false" customWidth="true" hidden="false" outlineLevel="0" max="31" min="31" style="1" width="7.12"/>
    <col collapsed="false" customWidth="true" hidden="false" outlineLevel="0" max="32" min="32" style="1" width="10.37"/>
    <col collapsed="false" customWidth="true" hidden="false" outlineLevel="0" max="33" min="33" style="1" width="8.74"/>
    <col collapsed="false" customWidth="true" hidden="false" outlineLevel="0" max="34" min="34" style="1" width="13.24"/>
    <col collapsed="false" customWidth="false" hidden="false" outlineLevel="0" max="39" min="35" style="3" width="8.99"/>
    <col collapsed="false" customWidth="false" hidden="false" outlineLevel="0" max="257" min="40" style="4" width="8.99"/>
  </cols>
  <sheetData>
    <row r="1" s="4" customFormat="true" ht="53" hidden="false" customHeight="true" outlineLevel="0" collapsed="false">
      <c r="A1" s="60" t="s">
        <v>2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3"/>
      <c r="AH1" s="3"/>
      <c r="AI1" s="3"/>
      <c r="AJ1" s="3"/>
      <c r="AK1" s="3"/>
    </row>
    <row r="2" s="4" customFormat="true" ht="30" hidden="false" customHeight="true" outlineLevel="0" collapsed="false">
      <c r="A2" s="7" t="s">
        <v>250</v>
      </c>
      <c r="B2" s="8"/>
      <c r="C2" s="7" t="s">
        <v>251</v>
      </c>
      <c r="D2" s="9"/>
      <c r="E2" s="9" t="s">
        <v>5</v>
      </c>
      <c r="F2" s="9"/>
      <c r="G2" s="9" t="s">
        <v>7</v>
      </c>
      <c r="H2" s="9"/>
      <c r="I2" s="9" t="s">
        <v>9</v>
      </c>
      <c r="J2" s="61" t="s">
        <v>252</v>
      </c>
      <c r="K2" s="8"/>
      <c r="L2" s="8"/>
      <c r="M2" s="8"/>
      <c r="N2" s="7" t="s">
        <v>1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11</v>
      </c>
      <c r="AA2" s="1"/>
      <c r="AB2" s="1"/>
      <c r="AC2" s="1"/>
      <c r="AD2" s="1"/>
      <c r="AE2" s="1"/>
      <c r="AF2" s="1"/>
      <c r="AG2" s="3"/>
      <c r="AH2" s="3"/>
      <c r="AI2" s="3"/>
      <c r="AJ2" s="3"/>
      <c r="AK2" s="3"/>
    </row>
    <row r="3" customFormat="false" ht="18" hidden="false" customHeight="true" outlineLevel="0" collapsed="false">
      <c r="A3" s="12" t="s">
        <v>12</v>
      </c>
      <c r="B3" s="12" t="s">
        <v>253</v>
      </c>
      <c r="C3" s="12" t="s">
        <v>254</v>
      </c>
      <c r="D3" s="13" t="s">
        <v>15</v>
      </c>
      <c r="E3" s="14"/>
      <c r="F3" s="14"/>
      <c r="G3" s="14"/>
      <c r="H3" s="15"/>
      <c r="I3" s="14"/>
      <c r="J3" s="16"/>
      <c r="K3" s="14"/>
      <c r="L3" s="15"/>
      <c r="M3" s="15"/>
      <c r="N3" s="15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5"/>
      <c r="AB3" s="18"/>
      <c r="AC3" s="18"/>
      <c r="AD3" s="18"/>
      <c r="AE3" s="18"/>
      <c r="AF3" s="18"/>
      <c r="AG3" s="19"/>
      <c r="AH3" s="12" t="s">
        <v>255</v>
      </c>
      <c r="AI3" s="20" t="s">
        <v>17</v>
      </c>
      <c r="AJ3" s="21" t="s">
        <v>18</v>
      </c>
      <c r="AK3" s="21" t="s">
        <v>19</v>
      </c>
      <c r="AL3" s="21" t="s">
        <v>20</v>
      </c>
      <c r="AM3" s="20" t="s">
        <v>21</v>
      </c>
    </row>
    <row r="4" customFormat="false" ht="18" hidden="false" customHeight="true" outlineLevel="0" collapsed="false">
      <c r="A4" s="12"/>
      <c r="B4" s="12"/>
      <c r="C4" s="12"/>
      <c r="D4" s="13"/>
      <c r="E4" s="22" t="s">
        <v>22</v>
      </c>
      <c r="F4" s="14"/>
      <c r="G4" s="14"/>
      <c r="H4" s="15"/>
      <c r="I4" s="14"/>
      <c r="J4" s="16"/>
      <c r="K4" s="14"/>
      <c r="L4" s="15"/>
      <c r="M4" s="15"/>
      <c r="N4" s="15"/>
      <c r="O4" s="17"/>
      <c r="P4" s="18"/>
      <c r="Q4" s="18"/>
      <c r="R4" s="18"/>
      <c r="S4" s="18"/>
      <c r="T4" s="18"/>
      <c r="U4" s="18"/>
      <c r="V4" s="18"/>
      <c r="W4" s="18"/>
      <c r="X4" s="22" t="s">
        <v>23</v>
      </c>
      <c r="Y4" s="18"/>
      <c r="Z4" s="18"/>
      <c r="AA4" s="15"/>
      <c r="AB4" s="18"/>
      <c r="AC4" s="18"/>
      <c r="AD4" s="18"/>
      <c r="AE4" s="22" t="s">
        <v>24</v>
      </c>
      <c r="AF4" s="18"/>
      <c r="AG4" s="18"/>
      <c r="AH4" s="12"/>
      <c r="AI4" s="20"/>
      <c r="AJ4" s="21"/>
      <c r="AK4" s="21"/>
      <c r="AL4" s="21"/>
      <c r="AM4" s="20"/>
    </row>
    <row r="5" customFormat="false" ht="18" hidden="false" customHeight="true" outlineLevel="0" collapsed="false">
      <c r="A5" s="12"/>
      <c r="B5" s="12"/>
      <c r="C5" s="12"/>
      <c r="D5" s="13"/>
      <c r="E5" s="22"/>
      <c r="F5" s="22" t="s">
        <v>25</v>
      </c>
      <c r="G5" s="14"/>
      <c r="H5" s="15"/>
      <c r="I5" s="14"/>
      <c r="J5" s="22" t="s">
        <v>26</v>
      </c>
      <c r="K5" s="14"/>
      <c r="L5" s="15"/>
      <c r="M5" s="22" t="s">
        <v>27</v>
      </c>
      <c r="N5" s="17"/>
      <c r="O5" s="23"/>
      <c r="P5" s="13" t="s">
        <v>28</v>
      </c>
      <c r="Q5" s="24"/>
      <c r="R5" s="24"/>
      <c r="S5" s="24"/>
      <c r="T5" s="24"/>
      <c r="U5" s="24"/>
      <c r="V5" s="24"/>
      <c r="W5" s="24"/>
      <c r="X5" s="22"/>
      <c r="Y5" s="25" t="s">
        <v>29</v>
      </c>
      <c r="Z5" s="11"/>
      <c r="AA5" s="26"/>
      <c r="AB5" s="12" t="s">
        <v>30</v>
      </c>
      <c r="AC5" s="12" t="s">
        <v>31</v>
      </c>
      <c r="AD5" s="12" t="s">
        <v>32</v>
      </c>
      <c r="AE5" s="22"/>
      <c r="AF5" s="12" t="s">
        <v>33</v>
      </c>
      <c r="AG5" s="25" t="s">
        <v>34</v>
      </c>
      <c r="AH5" s="12"/>
      <c r="AI5" s="20"/>
      <c r="AJ5" s="21"/>
      <c r="AK5" s="21"/>
      <c r="AL5" s="21"/>
      <c r="AM5" s="20"/>
    </row>
    <row r="6" customFormat="false" ht="18" hidden="false" customHeight="true" outlineLevel="0" collapsed="false">
      <c r="A6" s="12"/>
      <c r="B6" s="12"/>
      <c r="C6" s="12"/>
      <c r="D6" s="13"/>
      <c r="E6" s="22"/>
      <c r="F6" s="22"/>
      <c r="G6" s="27" t="s">
        <v>35</v>
      </c>
      <c r="H6" s="28" t="s">
        <v>36</v>
      </c>
      <c r="I6" s="29" t="s">
        <v>37</v>
      </c>
      <c r="J6" s="22"/>
      <c r="K6" s="27" t="s">
        <v>38</v>
      </c>
      <c r="L6" s="29" t="s">
        <v>39</v>
      </c>
      <c r="M6" s="22"/>
      <c r="N6" s="30" t="s">
        <v>40</v>
      </c>
      <c r="O6" s="30" t="s">
        <v>41</v>
      </c>
      <c r="P6" s="13"/>
      <c r="Q6" s="31" t="s">
        <v>42</v>
      </c>
      <c r="R6" s="31" t="s">
        <v>43</v>
      </c>
      <c r="S6" s="31" t="s">
        <v>44</v>
      </c>
      <c r="T6" s="32" t="s">
        <v>45</v>
      </c>
      <c r="U6" s="31" t="s">
        <v>46</v>
      </c>
      <c r="V6" s="31" t="s">
        <v>47</v>
      </c>
      <c r="W6" s="33" t="s">
        <v>48</v>
      </c>
      <c r="X6" s="22"/>
      <c r="Y6" s="22"/>
      <c r="Z6" s="22" t="s">
        <v>49</v>
      </c>
      <c r="AA6" s="34" t="s">
        <v>50</v>
      </c>
      <c r="AB6" s="12"/>
      <c r="AC6" s="12"/>
      <c r="AD6" s="12"/>
      <c r="AE6" s="22"/>
      <c r="AF6" s="12"/>
      <c r="AG6" s="25"/>
      <c r="AH6" s="12"/>
      <c r="AI6" s="35" t="s">
        <v>51</v>
      </c>
      <c r="AJ6" s="35"/>
      <c r="AK6" s="35"/>
      <c r="AL6" s="35"/>
      <c r="AM6" s="35"/>
    </row>
    <row r="7" customFormat="false" ht="18" hidden="false" customHeight="true" outlineLevel="0" collapsed="false">
      <c r="A7" s="36" t="s">
        <v>52</v>
      </c>
      <c r="B7" s="37"/>
      <c r="C7" s="37"/>
      <c r="D7" s="62" t="n">
        <f aca="false">SUM(D8:D107)</f>
        <v>0</v>
      </c>
      <c r="E7" s="62" t="n">
        <f aca="false">SUM(E8:E107)</f>
        <v>0</v>
      </c>
      <c r="F7" s="62" t="n">
        <f aca="false">SUM(F8:F107)</f>
        <v>0</v>
      </c>
      <c r="G7" s="62" t="n">
        <f aca="false">SUM(G8:G107)</f>
        <v>0</v>
      </c>
      <c r="H7" s="62" t="n">
        <f aca="false">SUM(H8:H107)</f>
        <v>0</v>
      </c>
      <c r="I7" s="62" t="n">
        <f aca="false">SUM(I8:I107)</f>
        <v>0</v>
      </c>
      <c r="J7" s="62" t="n">
        <f aca="false">SUM(J8:J107)</f>
        <v>0</v>
      </c>
      <c r="K7" s="62" t="n">
        <f aca="false">SUM(K8:K107)</f>
        <v>0</v>
      </c>
      <c r="L7" s="62" t="n">
        <f aca="false">SUM(L8:L107)</f>
        <v>0</v>
      </c>
      <c r="M7" s="62" t="n">
        <f aca="false">SUM(M8:M107)</f>
        <v>0</v>
      </c>
      <c r="N7" s="62" t="n">
        <f aca="false">SUM(N8:N107)</f>
        <v>0</v>
      </c>
      <c r="O7" s="62" t="n">
        <f aca="false">SUM(O8:O107)</f>
        <v>0</v>
      </c>
      <c r="P7" s="62" t="n">
        <f aca="false">SUM(P8:P107)</f>
        <v>0</v>
      </c>
      <c r="Q7" s="62" t="n">
        <f aca="false">SUM(Q8:Q107)</f>
        <v>0</v>
      </c>
      <c r="R7" s="62" t="n">
        <f aca="false">SUM(R8:R107)</f>
        <v>0</v>
      </c>
      <c r="S7" s="62" t="n">
        <f aca="false">SUM(S8:S107)</f>
        <v>0</v>
      </c>
      <c r="T7" s="62" t="n">
        <f aca="false">SUM(T8:T107)</f>
        <v>0</v>
      </c>
      <c r="U7" s="62" t="n">
        <f aca="false">SUM(U8:U107)</f>
        <v>0</v>
      </c>
      <c r="V7" s="62" t="n">
        <f aca="false">SUM(V8:V107)</f>
        <v>0</v>
      </c>
      <c r="W7" s="62" t="n">
        <f aca="false">SUM(W8:W107)</f>
        <v>0</v>
      </c>
      <c r="X7" s="62" t="n">
        <f aca="false">SUM(X8:X107)</f>
        <v>0</v>
      </c>
      <c r="Y7" s="62" t="n">
        <f aca="false">SUM(Y8:Y107)</f>
        <v>0</v>
      </c>
      <c r="Z7" s="62" t="n">
        <f aca="false">SUM(Z8:Z107)</f>
        <v>0</v>
      </c>
      <c r="AA7" s="62" t="n">
        <f aca="false">SUM(AA8:AA107)</f>
        <v>0</v>
      </c>
      <c r="AB7" s="62" t="n">
        <f aca="false">SUM(AB8:AB107)</f>
        <v>0</v>
      </c>
      <c r="AC7" s="62" t="n">
        <f aca="false">SUM(AC8:AC107)</f>
        <v>0</v>
      </c>
      <c r="AD7" s="62" t="n">
        <f aca="false">SUM(AD8:AD107)</f>
        <v>0</v>
      </c>
      <c r="AE7" s="62" t="n">
        <f aca="false">SUM(AE8:AE107)</f>
        <v>0</v>
      </c>
      <c r="AF7" s="62" t="n">
        <f aca="false">SUM(AF8:AF107)</f>
        <v>0</v>
      </c>
      <c r="AG7" s="63" t="n">
        <f aca="false">SUM(AG8:AG107)</f>
        <v>0</v>
      </c>
      <c r="AH7" s="36"/>
      <c r="AI7" s="38" t="n">
        <f aca="false">D7-E7-X7-AE7</f>
        <v>0</v>
      </c>
      <c r="AJ7" s="38" t="n">
        <f aca="false">E7-F7-J7-M7-P7</f>
        <v>0</v>
      </c>
      <c r="AK7" s="38" t="n">
        <f aca="false">X7-Y7-AB7-AC7-AD7</f>
        <v>0</v>
      </c>
      <c r="AL7" s="38" t="n">
        <f aca="false">AE7-AF7-AG7</f>
        <v>0</v>
      </c>
      <c r="AM7" s="38" t="n">
        <f aca="false">P7-Q7-R7-S7-U7-V7-W7</f>
        <v>0</v>
      </c>
    </row>
    <row r="8" customFormat="false" ht="18" hidden="false" customHeight="true" outlineLevel="0" collapsed="false">
      <c r="A8" s="39" t="n">
        <v>1</v>
      </c>
      <c r="B8" s="44"/>
      <c r="C8" s="44"/>
      <c r="D8" s="42" t="n">
        <f aca="false">E8+X8+AE8</f>
        <v>0</v>
      </c>
      <c r="E8" s="42" t="n">
        <f aca="false">F8+J8+M8+P8</f>
        <v>0</v>
      </c>
      <c r="F8" s="42" t="n">
        <f aca="false">H8</f>
        <v>0</v>
      </c>
      <c r="G8" s="43"/>
      <c r="H8" s="44"/>
      <c r="I8" s="43"/>
      <c r="J8" s="45" t="n">
        <f aca="false">L8</f>
        <v>0</v>
      </c>
      <c r="K8" s="43"/>
      <c r="L8" s="44"/>
      <c r="M8" s="46" t="n">
        <f aca="false">N8+O8</f>
        <v>0</v>
      </c>
      <c r="N8" s="40"/>
      <c r="O8" s="40"/>
      <c r="P8" s="48" t="n">
        <f aca="false">Q8+R8+S8+T8+U8+V8+W8</f>
        <v>0</v>
      </c>
      <c r="Q8" s="44"/>
      <c r="R8" s="44"/>
      <c r="S8" s="44"/>
      <c r="T8" s="44"/>
      <c r="U8" s="44"/>
      <c r="V8" s="44"/>
      <c r="W8" s="44"/>
      <c r="X8" s="48" t="n">
        <f aca="false">Y8+AB8+AC8+AD8</f>
        <v>0</v>
      </c>
      <c r="Y8" s="48" t="n">
        <f aca="false">Z8+AA8</f>
        <v>0</v>
      </c>
      <c r="Z8" s="44"/>
      <c r="AA8" s="44"/>
      <c r="AB8" s="44"/>
      <c r="AC8" s="44"/>
      <c r="AD8" s="44"/>
      <c r="AE8" s="42" t="n">
        <f aca="false">AF8+AG8</f>
        <v>0</v>
      </c>
      <c r="AF8" s="44"/>
      <c r="AG8" s="49"/>
      <c r="AH8" s="44"/>
      <c r="AI8" s="38" t="n">
        <f aca="false">D8-E8-X8-AE8</f>
        <v>0</v>
      </c>
      <c r="AJ8" s="38" t="n">
        <f aca="false">E8-F8-J8-M8-P8</f>
        <v>0</v>
      </c>
      <c r="AK8" s="38" t="n">
        <f aca="false">X8-Y8-AB8-AC8-AD8</f>
        <v>0</v>
      </c>
      <c r="AL8" s="38" t="n">
        <f aca="false">AE8-AF8-AG8</f>
        <v>0</v>
      </c>
      <c r="AM8" s="38" t="n">
        <f aca="false">P8-Q8-R8-S8-U8-V8-W8</f>
        <v>0</v>
      </c>
    </row>
    <row r="9" customFormat="false" ht="18" hidden="false" customHeight="true" outlineLevel="0" collapsed="false">
      <c r="A9" s="39" t="n">
        <v>2</v>
      </c>
      <c r="B9" s="44"/>
      <c r="C9" s="44"/>
      <c r="D9" s="42" t="n">
        <f aca="false">E9+X9+AE9</f>
        <v>0</v>
      </c>
      <c r="E9" s="42" t="n">
        <f aca="false">F9+J9+M9+P9</f>
        <v>0</v>
      </c>
      <c r="F9" s="42" t="n">
        <f aca="false">H9</f>
        <v>0</v>
      </c>
      <c r="G9" s="43"/>
      <c r="H9" s="44"/>
      <c r="I9" s="43"/>
      <c r="J9" s="45" t="n">
        <f aca="false">L9</f>
        <v>0</v>
      </c>
      <c r="K9" s="43"/>
      <c r="L9" s="44"/>
      <c r="M9" s="46" t="n">
        <f aca="false">N9+O9</f>
        <v>0</v>
      </c>
      <c r="N9" s="44"/>
      <c r="O9" s="40"/>
      <c r="P9" s="48" t="n">
        <f aca="false">Q9+R9+S9+T9+U9+V9+W9</f>
        <v>0</v>
      </c>
      <c r="Q9" s="44"/>
      <c r="R9" s="44"/>
      <c r="S9" s="44"/>
      <c r="T9" s="44"/>
      <c r="U9" s="44"/>
      <c r="V9" s="44"/>
      <c r="W9" s="44"/>
      <c r="X9" s="48" t="n">
        <f aca="false">Y9+AB9+AC9+AD9</f>
        <v>0</v>
      </c>
      <c r="Y9" s="48" t="n">
        <f aca="false">Z9+AA9</f>
        <v>0</v>
      </c>
      <c r="Z9" s="44"/>
      <c r="AA9" s="44"/>
      <c r="AB9" s="44"/>
      <c r="AC9" s="44"/>
      <c r="AD9" s="44"/>
      <c r="AE9" s="42" t="n">
        <f aca="false">AF9+AG9</f>
        <v>0</v>
      </c>
      <c r="AF9" s="44"/>
      <c r="AG9" s="49"/>
      <c r="AH9" s="44"/>
      <c r="AI9" s="38" t="n">
        <f aca="false">D9-E9-X9-AE9</f>
        <v>0</v>
      </c>
      <c r="AJ9" s="38" t="n">
        <f aca="false">E9-F9-J9-M9-P9</f>
        <v>0</v>
      </c>
      <c r="AK9" s="38" t="n">
        <f aca="false">X9-Y9-AB9-AC9-AD9</f>
        <v>0</v>
      </c>
      <c r="AL9" s="38" t="n">
        <f aca="false">AE9-AF9-AG9</f>
        <v>0</v>
      </c>
      <c r="AM9" s="38" t="n">
        <f aca="false">P9-Q9-R9-S9-U9-V9-W9</f>
        <v>0</v>
      </c>
    </row>
    <row r="10" customFormat="false" ht="18" hidden="false" customHeight="true" outlineLevel="0" collapsed="false">
      <c r="A10" s="39" t="n">
        <v>3</v>
      </c>
      <c r="B10" s="44"/>
      <c r="C10" s="44"/>
      <c r="D10" s="42" t="n">
        <f aca="false">E10+X10+AE10</f>
        <v>0</v>
      </c>
      <c r="E10" s="42" t="n">
        <f aca="false">F10+J10+M10+P10</f>
        <v>0</v>
      </c>
      <c r="F10" s="42" t="n">
        <f aca="false">H10</f>
        <v>0</v>
      </c>
      <c r="G10" s="43"/>
      <c r="H10" s="44"/>
      <c r="I10" s="43"/>
      <c r="J10" s="45" t="n">
        <f aca="false">L10</f>
        <v>0</v>
      </c>
      <c r="K10" s="43"/>
      <c r="L10" s="44"/>
      <c r="M10" s="46" t="n">
        <f aca="false">N10+O10</f>
        <v>0</v>
      </c>
      <c r="N10" s="44"/>
      <c r="O10" s="40"/>
      <c r="P10" s="48" t="n">
        <f aca="false">Q10+R10+S10+T10+U10+V10+W10</f>
        <v>0</v>
      </c>
      <c r="Q10" s="44"/>
      <c r="R10" s="44"/>
      <c r="S10" s="44"/>
      <c r="T10" s="44"/>
      <c r="U10" s="44"/>
      <c r="V10" s="44"/>
      <c r="W10" s="44"/>
      <c r="X10" s="48" t="n">
        <f aca="false">Y10+AB10+AC10+AD10</f>
        <v>0</v>
      </c>
      <c r="Y10" s="48" t="n">
        <f aca="false">Z10+AA10</f>
        <v>0</v>
      </c>
      <c r="Z10" s="44"/>
      <c r="AA10" s="44"/>
      <c r="AB10" s="44"/>
      <c r="AC10" s="44"/>
      <c r="AD10" s="44"/>
      <c r="AE10" s="42" t="n">
        <f aca="false">AF10+AG10</f>
        <v>0</v>
      </c>
      <c r="AF10" s="44"/>
      <c r="AG10" s="49"/>
      <c r="AH10" s="44"/>
      <c r="AI10" s="38" t="n">
        <f aca="false">D10-E10-X10-AE10</f>
        <v>0</v>
      </c>
      <c r="AJ10" s="38" t="n">
        <f aca="false">E10-F10-J10-M10-P10</f>
        <v>0</v>
      </c>
      <c r="AK10" s="38" t="n">
        <f aca="false">X10-Y10-AB10-AC10-AD10</f>
        <v>0</v>
      </c>
      <c r="AL10" s="38" t="n">
        <f aca="false">AE10-AF10-AG10</f>
        <v>0</v>
      </c>
      <c r="AM10" s="38" t="n">
        <f aca="false">P10-Q10-R10-S10-U10-V10-W10</f>
        <v>0</v>
      </c>
    </row>
    <row r="11" customFormat="false" ht="18" hidden="false" customHeight="true" outlineLevel="0" collapsed="false">
      <c r="A11" s="39" t="n">
        <v>4</v>
      </c>
      <c r="B11" s="44"/>
      <c r="C11" s="44"/>
      <c r="D11" s="42" t="n">
        <f aca="false">E11+X11+AE11</f>
        <v>0</v>
      </c>
      <c r="E11" s="42" t="n">
        <f aca="false">F11+J11+M11+P11</f>
        <v>0</v>
      </c>
      <c r="F11" s="42" t="n">
        <f aca="false">H11</f>
        <v>0</v>
      </c>
      <c r="G11" s="43"/>
      <c r="H11" s="44"/>
      <c r="I11" s="43"/>
      <c r="J11" s="45" t="n">
        <f aca="false">L11</f>
        <v>0</v>
      </c>
      <c r="K11" s="43"/>
      <c r="L11" s="44"/>
      <c r="M11" s="46" t="n">
        <f aca="false">N11+O11</f>
        <v>0</v>
      </c>
      <c r="N11" s="44"/>
      <c r="O11" s="40"/>
      <c r="P11" s="48" t="n">
        <f aca="false">Q11+R11+S11+T11+U11+V11+W11</f>
        <v>0</v>
      </c>
      <c r="Q11" s="44"/>
      <c r="R11" s="44"/>
      <c r="S11" s="44"/>
      <c r="T11" s="44"/>
      <c r="U11" s="44"/>
      <c r="V11" s="44"/>
      <c r="W11" s="44"/>
      <c r="X11" s="48" t="n">
        <f aca="false">Y11+AB11+AC11+AD11</f>
        <v>0</v>
      </c>
      <c r="Y11" s="48" t="n">
        <f aca="false">Z11+AA11</f>
        <v>0</v>
      </c>
      <c r="Z11" s="44"/>
      <c r="AA11" s="44"/>
      <c r="AB11" s="44"/>
      <c r="AC11" s="44"/>
      <c r="AD11" s="44"/>
      <c r="AE11" s="42" t="n">
        <f aca="false">AF11+AG11</f>
        <v>0</v>
      </c>
      <c r="AF11" s="44"/>
      <c r="AG11" s="49"/>
      <c r="AH11" s="44"/>
      <c r="AI11" s="38" t="n">
        <f aca="false">D11-E11-X11-AE11</f>
        <v>0</v>
      </c>
      <c r="AJ11" s="38" t="n">
        <f aca="false">E11-F11-J11-M11-P11</f>
        <v>0</v>
      </c>
      <c r="AK11" s="38" t="n">
        <f aca="false">X11-Y11-AB11-AC11-AD11</f>
        <v>0</v>
      </c>
      <c r="AL11" s="38" t="n">
        <f aca="false">AE11-AF11-AG11</f>
        <v>0</v>
      </c>
      <c r="AM11" s="38" t="n">
        <f aca="false">P11-Q11-R11-S11-U11-V11-W11</f>
        <v>0</v>
      </c>
    </row>
    <row r="12" customFormat="false" ht="18" hidden="false" customHeight="true" outlineLevel="0" collapsed="false">
      <c r="A12" s="39" t="n">
        <v>5</v>
      </c>
      <c r="B12" s="44"/>
      <c r="C12" s="44"/>
      <c r="D12" s="42" t="n">
        <f aca="false">E12+X12+AE12</f>
        <v>0</v>
      </c>
      <c r="E12" s="42" t="n">
        <f aca="false">F12+J12+M12+P12</f>
        <v>0</v>
      </c>
      <c r="F12" s="42" t="n">
        <f aca="false">H12</f>
        <v>0</v>
      </c>
      <c r="G12" s="43"/>
      <c r="H12" s="44"/>
      <c r="I12" s="43"/>
      <c r="J12" s="45" t="n">
        <f aca="false">L12</f>
        <v>0</v>
      </c>
      <c r="K12" s="43"/>
      <c r="L12" s="44"/>
      <c r="M12" s="46" t="n">
        <f aca="false">N12+O12</f>
        <v>0</v>
      </c>
      <c r="N12" s="44"/>
      <c r="O12" s="40"/>
      <c r="P12" s="48" t="n">
        <f aca="false">Q12+R12+S12+T12+U12+V12+W12</f>
        <v>0</v>
      </c>
      <c r="Q12" s="44"/>
      <c r="R12" s="44"/>
      <c r="S12" s="44"/>
      <c r="T12" s="44"/>
      <c r="U12" s="44"/>
      <c r="V12" s="44"/>
      <c r="W12" s="44"/>
      <c r="X12" s="48" t="n">
        <f aca="false">Y12+AB12+AC12+AD12</f>
        <v>0</v>
      </c>
      <c r="Y12" s="48" t="n">
        <f aca="false">Z12+AA12</f>
        <v>0</v>
      </c>
      <c r="Z12" s="44"/>
      <c r="AA12" s="44"/>
      <c r="AB12" s="44"/>
      <c r="AC12" s="44"/>
      <c r="AD12" s="44"/>
      <c r="AE12" s="42" t="n">
        <f aca="false">AF12+AG12</f>
        <v>0</v>
      </c>
      <c r="AF12" s="44"/>
      <c r="AG12" s="49"/>
      <c r="AH12" s="44"/>
      <c r="AI12" s="38" t="n">
        <f aca="false">D12-E12-X12-AE12</f>
        <v>0</v>
      </c>
      <c r="AJ12" s="38" t="n">
        <f aca="false">E12-F12-J12-M12-P12</f>
        <v>0</v>
      </c>
      <c r="AK12" s="38" t="n">
        <f aca="false">X12-Y12-AB12-AC12-AD12</f>
        <v>0</v>
      </c>
      <c r="AL12" s="38" t="n">
        <f aca="false">AE12-AF12-AG12</f>
        <v>0</v>
      </c>
      <c r="AM12" s="38" t="n">
        <f aca="false">P12-Q12-R12-S12-U12-V12-W12</f>
        <v>0</v>
      </c>
    </row>
    <row r="13" customFormat="false" ht="18" hidden="false" customHeight="true" outlineLevel="0" collapsed="false">
      <c r="A13" s="39" t="n">
        <v>6</v>
      </c>
      <c r="B13" s="44"/>
      <c r="C13" s="44"/>
      <c r="D13" s="42" t="n">
        <f aca="false">E13+X13+AE13</f>
        <v>0</v>
      </c>
      <c r="E13" s="42" t="n">
        <f aca="false">F13+J13+M13+P13</f>
        <v>0</v>
      </c>
      <c r="F13" s="42" t="n">
        <f aca="false">H13</f>
        <v>0</v>
      </c>
      <c r="G13" s="43"/>
      <c r="H13" s="44"/>
      <c r="I13" s="43"/>
      <c r="J13" s="45" t="n">
        <f aca="false">L13</f>
        <v>0</v>
      </c>
      <c r="K13" s="43"/>
      <c r="L13" s="44"/>
      <c r="M13" s="46" t="n">
        <f aca="false">N13+O13</f>
        <v>0</v>
      </c>
      <c r="N13" s="44"/>
      <c r="O13" s="40"/>
      <c r="P13" s="48" t="n">
        <f aca="false">Q13+R13+S13+T13+U13+V13+W13</f>
        <v>0</v>
      </c>
      <c r="Q13" s="44"/>
      <c r="R13" s="44"/>
      <c r="S13" s="44"/>
      <c r="T13" s="44"/>
      <c r="U13" s="44"/>
      <c r="V13" s="44"/>
      <c r="W13" s="44"/>
      <c r="X13" s="48" t="n">
        <f aca="false">Y13+AB13+AC13+AD13</f>
        <v>0</v>
      </c>
      <c r="Y13" s="48" t="n">
        <f aca="false">Z13+AA13</f>
        <v>0</v>
      </c>
      <c r="Z13" s="44"/>
      <c r="AA13" s="44"/>
      <c r="AB13" s="44"/>
      <c r="AC13" s="44"/>
      <c r="AD13" s="44"/>
      <c r="AE13" s="42" t="n">
        <f aca="false">AF13+AG13</f>
        <v>0</v>
      </c>
      <c r="AF13" s="44"/>
      <c r="AG13" s="49"/>
      <c r="AH13" s="44"/>
      <c r="AI13" s="38" t="n">
        <f aca="false">D13-E13-X13-AE13</f>
        <v>0</v>
      </c>
      <c r="AJ13" s="38" t="n">
        <f aca="false">E13-F13-J13-M13-P13</f>
        <v>0</v>
      </c>
      <c r="AK13" s="38" t="n">
        <f aca="false">X13-Y13-AB13-AC13-AD13</f>
        <v>0</v>
      </c>
      <c r="AL13" s="38" t="n">
        <f aca="false">AE13-AF13-AG13</f>
        <v>0</v>
      </c>
      <c r="AM13" s="38" t="n">
        <f aca="false">P13-Q13-R13-S13-U13-V13-W13</f>
        <v>0</v>
      </c>
    </row>
    <row r="14" customFormat="false" ht="18" hidden="false" customHeight="true" outlineLevel="0" collapsed="false">
      <c r="A14" s="39" t="n">
        <v>7</v>
      </c>
      <c r="B14" s="44"/>
      <c r="C14" s="44"/>
      <c r="D14" s="42" t="n">
        <f aca="false">E14+X14+AE14</f>
        <v>0</v>
      </c>
      <c r="E14" s="42" t="n">
        <f aca="false">F14+J14+M14+P14</f>
        <v>0</v>
      </c>
      <c r="F14" s="42" t="n">
        <f aca="false">H14</f>
        <v>0</v>
      </c>
      <c r="G14" s="43"/>
      <c r="H14" s="44"/>
      <c r="I14" s="43"/>
      <c r="J14" s="45" t="n">
        <f aca="false">L14</f>
        <v>0</v>
      </c>
      <c r="K14" s="43"/>
      <c r="L14" s="44"/>
      <c r="M14" s="46" t="n">
        <f aca="false">N14+O14</f>
        <v>0</v>
      </c>
      <c r="N14" s="44"/>
      <c r="O14" s="40"/>
      <c r="P14" s="48" t="n">
        <f aca="false">Q14+R14+S14+T14+U14+V14+W14</f>
        <v>0</v>
      </c>
      <c r="Q14" s="44"/>
      <c r="R14" s="44"/>
      <c r="S14" s="44"/>
      <c r="T14" s="44"/>
      <c r="U14" s="44"/>
      <c r="V14" s="44"/>
      <c r="W14" s="44"/>
      <c r="X14" s="48" t="n">
        <f aca="false">Y14+AB14+AC14+AD14</f>
        <v>0</v>
      </c>
      <c r="Y14" s="48" t="n">
        <f aca="false">Z14+AA14</f>
        <v>0</v>
      </c>
      <c r="Z14" s="44"/>
      <c r="AA14" s="44"/>
      <c r="AB14" s="44"/>
      <c r="AC14" s="44"/>
      <c r="AD14" s="40"/>
      <c r="AE14" s="42" t="n">
        <f aca="false">AF14+AG14</f>
        <v>0</v>
      </c>
      <c r="AF14" s="44"/>
      <c r="AG14" s="49"/>
      <c r="AH14" s="44"/>
      <c r="AI14" s="38" t="n">
        <f aca="false">D14-E14-X14-AE14</f>
        <v>0</v>
      </c>
      <c r="AJ14" s="38" t="n">
        <f aca="false">E14-F14-J14-M14-P14</f>
        <v>0</v>
      </c>
      <c r="AK14" s="38" t="n">
        <f aca="false">X14-Y14-AB14-AC14-AD14</f>
        <v>0</v>
      </c>
      <c r="AL14" s="38" t="n">
        <f aca="false">AE14-AF14-AG14</f>
        <v>0</v>
      </c>
      <c r="AM14" s="38" t="n">
        <f aca="false">P14-Q14-R14-S14-U14-V14-W14</f>
        <v>0</v>
      </c>
    </row>
    <row r="15" customFormat="false" ht="18" hidden="false" customHeight="true" outlineLevel="0" collapsed="false">
      <c r="A15" s="39" t="n">
        <v>8</v>
      </c>
      <c r="B15" s="44"/>
      <c r="C15" s="44"/>
      <c r="D15" s="42" t="n">
        <f aca="false">E15+X15+AE15</f>
        <v>0</v>
      </c>
      <c r="E15" s="42" t="n">
        <f aca="false">F15+J15+M15+P15</f>
        <v>0</v>
      </c>
      <c r="F15" s="42" t="n">
        <f aca="false">H15</f>
        <v>0</v>
      </c>
      <c r="G15" s="43"/>
      <c r="H15" s="44"/>
      <c r="I15" s="43"/>
      <c r="J15" s="45" t="n">
        <f aca="false">L15</f>
        <v>0</v>
      </c>
      <c r="K15" s="43"/>
      <c r="L15" s="44"/>
      <c r="M15" s="46" t="n">
        <f aca="false">N15+O15</f>
        <v>0</v>
      </c>
      <c r="N15" s="44"/>
      <c r="O15" s="40"/>
      <c r="P15" s="48" t="n">
        <f aca="false">Q15+R15+S15+T15+U15+V15+W15</f>
        <v>0</v>
      </c>
      <c r="Q15" s="44"/>
      <c r="R15" s="44"/>
      <c r="S15" s="44"/>
      <c r="T15" s="44"/>
      <c r="U15" s="44"/>
      <c r="V15" s="44"/>
      <c r="W15" s="44"/>
      <c r="X15" s="48" t="n">
        <f aca="false">Y15+AB15+AC15+AD15</f>
        <v>0</v>
      </c>
      <c r="Y15" s="48" t="n">
        <f aca="false">Z15+AA15</f>
        <v>0</v>
      </c>
      <c r="Z15" s="44"/>
      <c r="AA15" s="44"/>
      <c r="AB15" s="44"/>
      <c r="AC15" s="44"/>
      <c r="AD15" s="44"/>
      <c r="AE15" s="42" t="n">
        <f aca="false">AF15+AG15</f>
        <v>0</v>
      </c>
      <c r="AF15" s="44"/>
      <c r="AG15" s="49"/>
      <c r="AH15" s="44"/>
      <c r="AI15" s="38" t="n">
        <f aca="false">D15-E15-X15-AE15</f>
        <v>0</v>
      </c>
      <c r="AJ15" s="38" t="n">
        <f aca="false">E15-F15-J15-M15-P15</f>
        <v>0</v>
      </c>
      <c r="AK15" s="38" t="n">
        <f aca="false">X15-Y15-AB15-AC15-AD15</f>
        <v>0</v>
      </c>
      <c r="AL15" s="38" t="n">
        <f aca="false">AE15-AF15-AG15</f>
        <v>0</v>
      </c>
      <c r="AM15" s="38" t="n">
        <f aca="false">P15-Q15-R15-S15-U15-V15-W15</f>
        <v>0</v>
      </c>
    </row>
    <row r="16" customFormat="false" ht="18" hidden="false" customHeight="true" outlineLevel="0" collapsed="false">
      <c r="A16" s="39" t="n">
        <v>9</v>
      </c>
      <c r="B16" s="44"/>
      <c r="C16" s="44"/>
      <c r="D16" s="42" t="n">
        <f aca="false">E16+X16+AE16</f>
        <v>0</v>
      </c>
      <c r="E16" s="42" t="n">
        <f aca="false">F16+J16+M16+P16</f>
        <v>0</v>
      </c>
      <c r="F16" s="42" t="n">
        <f aca="false">H16</f>
        <v>0</v>
      </c>
      <c r="G16" s="43"/>
      <c r="H16" s="44"/>
      <c r="I16" s="43"/>
      <c r="J16" s="45" t="n">
        <f aca="false">L16</f>
        <v>0</v>
      </c>
      <c r="K16" s="43"/>
      <c r="L16" s="44"/>
      <c r="M16" s="46" t="n">
        <f aca="false">N16+O16</f>
        <v>0</v>
      </c>
      <c r="N16" s="44"/>
      <c r="O16" s="40"/>
      <c r="P16" s="48" t="n">
        <f aca="false">Q16+R16+S16+T16+U16+V16+W16</f>
        <v>0</v>
      </c>
      <c r="Q16" s="44"/>
      <c r="R16" s="44"/>
      <c r="S16" s="44"/>
      <c r="T16" s="44"/>
      <c r="U16" s="44"/>
      <c r="V16" s="44"/>
      <c r="W16" s="44"/>
      <c r="X16" s="48" t="n">
        <f aca="false">Y16+AB16+AC16+AD16</f>
        <v>0</v>
      </c>
      <c r="Y16" s="48" t="n">
        <f aca="false">Z16+AA16</f>
        <v>0</v>
      </c>
      <c r="Z16" s="44"/>
      <c r="AA16" s="44"/>
      <c r="AB16" s="44"/>
      <c r="AC16" s="44"/>
      <c r="AD16" s="44"/>
      <c r="AE16" s="42" t="n">
        <f aca="false">AF16+AG16</f>
        <v>0</v>
      </c>
      <c r="AF16" s="44"/>
      <c r="AG16" s="49"/>
      <c r="AH16" s="44"/>
      <c r="AI16" s="38" t="n">
        <f aca="false">D16-E16-X16-AE16</f>
        <v>0</v>
      </c>
      <c r="AJ16" s="38" t="n">
        <f aca="false">E16-F16-J16-M16-P16</f>
        <v>0</v>
      </c>
      <c r="AK16" s="38" t="n">
        <f aca="false">X16-Y16-AB16-AC16-AD16</f>
        <v>0</v>
      </c>
      <c r="AL16" s="38" t="n">
        <f aca="false">AE16-AF16-AG16</f>
        <v>0</v>
      </c>
      <c r="AM16" s="38" t="n">
        <f aca="false">P16-Q16-R16-S16-U16-V16-W16</f>
        <v>0</v>
      </c>
    </row>
    <row r="17" customFormat="false" ht="18" hidden="false" customHeight="true" outlineLevel="0" collapsed="false">
      <c r="A17" s="39" t="n">
        <v>10</v>
      </c>
      <c r="B17" s="44"/>
      <c r="C17" s="44"/>
      <c r="D17" s="42" t="n">
        <f aca="false">E17+X17+AE17</f>
        <v>0</v>
      </c>
      <c r="E17" s="42" t="n">
        <f aca="false">F17+J17+M17+P17</f>
        <v>0</v>
      </c>
      <c r="F17" s="42" t="n">
        <f aca="false">H17</f>
        <v>0</v>
      </c>
      <c r="G17" s="43"/>
      <c r="H17" s="44"/>
      <c r="I17" s="43"/>
      <c r="J17" s="45" t="n">
        <f aca="false">L17</f>
        <v>0</v>
      </c>
      <c r="K17" s="43"/>
      <c r="L17" s="44"/>
      <c r="M17" s="46" t="n">
        <f aca="false">N17+O17</f>
        <v>0</v>
      </c>
      <c r="N17" s="44"/>
      <c r="O17" s="40"/>
      <c r="P17" s="48" t="n">
        <f aca="false">Q17+R17+S17+T17+U17+V17+W17</f>
        <v>0</v>
      </c>
      <c r="Q17" s="44"/>
      <c r="R17" s="44"/>
      <c r="S17" s="44"/>
      <c r="T17" s="44"/>
      <c r="U17" s="44"/>
      <c r="V17" s="44"/>
      <c r="W17" s="44"/>
      <c r="X17" s="48" t="n">
        <f aca="false">Y17+AB17+AC17+AD17</f>
        <v>0</v>
      </c>
      <c r="Y17" s="48" t="n">
        <f aca="false">Z17+AA17</f>
        <v>0</v>
      </c>
      <c r="Z17" s="44"/>
      <c r="AA17" s="44"/>
      <c r="AB17" s="44"/>
      <c r="AC17" s="44"/>
      <c r="AD17" s="44"/>
      <c r="AE17" s="42" t="n">
        <f aca="false">AF17+AG17</f>
        <v>0</v>
      </c>
      <c r="AF17" s="44"/>
      <c r="AG17" s="49"/>
      <c r="AH17" s="44"/>
      <c r="AI17" s="38" t="n">
        <f aca="false">D17-E17-X17-AE17</f>
        <v>0</v>
      </c>
      <c r="AJ17" s="38" t="n">
        <f aca="false">E17-F17-J17-M17-P17</f>
        <v>0</v>
      </c>
      <c r="AK17" s="38" t="n">
        <f aca="false">X17-Y17-AB17-AC17-AD17</f>
        <v>0</v>
      </c>
      <c r="AL17" s="38" t="n">
        <f aca="false">AE17-AF17-AG17</f>
        <v>0</v>
      </c>
      <c r="AM17" s="38" t="n">
        <f aca="false">P17-Q17-R17-S17-U17-V17-W17</f>
        <v>0</v>
      </c>
    </row>
    <row r="18" customFormat="false" ht="18" hidden="false" customHeight="true" outlineLevel="0" collapsed="false">
      <c r="A18" s="39" t="n">
        <v>11</v>
      </c>
      <c r="B18" s="44"/>
      <c r="C18" s="44"/>
      <c r="D18" s="42" t="n">
        <f aca="false">E18+X18+AE18</f>
        <v>0</v>
      </c>
      <c r="E18" s="42" t="n">
        <f aca="false">F18+J18+M18+P18</f>
        <v>0</v>
      </c>
      <c r="F18" s="42" t="n">
        <f aca="false">H18</f>
        <v>0</v>
      </c>
      <c r="G18" s="43"/>
      <c r="H18" s="44"/>
      <c r="I18" s="43"/>
      <c r="J18" s="45" t="n">
        <f aca="false">L18</f>
        <v>0</v>
      </c>
      <c r="K18" s="43"/>
      <c r="L18" s="44"/>
      <c r="M18" s="46" t="n">
        <f aca="false">N18+O18</f>
        <v>0</v>
      </c>
      <c r="N18" s="44"/>
      <c r="O18" s="40"/>
      <c r="P18" s="48" t="n">
        <f aca="false">Q18+R18+S18+T18+U18+V18+W18</f>
        <v>0</v>
      </c>
      <c r="Q18" s="44"/>
      <c r="R18" s="44"/>
      <c r="S18" s="44"/>
      <c r="T18" s="44"/>
      <c r="U18" s="44"/>
      <c r="V18" s="44"/>
      <c r="W18" s="44"/>
      <c r="X18" s="48" t="n">
        <f aca="false">Y18+AB18+AC18+AD18</f>
        <v>0</v>
      </c>
      <c r="Y18" s="48" t="n">
        <f aca="false">Z18+AA18</f>
        <v>0</v>
      </c>
      <c r="Z18" s="44"/>
      <c r="AA18" s="44"/>
      <c r="AB18" s="44"/>
      <c r="AC18" s="44"/>
      <c r="AD18" s="44"/>
      <c r="AE18" s="42" t="n">
        <f aca="false">AF18+AG18</f>
        <v>0</v>
      </c>
      <c r="AF18" s="44"/>
      <c r="AG18" s="49"/>
      <c r="AH18" s="44"/>
      <c r="AI18" s="38" t="n">
        <f aca="false">D18-E18-X18-AE18</f>
        <v>0</v>
      </c>
      <c r="AJ18" s="38" t="n">
        <f aca="false">E18-F18-J18-M18-P18</f>
        <v>0</v>
      </c>
      <c r="AK18" s="38" t="n">
        <f aca="false">X18-Y18-AB18-AC18-AD18</f>
        <v>0</v>
      </c>
      <c r="AL18" s="38" t="n">
        <f aca="false">AE18-AF18-AG18</f>
        <v>0</v>
      </c>
      <c r="AM18" s="38" t="n">
        <f aca="false">P18-Q18-R18-S18-U18-V18-W18</f>
        <v>0</v>
      </c>
    </row>
    <row r="19" customFormat="false" ht="18" hidden="false" customHeight="true" outlineLevel="0" collapsed="false">
      <c r="A19" s="39" t="n">
        <v>12</v>
      </c>
      <c r="B19" s="44"/>
      <c r="C19" s="44"/>
      <c r="D19" s="42" t="n">
        <f aca="false">E19+X19+AE19</f>
        <v>0</v>
      </c>
      <c r="E19" s="42" t="n">
        <f aca="false">F19+J19+M19+P19</f>
        <v>0</v>
      </c>
      <c r="F19" s="42" t="n">
        <f aca="false">H19</f>
        <v>0</v>
      </c>
      <c r="G19" s="43"/>
      <c r="H19" s="44"/>
      <c r="I19" s="43"/>
      <c r="J19" s="45" t="n">
        <f aca="false">L19</f>
        <v>0</v>
      </c>
      <c r="K19" s="43"/>
      <c r="L19" s="44"/>
      <c r="M19" s="46" t="n">
        <f aca="false">N19+O19</f>
        <v>0</v>
      </c>
      <c r="N19" s="44"/>
      <c r="O19" s="40"/>
      <c r="P19" s="48" t="n">
        <f aca="false">Q19+R19+S19+T19+U19+V19+W19</f>
        <v>0</v>
      </c>
      <c r="Q19" s="44"/>
      <c r="R19" s="44"/>
      <c r="S19" s="44"/>
      <c r="T19" s="44"/>
      <c r="U19" s="44"/>
      <c r="V19" s="44"/>
      <c r="W19" s="44"/>
      <c r="X19" s="48" t="n">
        <f aca="false">Y19+AB19+AC19+AD19</f>
        <v>0</v>
      </c>
      <c r="Y19" s="48" t="n">
        <f aca="false">Z19+AA19</f>
        <v>0</v>
      </c>
      <c r="Z19" s="44"/>
      <c r="AA19" s="44"/>
      <c r="AB19" s="44"/>
      <c r="AC19" s="44"/>
      <c r="AD19" s="44"/>
      <c r="AE19" s="42" t="n">
        <f aca="false">AF19+AG19</f>
        <v>0</v>
      </c>
      <c r="AF19" s="44"/>
      <c r="AG19" s="49"/>
      <c r="AH19" s="44"/>
      <c r="AI19" s="38" t="n">
        <f aca="false">D19-E19-X19-AE19</f>
        <v>0</v>
      </c>
      <c r="AJ19" s="38" t="n">
        <f aca="false">E19-F19-J19-M19-P19</f>
        <v>0</v>
      </c>
      <c r="AK19" s="38" t="n">
        <f aca="false">X19-Y19-AB19-AC19-AD19</f>
        <v>0</v>
      </c>
      <c r="AL19" s="38" t="n">
        <f aca="false">AE19-AF19-AG19</f>
        <v>0</v>
      </c>
      <c r="AM19" s="38" t="n">
        <f aca="false">P19-Q19-R19-S19-U19-V19-W19</f>
        <v>0</v>
      </c>
    </row>
    <row r="20" customFormat="false" ht="18" hidden="false" customHeight="true" outlineLevel="0" collapsed="false">
      <c r="A20" s="39" t="n">
        <v>13</v>
      </c>
      <c r="B20" s="44"/>
      <c r="C20" s="44"/>
      <c r="D20" s="42" t="n">
        <f aca="false">E20+X20+AE20</f>
        <v>0</v>
      </c>
      <c r="E20" s="42" t="n">
        <f aca="false">F20+J20+M20+P20</f>
        <v>0</v>
      </c>
      <c r="F20" s="42" t="n">
        <f aca="false">H20</f>
        <v>0</v>
      </c>
      <c r="G20" s="43"/>
      <c r="H20" s="44"/>
      <c r="I20" s="43"/>
      <c r="J20" s="45" t="n">
        <f aca="false">L20</f>
        <v>0</v>
      </c>
      <c r="K20" s="43"/>
      <c r="L20" s="44"/>
      <c r="M20" s="46" t="n">
        <f aca="false">N20+O20</f>
        <v>0</v>
      </c>
      <c r="N20" s="44"/>
      <c r="O20" s="40"/>
      <c r="P20" s="48" t="n">
        <f aca="false">Q20+R20+S20+T20+U20+V20+W20</f>
        <v>0</v>
      </c>
      <c r="Q20" s="44"/>
      <c r="R20" s="44"/>
      <c r="S20" s="44"/>
      <c r="T20" s="44"/>
      <c r="U20" s="44"/>
      <c r="V20" s="44"/>
      <c r="W20" s="44"/>
      <c r="X20" s="48" t="n">
        <f aca="false">Y20+AB20+AC20+AD20</f>
        <v>0</v>
      </c>
      <c r="Y20" s="48" t="n">
        <f aca="false">Z20+AA20</f>
        <v>0</v>
      </c>
      <c r="Z20" s="44"/>
      <c r="AA20" s="44"/>
      <c r="AB20" s="44"/>
      <c r="AC20" s="44"/>
      <c r="AD20" s="44"/>
      <c r="AE20" s="42" t="n">
        <f aca="false">AF20+AG20</f>
        <v>0</v>
      </c>
      <c r="AF20" s="44"/>
      <c r="AG20" s="49"/>
      <c r="AH20" s="44"/>
      <c r="AI20" s="38" t="n">
        <f aca="false">D20-E20-X20-AE20</f>
        <v>0</v>
      </c>
      <c r="AJ20" s="38" t="n">
        <f aca="false">E20-F20-J20-M20-P20</f>
        <v>0</v>
      </c>
      <c r="AK20" s="38" t="n">
        <f aca="false">X20-Y20-AB20-AC20-AD20</f>
        <v>0</v>
      </c>
      <c r="AL20" s="38" t="n">
        <f aca="false">AE20-AF20-AG20</f>
        <v>0</v>
      </c>
      <c r="AM20" s="38" t="n">
        <f aca="false">P20-Q20-R20-S20-U20-V20-W20</f>
        <v>0</v>
      </c>
    </row>
    <row r="21" customFormat="false" ht="18" hidden="false" customHeight="true" outlineLevel="0" collapsed="false">
      <c r="A21" s="39" t="n">
        <v>14</v>
      </c>
      <c r="B21" s="44"/>
      <c r="C21" s="44"/>
      <c r="D21" s="42" t="n">
        <f aca="false">E21+X21+AE21</f>
        <v>0</v>
      </c>
      <c r="E21" s="42" t="n">
        <f aca="false">F21+J21+M21+P21</f>
        <v>0</v>
      </c>
      <c r="F21" s="42" t="n">
        <f aca="false">H21</f>
        <v>0</v>
      </c>
      <c r="G21" s="43"/>
      <c r="H21" s="44"/>
      <c r="I21" s="43"/>
      <c r="J21" s="45" t="n">
        <f aca="false">L21</f>
        <v>0</v>
      </c>
      <c r="K21" s="43"/>
      <c r="L21" s="44"/>
      <c r="M21" s="46" t="n">
        <f aca="false">N21+O21</f>
        <v>0</v>
      </c>
      <c r="N21" s="44"/>
      <c r="O21" s="40"/>
      <c r="P21" s="48" t="n">
        <f aca="false">Q21+R21+S21+T21+U21+V21+W21</f>
        <v>0</v>
      </c>
      <c r="Q21" s="44"/>
      <c r="R21" s="44"/>
      <c r="S21" s="44"/>
      <c r="T21" s="44"/>
      <c r="U21" s="44"/>
      <c r="V21" s="44"/>
      <c r="W21" s="44"/>
      <c r="X21" s="48" t="n">
        <f aca="false">Y21+AB21+AC21+AD21</f>
        <v>0</v>
      </c>
      <c r="Y21" s="48" t="n">
        <f aca="false">Z21+AA21</f>
        <v>0</v>
      </c>
      <c r="Z21" s="44"/>
      <c r="AA21" s="44"/>
      <c r="AB21" s="44"/>
      <c r="AC21" s="44"/>
      <c r="AD21" s="44"/>
      <c r="AE21" s="42" t="n">
        <f aca="false">AF21+AG21</f>
        <v>0</v>
      </c>
      <c r="AF21" s="44"/>
      <c r="AG21" s="49"/>
      <c r="AH21" s="44"/>
      <c r="AI21" s="38" t="n">
        <f aca="false">D21-E21-X21-AE21</f>
        <v>0</v>
      </c>
      <c r="AJ21" s="38" t="n">
        <f aca="false">E21-F21-J21-M21-P21</f>
        <v>0</v>
      </c>
      <c r="AK21" s="38" t="n">
        <f aca="false">X21-Y21-AB21-AC21-AD21</f>
        <v>0</v>
      </c>
      <c r="AL21" s="38" t="n">
        <f aca="false">AE21-AF21-AG21</f>
        <v>0</v>
      </c>
      <c r="AM21" s="38" t="n">
        <f aca="false">P21-Q21-R21-S21-U21-V21-W21</f>
        <v>0</v>
      </c>
    </row>
    <row r="22" customFormat="false" ht="18" hidden="false" customHeight="true" outlineLevel="0" collapsed="false">
      <c r="A22" s="39" t="n">
        <v>15</v>
      </c>
      <c r="B22" s="44"/>
      <c r="C22" s="44"/>
      <c r="D22" s="42" t="n">
        <f aca="false">E22+X22+AE22</f>
        <v>0</v>
      </c>
      <c r="E22" s="42" t="n">
        <f aca="false">F22+J22+M22+P22</f>
        <v>0</v>
      </c>
      <c r="F22" s="42" t="n">
        <f aca="false">H22</f>
        <v>0</v>
      </c>
      <c r="G22" s="43"/>
      <c r="H22" s="44"/>
      <c r="I22" s="43"/>
      <c r="J22" s="45" t="n">
        <f aca="false">L22</f>
        <v>0</v>
      </c>
      <c r="K22" s="43"/>
      <c r="L22" s="44"/>
      <c r="M22" s="46" t="n">
        <f aca="false">N22+O22</f>
        <v>0</v>
      </c>
      <c r="N22" s="44"/>
      <c r="O22" s="40"/>
      <c r="P22" s="48" t="n">
        <f aca="false">Q22+R22+S22+T22+U22+V22+W22</f>
        <v>0</v>
      </c>
      <c r="Q22" s="44"/>
      <c r="R22" s="44"/>
      <c r="S22" s="44"/>
      <c r="T22" s="44"/>
      <c r="U22" s="44"/>
      <c r="V22" s="44"/>
      <c r="W22" s="44"/>
      <c r="X22" s="48" t="n">
        <f aca="false">Y22+AB22+AC22+AD22</f>
        <v>0</v>
      </c>
      <c r="Y22" s="48" t="n">
        <f aca="false">Z22+AA22</f>
        <v>0</v>
      </c>
      <c r="Z22" s="44"/>
      <c r="AA22" s="44"/>
      <c r="AB22" s="44"/>
      <c r="AC22" s="44"/>
      <c r="AD22" s="44"/>
      <c r="AE22" s="42" t="n">
        <f aca="false">AF22+AG22</f>
        <v>0</v>
      </c>
      <c r="AF22" s="44"/>
      <c r="AG22" s="49"/>
      <c r="AH22" s="44"/>
      <c r="AI22" s="38" t="n">
        <f aca="false">D22-E22-X22-AE22</f>
        <v>0</v>
      </c>
      <c r="AJ22" s="38" t="n">
        <f aca="false">E22-F22-J22-M22-P22</f>
        <v>0</v>
      </c>
      <c r="AK22" s="38" t="n">
        <f aca="false">X22-Y22-AB22-AC22-AD22</f>
        <v>0</v>
      </c>
      <c r="AL22" s="38" t="n">
        <f aca="false">AE22-AF22-AG22</f>
        <v>0</v>
      </c>
      <c r="AM22" s="38" t="n">
        <f aca="false">P22-Q22-R22-S22-U22-V22-W22</f>
        <v>0</v>
      </c>
    </row>
    <row r="23" customFormat="false" ht="18" hidden="false" customHeight="true" outlineLevel="0" collapsed="false">
      <c r="A23" s="39" t="n">
        <v>16</v>
      </c>
      <c r="B23" s="44"/>
      <c r="C23" s="44"/>
      <c r="D23" s="42" t="n">
        <f aca="false">E23+X23+AE23</f>
        <v>0</v>
      </c>
      <c r="E23" s="42" t="n">
        <f aca="false">F23+J23+M23+P23</f>
        <v>0</v>
      </c>
      <c r="F23" s="42" t="n">
        <f aca="false">H23</f>
        <v>0</v>
      </c>
      <c r="G23" s="43"/>
      <c r="H23" s="44"/>
      <c r="I23" s="43"/>
      <c r="J23" s="45" t="n">
        <f aca="false">L23</f>
        <v>0</v>
      </c>
      <c r="K23" s="43"/>
      <c r="L23" s="44"/>
      <c r="M23" s="46" t="n">
        <f aca="false">N23+O23</f>
        <v>0</v>
      </c>
      <c r="N23" s="44"/>
      <c r="O23" s="40"/>
      <c r="P23" s="48" t="n">
        <f aca="false">Q23+R23+S23+T23+U23+V23+W23</f>
        <v>0</v>
      </c>
      <c r="Q23" s="44"/>
      <c r="R23" s="44"/>
      <c r="S23" s="44"/>
      <c r="T23" s="44"/>
      <c r="U23" s="44"/>
      <c r="V23" s="44"/>
      <c r="W23" s="44"/>
      <c r="X23" s="48" t="n">
        <f aca="false">Y23+AB23+AC23+AD23</f>
        <v>0</v>
      </c>
      <c r="Y23" s="48" t="n">
        <f aca="false">Z23+AA23</f>
        <v>0</v>
      </c>
      <c r="Z23" s="44"/>
      <c r="AA23" s="44"/>
      <c r="AB23" s="44"/>
      <c r="AC23" s="44"/>
      <c r="AD23" s="44"/>
      <c r="AE23" s="42" t="n">
        <f aca="false">AF23+AG23</f>
        <v>0</v>
      </c>
      <c r="AF23" s="44"/>
      <c r="AG23" s="49"/>
      <c r="AH23" s="44"/>
      <c r="AI23" s="38" t="n">
        <f aca="false">D23-E23-X23-AE23</f>
        <v>0</v>
      </c>
      <c r="AJ23" s="38" t="n">
        <f aca="false">E23-F23-J23-M23-P23</f>
        <v>0</v>
      </c>
      <c r="AK23" s="38" t="n">
        <f aca="false">X23-Y23-AB23-AC23-AD23</f>
        <v>0</v>
      </c>
      <c r="AL23" s="38" t="n">
        <f aca="false">AE23-AF23-AG23</f>
        <v>0</v>
      </c>
      <c r="AM23" s="38" t="n">
        <f aca="false">P23-Q23-R23-S23-U23-V23-W23</f>
        <v>0</v>
      </c>
    </row>
    <row r="24" customFormat="false" ht="18" hidden="false" customHeight="true" outlineLevel="0" collapsed="false">
      <c r="A24" s="39" t="n">
        <v>17</v>
      </c>
      <c r="B24" s="44"/>
      <c r="C24" s="44"/>
      <c r="D24" s="42" t="n">
        <f aca="false">E24+X24+AE24</f>
        <v>0</v>
      </c>
      <c r="E24" s="42" t="n">
        <f aca="false">F24+J24+M24+P24</f>
        <v>0</v>
      </c>
      <c r="F24" s="42" t="n">
        <f aca="false">H24</f>
        <v>0</v>
      </c>
      <c r="G24" s="43"/>
      <c r="H24" s="44"/>
      <c r="I24" s="43"/>
      <c r="J24" s="45" t="n">
        <f aca="false">L24</f>
        <v>0</v>
      </c>
      <c r="K24" s="43"/>
      <c r="L24" s="44"/>
      <c r="M24" s="46" t="n">
        <f aca="false">N24+O24</f>
        <v>0</v>
      </c>
      <c r="N24" s="44"/>
      <c r="O24" s="40"/>
      <c r="P24" s="48" t="n">
        <f aca="false">Q24+R24+S24+T24+U24+V24+W24</f>
        <v>0</v>
      </c>
      <c r="Q24" s="44"/>
      <c r="R24" s="44"/>
      <c r="S24" s="44"/>
      <c r="T24" s="44"/>
      <c r="U24" s="44"/>
      <c r="V24" s="44"/>
      <c r="W24" s="44"/>
      <c r="X24" s="48" t="n">
        <f aca="false">Y24+AB24+AC24+AD24</f>
        <v>0</v>
      </c>
      <c r="Y24" s="48" t="n">
        <f aca="false">Z24+AA24</f>
        <v>0</v>
      </c>
      <c r="Z24" s="44"/>
      <c r="AA24" s="44"/>
      <c r="AB24" s="44"/>
      <c r="AC24" s="44"/>
      <c r="AD24" s="44"/>
      <c r="AE24" s="42" t="n">
        <f aca="false">AF24+AG24</f>
        <v>0</v>
      </c>
      <c r="AF24" s="44"/>
      <c r="AG24" s="49"/>
      <c r="AH24" s="44"/>
      <c r="AI24" s="38" t="n">
        <f aca="false">D24-E24-X24-AE24</f>
        <v>0</v>
      </c>
      <c r="AJ24" s="38" t="n">
        <f aca="false">E24-F24-J24-M24-P24</f>
        <v>0</v>
      </c>
      <c r="AK24" s="38" t="n">
        <f aca="false">X24-Y24-AB24-AC24-AD24</f>
        <v>0</v>
      </c>
      <c r="AL24" s="38" t="n">
        <f aca="false">AE24-AF24-AG24</f>
        <v>0</v>
      </c>
      <c r="AM24" s="38" t="n">
        <f aca="false">P24-Q24-R24-S24-U24-V24-W24</f>
        <v>0</v>
      </c>
    </row>
    <row r="25" customFormat="false" ht="18" hidden="false" customHeight="true" outlineLevel="0" collapsed="false">
      <c r="A25" s="39" t="n">
        <v>18</v>
      </c>
      <c r="B25" s="44"/>
      <c r="C25" s="44"/>
      <c r="D25" s="42" t="n">
        <f aca="false">E25+X25+AE25</f>
        <v>0</v>
      </c>
      <c r="E25" s="42" t="n">
        <f aca="false">F25+J25+M25+P25</f>
        <v>0</v>
      </c>
      <c r="F25" s="42" t="n">
        <f aca="false">H25</f>
        <v>0</v>
      </c>
      <c r="G25" s="43"/>
      <c r="H25" s="44"/>
      <c r="I25" s="43"/>
      <c r="J25" s="45" t="n">
        <f aca="false">L25</f>
        <v>0</v>
      </c>
      <c r="K25" s="43"/>
      <c r="L25" s="44"/>
      <c r="M25" s="46" t="n">
        <f aca="false">N25+O25</f>
        <v>0</v>
      </c>
      <c r="N25" s="44"/>
      <c r="O25" s="40"/>
      <c r="P25" s="48" t="n">
        <f aca="false">Q25+R25+S25+T25+U25+V25+W25</f>
        <v>0</v>
      </c>
      <c r="Q25" s="44"/>
      <c r="R25" s="44"/>
      <c r="S25" s="44"/>
      <c r="T25" s="44"/>
      <c r="U25" s="44"/>
      <c r="V25" s="44"/>
      <c r="W25" s="44"/>
      <c r="X25" s="48" t="n">
        <f aca="false">Y25+AB25+AC25+AD25</f>
        <v>0</v>
      </c>
      <c r="Y25" s="48" t="n">
        <f aca="false">Z25+AA25</f>
        <v>0</v>
      </c>
      <c r="Z25" s="44"/>
      <c r="AA25" s="44"/>
      <c r="AB25" s="44"/>
      <c r="AC25" s="44"/>
      <c r="AD25" s="44"/>
      <c r="AE25" s="42" t="n">
        <f aca="false">AF25+AG25</f>
        <v>0</v>
      </c>
      <c r="AF25" s="44"/>
      <c r="AG25" s="49"/>
      <c r="AH25" s="44"/>
      <c r="AI25" s="38" t="n">
        <f aca="false">D25-E25-X25-AE25</f>
        <v>0</v>
      </c>
      <c r="AJ25" s="38" t="n">
        <f aca="false">E25-F25-J25-M25-P25</f>
        <v>0</v>
      </c>
      <c r="AK25" s="38" t="n">
        <f aca="false">X25-Y25-AB25-AC25-AD25</f>
        <v>0</v>
      </c>
      <c r="AL25" s="38" t="n">
        <f aca="false">AE25-AF25-AG25</f>
        <v>0</v>
      </c>
      <c r="AM25" s="38" t="n">
        <f aca="false">P25-Q25-R25-S25-U25-V25-W25</f>
        <v>0</v>
      </c>
    </row>
    <row r="26" customFormat="false" ht="18" hidden="false" customHeight="true" outlineLevel="0" collapsed="false">
      <c r="A26" s="39" t="n">
        <v>19</v>
      </c>
      <c r="B26" s="44"/>
      <c r="C26" s="44"/>
      <c r="D26" s="42" t="n">
        <f aca="false">E26+X26+AE26</f>
        <v>0</v>
      </c>
      <c r="E26" s="42" t="n">
        <f aca="false">F26+J26+M26+P26</f>
        <v>0</v>
      </c>
      <c r="F26" s="42" t="n">
        <f aca="false">H26</f>
        <v>0</v>
      </c>
      <c r="G26" s="43"/>
      <c r="H26" s="44"/>
      <c r="I26" s="43"/>
      <c r="J26" s="45" t="n">
        <f aca="false">L26</f>
        <v>0</v>
      </c>
      <c r="K26" s="43"/>
      <c r="L26" s="44"/>
      <c r="M26" s="46" t="n">
        <f aca="false">N26+O26</f>
        <v>0</v>
      </c>
      <c r="N26" s="44"/>
      <c r="O26" s="40"/>
      <c r="P26" s="48" t="n">
        <f aca="false">Q26+R26+S26+T26+U26+V26+W26</f>
        <v>0</v>
      </c>
      <c r="Q26" s="44"/>
      <c r="R26" s="44"/>
      <c r="S26" s="44"/>
      <c r="T26" s="44"/>
      <c r="U26" s="44"/>
      <c r="V26" s="44"/>
      <c r="W26" s="44"/>
      <c r="X26" s="48" t="n">
        <f aca="false">Y26+AB26+AC26+AD26</f>
        <v>0</v>
      </c>
      <c r="Y26" s="48" t="n">
        <f aca="false">Z26+AA26</f>
        <v>0</v>
      </c>
      <c r="Z26" s="44"/>
      <c r="AA26" s="44"/>
      <c r="AB26" s="44"/>
      <c r="AC26" s="44"/>
      <c r="AD26" s="44"/>
      <c r="AE26" s="42" t="n">
        <f aca="false">AF26+AG26</f>
        <v>0</v>
      </c>
      <c r="AF26" s="44"/>
      <c r="AG26" s="49"/>
      <c r="AH26" s="44"/>
      <c r="AI26" s="38" t="n">
        <f aca="false">D26-E26-X26-AE26</f>
        <v>0</v>
      </c>
      <c r="AJ26" s="38" t="n">
        <f aca="false">E26-F26-J26-M26-P26</f>
        <v>0</v>
      </c>
      <c r="AK26" s="38" t="n">
        <f aca="false">X26-Y26-AB26-AC26-AD26</f>
        <v>0</v>
      </c>
      <c r="AL26" s="38" t="n">
        <f aca="false">AE26-AF26-AG26</f>
        <v>0</v>
      </c>
      <c r="AM26" s="38" t="n">
        <f aca="false">P26-Q26-R26-S26-U26-V26-W26</f>
        <v>0</v>
      </c>
    </row>
    <row r="27" customFormat="false" ht="18" hidden="false" customHeight="true" outlineLevel="0" collapsed="false">
      <c r="A27" s="39" t="n">
        <v>20</v>
      </c>
      <c r="B27" s="44"/>
      <c r="C27" s="44"/>
      <c r="D27" s="42" t="n">
        <f aca="false">E27+X27+AE27</f>
        <v>0</v>
      </c>
      <c r="E27" s="42" t="n">
        <f aca="false">F27+J27+M27+P27</f>
        <v>0</v>
      </c>
      <c r="F27" s="42" t="n">
        <f aca="false">H27</f>
        <v>0</v>
      </c>
      <c r="G27" s="43"/>
      <c r="H27" s="44"/>
      <c r="I27" s="43"/>
      <c r="J27" s="45" t="n">
        <f aca="false">L27</f>
        <v>0</v>
      </c>
      <c r="K27" s="43"/>
      <c r="L27" s="44"/>
      <c r="M27" s="46" t="n">
        <f aca="false">N27+O27</f>
        <v>0</v>
      </c>
      <c r="N27" s="44"/>
      <c r="O27" s="40"/>
      <c r="P27" s="48" t="n">
        <f aca="false">Q27+R27+S27+T27+U27+V27+W27</f>
        <v>0</v>
      </c>
      <c r="Q27" s="44"/>
      <c r="R27" s="44"/>
      <c r="S27" s="44"/>
      <c r="T27" s="44"/>
      <c r="U27" s="44"/>
      <c r="V27" s="44"/>
      <c r="W27" s="44"/>
      <c r="X27" s="48" t="n">
        <f aca="false">Y27+AB27+AC27+AD27</f>
        <v>0</v>
      </c>
      <c r="Y27" s="48" t="n">
        <f aca="false">Z27+AA27</f>
        <v>0</v>
      </c>
      <c r="Z27" s="44"/>
      <c r="AA27" s="44"/>
      <c r="AB27" s="44"/>
      <c r="AC27" s="44"/>
      <c r="AD27" s="44"/>
      <c r="AE27" s="42" t="n">
        <f aca="false">AF27+AG27</f>
        <v>0</v>
      </c>
      <c r="AF27" s="44"/>
      <c r="AG27" s="49"/>
      <c r="AH27" s="44"/>
      <c r="AI27" s="38" t="n">
        <f aca="false">D27-E27-X27-AE27</f>
        <v>0</v>
      </c>
      <c r="AJ27" s="38" t="n">
        <f aca="false">E27-F27-J27-M27-P27</f>
        <v>0</v>
      </c>
      <c r="AK27" s="38" t="n">
        <f aca="false">X27-Y27-AB27-AC27-AD27</f>
        <v>0</v>
      </c>
      <c r="AL27" s="38" t="n">
        <f aca="false">AE27-AF27-AG27</f>
        <v>0</v>
      </c>
      <c r="AM27" s="38" t="n">
        <f aca="false">P27-Q27-R27-S27-U27-V27-W27</f>
        <v>0</v>
      </c>
    </row>
    <row r="28" customFormat="false" ht="18" hidden="false" customHeight="true" outlineLevel="0" collapsed="false">
      <c r="A28" s="39" t="n">
        <v>21</v>
      </c>
      <c r="B28" s="44"/>
      <c r="C28" s="44"/>
      <c r="D28" s="42" t="n">
        <f aca="false">E28+X28+AE28</f>
        <v>0</v>
      </c>
      <c r="E28" s="42" t="n">
        <f aca="false">F28+J28+M28+P28</f>
        <v>0</v>
      </c>
      <c r="F28" s="42" t="n">
        <f aca="false">H28</f>
        <v>0</v>
      </c>
      <c r="G28" s="43"/>
      <c r="H28" s="44"/>
      <c r="I28" s="43"/>
      <c r="J28" s="45" t="n">
        <f aca="false">L28</f>
        <v>0</v>
      </c>
      <c r="K28" s="43"/>
      <c r="L28" s="44"/>
      <c r="M28" s="46" t="n">
        <f aca="false">N28+O28</f>
        <v>0</v>
      </c>
      <c r="N28" s="44"/>
      <c r="O28" s="40"/>
      <c r="P28" s="48" t="n">
        <f aca="false">Q28+R28+S28+T28+U28+V28+W28</f>
        <v>0</v>
      </c>
      <c r="Q28" s="44"/>
      <c r="R28" s="44"/>
      <c r="S28" s="44"/>
      <c r="T28" s="44"/>
      <c r="U28" s="44"/>
      <c r="V28" s="44"/>
      <c r="W28" s="44"/>
      <c r="X28" s="48" t="n">
        <f aca="false">Y28+AB28+AC28+AD28</f>
        <v>0</v>
      </c>
      <c r="Y28" s="48" t="n">
        <f aca="false">Z28+AA28</f>
        <v>0</v>
      </c>
      <c r="Z28" s="44"/>
      <c r="AA28" s="44"/>
      <c r="AB28" s="44"/>
      <c r="AC28" s="44"/>
      <c r="AD28" s="44"/>
      <c r="AE28" s="42" t="n">
        <f aca="false">AF28+AG28</f>
        <v>0</v>
      </c>
      <c r="AF28" s="44"/>
      <c r="AG28" s="49"/>
      <c r="AH28" s="44"/>
      <c r="AI28" s="38" t="n">
        <f aca="false">D28-E28-X28-AE28</f>
        <v>0</v>
      </c>
      <c r="AJ28" s="38" t="n">
        <f aca="false">E28-F28-J28-M28-P28</f>
        <v>0</v>
      </c>
      <c r="AK28" s="38" t="n">
        <f aca="false">X28-Y28-AB28-AC28-AD28</f>
        <v>0</v>
      </c>
      <c r="AL28" s="38" t="n">
        <f aca="false">AE28-AF28-AG28</f>
        <v>0</v>
      </c>
      <c r="AM28" s="38" t="n">
        <f aca="false">P28-Q28-R28-S28-U28-V28-W28</f>
        <v>0</v>
      </c>
    </row>
    <row r="29" customFormat="false" ht="18" hidden="false" customHeight="true" outlineLevel="0" collapsed="false">
      <c r="A29" s="39" t="n">
        <v>22</v>
      </c>
      <c r="B29" s="44"/>
      <c r="C29" s="44"/>
      <c r="D29" s="42" t="n">
        <f aca="false">E29+X29+AE29</f>
        <v>0</v>
      </c>
      <c r="E29" s="42" t="n">
        <f aca="false">F29+J29+M29+P29</f>
        <v>0</v>
      </c>
      <c r="F29" s="42" t="n">
        <f aca="false">H29</f>
        <v>0</v>
      </c>
      <c r="G29" s="43"/>
      <c r="H29" s="44"/>
      <c r="I29" s="43"/>
      <c r="J29" s="45" t="n">
        <f aca="false">L29</f>
        <v>0</v>
      </c>
      <c r="K29" s="43"/>
      <c r="L29" s="44"/>
      <c r="M29" s="46" t="n">
        <f aca="false">N29+O29</f>
        <v>0</v>
      </c>
      <c r="N29" s="44"/>
      <c r="O29" s="40"/>
      <c r="P29" s="48" t="n">
        <f aca="false">Q29+R29+S29+T29+U29+V29+W29</f>
        <v>0</v>
      </c>
      <c r="Q29" s="44"/>
      <c r="R29" s="44"/>
      <c r="S29" s="44"/>
      <c r="T29" s="44"/>
      <c r="U29" s="44"/>
      <c r="V29" s="44"/>
      <c r="W29" s="44"/>
      <c r="X29" s="48" t="n">
        <f aca="false">Y29+AB29+AC29+AD29</f>
        <v>0</v>
      </c>
      <c r="Y29" s="48" t="n">
        <f aca="false">Z29+AA29</f>
        <v>0</v>
      </c>
      <c r="Z29" s="44"/>
      <c r="AA29" s="44"/>
      <c r="AB29" s="44"/>
      <c r="AC29" s="44"/>
      <c r="AD29" s="44"/>
      <c r="AE29" s="42" t="n">
        <f aca="false">AF29+AG29</f>
        <v>0</v>
      </c>
      <c r="AF29" s="44"/>
      <c r="AG29" s="49"/>
      <c r="AH29" s="44"/>
      <c r="AI29" s="38" t="n">
        <f aca="false">D29-E29-X29-AE29</f>
        <v>0</v>
      </c>
      <c r="AJ29" s="38" t="n">
        <f aca="false">E29-F29-J29-M29-P29</f>
        <v>0</v>
      </c>
      <c r="AK29" s="38" t="n">
        <f aca="false">X29-Y29-AB29-AC29-AD29</f>
        <v>0</v>
      </c>
      <c r="AL29" s="38" t="n">
        <f aca="false">AE29-AF29-AG29</f>
        <v>0</v>
      </c>
      <c r="AM29" s="38" t="n">
        <f aca="false">P29-Q29-R29-S29-U29-V29-W29</f>
        <v>0</v>
      </c>
    </row>
    <row r="30" customFormat="false" ht="18" hidden="false" customHeight="true" outlineLevel="0" collapsed="false">
      <c r="A30" s="39" t="n">
        <v>23</v>
      </c>
      <c r="B30" s="44"/>
      <c r="C30" s="44"/>
      <c r="D30" s="42" t="n">
        <f aca="false">E30+X30+AE30</f>
        <v>0</v>
      </c>
      <c r="E30" s="42" t="n">
        <f aca="false">F30+J30+M30+P30</f>
        <v>0</v>
      </c>
      <c r="F30" s="42" t="n">
        <f aca="false">H30</f>
        <v>0</v>
      </c>
      <c r="G30" s="43"/>
      <c r="H30" s="44"/>
      <c r="I30" s="43"/>
      <c r="J30" s="45" t="n">
        <f aca="false">L30</f>
        <v>0</v>
      </c>
      <c r="K30" s="43"/>
      <c r="L30" s="44"/>
      <c r="M30" s="46" t="n">
        <f aca="false">N30+O30</f>
        <v>0</v>
      </c>
      <c r="N30" s="44"/>
      <c r="O30" s="40"/>
      <c r="P30" s="48" t="n">
        <f aca="false">Q30+R30+S30+T30+U30+V30+W30</f>
        <v>0</v>
      </c>
      <c r="Q30" s="44"/>
      <c r="R30" s="44"/>
      <c r="S30" s="44"/>
      <c r="T30" s="44"/>
      <c r="U30" s="44"/>
      <c r="V30" s="44"/>
      <c r="W30" s="44"/>
      <c r="X30" s="48" t="n">
        <f aca="false">Y30+AB30+AC30+AD30</f>
        <v>0</v>
      </c>
      <c r="Y30" s="48" t="n">
        <f aca="false">Z30+AA30</f>
        <v>0</v>
      </c>
      <c r="Z30" s="44"/>
      <c r="AA30" s="44"/>
      <c r="AB30" s="44"/>
      <c r="AC30" s="44"/>
      <c r="AD30" s="44"/>
      <c r="AE30" s="42" t="n">
        <f aca="false">AF30+AG30</f>
        <v>0</v>
      </c>
      <c r="AF30" s="44"/>
      <c r="AG30" s="49"/>
      <c r="AH30" s="44"/>
      <c r="AI30" s="38" t="n">
        <f aca="false">D30-E30-X30-AE30</f>
        <v>0</v>
      </c>
      <c r="AJ30" s="38" t="n">
        <f aca="false">E30-F30-J30-M30-P30</f>
        <v>0</v>
      </c>
      <c r="AK30" s="38" t="n">
        <f aca="false">X30-Y30-AB30-AC30-AD30</f>
        <v>0</v>
      </c>
      <c r="AL30" s="38" t="n">
        <f aca="false">AE30-AF30-AG30</f>
        <v>0</v>
      </c>
      <c r="AM30" s="38" t="n">
        <f aca="false">P30-Q30-R30-S30-U30-V30-W30</f>
        <v>0</v>
      </c>
    </row>
    <row r="31" customFormat="false" ht="18" hidden="false" customHeight="true" outlineLevel="0" collapsed="false">
      <c r="A31" s="39" t="n">
        <v>24</v>
      </c>
      <c r="B31" s="44"/>
      <c r="C31" s="44"/>
      <c r="D31" s="42" t="n">
        <f aca="false">E31+X31+AE31</f>
        <v>0</v>
      </c>
      <c r="E31" s="42" t="n">
        <f aca="false">F31+J31+M31+P31</f>
        <v>0</v>
      </c>
      <c r="F31" s="42" t="n">
        <f aca="false">H31</f>
        <v>0</v>
      </c>
      <c r="G31" s="43"/>
      <c r="H31" s="44"/>
      <c r="I31" s="43"/>
      <c r="J31" s="45" t="n">
        <f aca="false">L31</f>
        <v>0</v>
      </c>
      <c r="K31" s="43"/>
      <c r="L31" s="44"/>
      <c r="M31" s="46" t="n">
        <f aca="false">N31+O31</f>
        <v>0</v>
      </c>
      <c r="N31" s="44"/>
      <c r="O31" s="40"/>
      <c r="P31" s="48" t="n">
        <f aca="false">Q31+R31+S31+T31+U31+V31+W31</f>
        <v>0</v>
      </c>
      <c r="Q31" s="44"/>
      <c r="R31" s="44"/>
      <c r="S31" s="44"/>
      <c r="T31" s="44"/>
      <c r="U31" s="44"/>
      <c r="V31" s="44"/>
      <c r="W31" s="44"/>
      <c r="X31" s="48" t="n">
        <f aca="false">Y31+AB31+AC31+AD31</f>
        <v>0</v>
      </c>
      <c r="Y31" s="48" t="n">
        <f aca="false">Z31+AA31</f>
        <v>0</v>
      </c>
      <c r="Z31" s="44"/>
      <c r="AA31" s="44"/>
      <c r="AB31" s="44"/>
      <c r="AC31" s="44"/>
      <c r="AD31" s="44"/>
      <c r="AE31" s="42" t="n">
        <f aca="false">AF31+AG31</f>
        <v>0</v>
      </c>
      <c r="AF31" s="44"/>
      <c r="AG31" s="49"/>
      <c r="AH31" s="44"/>
      <c r="AI31" s="38" t="n">
        <f aca="false">D31-E31-X31-AE31</f>
        <v>0</v>
      </c>
      <c r="AJ31" s="38" t="n">
        <f aca="false">E31-F31-J31-M31-P31</f>
        <v>0</v>
      </c>
      <c r="AK31" s="38" t="n">
        <f aca="false">X31-Y31-AB31-AC31-AD31</f>
        <v>0</v>
      </c>
      <c r="AL31" s="38" t="n">
        <f aca="false">AE31-AF31-AG31</f>
        <v>0</v>
      </c>
      <c r="AM31" s="38" t="n">
        <f aca="false">P31-Q31-R31-S31-U31-V31-W31</f>
        <v>0</v>
      </c>
    </row>
    <row r="32" customFormat="false" ht="18" hidden="false" customHeight="true" outlineLevel="0" collapsed="false">
      <c r="A32" s="39" t="n">
        <v>25</v>
      </c>
      <c r="B32" s="44"/>
      <c r="C32" s="44"/>
      <c r="D32" s="42" t="n">
        <f aca="false">E32+X32+AE32</f>
        <v>0</v>
      </c>
      <c r="E32" s="42" t="n">
        <f aca="false">F32+J32+M32+P32</f>
        <v>0</v>
      </c>
      <c r="F32" s="42" t="n">
        <f aca="false">H32</f>
        <v>0</v>
      </c>
      <c r="G32" s="43"/>
      <c r="H32" s="44"/>
      <c r="I32" s="43"/>
      <c r="J32" s="45" t="n">
        <f aca="false">L32</f>
        <v>0</v>
      </c>
      <c r="K32" s="43"/>
      <c r="L32" s="44"/>
      <c r="M32" s="46" t="n">
        <f aca="false">N32+O32</f>
        <v>0</v>
      </c>
      <c r="N32" s="44"/>
      <c r="O32" s="40"/>
      <c r="P32" s="48" t="n">
        <f aca="false">Q32+R32+S32+T32+U32+V32+W32</f>
        <v>0</v>
      </c>
      <c r="Q32" s="44"/>
      <c r="R32" s="44"/>
      <c r="S32" s="44"/>
      <c r="T32" s="44"/>
      <c r="U32" s="44"/>
      <c r="V32" s="44"/>
      <c r="W32" s="44"/>
      <c r="X32" s="48" t="n">
        <f aca="false">Y32+AB32+AC32+AD32</f>
        <v>0</v>
      </c>
      <c r="Y32" s="48" t="n">
        <f aca="false">Z32+AA32</f>
        <v>0</v>
      </c>
      <c r="Z32" s="44"/>
      <c r="AA32" s="44"/>
      <c r="AB32" s="44"/>
      <c r="AC32" s="44"/>
      <c r="AD32" s="44"/>
      <c r="AE32" s="42" t="n">
        <f aca="false">AF32+AG32</f>
        <v>0</v>
      </c>
      <c r="AF32" s="44"/>
      <c r="AG32" s="49"/>
      <c r="AH32" s="44"/>
      <c r="AI32" s="38" t="n">
        <f aca="false">D32-E32-X32-AE32</f>
        <v>0</v>
      </c>
      <c r="AJ32" s="38" t="n">
        <f aca="false">E32-F32-J32-M32-P32</f>
        <v>0</v>
      </c>
      <c r="AK32" s="38" t="n">
        <f aca="false">X32-Y32-AB32-AC32-AD32</f>
        <v>0</v>
      </c>
      <c r="AL32" s="38" t="n">
        <f aca="false">AE32-AF32-AG32</f>
        <v>0</v>
      </c>
      <c r="AM32" s="38" t="n">
        <f aca="false">P32-Q32-R32-S32-U32-V32-W32</f>
        <v>0</v>
      </c>
    </row>
    <row r="33" customFormat="false" ht="18" hidden="false" customHeight="true" outlineLevel="0" collapsed="false">
      <c r="A33" s="39" t="n">
        <v>26</v>
      </c>
      <c r="B33" s="44"/>
      <c r="C33" s="44"/>
      <c r="D33" s="42" t="n">
        <f aca="false">E33+X33+AE33</f>
        <v>0</v>
      </c>
      <c r="E33" s="42" t="n">
        <f aca="false">F33+J33+M33+P33</f>
        <v>0</v>
      </c>
      <c r="F33" s="42" t="n">
        <f aca="false">H33</f>
        <v>0</v>
      </c>
      <c r="G33" s="43"/>
      <c r="H33" s="44"/>
      <c r="I33" s="43"/>
      <c r="J33" s="45" t="n">
        <f aca="false">L33</f>
        <v>0</v>
      </c>
      <c r="K33" s="43"/>
      <c r="L33" s="44"/>
      <c r="M33" s="46" t="n">
        <f aca="false">N33+O33</f>
        <v>0</v>
      </c>
      <c r="N33" s="44"/>
      <c r="O33" s="40"/>
      <c r="P33" s="48" t="n">
        <f aca="false">Q33+R33+S33+T33+U33+V33+W33</f>
        <v>0</v>
      </c>
      <c r="Q33" s="44"/>
      <c r="R33" s="44"/>
      <c r="S33" s="44"/>
      <c r="T33" s="44"/>
      <c r="U33" s="44"/>
      <c r="V33" s="44"/>
      <c r="W33" s="44"/>
      <c r="X33" s="48" t="n">
        <f aca="false">Y33+AB33+AC33+AD33</f>
        <v>0</v>
      </c>
      <c r="Y33" s="48" t="n">
        <f aca="false">Z33+AA33</f>
        <v>0</v>
      </c>
      <c r="Z33" s="44"/>
      <c r="AA33" s="44"/>
      <c r="AB33" s="44"/>
      <c r="AC33" s="44"/>
      <c r="AD33" s="44"/>
      <c r="AE33" s="42" t="n">
        <f aca="false">AF33+AG33</f>
        <v>0</v>
      </c>
      <c r="AF33" s="44"/>
      <c r="AG33" s="49"/>
      <c r="AH33" s="44"/>
      <c r="AI33" s="38" t="n">
        <f aca="false">D33-E33-X33-AE33</f>
        <v>0</v>
      </c>
      <c r="AJ33" s="38" t="n">
        <f aca="false">E33-F33-J33-M33-P33</f>
        <v>0</v>
      </c>
      <c r="AK33" s="38" t="n">
        <f aca="false">X33-Y33-AB33-AC33-AD33</f>
        <v>0</v>
      </c>
      <c r="AL33" s="38" t="n">
        <f aca="false">AE33-AF33-AG33</f>
        <v>0</v>
      </c>
      <c r="AM33" s="38" t="n">
        <f aca="false">P33-Q33-R33-S33-U33-V33-W33</f>
        <v>0</v>
      </c>
    </row>
    <row r="34" customFormat="false" ht="18" hidden="false" customHeight="true" outlineLevel="0" collapsed="false">
      <c r="A34" s="39" t="n">
        <v>27</v>
      </c>
      <c r="B34" s="44"/>
      <c r="C34" s="44"/>
      <c r="D34" s="42" t="n">
        <f aca="false">E34+X34+AE34</f>
        <v>0</v>
      </c>
      <c r="E34" s="42" t="n">
        <f aca="false">F34+J34+M34+P34</f>
        <v>0</v>
      </c>
      <c r="F34" s="42" t="n">
        <f aca="false">H34</f>
        <v>0</v>
      </c>
      <c r="G34" s="43"/>
      <c r="H34" s="44"/>
      <c r="I34" s="43"/>
      <c r="J34" s="45" t="n">
        <f aca="false">L34</f>
        <v>0</v>
      </c>
      <c r="K34" s="43"/>
      <c r="L34" s="44"/>
      <c r="M34" s="46" t="n">
        <f aca="false">N34+O34</f>
        <v>0</v>
      </c>
      <c r="N34" s="44"/>
      <c r="O34" s="40"/>
      <c r="P34" s="48" t="n">
        <f aca="false">Q34+R34+S34+T34+U34+V34+W34</f>
        <v>0</v>
      </c>
      <c r="Q34" s="44"/>
      <c r="R34" s="44"/>
      <c r="S34" s="44"/>
      <c r="T34" s="44"/>
      <c r="U34" s="44"/>
      <c r="V34" s="44"/>
      <c r="W34" s="44"/>
      <c r="X34" s="48" t="n">
        <f aca="false">Y34+AB34+AC34+AD34</f>
        <v>0</v>
      </c>
      <c r="Y34" s="48" t="n">
        <f aca="false">Z34+AA34</f>
        <v>0</v>
      </c>
      <c r="Z34" s="44"/>
      <c r="AA34" s="44"/>
      <c r="AB34" s="44"/>
      <c r="AC34" s="44"/>
      <c r="AD34" s="44"/>
      <c r="AE34" s="42" t="n">
        <f aca="false">AF34+AG34</f>
        <v>0</v>
      </c>
      <c r="AF34" s="44"/>
      <c r="AG34" s="49"/>
      <c r="AH34" s="44"/>
      <c r="AI34" s="38" t="n">
        <f aca="false">D34-E34-X34-AE34</f>
        <v>0</v>
      </c>
      <c r="AJ34" s="38" t="n">
        <f aca="false">E34-F34-J34-M34-P34</f>
        <v>0</v>
      </c>
      <c r="AK34" s="38" t="n">
        <f aca="false">X34-Y34-AB34-AC34-AD34</f>
        <v>0</v>
      </c>
      <c r="AL34" s="38" t="n">
        <f aca="false">AE34-AF34-AG34</f>
        <v>0</v>
      </c>
      <c r="AM34" s="38" t="n">
        <f aca="false">P34-Q34-R34-S34-U34-V34-W34</f>
        <v>0</v>
      </c>
    </row>
    <row r="35" customFormat="false" ht="18" hidden="false" customHeight="true" outlineLevel="0" collapsed="false">
      <c r="A35" s="39" t="n">
        <v>28</v>
      </c>
      <c r="B35" s="44"/>
      <c r="C35" s="44"/>
      <c r="D35" s="42" t="n">
        <f aca="false">E35+X35+AE35</f>
        <v>0</v>
      </c>
      <c r="E35" s="42" t="n">
        <f aca="false">F35+J35+M35+P35</f>
        <v>0</v>
      </c>
      <c r="F35" s="42" t="n">
        <f aca="false">H35</f>
        <v>0</v>
      </c>
      <c r="G35" s="43"/>
      <c r="H35" s="44"/>
      <c r="I35" s="43"/>
      <c r="J35" s="45" t="n">
        <f aca="false">L35</f>
        <v>0</v>
      </c>
      <c r="K35" s="43"/>
      <c r="L35" s="44"/>
      <c r="M35" s="46" t="n">
        <f aca="false">N35+O35</f>
        <v>0</v>
      </c>
      <c r="N35" s="44"/>
      <c r="O35" s="40"/>
      <c r="P35" s="48" t="n">
        <f aca="false">Q35+R35+S35+T35+U35+V35+W35</f>
        <v>0</v>
      </c>
      <c r="Q35" s="44"/>
      <c r="R35" s="44"/>
      <c r="S35" s="44"/>
      <c r="T35" s="44"/>
      <c r="U35" s="44"/>
      <c r="V35" s="44"/>
      <c r="W35" s="44"/>
      <c r="X35" s="48" t="n">
        <f aca="false">Y35+AB35+AC35+AD35</f>
        <v>0</v>
      </c>
      <c r="Y35" s="48" t="n">
        <f aca="false">Z35+AA35</f>
        <v>0</v>
      </c>
      <c r="Z35" s="44"/>
      <c r="AA35" s="44"/>
      <c r="AB35" s="44"/>
      <c r="AC35" s="44"/>
      <c r="AD35" s="44"/>
      <c r="AE35" s="42" t="n">
        <f aca="false">AF35+AG35</f>
        <v>0</v>
      </c>
      <c r="AF35" s="44"/>
      <c r="AG35" s="49"/>
      <c r="AH35" s="44"/>
      <c r="AI35" s="38" t="n">
        <f aca="false">D35-E35-X35-AE35</f>
        <v>0</v>
      </c>
      <c r="AJ35" s="38" t="n">
        <f aca="false">E35-F35-J35-M35-P35</f>
        <v>0</v>
      </c>
      <c r="AK35" s="38" t="n">
        <f aca="false">X35-Y35-AB35-AC35-AD35</f>
        <v>0</v>
      </c>
      <c r="AL35" s="38" t="n">
        <f aca="false">AE35-AF35-AG35</f>
        <v>0</v>
      </c>
      <c r="AM35" s="38" t="n">
        <f aca="false">P35-Q35-R35-S35-U35-V35-W35</f>
        <v>0</v>
      </c>
    </row>
    <row r="36" customFormat="false" ht="18" hidden="false" customHeight="true" outlineLevel="0" collapsed="false">
      <c r="A36" s="39" t="n">
        <v>29</v>
      </c>
      <c r="B36" s="44"/>
      <c r="C36" s="44"/>
      <c r="D36" s="42" t="n">
        <f aca="false">E36+X36+AE36</f>
        <v>0</v>
      </c>
      <c r="E36" s="42" t="n">
        <f aca="false">F36+J36+M36+P36</f>
        <v>0</v>
      </c>
      <c r="F36" s="42" t="n">
        <f aca="false">H36</f>
        <v>0</v>
      </c>
      <c r="G36" s="43"/>
      <c r="H36" s="44"/>
      <c r="I36" s="43"/>
      <c r="J36" s="45" t="n">
        <f aca="false">L36</f>
        <v>0</v>
      </c>
      <c r="K36" s="43"/>
      <c r="L36" s="44"/>
      <c r="M36" s="46" t="n">
        <f aca="false">N36+O36</f>
        <v>0</v>
      </c>
      <c r="N36" s="44"/>
      <c r="O36" s="40"/>
      <c r="P36" s="48" t="n">
        <f aca="false">Q36+R36+S36+T36+U36+V36+W36</f>
        <v>0</v>
      </c>
      <c r="Q36" s="44"/>
      <c r="R36" s="44"/>
      <c r="S36" s="44"/>
      <c r="T36" s="44"/>
      <c r="U36" s="44"/>
      <c r="V36" s="44"/>
      <c r="W36" s="44"/>
      <c r="X36" s="48" t="n">
        <f aca="false">Y36+AB36+AC36+AD36</f>
        <v>0</v>
      </c>
      <c r="Y36" s="48" t="n">
        <f aca="false">Z36+AA36</f>
        <v>0</v>
      </c>
      <c r="Z36" s="44"/>
      <c r="AA36" s="44"/>
      <c r="AB36" s="44"/>
      <c r="AC36" s="44"/>
      <c r="AD36" s="44"/>
      <c r="AE36" s="42" t="n">
        <f aca="false">AF36+AG36</f>
        <v>0</v>
      </c>
      <c r="AF36" s="44"/>
      <c r="AG36" s="49"/>
      <c r="AH36" s="44"/>
      <c r="AI36" s="38" t="n">
        <f aca="false">D36-E36-X36-AE36</f>
        <v>0</v>
      </c>
      <c r="AJ36" s="38" t="n">
        <f aca="false">E36-F36-J36-M36-P36</f>
        <v>0</v>
      </c>
      <c r="AK36" s="38" t="n">
        <f aca="false">X36-Y36-AB36-AC36-AD36</f>
        <v>0</v>
      </c>
      <c r="AL36" s="38" t="n">
        <f aca="false">AE36-AF36-AG36</f>
        <v>0</v>
      </c>
      <c r="AM36" s="38" t="n">
        <f aca="false">P36-Q36-R36-S36-U36-V36-W36</f>
        <v>0</v>
      </c>
    </row>
    <row r="37" customFormat="false" ht="18" hidden="false" customHeight="true" outlineLevel="0" collapsed="false">
      <c r="A37" s="39" t="n">
        <v>30</v>
      </c>
      <c r="B37" s="44"/>
      <c r="C37" s="44"/>
      <c r="D37" s="42" t="n">
        <f aca="false">E37+X37+AE37</f>
        <v>0</v>
      </c>
      <c r="E37" s="42" t="n">
        <f aca="false">F37+J37+M37+P37</f>
        <v>0</v>
      </c>
      <c r="F37" s="42" t="n">
        <f aca="false">H37</f>
        <v>0</v>
      </c>
      <c r="G37" s="43"/>
      <c r="H37" s="44"/>
      <c r="I37" s="43"/>
      <c r="J37" s="45" t="n">
        <f aca="false">L37</f>
        <v>0</v>
      </c>
      <c r="K37" s="43"/>
      <c r="L37" s="44"/>
      <c r="M37" s="46" t="n">
        <f aca="false">N37+O37</f>
        <v>0</v>
      </c>
      <c r="N37" s="44"/>
      <c r="O37" s="40"/>
      <c r="P37" s="48" t="n">
        <f aca="false">Q37+R37+S37+T37+U37+V37+W37</f>
        <v>0</v>
      </c>
      <c r="Q37" s="44"/>
      <c r="R37" s="44"/>
      <c r="S37" s="44"/>
      <c r="T37" s="44"/>
      <c r="U37" s="44"/>
      <c r="V37" s="44"/>
      <c r="W37" s="44"/>
      <c r="X37" s="48" t="n">
        <f aca="false">Y37+AB37+AC37+AD37</f>
        <v>0</v>
      </c>
      <c r="Y37" s="48" t="n">
        <f aca="false">Z37+AA37</f>
        <v>0</v>
      </c>
      <c r="Z37" s="44"/>
      <c r="AA37" s="44"/>
      <c r="AB37" s="44"/>
      <c r="AC37" s="44"/>
      <c r="AD37" s="44"/>
      <c r="AE37" s="42" t="n">
        <f aca="false">AF37+AG37</f>
        <v>0</v>
      </c>
      <c r="AF37" s="44"/>
      <c r="AG37" s="49"/>
      <c r="AH37" s="44"/>
      <c r="AI37" s="38" t="n">
        <f aca="false">D37-E37-X37-AE37</f>
        <v>0</v>
      </c>
      <c r="AJ37" s="38" t="n">
        <f aca="false">E37-F37-J37-M37-P37</f>
        <v>0</v>
      </c>
      <c r="AK37" s="38" t="n">
        <f aca="false">X37-Y37-AB37-AC37-AD37</f>
        <v>0</v>
      </c>
      <c r="AL37" s="38" t="n">
        <f aca="false">AE37-AF37-AG37</f>
        <v>0</v>
      </c>
      <c r="AM37" s="38" t="n">
        <f aca="false">P37-Q37-R37-S37-U37-V37-W37</f>
        <v>0</v>
      </c>
    </row>
    <row r="38" customFormat="false" ht="18" hidden="false" customHeight="true" outlineLevel="0" collapsed="false">
      <c r="A38" s="39" t="n">
        <v>31</v>
      </c>
      <c r="B38" s="44"/>
      <c r="C38" s="44"/>
      <c r="D38" s="42" t="n">
        <f aca="false">E38+X38+AE38</f>
        <v>0</v>
      </c>
      <c r="E38" s="42" t="n">
        <f aca="false">F38+J38+M38+P38</f>
        <v>0</v>
      </c>
      <c r="F38" s="42" t="n">
        <f aca="false">H38</f>
        <v>0</v>
      </c>
      <c r="G38" s="43"/>
      <c r="H38" s="44"/>
      <c r="I38" s="43"/>
      <c r="J38" s="45" t="n">
        <f aca="false">L38</f>
        <v>0</v>
      </c>
      <c r="K38" s="43"/>
      <c r="L38" s="44"/>
      <c r="M38" s="46" t="n">
        <f aca="false">N38+O38</f>
        <v>0</v>
      </c>
      <c r="N38" s="44"/>
      <c r="O38" s="40"/>
      <c r="P38" s="48" t="n">
        <f aca="false">Q38+R38+S38+T38+U38+V38+W38</f>
        <v>0</v>
      </c>
      <c r="Q38" s="44"/>
      <c r="R38" s="44"/>
      <c r="S38" s="44"/>
      <c r="T38" s="44"/>
      <c r="U38" s="44"/>
      <c r="V38" s="44"/>
      <c r="W38" s="44"/>
      <c r="X38" s="48" t="n">
        <f aca="false">Y38+AB38+AC38+AD38</f>
        <v>0</v>
      </c>
      <c r="Y38" s="48" t="n">
        <f aca="false">Z38+AA38</f>
        <v>0</v>
      </c>
      <c r="Z38" s="44"/>
      <c r="AA38" s="44"/>
      <c r="AB38" s="44"/>
      <c r="AC38" s="44"/>
      <c r="AD38" s="44"/>
      <c r="AE38" s="42" t="n">
        <f aca="false">AF38+AG38</f>
        <v>0</v>
      </c>
      <c r="AF38" s="44"/>
      <c r="AG38" s="49"/>
      <c r="AH38" s="44"/>
      <c r="AI38" s="38" t="n">
        <f aca="false">D38-E38-X38-AE38</f>
        <v>0</v>
      </c>
      <c r="AJ38" s="38" t="n">
        <f aca="false">E38-F38-J38-M38-P38</f>
        <v>0</v>
      </c>
      <c r="AK38" s="38" t="n">
        <f aca="false">X38-Y38-AB38-AC38-AD38</f>
        <v>0</v>
      </c>
      <c r="AL38" s="38" t="n">
        <f aca="false">AE38-AF38-AG38</f>
        <v>0</v>
      </c>
      <c r="AM38" s="38" t="n">
        <f aca="false">P38-Q38-R38-S38-U38-V38-W38</f>
        <v>0</v>
      </c>
    </row>
    <row r="39" customFormat="false" ht="18" hidden="false" customHeight="true" outlineLevel="0" collapsed="false">
      <c r="A39" s="39" t="n">
        <v>32</v>
      </c>
      <c r="B39" s="44"/>
      <c r="C39" s="44"/>
      <c r="D39" s="42" t="n">
        <f aca="false">E39+X39+AE39</f>
        <v>0</v>
      </c>
      <c r="E39" s="42" t="n">
        <f aca="false">F39+J39+M39+P39</f>
        <v>0</v>
      </c>
      <c r="F39" s="42" t="n">
        <f aca="false">H39</f>
        <v>0</v>
      </c>
      <c r="G39" s="43"/>
      <c r="H39" s="44"/>
      <c r="I39" s="43"/>
      <c r="J39" s="45" t="n">
        <f aca="false">L39</f>
        <v>0</v>
      </c>
      <c r="K39" s="43"/>
      <c r="L39" s="44"/>
      <c r="M39" s="46" t="n">
        <f aca="false">N39+O39</f>
        <v>0</v>
      </c>
      <c r="N39" s="44"/>
      <c r="O39" s="40"/>
      <c r="P39" s="48" t="n">
        <f aca="false">Q39+R39+S39+T39+U39+V39+W39</f>
        <v>0</v>
      </c>
      <c r="Q39" s="44"/>
      <c r="R39" s="44"/>
      <c r="S39" s="44"/>
      <c r="T39" s="44"/>
      <c r="U39" s="44"/>
      <c r="V39" s="44"/>
      <c r="W39" s="44"/>
      <c r="X39" s="48" t="n">
        <f aca="false">Y39+AB39+AC39+AD39</f>
        <v>0</v>
      </c>
      <c r="Y39" s="48" t="n">
        <f aca="false">Z39+AA39</f>
        <v>0</v>
      </c>
      <c r="Z39" s="44"/>
      <c r="AA39" s="44"/>
      <c r="AB39" s="44"/>
      <c r="AC39" s="44"/>
      <c r="AD39" s="44"/>
      <c r="AE39" s="42" t="n">
        <f aca="false">AF39+AG39</f>
        <v>0</v>
      </c>
      <c r="AF39" s="44"/>
      <c r="AG39" s="49"/>
      <c r="AH39" s="44"/>
      <c r="AI39" s="38" t="n">
        <f aca="false">D39-E39-X39-AE39</f>
        <v>0</v>
      </c>
      <c r="AJ39" s="38" t="n">
        <f aca="false">E39-F39-J39-M39-P39</f>
        <v>0</v>
      </c>
      <c r="AK39" s="38" t="n">
        <f aca="false">X39-Y39-AB39-AC39-AD39</f>
        <v>0</v>
      </c>
      <c r="AL39" s="38" t="n">
        <f aca="false">AE39-AF39-AG39</f>
        <v>0</v>
      </c>
      <c r="AM39" s="38" t="n">
        <f aca="false">P39-Q39-R39-S39-U39-V39-W39</f>
        <v>0</v>
      </c>
    </row>
    <row r="40" customFormat="false" ht="18" hidden="false" customHeight="true" outlineLevel="0" collapsed="false">
      <c r="A40" s="39" t="n">
        <v>33</v>
      </c>
      <c r="B40" s="44"/>
      <c r="C40" s="44"/>
      <c r="D40" s="42" t="n">
        <f aca="false">E40+X40+AE40</f>
        <v>0</v>
      </c>
      <c r="E40" s="42" t="n">
        <f aca="false">F40+J40+M40+P40</f>
        <v>0</v>
      </c>
      <c r="F40" s="42" t="n">
        <f aca="false">H40</f>
        <v>0</v>
      </c>
      <c r="G40" s="43"/>
      <c r="H40" s="44"/>
      <c r="I40" s="43"/>
      <c r="J40" s="45" t="n">
        <f aca="false">L40</f>
        <v>0</v>
      </c>
      <c r="K40" s="43"/>
      <c r="L40" s="44"/>
      <c r="M40" s="46" t="n">
        <f aca="false">N40+O40</f>
        <v>0</v>
      </c>
      <c r="N40" s="44"/>
      <c r="O40" s="40"/>
      <c r="P40" s="48" t="n">
        <f aca="false">Q40+R40+S40+T40+U40+V40+W40</f>
        <v>0</v>
      </c>
      <c r="Q40" s="44"/>
      <c r="R40" s="44"/>
      <c r="S40" s="44"/>
      <c r="T40" s="44"/>
      <c r="U40" s="44"/>
      <c r="V40" s="44"/>
      <c r="W40" s="44"/>
      <c r="X40" s="48" t="n">
        <f aca="false">Y40+AB40+AC40+AD40</f>
        <v>0</v>
      </c>
      <c r="Y40" s="48" t="n">
        <f aca="false">Z40+AA40</f>
        <v>0</v>
      </c>
      <c r="Z40" s="44"/>
      <c r="AA40" s="44"/>
      <c r="AB40" s="44"/>
      <c r="AC40" s="44"/>
      <c r="AD40" s="44"/>
      <c r="AE40" s="42" t="n">
        <f aca="false">AF40+AG40</f>
        <v>0</v>
      </c>
      <c r="AF40" s="44"/>
      <c r="AG40" s="49"/>
      <c r="AH40" s="44"/>
      <c r="AI40" s="38" t="n">
        <f aca="false">D40-E40-X40-AE40</f>
        <v>0</v>
      </c>
      <c r="AJ40" s="38" t="n">
        <f aca="false">E40-F40-J40-M40-P40</f>
        <v>0</v>
      </c>
      <c r="AK40" s="38" t="n">
        <f aca="false">X40-Y40-AB40-AC40-AD40</f>
        <v>0</v>
      </c>
      <c r="AL40" s="38" t="n">
        <f aca="false">AE40-AF40-AG40</f>
        <v>0</v>
      </c>
      <c r="AM40" s="38" t="n">
        <f aca="false">P40-Q40-R40-S40-U40-V40-W40</f>
        <v>0</v>
      </c>
    </row>
    <row r="41" customFormat="false" ht="18" hidden="false" customHeight="true" outlineLevel="0" collapsed="false">
      <c r="A41" s="39" t="n">
        <v>34</v>
      </c>
      <c r="B41" s="44"/>
      <c r="C41" s="44"/>
      <c r="D41" s="42" t="n">
        <f aca="false">E41+X41+AE41</f>
        <v>0</v>
      </c>
      <c r="E41" s="42" t="n">
        <f aca="false">F41+J41+M41+P41</f>
        <v>0</v>
      </c>
      <c r="F41" s="42" t="n">
        <f aca="false">H41</f>
        <v>0</v>
      </c>
      <c r="G41" s="43"/>
      <c r="H41" s="44"/>
      <c r="I41" s="43"/>
      <c r="J41" s="45" t="n">
        <f aca="false">L41</f>
        <v>0</v>
      </c>
      <c r="K41" s="43"/>
      <c r="L41" s="44"/>
      <c r="M41" s="46" t="n">
        <f aca="false">N41+O41</f>
        <v>0</v>
      </c>
      <c r="N41" s="44"/>
      <c r="O41" s="40"/>
      <c r="P41" s="48" t="n">
        <f aca="false">Q41+R41+S41+T41+U41+V41+W41</f>
        <v>0</v>
      </c>
      <c r="Q41" s="44"/>
      <c r="R41" s="44"/>
      <c r="S41" s="44"/>
      <c r="T41" s="44"/>
      <c r="U41" s="44"/>
      <c r="V41" s="44"/>
      <c r="W41" s="44"/>
      <c r="X41" s="48" t="n">
        <f aca="false">Y41+AB41+AC41+AD41</f>
        <v>0</v>
      </c>
      <c r="Y41" s="48" t="n">
        <f aca="false">Z41+AA41</f>
        <v>0</v>
      </c>
      <c r="Z41" s="44"/>
      <c r="AA41" s="44"/>
      <c r="AB41" s="44"/>
      <c r="AC41" s="44"/>
      <c r="AD41" s="44"/>
      <c r="AE41" s="42" t="n">
        <f aca="false">AF41+AG41</f>
        <v>0</v>
      </c>
      <c r="AF41" s="44"/>
      <c r="AG41" s="49"/>
      <c r="AH41" s="44"/>
      <c r="AI41" s="38" t="n">
        <f aca="false">D41-E41-X41-AE41</f>
        <v>0</v>
      </c>
      <c r="AJ41" s="38" t="n">
        <f aca="false">E41-F41-J41-M41-P41</f>
        <v>0</v>
      </c>
      <c r="AK41" s="38" t="n">
        <f aca="false">X41-Y41-AB41-AC41-AD41</f>
        <v>0</v>
      </c>
      <c r="AL41" s="38" t="n">
        <f aca="false">AE41-AF41-AG41</f>
        <v>0</v>
      </c>
      <c r="AM41" s="38" t="n">
        <f aca="false">P41-Q41-R41-S41-U41-V41-W41</f>
        <v>0</v>
      </c>
    </row>
    <row r="42" customFormat="false" ht="18" hidden="false" customHeight="true" outlineLevel="0" collapsed="false">
      <c r="A42" s="39" t="n">
        <v>35</v>
      </c>
      <c r="B42" s="44"/>
      <c r="C42" s="44"/>
      <c r="D42" s="42" t="n">
        <f aca="false">E42+X42+AE42</f>
        <v>0</v>
      </c>
      <c r="E42" s="42" t="n">
        <f aca="false">F42+J42+M42+P42</f>
        <v>0</v>
      </c>
      <c r="F42" s="42" t="n">
        <f aca="false">H42</f>
        <v>0</v>
      </c>
      <c r="G42" s="43"/>
      <c r="H42" s="44"/>
      <c r="I42" s="43"/>
      <c r="J42" s="45" t="n">
        <f aca="false">L42</f>
        <v>0</v>
      </c>
      <c r="K42" s="43"/>
      <c r="L42" s="44"/>
      <c r="M42" s="46" t="n">
        <f aca="false">N42+O42</f>
        <v>0</v>
      </c>
      <c r="N42" s="44"/>
      <c r="O42" s="40"/>
      <c r="P42" s="48" t="n">
        <f aca="false">Q42+R42+S42+T42+U42+V42+W42</f>
        <v>0</v>
      </c>
      <c r="Q42" s="44"/>
      <c r="R42" s="44"/>
      <c r="S42" s="44"/>
      <c r="T42" s="44"/>
      <c r="U42" s="44"/>
      <c r="V42" s="44"/>
      <c r="W42" s="44"/>
      <c r="X42" s="48" t="n">
        <f aca="false">Y42+AB42+AC42+AD42</f>
        <v>0</v>
      </c>
      <c r="Y42" s="48" t="n">
        <f aca="false">Z42+AA42</f>
        <v>0</v>
      </c>
      <c r="Z42" s="44"/>
      <c r="AA42" s="44"/>
      <c r="AB42" s="44"/>
      <c r="AC42" s="44"/>
      <c r="AD42" s="44"/>
      <c r="AE42" s="42" t="n">
        <f aca="false">AF42+AG42</f>
        <v>0</v>
      </c>
      <c r="AF42" s="44"/>
      <c r="AG42" s="49"/>
      <c r="AH42" s="44"/>
      <c r="AI42" s="38" t="n">
        <f aca="false">D42-E42-X42-AE42</f>
        <v>0</v>
      </c>
      <c r="AJ42" s="38" t="n">
        <f aca="false">E42-F42-J42-M42-P42</f>
        <v>0</v>
      </c>
      <c r="AK42" s="38" t="n">
        <f aca="false">X42-Y42-AB42-AC42-AD42</f>
        <v>0</v>
      </c>
      <c r="AL42" s="38" t="n">
        <f aca="false">AE42-AF42-AG42</f>
        <v>0</v>
      </c>
      <c r="AM42" s="38" t="n">
        <f aca="false">P42-Q42-R42-S42-U42-V42-W42</f>
        <v>0</v>
      </c>
    </row>
    <row r="43" customFormat="false" ht="18" hidden="false" customHeight="true" outlineLevel="0" collapsed="false">
      <c r="A43" s="39" t="n">
        <v>36</v>
      </c>
      <c r="B43" s="44"/>
      <c r="C43" s="44"/>
      <c r="D43" s="42" t="n">
        <f aca="false">E43+X43+AE43</f>
        <v>0</v>
      </c>
      <c r="E43" s="42" t="n">
        <f aca="false">F43+J43+M43+P43</f>
        <v>0</v>
      </c>
      <c r="F43" s="42" t="n">
        <f aca="false">H43</f>
        <v>0</v>
      </c>
      <c r="G43" s="43"/>
      <c r="H43" s="44"/>
      <c r="I43" s="43"/>
      <c r="J43" s="45" t="n">
        <f aca="false">L43</f>
        <v>0</v>
      </c>
      <c r="K43" s="43"/>
      <c r="L43" s="44"/>
      <c r="M43" s="46" t="n">
        <f aca="false">N43+O43</f>
        <v>0</v>
      </c>
      <c r="N43" s="44"/>
      <c r="O43" s="40"/>
      <c r="P43" s="48" t="n">
        <f aca="false">Q43+R43+S43+T43+U43+V43+W43</f>
        <v>0</v>
      </c>
      <c r="Q43" s="44"/>
      <c r="R43" s="44"/>
      <c r="S43" s="44"/>
      <c r="T43" s="44"/>
      <c r="U43" s="44"/>
      <c r="V43" s="44"/>
      <c r="W43" s="44"/>
      <c r="X43" s="48" t="n">
        <f aca="false">Y43+AB43+AC43+AD43</f>
        <v>0</v>
      </c>
      <c r="Y43" s="48" t="n">
        <f aca="false">Z43+AA43</f>
        <v>0</v>
      </c>
      <c r="Z43" s="44"/>
      <c r="AA43" s="44"/>
      <c r="AB43" s="44"/>
      <c r="AC43" s="44"/>
      <c r="AD43" s="44"/>
      <c r="AE43" s="42" t="n">
        <f aca="false">AF43+AG43</f>
        <v>0</v>
      </c>
      <c r="AF43" s="44"/>
      <c r="AG43" s="49"/>
      <c r="AH43" s="44"/>
      <c r="AI43" s="38" t="n">
        <f aca="false">D43-E43-X43-AE43</f>
        <v>0</v>
      </c>
      <c r="AJ43" s="38" t="n">
        <f aca="false">E43-F43-J43-M43-P43</f>
        <v>0</v>
      </c>
      <c r="AK43" s="38" t="n">
        <f aca="false">X43-Y43-AB43-AC43-AD43</f>
        <v>0</v>
      </c>
      <c r="AL43" s="38" t="n">
        <f aca="false">AE43-AF43-AG43</f>
        <v>0</v>
      </c>
      <c r="AM43" s="38" t="n">
        <f aca="false">P43-Q43-R43-S43-U43-V43-W43</f>
        <v>0</v>
      </c>
    </row>
    <row r="44" customFormat="false" ht="18" hidden="false" customHeight="true" outlineLevel="0" collapsed="false">
      <c r="A44" s="39" t="n">
        <v>37</v>
      </c>
      <c r="B44" s="44"/>
      <c r="C44" s="44"/>
      <c r="D44" s="42" t="n">
        <f aca="false">E44+X44+AE44</f>
        <v>0</v>
      </c>
      <c r="E44" s="42" t="n">
        <f aca="false">F44+J44+M44+P44</f>
        <v>0</v>
      </c>
      <c r="F44" s="42" t="n">
        <f aca="false">H44</f>
        <v>0</v>
      </c>
      <c r="G44" s="43"/>
      <c r="H44" s="44"/>
      <c r="I44" s="43"/>
      <c r="J44" s="45" t="n">
        <f aca="false">L44</f>
        <v>0</v>
      </c>
      <c r="K44" s="43"/>
      <c r="L44" s="44"/>
      <c r="M44" s="46" t="n">
        <f aca="false">N44+O44</f>
        <v>0</v>
      </c>
      <c r="N44" s="44"/>
      <c r="O44" s="40"/>
      <c r="P44" s="48" t="n">
        <f aca="false">Q44+R44+S44+T44+U44+V44+W44</f>
        <v>0</v>
      </c>
      <c r="Q44" s="44"/>
      <c r="R44" s="44"/>
      <c r="S44" s="44"/>
      <c r="T44" s="44"/>
      <c r="U44" s="44"/>
      <c r="V44" s="44"/>
      <c r="W44" s="44"/>
      <c r="X44" s="48" t="n">
        <f aca="false">Y44+AB44+AC44+AD44</f>
        <v>0</v>
      </c>
      <c r="Y44" s="48" t="n">
        <f aca="false">Z44+AA44</f>
        <v>0</v>
      </c>
      <c r="Z44" s="44"/>
      <c r="AA44" s="44"/>
      <c r="AB44" s="44"/>
      <c r="AC44" s="44"/>
      <c r="AD44" s="44"/>
      <c r="AE44" s="42" t="n">
        <f aca="false">AF44+AG44</f>
        <v>0</v>
      </c>
      <c r="AF44" s="44"/>
      <c r="AG44" s="49"/>
      <c r="AH44" s="44"/>
      <c r="AI44" s="38" t="n">
        <f aca="false">D44-E44-X44-AE44</f>
        <v>0</v>
      </c>
      <c r="AJ44" s="38" t="n">
        <f aca="false">E44-F44-J44-M44-P44</f>
        <v>0</v>
      </c>
      <c r="AK44" s="38" t="n">
        <f aca="false">X44-Y44-AB44-AC44-AD44</f>
        <v>0</v>
      </c>
      <c r="AL44" s="38" t="n">
        <f aca="false">AE44-AF44-AG44</f>
        <v>0</v>
      </c>
      <c r="AM44" s="38" t="n">
        <f aca="false">P44-Q44-R44-S44-U44-V44-W44</f>
        <v>0</v>
      </c>
    </row>
    <row r="45" customFormat="false" ht="18" hidden="false" customHeight="true" outlineLevel="0" collapsed="false">
      <c r="A45" s="39" t="n">
        <v>38</v>
      </c>
      <c r="B45" s="44"/>
      <c r="C45" s="44"/>
      <c r="D45" s="42" t="n">
        <f aca="false">E45+X45+AE45</f>
        <v>0</v>
      </c>
      <c r="E45" s="42" t="n">
        <f aca="false">F45+J45+M45+P45</f>
        <v>0</v>
      </c>
      <c r="F45" s="42" t="n">
        <f aca="false">H45</f>
        <v>0</v>
      </c>
      <c r="G45" s="43"/>
      <c r="H45" s="44"/>
      <c r="I45" s="43"/>
      <c r="J45" s="45" t="n">
        <f aca="false">L45</f>
        <v>0</v>
      </c>
      <c r="K45" s="43"/>
      <c r="L45" s="44"/>
      <c r="M45" s="46" t="n">
        <f aca="false">N45+O45</f>
        <v>0</v>
      </c>
      <c r="N45" s="44"/>
      <c r="O45" s="40"/>
      <c r="P45" s="48" t="n">
        <f aca="false">Q45+R45+S45+T45+U45+V45+W45</f>
        <v>0</v>
      </c>
      <c r="Q45" s="44"/>
      <c r="R45" s="44"/>
      <c r="S45" s="44"/>
      <c r="T45" s="44"/>
      <c r="U45" s="44"/>
      <c r="V45" s="44"/>
      <c r="W45" s="44"/>
      <c r="X45" s="48" t="n">
        <f aca="false">Y45+AB45+AC45+AD45</f>
        <v>0</v>
      </c>
      <c r="Y45" s="48" t="n">
        <f aca="false">Z45+AA45</f>
        <v>0</v>
      </c>
      <c r="Z45" s="44"/>
      <c r="AA45" s="44"/>
      <c r="AB45" s="44"/>
      <c r="AC45" s="44"/>
      <c r="AD45" s="44"/>
      <c r="AE45" s="42" t="n">
        <f aca="false">AF45+AG45</f>
        <v>0</v>
      </c>
      <c r="AF45" s="44"/>
      <c r="AG45" s="49"/>
      <c r="AH45" s="44"/>
      <c r="AI45" s="38" t="n">
        <f aca="false">D45-E45-X45-AE45</f>
        <v>0</v>
      </c>
      <c r="AJ45" s="38" t="n">
        <f aca="false">E45-F45-J45-M45-P45</f>
        <v>0</v>
      </c>
      <c r="AK45" s="38" t="n">
        <f aca="false">X45-Y45-AB45-AC45-AD45</f>
        <v>0</v>
      </c>
      <c r="AL45" s="38" t="n">
        <f aca="false">AE45-AF45-AG45</f>
        <v>0</v>
      </c>
      <c r="AM45" s="38" t="n">
        <f aca="false">P45-Q45-R45-S45-U45-V45-W45</f>
        <v>0</v>
      </c>
    </row>
    <row r="46" customFormat="false" ht="18" hidden="false" customHeight="true" outlineLevel="0" collapsed="false">
      <c r="A46" s="39" t="n">
        <v>39</v>
      </c>
      <c r="B46" s="44"/>
      <c r="C46" s="44"/>
      <c r="D46" s="42" t="n">
        <f aca="false">E46+X46+AE46</f>
        <v>0</v>
      </c>
      <c r="E46" s="42" t="n">
        <f aca="false">F46+J46+M46+P46</f>
        <v>0</v>
      </c>
      <c r="F46" s="42" t="n">
        <f aca="false">H46</f>
        <v>0</v>
      </c>
      <c r="G46" s="43"/>
      <c r="H46" s="44"/>
      <c r="I46" s="43"/>
      <c r="J46" s="45" t="n">
        <f aca="false">L46</f>
        <v>0</v>
      </c>
      <c r="K46" s="43"/>
      <c r="L46" s="44"/>
      <c r="M46" s="46" t="n">
        <f aca="false">N46+O46</f>
        <v>0</v>
      </c>
      <c r="N46" s="44"/>
      <c r="O46" s="40"/>
      <c r="P46" s="48" t="n">
        <f aca="false">Q46+R46+S46+T46+U46+V46+W46</f>
        <v>0</v>
      </c>
      <c r="Q46" s="44"/>
      <c r="R46" s="44"/>
      <c r="S46" s="44"/>
      <c r="T46" s="44"/>
      <c r="U46" s="44"/>
      <c r="V46" s="44"/>
      <c r="W46" s="44"/>
      <c r="X46" s="48" t="n">
        <f aca="false">Y46+AB46+AC46+AD46</f>
        <v>0</v>
      </c>
      <c r="Y46" s="48" t="n">
        <f aca="false">Z46+AA46</f>
        <v>0</v>
      </c>
      <c r="Z46" s="44"/>
      <c r="AA46" s="44"/>
      <c r="AB46" s="44"/>
      <c r="AC46" s="44"/>
      <c r="AD46" s="44"/>
      <c r="AE46" s="42" t="n">
        <f aca="false">AF46+AG46</f>
        <v>0</v>
      </c>
      <c r="AF46" s="44"/>
      <c r="AG46" s="49"/>
      <c r="AH46" s="44"/>
      <c r="AI46" s="38" t="n">
        <f aca="false">D46-E46-X46-AE46</f>
        <v>0</v>
      </c>
      <c r="AJ46" s="38" t="n">
        <f aca="false">E46-F46-J46-M46-P46</f>
        <v>0</v>
      </c>
      <c r="AK46" s="38" t="n">
        <f aca="false">X46-Y46-AB46-AC46-AD46</f>
        <v>0</v>
      </c>
      <c r="AL46" s="38" t="n">
        <f aca="false">AE46-AF46-AG46</f>
        <v>0</v>
      </c>
      <c r="AM46" s="38" t="n">
        <f aca="false">P46-Q46-R46-S46-U46-V46-W46</f>
        <v>0</v>
      </c>
    </row>
    <row r="47" customFormat="false" ht="18" hidden="false" customHeight="true" outlineLevel="0" collapsed="false">
      <c r="A47" s="39" t="n">
        <v>40</v>
      </c>
      <c r="B47" s="44"/>
      <c r="C47" s="44"/>
      <c r="D47" s="42" t="n">
        <f aca="false">E47+X47+AE47</f>
        <v>0</v>
      </c>
      <c r="E47" s="42" t="n">
        <f aca="false">F47+J47+M47+P47</f>
        <v>0</v>
      </c>
      <c r="F47" s="42" t="n">
        <f aca="false">H47</f>
        <v>0</v>
      </c>
      <c r="G47" s="43"/>
      <c r="H47" s="44"/>
      <c r="I47" s="43"/>
      <c r="J47" s="45" t="n">
        <f aca="false">L47</f>
        <v>0</v>
      </c>
      <c r="K47" s="43"/>
      <c r="L47" s="44"/>
      <c r="M47" s="46" t="n">
        <f aca="false">N47+O47</f>
        <v>0</v>
      </c>
      <c r="N47" s="44"/>
      <c r="O47" s="40"/>
      <c r="P47" s="48" t="n">
        <f aca="false">Q47+R47+S47+T47+U47+V47+W47</f>
        <v>0</v>
      </c>
      <c r="Q47" s="44"/>
      <c r="R47" s="44"/>
      <c r="S47" s="44"/>
      <c r="T47" s="44"/>
      <c r="U47" s="44"/>
      <c r="V47" s="44"/>
      <c r="W47" s="44"/>
      <c r="X47" s="48" t="n">
        <f aca="false">Y47+AB47+AC47+AD47</f>
        <v>0</v>
      </c>
      <c r="Y47" s="48" t="n">
        <f aca="false">Z47+AA47</f>
        <v>0</v>
      </c>
      <c r="Z47" s="44"/>
      <c r="AA47" s="44"/>
      <c r="AB47" s="44"/>
      <c r="AC47" s="44"/>
      <c r="AD47" s="44"/>
      <c r="AE47" s="42" t="n">
        <f aca="false">AF47+AG47</f>
        <v>0</v>
      </c>
      <c r="AF47" s="44"/>
      <c r="AG47" s="49"/>
      <c r="AH47" s="44"/>
      <c r="AI47" s="38" t="n">
        <f aca="false">D47-E47-X47-AE47</f>
        <v>0</v>
      </c>
      <c r="AJ47" s="38" t="n">
        <f aca="false">E47-F47-J47-M47-P47</f>
        <v>0</v>
      </c>
      <c r="AK47" s="38" t="n">
        <f aca="false">X47-Y47-AB47-AC47-AD47</f>
        <v>0</v>
      </c>
      <c r="AL47" s="38" t="n">
        <f aca="false">AE47-AF47-AG47</f>
        <v>0</v>
      </c>
      <c r="AM47" s="38" t="n">
        <f aca="false">P47-Q47-R47-S47-U47-V47-W47</f>
        <v>0</v>
      </c>
    </row>
    <row r="48" customFormat="false" ht="18" hidden="false" customHeight="true" outlineLevel="0" collapsed="false">
      <c r="A48" s="39" t="n">
        <v>41</v>
      </c>
      <c r="B48" s="44"/>
      <c r="C48" s="44"/>
      <c r="D48" s="42" t="n">
        <f aca="false">E48+X48+AE48</f>
        <v>0</v>
      </c>
      <c r="E48" s="42" t="n">
        <f aca="false">F48+J48+M48+P48</f>
        <v>0</v>
      </c>
      <c r="F48" s="42" t="n">
        <f aca="false">H48</f>
        <v>0</v>
      </c>
      <c r="G48" s="43"/>
      <c r="H48" s="44"/>
      <c r="I48" s="43"/>
      <c r="J48" s="45" t="n">
        <f aca="false">L48</f>
        <v>0</v>
      </c>
      <c r="K48" s="43"/>
      <c r="L48" s="44"/>
      <c r="M48" s="46" t="n">
        <f aca="false">N48+O48</f>
        <v>0</v>
      </c>
      <c r="N48" s="44"/>
      <c r="O48" s="40"/>
      <c r="P48" s="48" t="n">
        <f aca="false">Q48+R48+S48+T48+U48+V48+W48</f>
        <v>0</v>
      </c>
      <c r="Q48" s="44"/>
      <c r="R48" s="44"/>
      <c r="S48" s="44"/>
      <c r="T48" s="44"/>
      <c r="U48" s="44"/>
      <c r="V48" s="44"/>
      <c r="W48" s="44"/>
      <c r="X48" s="48" t="n">
        <f aca="false">Y48+AB48+AC48+AD48</f>
        <v>0</v>
      </c>
      <c r="Y48" s="48" t="n">
        <f aca="false">Z48+AA48</f>
        <v>0</v>
      </c>
      <c r="Z48" s="44"/>
      <c r="AA48" s="44"/>
      <c r="AB48" s="44"/>
      <c r="AC48" s="44"/>
      <c r="AD48" s="44"/>
      <c r="AE48" s="42" t="n">
        <f aca="false">AF48+AG48</f>
        <v>0</v>
      </c>
      <c r="AF48" s="44"/>
      <c r="AG48" s="49"/>
      <c r="AH48" s="44"/>
      <c r="AI48" s="38" t="n">
        <f aca="false">D48-E48-X48-AE48</f>
        <v>0</v>
      </c>
      <c r="AJ48" s="38" t="n">
        <f aca="false">E48-F48-J48-M48-P48</f>
        <v>0</v>
      </c>
      <c r="AK48" s="38" t="n">
        <f aca="false">X48-Y48-AB48-AC48-AD48</f>
        <v>0</v>
      </c>
      <c r="AL48" s="38" t="n">
        <f aca="false">AE48-AF48-AG48</f>
        <v>0</v>
      </c>
      <c r="AM48" s="38" t="n">
        <f aca="false">P48-Q48-R48-S48-U48-V48-W48</f>
        <v>0</v>
      </c>
    </row>
    <row r="49" customFormat="false" ht="18" hidden="false" customHeight="true" outlineLevel="0" collapsed="false">
      <c r="A49" s="39" t="n">
        <v>42</v>
      </c>
      <c r="B49" s="44"/>
      <c r="C49" s="44"/>
      <c r="D49" s="42" t="n">
        <f aca="false">E49+X49+AE49</f>
        <v>0</v>
      </c>
      <c r="E49" s="42" t="n">
        <f aca="false">F49+J49+M49+P49</f>
        <v>0</v>
      </c>
      <c r="F49" s="42" t="n">
        <f aca="false">H49</f>
        <v>0</v>
      </c>
      <c r="G49" s="43"/>
      <c r="H49" s="44"/>
      <c r="I49" s="43"/>
      <c r="J49" s="45" t="n">
        <f aca="false">L49</f>
        <v>0</v>
      </c>
      <c r="K49" s="43"/>
      <c r="L49" s="44"/>
      <c r="M49" s="46" t="n">
        <f aca="false">N49+O49</f>
        <v>0</v>
      </c>
      <c r="N49" s="44"/>
      <c r="O49" s="40"/>
      <c r="P49" s="48" t="n">
        <f aca="false">Q49+R49+S49+T49+U49+V49+W49</f>
        <v>0</v>
      </c>
      <c r="Q49" s="44"/>
      <c r="R49" s="44"/>
      <c r="S49" s="44"/>
      <c r="T49" s="44"/>
      <c r="U49" s="44"/>
      <c r="V49" s="44"/>
      <c r="W49" s="44"/>
      <c r="X49" s="48" t="n">
        <f aca="false">Y49+AB49+AC49+AD49</f>
        <v>0</v>
      </c>
      <c r="Y49" s="48" t="n">
        <f aca="false">Z49+AA49</f>
        <v>0</v>
      </c>
      <c r="Z49" s="44"/>
      <c r="AA49" s="44"/>
      <c r="AB49" s="44"/>
      <c r="AC49" s="44"/>
      <c r="AD49" s="44"/>
      <c r="AE49" s="42" t="n">
        <f aca="false">AF49+AG49</f>
        <v>0</v>
      </c>
      <c r="AF49" s="44"/>
      <c r="AG49" s="49"/>
      <c r="AH49" s="44"/>
      <c r="AI49" s="38" t="n">
        <f aca="false">D49-E49-X49-AE49</f>
        <v>0</v>
      </c>
      <c r="AJ49" s="38" t="n">
        <f aca="false">E49-F49-J49-M49-P49</f>
        <v>0</v>
      </c>
      <c r="AK49" s="38" t="n">
        <f aca="false">X49-Y49-AB49-AC49-AD49</f>
        <v>0</v>
      </c>
      <c r="AL49" s="38" t="n">
        <f aca="false">AE49-AF49-AG49</f>
        <v>0</v>
      </c>
      <c r="AM49" s="38" t="n">
        <f aca="false">P49-Q49-R49-S49-U49-V49-W49</f>
        <v>0</v>
      </c>
    </row>
    <row r="50" customFormat="false" ht="18" hidden="false" customHeight="true" outlineLevel="0" collapsed="false">
      <c r="A50" s="39" t="n">
        <v>43</v>
      </c>
      <c r="B50" s="44"/>
      <c r="C50" s="44"/>
      <c r="D50" s="42" t="n">
        <f aca="false">E50+X50+AE50</f>
        <v>0</v>
      </c>
      <c r="E50" s="42" t="n">
        <f aca="false">F50+J50+M50+P50</f>
        <v>0</v>
      </c>
      <c r="F50" s="42" t="n">
        <f aca="false">H50</f>
        <v>0</v>
      </c>
      <c r="G50" s="43"/>
      <c r="H50" s="44"/>
      <c r="I50" s="43"/>
      <c r="J50" s="45" t="n">
        <f aca="false">L50</f>
        <v>0</v>
      </c>
      <c r="K50" s="43"/>
      <c r="L50" s="44"/>
      <c r="M50" s="46" t="n">
        <f aca="false">N50+O50</f>
        <v>0</v>
      </c>
      <c r="N50" s="44"/>
      <c r="O50" s="40"/>
      <c r="P50" s="48" t="n">
        <f aca="false">Q50+R50+S50+T50+U50+V50+W50</f>
        <v>0</v>
      </c>
      <c r="Q50" s="44"/>
      <c r="R50" s="44"/>
      <c r="S50" s="44"/>
      <c r="T50" s="44"/>
      <c r="U50" s="44"/>
      <c r="V50" s="44"/>
      <c r="W50" s="44"/>
      <c r="X50" s="48" t="n">
        <f aca="false">Y50+AB50+AC50+AD50</f>
        <v>0</v>
      </c>
      <c r="Y50" s="48" t="n">
        <f aca="false">Z50+AA50</f>
        <v>0</v>
      </c>
      <c r="Z50" s="44"/>
      <c r="AA50" s="44"/>
      <c r="AB50" s="44"/>
      <c r="AC50" s="44"/>
      <c r="AD50" s="44"/>
      <c r="AE50" s="42" t="n">
        <f aca="false">AF50+AG50</f>
        <v>0</v>
      </c>
      <c r="AF50" s="44"/>
      <c r="AG50" s="49"/>
      <c r="AH50" s="44"/>
      <c r="AI50" s="38" t="n">
        <f aca="false">D50-E50-X50-AE50</f>
        <v>0</v>
      </c>
      <c r="AJ50" s="38" t="n">
        <f aca="false">E50-F50-J50-M50-P50</f>
        <v>0</v>
      </c>
      <c r="AK50" s="38" t="n">
        <f aca="false">X50-Y50-AB50-AC50-AD50</f>
        <v>0</v>
      </c>
      <c r="AL50" s="38" t="n">
        <f aca="false">AE50-AF50-AG50</f>
        <v>0</v>
      </c>
      <c r="AM50" s="38" t="n">
        <f aca="false">P50-Q50-R50-S50-U50-V50-W50</f>
        <v>0</v>
      </c>
    </row>
    <row r="51" customFormat="false" ht="18" hidden="false" customHeight="true" outlineLevel="0" collapsed="false">
      <c r="A51" s="39" t="n">
        <v>44</v>
      </c>
      <c r="B51" s="44"/>
      <c r="C51" s="44"/>
      <c r="D51" s="42" t="n">
        <f aca="false">E51+X51+AE51</f>
        <v>0</v>
      </c>
      <c r="E51" s="42" t="n">
        <f aca="false">F51+J51+M51+P51</f>
        <v>0</v>
      </c>
      <c r="F51" s="42" t="n">
        <f aca="false">H51</f>
        <v>0</v>
      </c>
      <c r="G51" s="43"/>
      <c r="H51" s="44"/>
      <c r="I51" s="43"/>
      <c r="J51" s="45" t="n">
        <f aca="false">L51</f>
        <v>0</v>
      </c>
      <c r="K51" s="43"/>
      <c r="L51" s="44"/>
      <c r="M51" s="46" t="n">
        <f aca="false">N51+O51</f>
        <v>0</v>
      </c>
      <c r="N51" s="44"/>
      <c r="O51" s="40"/>
      <c r="P51" s="48" t="n">
        <f aca="false">Q51+R51+S51+T51+U51+V51+W51</f>
        <v>0</v>
      </c>
      <c r="Q51" s="44"/>
      <c r="R51" s="44"/>
      <c r="S51" s="44"/>
      <c r="T51" s="44"/>
      <c r="U51" s="44"/>
      <c r="V51" s="44"/>
      <c r="W51" s="44"/>
      <c r="X51" s="48" t="n">
        <f aca="false">Y51+AB51+AC51+AD51</f>
        <v>0</v>
      </c>
      <c r="Y51" s="48" t="n">
        <f aca="false">Z51+AA51</f>
        <v>0</v>
      </c>
      <c r="Z51" s="44"/>
      <c r="AA51" s="44"/>
      <c r="AB51" s="44"/>
      <c r="AC51" s="44"/>
      <c r="AD51" s="44"/>
      <c r="AE51" s="42" t="n">
        <f aca="false">AF51+AG51</f>
        <v>0</v>
      </c>
      <c r="AF51" s="44"/>
      <c r="AG51" s="49"/>
      <c r="AH51" s="44"/>
      <c r="AI51" s="38" t="n">
        <f aca="false">D51-E51-X51-AE51</f>
        <v>0</v>
      </c>
      <c r="AJ51" s="38" t="n">
        <f aca="false">E51-F51-J51-M51-P51</f>
        <v>0</v>
      </c>
      <c r="AK51" s="38" t="n">
        <f aca="false">X51-Y51-AB51-AC51-AD51</f>
        <v>0</v>
      </c>
      <c r="AL51" s="38" t="n">
        <f aca="false">AE51-AF51-AG51</f>
        <v>0</v>
      </c>
      <c r="AM51" s="38" t="n">
        <f aca="false">P51-Q51-R51-S51-U51-V51-W51</f>
        <v>0</v>
      </c>
    </row>
    <row r="52" customFormat="false" ht="18" hidden="false" customHeight="true" outlineLevel="0" collapsed="false">
      <c r="A52" s="39" t="n">
        <v>45</v>
      </c>
      <c r="B52" s="44"/>
      <c r="C52" s="44"/>
      <c r="D52" s="42" t="n">
        <f aca="false">E52+X52+AE52</f>
        <v>0</v>
      </c>
      <c r="E52" s="42" t="n">
        <f aca="false">F52+J52+M52+P52</f>
        <v>0</v>
      </c>
      <c r="F52" s="42" t="n">
        <f aca="false">H52</f>
        <v>0</v>
      </c>
      <c r="G52" s="43"/>
      <c r="H52" s="44"/>
      <c r="I52" s="43"/>
      <c r="J52" s="45" t="n">
        <f aca="false">L52</f>
        <v>0</v>
      </c>
      <c r="K52" s="43"/>
      <c r="L52" s="44"/>
      <c r="M52" s="46" t="n">
        <f aca="false">N52+O52</f>
        <v>0</v>
      </c>
      <c r="N52" s="44"/>
      <c r="O52" s="40"/>
      <c r="P52" s="48" t="n">
        <f aca="false">Q52+R52+S52+T52+U52+V52+W52</f>
        <v>0</v>
      </c>
      <c r="Q52" s="44"/>
      <c r="R52" s="44"/>
      <c r="S52" s="44"/>
      <c r="T52" s="44"/>
      <c r="U52" s="44"/>
      <c r="V52" s="44"/>
      <c r="W52" s="44"/>
      <c r="X52" s="48" t="n">
        <f aca="false">Y52+AB52+AC52+AD52</f>
        <v>0</v>
      </c>
      <c r="Y52" s="48" t="n">
        <f aca="false">Z52+AA52</f>
        <v>0</v>
      </c>
      <c r="Z52" s="44"/>
      <c r="AA52" s="44"/>
      <c r="AB52" s="44"/>
      <c r="AC52" s="44"/>
      <c r="AD52" s="44"/>
      <c r="AE52" s="42" t="n">
        <f aca="false">AF52+AG52</f>
        <v>0</v>
      </c>
      <c r="AF52" s="44"/>
      <c r="AG52" s="49"/>
      <c r="AH52" s="44"/>
      <c r="AI52" s="38" t="n">
        <f aca="false">D52-E52-X52-AE52</f>
        <v>0</v>
      </c>
      <c r="AJ52" s="38" t="n">
        <f aca="false">E52-F52-J52-M52-P52</f>
        <v>0</v>
      </c>
      <c r="AK52" s="38" t="n">
        <f aca="false">X52-Y52-AB52-AC52-AD52</f>
        <v>0</v>
      </c>
      <c r="AL52" s="38" t="n">
        <f aca="false">AE52-AF52-AG52</f>
        <v>0</v>
      </c>
      <c r="AM52" s="38" t="n">
        <f aca="false">P52-Q52-R52-S52-U52-V52-W52</f>
        <v>0</v>
      </c>
    </row>
    <row r="53" customFormat="false" ht="18" hidden="false" customHeight="true" outlineLevel="0" collapsed="false">
      <c r="A53" s="39" t="n">
        <v>46</v>
      </c>
      <c r="B53" s="44"/>
      <c r="C53" s="44"/>
      <c r="D53" s="42" t="n">
        <f aca="false">E53+X53+AE53</f>
        <v>0</v>
      </c>
      <c r="E53" s="42" t="n">
        <f aca="false">F53+J53+M53+P53</f>
        <v>0</v>
      </c>
      <c r="F53" s="42" t="n">
        <f aca="false">H53</f>
        <v>0</v>
      </c>
      <c r="G53" s="43"/>
      <c r="H53" s="44"/>
      <c r="I53" s="43"/>
      <c r="J53" s="45" t="n">
        <f aca="false">L53</f>
        <v>0</v>
      </c>
      <c r="K53" s="43"/>
      <c r="L53" s="44"/>
      <c r="M53" s="46" t="n">
        <f aca="false">N53+O53</f>
        <v>0</v>
      </c>
      <c r="N53" s="44"/>
      <c r="O53" s="40"/>
      <c r="P53" s="48" t="n">
        <f aca="false">Q53+R53+S53+T53+U53+V53+W53</f>
        <v>0</v>
      </c>
      <c r="Q53" s="44"/>
      <c r="R53" s="44"/>
      <c r="S53" s="44"/>
      <c r="T53" s="44"/>
      <c r="U53" s="44"/>
      <c r="V53" s="44"/>
      <c r="W53" s="44"/>
      <c r="X53" s="48" t="n">
        <f aca="false">Y53+AB53+AC53+AD53</f>
        <v>0</v>
      </c>
      <c r="Y53" s="48" t="n">
        <f aca="false">Z53+AA53</f>
        <v>0</v>
      </c>
      <c r="Z53" s="44"/>
      <c r="AA53" s="44"/>
      <c r="AB53" s="44"/>
      <c r="AC53" s="44"/>
      <c r="AD53" s="44"/>
      <c r="AE53" s="42" t="n">
        <f aca="false">AF53+AG53</f>
        <v>0</v>
      </c>
      <c r="AF53" s="44"/>
      <c r="AG53" s="49"/>
      <c r="AH53" s="44"/>
      <c r="AI53" s="38" t="n">
        <f aca="false">D53-E53-X53-AE53</f>
        <v>0</v>
      </c>
      <c r="AJ53" s="38" t="n">
        <f aca="false">E53-F53-J53-M53-P53</f>
        <v>0</v>
      </c>
      <c r="AK53" s="38" t="n">
        <f aca="false">X53-Y53-AB53-AC53-AD53</f>
        <v>0</v>
      </c>
      <c r="AL53" s="38" t="n">
        <f aca="false">AE53-AF53-AG53</f>
        <v>0</v>
      </c>
      <c r="AM53" s="38" t="n">
        <f aca="false">P53-Q53-R53-S53-U53-V53-W53</f>
        <v>0</v>
      </c>
    </row>
    <row r="54" customFormat="false" ht="18" hidden="false" customHeight="true" outlineLevel="0" collapsed="false">
      <c r="A54" s="39" t="n">
        <v>47</v>
      </c>
      <c r="B54" s="44"/>
      <c r="C54" s="44"/>
      <c r="D54" s="42" t="n">
        <f aca="false">E54+X54+AE54</f>
        <v>0</v>
      </c>
      <c r="E54" s="42" t="n">
        <f aca="false">F54+J54+M54+P54</f>
        <v>0</v>
      </c>
      <c r="F54" s="42" t="n">
        <f aca="false">H54</f>
        <v>0</v>
      </c>
      <c r="G54" s="43"/>
      <c r="H54" s="44"/>
      <c r="I54" s="43"/>
      <c r="J54" s="45" t="n">
        <f aca="false">L54</f>
        <v>0</v>
      </c>
      <c r="K54" s="43"/>
      <c r="L54" s="44"/>
      <c r="M54" s="46" t="n">
        <f aca="false">N54+O54</f>
        <v>0</v>
      </c>
      <c r="N54" s="44"/>
      <c r="O54" s="40"/>
      <c r="P54" s="48" t="n">
        <f aca="false">Q54+R54+S54+T54+U54+V54+W54</f>
        <v>0</v>
      </c>
      <c r="Q54" s="44"/>
      <c r="R54" s="44"/>
      <c r="S54" s="44"/>
      <c r="T54" s="44"/>
      <c r="U54" s="44"/>
      <c r="V54" s="44"/>
      <c r="W54" s="44"/>
      <c r="X54" s="48" t="n">
        <f aca="false">Y54+AB54+AC54+AD54</f>
        <v>0</v>
      </c>
      <c r="Y54" s="48" t="n">
        <f aca="false">Z54+AA54</f>
        <v>0</v>
      </c>
      <c r="Z54" s="44"/>
      <c r="AA54" s="44"/>
      <c r="AB54" s="44"/>
      <c r="AC54" s="44"/>
      <c r="AD54" s="44"/>
      <c r="AE54" s="42" t="n">
        <f aca="false">AF54+AG54</f>
        <v>0</v>
      </c>
      <c r="AF54" s="44"/>
      <c r="AG54" s="49"/>
      <c r="AH54" s="44"/>
      <c r="AI54" s="38" t="n">
        <f aca="false">D54-E54-X54-AE54</f>
        <v>0</v>
      </c>
      <c r="AJ54" s="38" t="n">
        <f aca="false">E54-F54-J54-M54-P54</f>
        <v>0</v>
      </c>
      <c r="AK54" s="38" t="n">
        <f aca="false">X54-Y54-AB54-AC54-AD54</f>
        <v>0</v>
      </c>
      <c r="AL54" s="38" t="n">
        <f aca="false">AE54-AF54-AG54</f>
        <v>0</v>
      </c>
      <c r="AM54" s="38" t="n">
        <f aca="false">P54-Q54-R54-S54-U54-V54-W54</f>
        <v>0</v>
      </c>
    </row>
    <row r="55" customFormat="false" ht="18" hidden="false" customHeight="true" outlineLevel="0" collapsed="false">
      <c r="A55" s="39" t="n">
        <v>48</v>
      </c>
      <c r="B55" s="44"/>
      <c r="C55" s="44"/>
      <c r="D55" s="42" t="n">
        <f aca="false">E55+X55+AE55</f>
        <v>0</v>
      </c>
      <c r="E55" s="42" t="n">
        <f aca="false">F55+J55+M55+P55</f>
        <v>0</v>
      </c>
      <c r="F55" s="42" t="n">
        <f aca="false">H55</f>
        <v>0</v>
      </c>
      <c r="G55" s="43"/>
      <c r="H55" s="44"/>
      <c r="I55" s="43"/>
      <c r="J55" s="45" t="n">
        <f aca="false">L55</f>
        <v>0</v>
      </c>
      <c r="K55" s="43"/>
      <c r="L55" s="44"/>
      <c r="M55" s="46" t="n">
        <f aca="false">N55+O55</f>
        <v>0</v>
      </c>
      <c r="N55" s="44"/>
      <c r="O55" s="40"/>
      <c r="P55" s="48" t="n">
        <f aca="false">Q55+R55+S55+T55+U55+V55+W55</f>
        <v>0</v>
      </c>
      <c r="Q55" s="44"/>
      <c r="R55" s="44"/>
      <c r="S55" s="44"/>
      <c r="T55" s="44"/>
      <c r="U55" s="44"/>
      <c r="V55" s="44"/>
      <c r="W55" s="44"/>
      <c r="X55" s="48" t="n">
        <f aca="false">Y55+AB55+AC55+AD55</f>
        <v>0</v>
      </c>
      <c r="Y55" s="48" t="n">
        <f aca="false">Z55+AA55</f>
        <v>0</v>
      </c>
      <c r="Z55" s="44"/>
      <c r="AA55" s="44"/>
      <c r="AB55" s="44"/>
      <c r="AC55" s="44"/>
      <c r="AD55" s="44"/>
      <c r="AE55" s="42" t="n">
        <f aca="false">AF55+AG55</f>
        <v>0</v>
      </c>
      <c r="AF55" s="44"/>
      <c r="AG55" s="49"/>
      <c r="AH55" s="44"/>
      <c r="AI55" s="38" t="n">
        <f aca="false">D55-E55-X55-AE55</f>
        <v>0</v>
      </c>
      <c r="AJ55" s="38" t="n">
        <f aca="false">E55-F55-J55-M55-P55</f>
        <v>0</v>
      </c>
      <c r="AK55" s="38" t="n">
        <f aca="false">X55-Y55-AB55-AC55-AD55</f>
        <v>0</v>
      </c>
      <c r="AL55" s="38" t="n">
        <f aca="false">AE55-AF55-AG55</f>
        <v>0</v>
      </c>
      <c r="AM55" s="38" t="n">
        <f aca="false">P55-Q55-R55-S55-U55-V55-W55</f>
        <v>0</v>
      </c>
    </row>
    <row r="56" customFormat="false" ht="18" hidden="false" customHeight="true" outlineLevel="0" collapsed="false">
      <c r="A56" s="39" t="n">
        <v>49</v>
      </c>
      <c r="B56" s="44"/>
      <c r="C56" s="44"/>
      <c r="D56" s="42" t="n">
        <f aca="false">E56+X56+AE56</f>
        <v>0</v>
      </c>
      <c r="E56" s="42" t="n">
        <f aca="false">F56+J56+M56+P56</f>
        <v>0</v>
      </c>
      <c r="F56" s="42" t="n">
        <f aca="false">H56</f>
        <v>0</v>
      </c>
      <c r="G56" s="43"/>
      <c r="H56" s="44"/>
      <c r="I56" s="43"/>
      <c r="J56" s="45" t="n">
        <f aca="false">L56</f>
        <v>0</v>
      </c>
      <c r="K56" s="43"/>
      <c r="L56" s="44"/>
      <c r="M56" s="46" t="n">
        <f aca="false">N56+O56</f>
        <v>0</v>
      </c>
      <c r="N56" s="44"/>
      <c r="O56" s="40"/>
      <c r="P56" s="48" t="n">
        <f aca="false">Q56+R56+S56+T56+U56+V56+W56</f>
        <v>0</v>
      </c>
      <c r="Q56" s="44"/>
      <c r="R56" s="44"/>
      <c r="S56" s="44"/>
      <c r="T56" s="44"/>
      <c r="U56" s="44"/>
      <c r="V56" s="44"/>
      <c r="W56" s="44"/>
      <c r="X56" s="48" t="n">
        <f aca="false">Y56+AB56+AC56+AD56</f>
        <v>0</v>
      </c>
      <c r="Y56" s="48" t="n">
        <f aca="false">Z56+AA56</f>
        <v>0</v>
      </c>
      <c r="Z56" s="44"/>
      <c r="AA56" s="44"/>
      <c r="AB56" s="44"/>
      <c r="AC56" s="44"/>
      <c r="AD56" s="44"/>
      <c r="AE56" s="42" t="n">
        <f aca="false">AF56+AG56</f>
        <v>0</v>
      </c>
      <c r="AF56" s="44"/>
      <c r="AG56" s="49"/>
      <c r="AH56" s="44"/>
      <c r="AI56" s="38" t="n">
        <f aca="false">D56-E56-X56-AE56</f>
        <v>0</v>
      </c>
      <c r="AJ56" s="38" t="n">
        <f aca="false">E56-F56-J56-M56-P56</f>
        <v>0</v>
      </c>
      <c r="AK56" s="38" t="n">
        <f aca="false">X56-Y56-AB56-AC56-AD56</f>
        <v>0</v>
      </c>
      <c r="AL56" s="38" t="n">
        <f aca="false">AE56-AF56-AG56</f>
        <v>0</v>
      </c>
      <c r="AM56" s="38" t="n">
        <f aca="false">P56-Q56-R56-S56-U56-V56-W56</f>
        <v>0</v>
      </c>
    </row>
    <row r="57" customFormat="false" ht="18" hidden="false" customHeight="true" outlineLevel="0" collapsed="false">
      <c r="A57" s="39" t="n">
        <v>50</v>
      </c>
      <c r="B57" s="44"/>
      <c r="C57" s="44"/>
      <c r="D57" s="42" t="n">
        <f aca="false">E57+X57+AE57</f>
        <v>0</v>
      </c>
      <c r="E57" s="42" t="n">
        <f aca="false">F57+J57+M57+P57</f>
        <v>0</v>
      </c>
      <c r="F57" s="42" t="n">
        <f aca="false">H57</f>
        <v>0</v>
      </c>
      <c r="G57" s="43"/>
      <c r="H57" s="44"/>
      <c r="I57" s="43"/>
      <c r="J57" s="45" t="n">
        <f aca="false">L57</f>
        <v>0</v>
      </c>
      <c r="K57" s="43"/>
      <c r="L57" s="44"/>
      <c r="M57" s="46" t="n">
        <f aca="false">N57+O57</f>
        <v>0</v>
      </c>
      <c r="N57" s="44"/>
      <c r="O57" s="40"/>
      <c r="P57" s="48" t="n">
        <f aca="false">Q57+R57+S57+T57+U57+V57+W57</f>
        <v>0</v>
      </c>
      <c r="Q57" s="44"/>
      <c r="R57" s="44"/>
      <c r="S57" s="44"/>
      <c r="T57" s="44"/>
      <c r="U57" s="44"/>
      <c r="V57" s="44"/>
      <c r="W57" s="44"/>
      <c r="X57" s="48" t="n">
        <f aca="false">Y57+AB57+AC57+AD57</f>
        <v>0</v>
      </c>
      <c r="Y57" s="48" t="n">
        <f aca="false">Z57+AA57</f>
        <v>0</v>
      </c>
      <c r="Z57" s="44"/>
      <c r="AA57" s="44"/>
      <c r="AB57" s="44"/>
      <c r="AC57" s="44"/>
      <c r="AD57" s="44"/>
      <c r="AE57" s="42" t="n">
        <f aca="false">AF57+AG57</f>
        <v>0</v>
      </c>
      <c r="AF57" s="44"/>
      <c r="AG57" s="49"/>
      <c r="AH57" s="44"/>
      <c r="AI57" s="38" t="n">
        <f aca="false">D57-E57-X57-AE57</f>
        <v>0</v>
      </c>
      <c r="AJ57" s="38" t="n">
        <f aca="false">E57-F57-J57-M57-P57</f>
        <v>0</v>
      </c>
      <c r="AK57" s="38" t="n">
        <f aca="false">X57-Y57-AB57-AC57-AD57</f>
        <v>0</v>
      </c>
      <c r="AL57" s="38" t="n">
        <f aca="false">AE57-AF57-AG57</f>
        <v>0</v>
      </c>
      <c r="AM57" s="38" t="n">
        <f aca="false">P57-Q57-R57-S57-U57-V57-W57</f>
        <v>0</v>
      </c>
    </row>
    <row r="58" customFormat="false" ht="18" hidden="false" customHeight="true" outlineLevel="0" collapsed="false">
      <c r="A58" s="39" t="n">
        <v>51</v>
      </c>
      <c r="B58" s="44"/>
      <c r="C58" s="44"/>
      <c r="D58" s="42" t="n">
        <f aca="false">E58+X58+AE58</f>
        <v>0</v>
      </c>
      <c r="E58" s="42" t="n">
        <f aca="false">F58+J58+M58+P58</f>
        <v>0</v>
      </c>
      <c r="F58" s="42" t="n">
        <f aca="false">H58</f>
        <v>0</v>
      </c>
      <c r="G58" s="43"/>
      <c r="H58" s="44"/>
      <c r="I58" s="43"/>
      <c r="J58" s="45" t="n">
        <f aca="false">L58</f>
        <v>0</v>
      </c>
      <c r="K58" s="43"/>
      <c r="L58" s="44"/>
      <c r="M58" s="46" t="n">
        <f aca="false">N58+O58</f>
        <v>0</v>
      </c>
      <c r="N58" s="44"/>
      <c r="O58" s="40"/>
      <c r="P58" s="48" t="n">
        <f aca="false">Q58+R58+S58+T58+U58+V58+W58</f>
        <v>0</v>
      </c>
      <c r="Q58" s="44"/>
      <c r="R58" s="44"/>
      <c r="S58" s="44"/>
      <c r="T58" s="44"/>
      <c r="U58" s="44"/>
      <c r="V58" s="44"/>
      <c r="W58" s="44"/>
      <c r="X58" s="48" t="n">
        <f aca="false">Y58+AB58+AC58+AD58</f>
        <v>0</v>
      </c>
      <c r="Y58" s="48" t="n">
        <f aca="false">Z58+AA58</f>
        <v>0</v>
      </c>
      <c r="Z58" s="44"/>
      <c r="AA58" s="44"/>
      <c r="AB58" s="44"/>
      <c r="AC58" s="44"/>
      <c r="AD58" s="44"/>
      <c r="AE58" s="42" t="n">
        <f aca="false">AF58+AG58</f>
        <v>0</v>
      </c>
      <c r="AF58" s="44"/>
      <c r="AG58" s="49"/>
      <c r="AH58" s="44"/>
      <c r="AI58" s="38" t="n">
        <f aca="false">D58-E58-X58-AE58</f>
        <v>0</v>
      </c>
      <c r="AJ58" s="38" t="n">
        <f aca="false">E58-F58-J58-M58-P58</f>
        <v>0</v>
      </c>
      <c r="AK58" s="38" t="n">
        <f aca="false">X58-Y58-AB58-AC58-AD58</f>
        <v>0</v>
      </c>
      <c r="AL58" s="38" t="n">
        <f aca="false">AE58-AF58-AG58</f>
        <v>0</v>
      </c>
      <c r="AM58" s="38" t="n">
        <f aca="false">P58-Q58-R58-S58-U58-V58-W58</f>
        <v>0</v>
      </c>
    </row>
    <row r="59" customFormat="false" ht="18" hidden="false" customHeight="true" outlineLevel="0" collapsed="false">
      <c r="A59" s="39" t="n">
        <v>52</v>
      </c>
      <c r="B59" s="44"/>
      <c r="C59" s="44"/>
      <c r="D59" s="42" t="n">
        <f aca="false">E59+X59+AE59</f>
        <v>0</v>
      </c>
      <c r="E59" s="42" t="n">
        <f aca="false">F59+J59+M59+P59</f>
        <v>0</v>
      </c>
      <c r="F59" s="42" t="n">
        <f aca="false">H59</f>
        <v>0</v>
      </c>
      <c r="G59" s="43"/>
      <c r="H59" s="44"/>
      <c r="I59" s="43"/>
      <c r="J59" s="45" t="n">
        <f aca="false">L59</f>
        <v>0</v>
      </c>
      <c r="K59" s="43"/>
      <c r="L59" s="44"/>
      <c r="M59" s="46" t="n">
        <f aca="false">N59+O59</f>
        <v>0</v>
      </c>
      <c r="N59" s="44"/>
      <c r="O59" s="40"/>
      <c r="P59" s="48" t="n">
        <f aca="false">Q59+R59+S59+T59+U59+V59+W59</f>
        <v>0</v>
      </c>
      <c r="Q59" s="44"/>
      <c r="R59" s="44"/>
      <c r="S59" s="44"/>
      <c r="T59" s="44"/>
      <c r="U59" s="44"/>
      <c r="V59" s="44"/>
      <c r="W59" s="44"/>
      <c r="X59" s="48" t="n">
        <f aca="false">Y59+AB59+AC59+AD59</f>
        <v>0</v>
      </c>
      <c r="Y59" s="48" t="n">
        <f aca="false">Z59+AA59</f>
        <v>0</v>
      </c>
      <c r="Z59" s="44"/>
      <c r="AA59" s="44"/>
      <c r="AB59" s="44"/>
      <c r="AC59" s="44"/>
      <c r="AD59" s="44"/>
      <c r="AE59" s="42" t="n">
        <f aca="false">AF59+AG59</f>
        <v>0</v>
      </c>
      <c r="AF59" s="44"/>
      <c r="AG59" s="49"/>
      <c r="AH59" s="44"/>
      <c r="AI59" s="38" t="n">
        <f aca="false">D59-E59-X59-AE59</f>
        <v>0</v>
      </c>
      <c r="AJ59" s="38" t="n">
        <f aca="false">E59-F59-J59-M59-P59</f>
        <v>0</v>
      </c>
      <c r="AK59" s="38" t="n">
        <f aca="false">X59-Y59-AB59-AC59-AD59</f>
        <v>0</v>
      </c>
      <c r="AL59" s="38" t="n">
        <f aca="false">AE59-AF59-AG59</f>
        <v>0</v>
      </c>
      <c r="AM59" s="38" t="n">
        <f aca="false">P59-Q59-R59-S59-U59-V59-W59</f>
        <v>0</v>
      </c>
    </row>
    <row r="60" customFormat="false" ht="18" hidden="false" customHeight="true" outlineLevel="0" collapsed="false">
      <c r="A60" s="39" t="n">
        <v>53</v>
      </c>
      <c r="B60" s="44"/>
      <c r="C60" s="44"/>
      <c r="D60" s="42" t="n">
        <f aca="false">E60+X60+AE60</f>
        <v>0</v>
      </c>
      <c r="E60" s="42" t="n">
        <f aca="false">F60+J60+M60+P60</f>
        <v>0</v>
      </c>
      <c r="F60" s="42" t="n">
        <f aca="false">H60</f>
        <v>0</v>
      </c>
      <c r="G60" s="43"/>
      <c r="H60" s="44"/>
      <c r="I60" s="43"/>
      <c r="J60" s="45" t="n">
        <f aca="false">L60</f>
        <v>0</v>
      </c>
      <c r="K60" s="43"/>
      <c r="L60" s="44"/>
      <c r="M60" s="46" t="n">
        <f aca="false">N60+O60</f>
        <v>0</v>
      </c>
      <c r="N60" s="44"/>
      <c r="O60" s="40"/>
      <c r="P60" s="48" t="n">
        <f aca="false">Q60+R60+S60+T60+U60+V60+W60</f>
        <v>0</v>
      </c>
      <c r="Q60" s="44"/>
      <c r="R60" s="44"/>
      <c r="S60" s="44"/>
      <c r="T60" s="44"/>
      <c r="U60" s="44"/>
      <c r="V60" s="44"/>
      <c r="W60" s="44"/>
      <c r="X60" s="48" t="n">
        <f aca="false">Y60+AB60+AC60+AD60</f>
        <v>0</v>
      </c>
      <c r="Y60" s="48" t="n">
        <f aca="false">Z60+AA60</f>
        <v>0</v>
      </c>
      <c r="Z60" s="44"/>
      <c r="AA60" s="44"/>
      <c r="AB60" s="44"/>
      <c r="AC60" s="44"/>
      <c r="AD60" s="44"/>
      <c r="AE60" s="42" t="n">
        <f aca="false">AF60+AG60</f>
        <v>0</v>
      </c>
      <c r="AF60" s="44"/>
      <c r="AG60" s="49"/>
      <c r="AH60" s="44"/>
      <c r="AI60" s="38" t="n">
        <f aca="false">D60-E60-X60-AE60</f>
        <v>0</v>
      </c>
      <c r="AJ60" s="38" t="n">
        <f aca="false">E60-F60-J60-M60-P60</f>
        <v>0</v>
      </c>
      <c r="AK60" s="38" t="n">
        <f aca="false">X60-Y60-AB60-AC60-AD60</f>
        <v>0</v>
      </c>
      <c r="AL60" s="38" t="n">
        <f aca="false">AE60-AF60-AG60</f>
        <v>0</v>
      </c>
      <c r="AM60" s="38" t="n">
        <f aca="false">P60-Q60-R60-S60-U60-V60-W60</f>
        <v>0</v>
      </c>
    </row>
    <row r="61" customFormat="false" ht="18" hidden="false" customHeight="true" outlineLevel="0" collapsed="false">
      <c r="A61" s="39" t="n">
        <v>54</v>
      </c>
      <c r="B61" s="44"/>
      <c r="C61" s="44"/>
      <c r="D61" s="42" t="n">
        <f aca="false">E61+X61+AE61</f>
        <v>0</v>
      </c>
      <c r="E61" s="42" t="n">
        <f aca="false">F61+J61+M61+P61</f>
        <v>0</v>
      </c>
      <c r="F61" s="42" t="n">
        <f aca="false">H61</f>
        <v>0</v>
      </c>
      <c r="G61" s="43"/>
      <c r="H61" s="44"/>
      <c r="I61" s="43"/>
      <c r="J61" s="45" t="n">
        <f aca="false">L61</f>
        <v>0</v>
      </c>
      <c r="K61" s="43"/>
      <c r="L61" s="44"/>
      <c r="M61" s="46" t="n">
        <f aca="false">N61+O61</f>
        <v>0</v>
      </c>
      <c r="N61" s="44"/>
      <c r="O61" s="40"/>
      <c r="P61" s="48" t="n">
        <f aca="false">Q61+R61+S61+T61+U61+V61+W61</f>
        <v>0</v>
      </c>
      <c r="Q61" s="44"/>
      <c r="R61" s="44"/>
      <c r="S61" s="44"/>
      <c r="T61" s="44"/>
      <c r="U61" s="44"/>
      <c r="V61" s="44"/>
      <c r="W61" s="44"/>
      <c r="X61" s="48" t="n">
        <f aca="false">Y61+AB61+AC61+AD61</f>
        <v>0</v>
      </c>
      <c r="Y61" s="48" t="n">
        <f aca="false">Z61+AA61</f>
        <v>0</v>
      </c>
      <c r="Z61" s="44"/>
      <c r="AA61" s="44"/>
      <c r="AB61" s="44"/>
      <c r="AC61" s="44"/>
      <c r="AD61" s="44"/>
      <c r="AE61" s="42" t="n">
        <f aca="false">AF61+AG61</f>
        <v>0</v>
      </c>
      <c r="AF61" s="44"/>
      <c r="AG61" s="49"/>
      <c r="AH61" s="44"/>
      <c r="AI61" s="38" t="n">
        <f aca="false">D61-E61-X61-AE61</f>
        <v>0</v>
      </c>
      <c r="AJ61" s="38" t="n">
        <f aca="false">E61-F61-J61-M61-P61</f>
        <v>0</v>
      </c>
      <c r="AK61" s="38" t="n">
        <f aca="false">X61-Y61-AB61-AC61-AD61</f>
        <v>0</v>
      </c>
      <c r="AL61" s="38" t="n">
        <f aca="false">AE61-AF61-AG61</f>
        <v>0</v>
      </c>
      <c r="AM61" s="38" t="n">
        <f aca="false">P61-Q61-R61-S61-U61-V61-W61</f>
        <v>0</v>
      </c>
    </row>
    <row r="62" customFormat="false" ht="18" hidden="false" customHeight="true" outlineLevel="0" collapsed="false">
      <c r="A62" s="39" t="n">
        <v>55</v>
      </c>
      <c r="B62" s="44"/>
      <c r="C62" s="44"/>
      <c r="D62" s="42" t="n">
        <f aca="false">E62+X62+AE62</f>
        <v>0</v>
      </c>
      <c r="E62" s="42" t="n">
        <f aca="false">F62+J62+M62+P62</f>
        <v>0</v>
      </c>
      <c r="F62" s="42" t="n">
        <f aca="false">H62</f>
        <v>0</v>
      </c>
      <c r="G62" s="43"/>
      <c r="H62" s="44"/>
      <c r="I62" s="43"/>
      <c r="J62" s="45" t="n">
        <f aca="false">L62</f>
        <v>0</v>
      </c>
      <c r="K62" s="43"/>
      <c r="L62" s="44"/>
      <c r="M62" s="46" t="n">
        <f aca="false">N62+O62</f>
        <v>0</v>
      </c>
      <c r="N62" s="44"/>
      <c r="O62" s="40"/>
      <c r="P62" s="48" t="n">
        <f aca="false">Q62+R62+S62+T62+U62+V62+W62</f>
        <v>0</v>
      </c>
      <c r="Q62" s="44"/>
      <c r="R62" s="44"/>
      <c r="S62" s="44"/>
      <c r="T62" s="44"/>
      <c r="U62" s="44"/>
      <c r="V62" s="44"/>
      <c r="W62" s="44"/>
      <c r="X62" s="48" t="n">
        <f aca="false">Y62+AB62+AC62+AD62</f>
        <v>0</v>
      </c>
      <c r="Y62" s="48" t="n">
        <f aca="false">Z62+AA62</f>
        <v>0</v>
      </c>
      <c r="Z62" s="44"/>
      <c r="AA62" s="44"/>
      <c r="AB62" s="44"/>
      <c r="AC62" s="44"/>
      <c r="AD62" s="44"/>
      <c r="AE62" s="42" t="n">
        <f aca="false">AF62+AG62</f>
        <v>0</v>
      </c>
      <c r="AF62" s="44"/>
      <c r="AG62" s="49"/>
      <c r="AH62" s="44"/>
      <c r="AI62" s="38" t="n">
        <f aca="false">D62-E62-X62-AE62</f>
        <v>0</v>
      </c>
      <c r="AJ62" s="38" t="n">
        <f aca="false">E62-F62-J62-M62-P62</f>
        <v>0</v>
      </c>
      <c r="AK62" s="38" t="n">
        <f aca="false">X62-Y62-AB62-AC62-AD62</f>
        <v>0</v>
      </c>
      <c r="AL62" s="38" t="n">
        <f aca="false">AE62-AF62-AG62</f>
        <v>0</v>
      </c>
      <c r="AM62" s="38" t="n">
        <f aca="false">P62-Q62-R62-S62-U62-V62-W62</f>
        <v>0</v>
      </c>
    </row>
    <row r="63" customFormat="false" ht="18" hidden="false" customHeight="true" outlineLevel="0" collapsed="false">
      <c r="A63" s="39" t="n">
        <v>56</v>
      </c>
      <c r="B63" s="44"/>
      <c r="C63" s="44"/>
      <c r="D63" s="42" t="n">
        <f aca="false">E63+X63+AE63</f>
        <v>0</v>
      </c>
      <c r="E63" s="42" t="n">
        <f aca="false">F63+J63+M63+P63</f>
        <v>0</v>
      </c>
      <c r="F63" s="42" t="n">
        <f aca="false">H63</f>
        <v>0</v>
      </c>
      <c r="G63" s="43"/>
      <c r="H63" s="44"/>
      <c r="I63" s="43"/>
      <c r="J63" s="45" t="n">
        <f aca="false">L63</f>
        <v>0</v>
      </c>
      <c r="K63" s="43"/>
      <c r="L63" s="44"/>
      <c r="M63" s="46" t="n">
        <f aca="false">N63+O63</f>
        <v>0</v>
      </c>
      <c r="N63" s="44"/>
      <c r="O63" s="40"/>
      <c r="P63" s="48" t="n">
        <f aca="false">Q63+R63+S63+T63+U63+V63+W63</f>
        <v>0</v>
      </c>
      <c r="Q63" s="44"/>
      <c r="R63" s="44"/>
      <c r="S63" s="44"/>
      <c r="T63" s="44"/>
      <c r="U63" s="44"/>
      <c r="V63" s="44"/>
      <c r="W63" s="44"/>
      <c r="X63" s="48" t="n">
        <f aca="false">Y63+AB63+AC63+AD63</f>
        <v>0</v>
      </c>
      <c r="Y63" s="48" t="n">
        <f aca="false">Z63+AA63</f>
        <v>0</v>
      </c>
      <c r="Z63" s="44"/>
      <c r="AA63" s="44"/>
      <c r="AB63" s="44"/>
      <c r="AC63" s="44"/>
      <c r="AD63" s="44"/>
      <c r="AE63" s="42" t="n">
        <f aca="false">AF63+AG63</f>
        <v>0</v>
      </c>
      <c r="AF63" s="44"/>
      <c r="AG63" s="49"/>
      <c r="AH63" s="44"/>
      <c r="AI63" s="38" t="n">
        <f aca="false">D63-E63-X63-AE63</f>
        <v>0</v>
      </c>
      <c r="AJ63" s="38" t="n">
        <f aca="false">E63-F63-J63-M63-P63</f>
        <v>0</v>
      </c>
      <c r="AK63" s="38" t="n">
        <f aca="false">X63-Y63-AB63-AC63-AD63</f>
        <v>0</v>
      </c>
      <c r="AL63" s="38" t="n">
        <f aca="false">AE63-AF63-AG63</f>
        <v>0</v>
      </c>
      <c r="AM63" s="38" t="n">
        <f aca="false">P63-Q63-R63-S63-U63-V63-W63</f>
        <v>0</v>
      </c>
    </row>
    <row r="64" customFormat="false" ht="18" hidden="false" customHeight="true" outlineLevel="0" collapsed="false">
      <c r="A64" s="39" t="n">
        <v>57</v>
      </c>
      <c r="B64" s="44"/>
      <c r="C64" s="44"/>
      <c r="D64" s="42" t="n">
        <f aca="false">E64+X64+AE64</f>
        <v>0</v>
      </c>
      <c r="E64" s="42" t="n">
        <f aca="false">F64+J64+M64+P64</f>
        <v>0</v>
      </c>
      <c r="F64" s="42" t="n">
        <f aca="false">H64</f>
        <v>0</v>
      </c>
      <c r="G64" s="43"/>
      <c r="H64" s="44"/>
      <c r="I64" s="43"/>
      <c r="J64" s="45" t="n">
        <f aca="false">L64</f>
        <v>0</v>
      </c>
      <c r="K64" s="43"/>
      <c r="L64" s="44"/>
      <c r="M64" s="46" t="n">
        <f aca="false">N64+O64</f>
        <v>0</v>
      </c>
      <c r="N64" s="44"/>
      <c r="O64" s="40"/>
      <c r="P64" s="48" t="n">
        <f aca="false">Q64+R64+S64+T64+U64+V64+W64</f>
        <v>0</v>
      </c>
      <c r="Q64" s="44"/>
      <c r="R64" s="44"/>
      <c r="S64" s="44"/>
      <c r="T64" s="44"/>
      <c r="U64" s="44"/>
      <c r="V64" s="44"/>
      <c r="W64" s="44"/>
      <c r="X64" s="48" t="n">
        <f aca="false">Y64+AB64+AC64+AD64</f>
        <v>0</v>
      </c>
      <c r="Y64" s="48" t="n">
        <f aca="false">Z64+AA64</f>
        <v>0</v>
      </c>
      <c r="Z64" s="44"/>
      <c r="AA64" s="44"/>
      <c r="AB64" s="44"/>
      <c r="AC64" s="44"/>
      <c r="AD64" s="44"/>
      <c r="AE64" s="42" t="n">
        <f aca="false">AF64+AG64</f>
        <v>0</v>
      </c>
      <c r="AF64" s="44"/>
      <c r="AG64" s="49"/>
      <c r="AH64" s="44"/>
      <c r="AI64" s="38" t="n">
        <f aca="false">D64-E64-X64-AE64</f>
        <v>0</v>
      </c>
      <c r="AJ64" s="38" t="n">
        <f aca="false">E64-F64-J64-M64-P64</f>
        <v>0</v>
      </c>
      <c r="AK64" s="38" t="n">
        <f aca="false">X64-Y64-AB64-AC64-AD64</f>
        <v>0</v>
      </c>
      <c r="AL64" s="38" t="n">
        <f aca="false">AE64-AF64-AG64</f>
        <v>0</v>
      </c>
      <c r="AM64" s="38" t="n">
        <f aca="false">P64-Q64-R64-S64-U64-V64-W64</f>
        <v>0</v>
      </c>
    </row>
    <row r="65" customFormat="false" ht="18" hidden="false" customHeight="true" outlineLevel="0" collapsed="false">
      <c r="A65" s="39" t="n">
        <v>58</v>
      </c>
      <c r="B65" s="44"/>
      <c r="C65" s="44"/>
      <c r="D65" s="42" t="n">
        <f aca="false">E65+X65+AE65</f>
        <v>0</v>
      </c>
      <c r="E65" s="42" t="n">
        <f aca="false">F65+J65+M65+P65</f>
        <v>0</v>
      </c>
      <c r="F65" s="42" t="n">
        <f aca="false">H65</f>
        <v>0</v>
      </c>
      <c r="G65" s="43"/>
      <c r="H65" s="44"/>
      <c r="I65" s="43"/>
      <c r="J65" s="45" t="n">
        <f aca="false">L65</f>
        <v>0</v>
      </c>
      <c r="K65" s="43"/>
      <c r="L65" s="44"/>
      <c r="M65" s="46" t="n">
        <f aca="false">N65+O65</f>
        <v>0</v>
      </c>
      <c r="N65" s="44"/>
      <c r="O65" s="40"/>
      <c r="P65" s="48" t="n">
        <f aca="false">Q65+R65+S65+T65+U65+V65+W65</f>
        <v>0</v>
      </c>
      <c r="Q65" s="44"/>
      <c r="R65" s="44"/>
      <c r="S65" s="44"/>
      <c r="T65" s="44"/>
      <c r="U65" s="44"/>
      <c r="V65" s="44"/>
      <c r="W65" s="44"/>
      <c r="X65" s="48" t="n">
        <f aca="false">Y65+AB65+AC65+AD65</f>
        <v>0</v>
      </c>
      <c r="Y65" s="48" t="n">
        <f aca="false">Z65+AA65</f>
        <v>0</v>
      </c>
      <c r="Z65" s="44"/>
      <c r="AA65" s="44"/>
      <c r="AB65" s="44"/>
      <c r="AC65" s="44"/>
      <c r="AD65" s="44"/>
      <c r="AE65" s="42" t="n">
        <f aca="false">AF65+AG65</f>
        <v>0</v>
      </c>
      <c r="AF65" s="44"/>
      <c r="AG65" s="49"/>
      <c r="AH65" s="44"/>
      <c r="AI65" s="38" t="n">
        <f aca="false">D65-E65-X65-AE65</f>
        <v>0</v>
      </c>
      <c r="AJ65" s="38" t="n">
        <f aca="false">E65-F65-J65-M65-P65</f>
        <v>0</v>
      </c>
      <c r="AK65" s="38" t="n">
        <f aca="false">X65-Y65-AB65-AC65-AD65</f>
        <v>0</v>
      </c>
      <c r="AL65" s="38" t="n">
        <f aca="false">AE65-AF65-AG65</f>
        <v>0</v>
      </c>
      <c r="AM65" s="38" t="n">
        <f aca="false">P65-Q65-R65-S65-U65-V65-W65</f>
        <v>0</v>
      </c>
    </row>
    <row r="66" customFormat="false" ht="18" hidden="false" customHeight="true" outlineLevel="0" collapsed="false">
      <c r="A66" s="39" t="n">
        <v>59</v>
      </c>
      <c r="B66" s="44"/>
      <c r="C66" s="44"/>
      <c r="D66" s="42" t="n">
        <f aca="false">E66+X66+AE66</f>
        <v>0</v>
      </c>
      <c r="E66" s="42" t="n">
        <f aca="false">F66+J66+M66+P66</f>
        <v>0</v>
      </c>
      <c r="F66" s="42" t="n">
        <f aca="false">H66</f>
        <v>0</v>
      </c>
      <c r="G66" s="43"/>
      <c r="H66" s="44"/>
      <c r="I66" s="43"/>
      <c r="J66" s="45" t="n">
        <f aca="false">L66</f>
        <v>0</v>
      </c>
      <c r="K66" s="43"/>
      <c r="L66" s="44"/>
      <c r="M66" s="46" t="n">
        <f aca="false">N66+O66</f>
        <v>0</v>
      </c>
      <c r="N66" s="44"/>
      <c r="O66" s="40"/>
      <c r="P66" s="48" t="n">
        <f aca="false">Q66+R66+S66+T66+U66+V66+W66</f>
        <v>0</v>
      </c>
      <c r="Q66" s="44"/>
      <c r="R66" s="44"/>
      <c r="S66" s="44"/>
      <c r="T66" s="44"/>
      <c r="U66" s="44"/>
      <c r="V66" s="44"/>
      <c r="W66" s="44"/>
      <c r="X66" s="48" t="n">
        <f aca="false">Y66+AB66+AC66+AD66</f>
        <v>0</v>
      </c>
      <c r="Y66" s="48" t="n">
        <f aca="false">Z66+AA66</f>
        <v>0</v>
      </c>
      <c r="Z66" s="44"/>
      <c r="AA66" s="44"/>
      <c r="AB66" s="44"/>
      <c r="AC66" s="44"/>
      <c r="AD66" s="44"/>
      <c r="AE66" s="42" t="n">
        <f aca="false">AF66+AG66</f>
        <v>0</v>
      </c>
      <c r="AF66" s="44"/>
      <c r="AG66" s="49"/>
      <c r="AH66" s="44"/>
      <c r="AI66" s="38" t="n">
        <f aca="false">D66-E66-X66-AE66</f>
        <v>0</v>
      </c>
      <c r="AJ66" s="38" t="n">
        <f aca="false">E66-F66-J66-M66-P66</f>
        <v>0</v>
      </c>
      <c r="AK66" s="38" t="n">
        <f aca="false">X66-Y66-AB66-AC66-AD66</f>
        <v>0</v>
      </c>
      <c r="AL66" s="38" t="n">
        <f aca="false">AE66-AF66-AG66</f>
        <v>0</v>
      </c>
      <c r="AM66" s="38" t="n">
        <f aca="false">P66-Q66-R66-S66-U66-V66-W66</f>
        <v>0</v>
      </c>
    </row>
    <row r="67" customFormat="false" ht="18" hidden="false" customHeight="true" outlineLevel="0" collapsed="false">
      <c r="A67" s="39" t="n">
        <v>60</v>
      </c>
      <c r="B67" s="44"/>
      <c r="C67" s="44"/>
      <c r="D67" s="42" t="n">
        <f aca="false">E67+X67+AE67</f>
        <v>0</v>
      </c>
      <c r="E67" s="42" t="n">
        <f aca="false">F67+J67+M67+P67</f>
        <v>0</v>
      </c>
      <c r="F67" s="42" t="n">
        <f aca="false">H67</f>
        <v>0</v>
      </c>
      <c r="G67" s="43"/>
      <c r="H67" s="44"/>
      <c r="I67" s="43"/>
      <c r="J67" s="45" t="n">
        <f aca="false">L67</f>
        <v>0</v>
      </c>
      <c r="K67" s="43"/>
      <c r="L67" s="44"/>
      <c r="M67" s="46" t="n">
        <f aca="false">N67+O67</f>
        <v>0</v>
      </c>
      <c r="N67" s="44"/>
      <c r="O67" s="40"/>
      <c r="P67" s="48" t="n">
        <f aca="false">Q67+R67+S67+T67+U67+V67+W67</f>
        <v>0</v>
      </c>
      <c r="Q67" s="44"/>
      <c r="R67" s="44"/>
      <c r="S67" s="44"/>
      <c r="T67" s="44"/>
      <c r="U67" s="44"/>
      <c r="V67" s="44"/>
      <c r="W67" s="44"/>
      <c r="X67" s="48" t="n">
        <f aca="false">Y67+AB67+AC67+AD67</f>
        <v>0</v>
      </c>
      <c r="Y67" s="48" t="n">
        <f aca="false">Z67+AA67</f>
        <v>0</v>
      </c>
      <c r="Z67" s="44"/>
      <c r="AA67" s="44"/>
      <c r="AB67" s="44"/>
      <c r="AC67" s="44"/>
      <c r="AD67" s="44"/>
      <c r="AE67" s="42" t="n">
        <f aca="false">AF67+AG67</f>
        <v>0</v>
      </c>
      <c r="AF67" s="44"/>
      <c r="AG67" s="49"/>
      <c r="AH67" s="44"/>
      <c r="AI67" s="38" t="n">
        <f aca="false">D67-E67-X67-AE67</f>
        <v>0</v>
      </c>
      <c r="AJ67" s="38" t="n">
        <f aca="false">E67-F67-J67-M67-P67</f>
        <v>0</v>
      </c>
      <c r="AK67" s="38" t="n">
        <f aca="false">X67-Y67-AB67-AC67-AD67</f>
        <v>0</v>
      </c>
      <c r="AL67" s="38" t="n">
        <f aca="false">AE67-AF67-AG67</f>
        <v>0</v>
      </c>
      <c r="AM67" s="38" t="n">
        <f aca="false">P67-Q67-R67-S67-U67-V67-W67</f>
        <v>0</v>
      </c>
    </row>
    <row r="68" customFormat="false" ht="18" hidden="false" customHeight="true" outlineLevel="0" collapsed="false">
      <c r="A68" s="39" t="n">
        <v>61</v>
      </c>
      <c r="B68" s="44"/>
      <c r="C68" s="44"/>
      <c r="D68" s="42" t="n">
        <f aca="false">E68+X68+AE68</f>
        <v>0</v>
      </c>
      <c r="E68" s="42" t="n">
        <f aca="false">F68+J68+M68+P68</f>
        <v>0</v>
      </c>
      <c r="F68" s="42" t="n">
        <f aca="false">H68</f>
        <v>0</v>
      </c>
      <c r="G68" s="43"/>
      <c r="H68" s="44"/>
      <c r="I68" s="43"/>
      <c r="J68" s="45" t="n">
        <f aca="false">L68</f>
        <v>0</v>
      </c>
      <c r="K68" s="43"/>
      <c r="L68" s="44"/>
      <c r="M68" s="46" t="n">
        <f aca="false">N68+O68</f>
        <v>0</v>
      </c>
      <c r="N68" s="44"/>
      <c r="O68" s="40"/>
      <c r="P68" s="48" t="n">
        <f aca="false">Q68+R68+S68+T68+U68+V68+W68</f>
        <v>0</v>
      </c>
      <c r="Q68" s="44"/>
      <c r="R68" s="44"/>
      <c r="S68" s="44"/>
      <c r="T68" s="44"/>
      <c r="U68" s="44"/>
      <c r="V68" s="44"/>
      <c r="W68" s="44"/>
      <c r="X68" s="48" t="n">
        <f aca="false">Y68+AB68+AC68+AD68</f>
        <v>0</v>
      </c>
      <c r="Y68" s="48" t="n">
        <f aca="false">Z68+AA68</f>
        <v>0</v>
      </c>
      <c r="Z68" s="44"/>
      <c r="AA68" s="44"/>
      <c r="AB68" s="44"/>
      <c r="AC68" s="44"/>
      <c r="AD68" s="44"/>
      <c r="AE68" s="42" t="n">
        <f aca="false">AF68+AG68</f>
        <v>0</v>
      </c>
      <c r="AF68" s="44"/>
      <c r="AG68" s="49"/>
      <c r="AH68" s="44"/>
      <c r="AI68" s="38" t="n">
        <f aca="false">D68-E68-X68-AE68</f>
        <v>0</v>
      </c>
      <c r="AJ68" s="38" t="n">
        <f aca="false">E68-F68-J68-M68-P68</f>
        <v>0</v>
      </c>
      <c r="AK68" s="38" t="n">
        <f aca="false">X68-Y68-AB68-AC68-AD68</f>
        <v>0</v>
      </c>
      <c r="AL68" s="38" t="n">
        <f aca="false">AE68-AF68-AG68</f>
        <v>0</v>
      </c>
      <c r="AM68" s="38" t="n">
        <f aca="false">P68-Q68-R68-S68-U68-V68-W68</f>
        <v>0</v>
      </c>
    </row>
    <row r="69" customFormat="false" ht="18" hidden="false" customHeight="true" outlineLevel="0" collapsed="false">
      <c r="A69" s="39" t="n">
        <v>62</v>
      </c>
      <c r="B69" s="44"/>
      <c r="C69" s="44"/>
      <c r="D69" s="42" t="n">
        <f aca="false">E69+X69+AE69</f>
        <v>0</v>
      </c>
      <c r="E69" s="42" t="n">
        <f aca="false">F69+J69+M69+P69</f>
        <v>0</v>
      </c>
      <c r="F69" s="42" t="n">
        <f aca="false">H69</f>
        <v>0</v>
      </c>
      <c r="G69" s="43"/>
      <c r="H69" s="44"/>
      <c r="I69" s="43"/>
      <c r="J69" s="45" t="n">
        <f aca="false">L69</f>
        <v>0</v>
      </c>
      <c r="K69" s="43"/>
      <c r="L69" s="44"/>
      <c r="M69" s="46" t="n">
        <f aca="false">N69+O69</f>
        <v>0</v>
      </c>
      <c r="N69" s="44"/>
      <c r="O69" s="40"/>
      <c r="P69" s="48" t="n">
        <f aca="false">Q69+R69+S69+T69+U69+V69+W69</f>
        <v>0</v>
      </c>
      <c r="Q69" s="44"/>
      <c r="R69" s="44"/>
      <c r="S69" s="44"/>
      <c r="T69" s="44"/>
      <c r="U69" s="44"/>
      <c r="V69" s="44"/>
      <c r="W69" s="44"/>
      <c r="X69" s="48" t="n">
        <f aca="false">Y69+AB69+AC69+AD69</f>
        <v>0</v>
      </c>
      <c r="Y69" s="48" t="n">
        <f aca="false">Z69+AA69</f>
        <v>0</v>
      </c>
      <c r="Z69" s="44"/>
      <c r="AA69" s="44"/>
      <c r="AB69" s="44"/>
      <c r="AC69" s="44"/>
      <c r="AD69" s="44"/>
      <c r="AE69" s="42" t="n">
        <f aca="false">AF69+AG69</f>
        <v>0</v>
      </c>
      <c r="AF69" s="44"/>
      <c r="AG69" s="49"/>
      <c r="AH69" s="44"/>
      <c r="AI69" s="38" t="n">
        <f aca="false">D69-E69-X69-AE69</f>
        <v>0</v>
      </c>
      <c r="AJ69" s="38" t="n">
        <f aca="false">E69-F69-J69-M69-P69</f>
        <v>0</v>
      </c>
      <c r="AK69" s="38" t="n">
        <f aca="false">X69-Y69-AB69-AC69-AD69</f>
        <v>0</v>
      </c>
      <c r="AL69" s="38" t="n">
        <f aca="false">AE69-AF69-AG69</f>
        <v>0</v>
      </c>
      <c r="AM69" s="38" t="n">
        <f aca="false">P69-Q69-R69-S69-U69-V69-W69</f>
        <v>0</v>
      </c>
    </row>
    <row r="70" customFormat="false" ht="18" hidden="false" customHeight="true" outlineLevel="0" collapsed="false">
      <c r="A70" s="39" t="n">
        <v>63</v>
      </c>
      <c r="B70" s="44"/>
      <c r="C70" s="44"/>
      <c r="D70" s="42" t="n">
        <f aca="false">E70+X70+AE70</f>
        <v>0</v>
      </c>
      <c r="E70" s="42" t="n">
        <f aca="false">F70+J70+M70+P70</f>
        <v>0</v>
      </c>
      <c r="F70" s="42" t="n">
        <f aca="false">H70</f>
        <v>0</v>
      </c>
      <c r="G70" s="43"/>
      <c r="H70" s="44"/>
      <c r="I70" s="43"/>
      <c r="J70" s="45" t="n">
        <f aca="false">L70</f>
        <v>0</v>
      </c>
      <c r="K70" s="43"/>
      <c r="L70" s="44"/>
      <c r="M70" s="46" t="n">
        <f aca="false">N70+O70</f>
        <v>0</v>
      </c>
      <c r="N70" s="44"/>
      <c r="O70" s="40"/>
      <c r="P70" s="48" t="n">
        <f aca="false">Q70+R70+S70+T70+U70+V70+W70</f>
        <v>0</v>
      </c>
      <c r="Q70" s="44"/>
      <c r="R70" s="44"/>
      <c r="S70" s="44"/>
      <c r="T70" s="44"/>
      <c r="U70" s="44"/>
      <c r="V70" s="44"/>
      <c r="W70" s="44"/>
      <c r="X70" s="48" t="n">
        <f aca="false">Y70+AB70+AC70+AD70</f>
        <v>0</v>
      </c>
      <c r="Y70" s="48" t="n">
        <f aca="false">Z70+AA70</f>
        <v>0</v>
      </c>
      <c r="Z70" s="44"/>
      <c r="AA70" s="44"/>
      <c r="AB70" s="44"/>
      <c r="AC70" s="44"/>
      <c r="AD70" s="44"/>
      <c r="AE70" s="42" t="n">
        <f aca="false">AF70+AG70</f>
        <v>0</v>
      </c>
      <c r="AF70" s="44"/>
      <c r="AG70" s="49"/>
      <c r="AH70" s="44"/>
      <c r="AI70" s="38" t="n">
        <f aca="false">D70-E70-X70-AE70</f>
        <v>0</v>
      </c>
      <c r="AJ70" s="38" t="n">
        <f aca="false">E70-F70-J70-M70-P70</f>
        <v>0</v>
      </c>
      <c r="AK70" s="38" t="n">
        <f aca="false">X70-Y70-AB70-AC70-AD70</f>
        <v>0</v>
      </c>
      <c r="AL70" s="38" t="n">
        <f aca="false">AE70-AF70-AG70</f>
        <v>0</v>
      </c>
      <c r="AM70" s="38" t="n">
        <f aca="false">P70-Q70-R70-S70-U70-V70-W70</f>
        <v>0</v>
      </c>
    </row>
    <row r="71" customFormat="false" ht="18" hidden="false" customHeight="true" outlineLevel="0" collapsed="false">
      <c r="A71" s="39" t="n">
        <v>64</v>
      </c>
      <c r="B71" s="44"/>
      <c r="C71" s="44"/>
      <c r="D71" s="42" t="n">
        <f aca="false">E71+X71+AE71</f>
        <v>0</v>
      </c>
      <c r="E71" s="42" t="n">
        <f aca="false">F71+J71+M71+P71</f>
        <v>0</v>
      </c>
      <c r="F71" s="42" t="n">
        <f aca="false">H71</f>
        <v>0</v>
      </c>
      <c r="G71" s="43"/>
      <c r="H71" s="44"/>
      <c r="I71" s="43"/>
      <c r="J71" s="45" t="n">
        <f aca="false">L71</f>
        <v>0</v>
      </c>
      <c r="K71" s="43"/>
      <c r="L71" s="44"/>
      <c r="M71" s="46" t="n">
        <f aca="false">N71+O71</f>
        <v>0</v>
      </c>
      <c r="N71" s="44"/>
      <c r="O71" s="40"/>
      <c r="P71" s="48" t="n">
        <f aca="false">Q71+R71+S71+T71+U71+V71+W71</f>
        <v>0</v>
      </c>
      <c r="Q71" s="44"/>
      <c r="R71" s="44"/>
      <c r="S71" s="44"/>
      <c r="T71" s="44"/>
      <c r="U71" s="44"/>
      <c r="V71" s="44"/>
      <c r="W71" s="44"/>
      <c r="X71" s="48" t="n">
        <f aca="false">Y71+AB71+AC71+AD71</f>
        <v>0</v>
      </c>
      <c r="Y71" s="48" t="n">
        <f aca="false">Z71+AA71</f>
        <v>0</v>
      </c>
      <c r="Z71" s="44"/>
      <c r="AA71" s="44"/>
      <c r="AB71" s="44"/>
      <c r="AC71" s="44"/>
      <c r="AD71" s="44"/>
      <c r="AE71" s="42" t="n">
        <f aca="false">AF71+AG71</f>
        <v>0</v>
      </c>
      <c r="AF71" s="44"/>
      <c r="AG71" s="49"/>
      <c r="AH71" s="44"/>
      <c r="AI71" s="38" t="n">
        <f aca="false">D71-E71-X71-AE71</f>
        <v>0</v>
      </c>
      <c r="AJ71" s="38" t="n">
        <f aca="false">E71-F71-J71-M71-P71</f>
        <v>0</v>
      </c>
      <c r="AK71" s="38" t="n">
        <f aca="false">X71-Y71-AB71-AC71-AD71</f>
        <v>0</v>
      </c>
      <c r="AL71" s="38" t="n">
        <f aca="false">AE71-AF71-AG71</f>
        <v>0</v>
      </c>
      <c r="AM71" s="38" t="n">
        <f aca="false">P71-Q71-R71-S71-U71-V71-W71</f>
        <v>0</v>
      </c>
    </row>
    <row r="72" customFormat="false" ht="18" hidden="false" customHeight="true" outlineLevel="0" collapsed="false">
      <c r="A72" s="39" t="n">
        <v>65</v>
      </c>
      <c r="B72" s="44"/>
      <c r="C72" s="44"/>
      <c r="D72" s="42" t="n">
        <f aca="false">E72+X72+AE72</f>
        <v>0</v>
      </c>
      <c r="E72" s="42" t="n">
        <f aca="false">F72+J72+M72+P72</f>
        <v>0</v>
      </c>
      <c r="F72" s="42" t="n">
        <f aca="false">H72</f>
        <v>0</v>
      </c>
      <c r="G72" s="43"/>
      <c r="H72" s="44"/>
      <c r="I72" s="43"/>
      <c r="J72" s="45" t="n">
        <f aca="false">L72</f>
        <v>0</v>
      </c>
      <c r="K72" s="43"/>
      <c r="L72" s="44"/>
      <c r="M72" s="46" t="n">
        <f aca="false">N72+O72</f>
        <v>0</v>
      </c>
      <c r="N72" s="44"/>
      <c r="O72" s="40"/>
      <c r="P72" s="48" t="n">
        <f aca="false">Q72+R72+S72+T72+U72+V72+W72</f>
        <v>0</v>
      </c>
      <c r="Q72" s="44"/>
      <c r="R72" s="44"/>
      <c r="S72" s="44"/>
      <c r="T72" s="44"/>
      <c r="U72" s="44"/>
      <c r="V72" s="44"/>
      <c r="W72" s="44"/>
      <c r="X72" s="48" t="n">
        <f aca="false">Y72+AB72+AC72+AD72</f>
        <v>0</v>
      </c>
      <c r="Y72" s="48" t="n">
        <f aca="false">Z72+AA72</f>
        <v>0</v>
      </c>
      <c r="Z72" s="44"/>
      <c r="AA72" s="44"/>
      <c r="AB72" s="44"/>
      <c r="AC72" s="44"/>
      <c r="AD72" s="44"/>
      <c r="AE72" s="42" t="n">
        <f aca="false">AF72+AG72</f>
        <v>0</v>
      </c>
      <c r="AF72" s="44"/>
      <c r="AG72" s="49"/>
      <c r="AH72" s="44"/>
      <c r="AI72" s="38" t="n">
        <f aca="false">D72-E72-X72-AE72</f>
        <v>0</v>
      </c>
      <c r="AJ72" s="38" t="n">
        <f aca="false">E72-F72-J72-M72-P72</f>
        <v>0</v>
      </c>
      <c r="AK72" s="38" t="n">
        <f aca="false">X72-Y72-AB72-AC72-AD72</f>
        <v>0</v>
      </c>
      <c r="AL72" s="38" t="n">
        <f aca="false">AE72-AF72-AG72</f>
        <v>0</v>
      </c>
      <c r="AM72" s="38" t="n">
        <f aca="false">P72-Q72-R72-S72-U72-V72-W72</f>
        <v>0</v>
      </c>
    </row>
    <row r="73" customFormat="false" ht="18" hidden="false" customHeight="true" outlineLevel="0" collapsed="false">
      <c r="A73" s="39" t="n">
        <v>66</v>
      </c>
      <c r="B73" s="44"/>
      <c r="C73" s="44"/>
      <c r="D73" s="42" t="n">
        <f aca="false">E73+X73+AE73</f>
        <v>0</v>
      </c>
      <c r="E73" s="42" t="n">
        <f aca="false">F73+J73+M73+P73</f>
        <v>0</v>
      </c>
      <c r="F73" s="42" t="n">
        <f aca="false">H73</f>
        <v>0</v>
      </c>
      <c r="G73" s="43"/>
      <c r="H73" s="44"/>
      <c r="I73" s="43"/>
      <c r="J73" s="45" t="n">
        <f aca="false">L73</f>
        <v>0</v>
      </c>
      <c r="K73" s="43"/>
      <c r="L73" s="44"/>
      <c r="M73" s="46" t="n">
        <f aca="false">N73+O73</f>
        <v>0</v>
      </c>
      <c r="N73" s="44"/>
      <c r="O73" s="40"/>
      <c r="P73" s="48" t="n">
        <f aca="false">Q73+R73+S73+T73+U73+V73+W73</f>
        <v>0</v>
      </c>
      <c r="Q73" s="44"/>
      <c r="R73" s="44"/>
      <c r="S73" s="44"/>
      <c r="T73" s="44"/>
      <c r="U73" s="44"/>
      <c r="V73" s="44"/>
      <c r="W73" s="44"/>
      <c r="X73" s="48" t="n">
        <f aca="false">Y73+AB73+AC73+AD73</f>
        <v>0</v>
      </c>
      <c r="Y73" s="48" t="n">
        <f aca="false">Z73+AA73</f>
        <v>0</v>
      </c>
      <c r="Z73" s="44"/>
      <c r="AA73" s="44"/>
      <c r="AB73" s="44"/>
      <c r="AC73" s="44"/>
      <c r="AD73" s="44"/>
      <c r="AE73" s="42" t="n">
        <f aca="false">AF73+AG73</f>
        <v>0</v>
      </c>
      <c r="AF73" s="44"/>
      <c r="AG73" s="49"/>
      <c r="AH73" s="44"/>
      <c r="AI73" s="38" t="n">
        <f aca="false">D73-E73-X73-AE73</f>
        <v>0</v>
      </c>
      <c r="AJ73" s="38" t="n">
        <f aca="false">E73-F73-J73-M73-P73</f>
        <v>0</v>
      </c>
      <c r="AK73" s="38" t="n">
        <f aca="false">X73-Y73-AB73-AC73-AD73</f>
        <v>0</v>
      </c>
      <c r="AL73" s="38" t="n">
        <f aca="false">AE73-AF73-AG73</f>
        <v>0</v>
      </c>
      <c r="AM73" s="38" t="n">
        <f aca="false">P73-Q73-R73-S73-U73-V73-W73</f>
        <v>0</v>
      </c>
    </row>
    <row r="74" customFormat="false" ht="18" hidden="false" customHeight="true" outlineLevel="0" collapsed="false">
      <c r="A74" s="39" t="n">
        <v>67</v>
      </c>
      <c r="B74" s="44"/>
      <c r="C74" s="44"/>
      <c r="D74" s="42" t="n">
        <f aca="false">E74+X74+AE74</f>
        <v>0</v>
      </c>
      <c r="E74" s="42" t="n">
        <f aca="false">F74+J74+M74+P74</f>
        <v>0</v>
      </c>
      <c r="F74" s="42" t="n">
        <f aca="false">H74</f>
        <v>0</v>
      </c>
      <c r="G74" s="43"/>
      <c r="H74" s="44"/>
      <c r="I74" s="43"/>
      <c r="J74" s="45" t="n">
        <f aca="false">L74</f>
        <v>0</v>
      </c>
      <c r="K74" s="43"/>
      <c r="L74" s="44"/>
      <c r="M74" s="46" t="n">
        <f aca="false">N74+O74</f>
        <v>0</v>
      </c>
      <c r="N74" s="44"/>
      <c r="O74" s="40"/>
      <c r="P74" s="48" t="n">
        <f aca="false">Q74+R74+S74+T74+U74+V74+W74</f>
        <v>0</v>
      </c>
      <c r="Q74" s="44"/>
      <c r="R74" s="44"/>
      <c r="S74" s="44"/>
      <c r="T74" s="44"/>
      <c r="U74" s="44"/>
      <c r="V74" s="44"/>
      <c r="W74" s="44"/>
      <c r="X74" s="48" t="n">
        <f aca="false">Y74+AB74+AC74+AD74</f>
        <v>0</v>
      </c>
      <c r="Y74" s="48" t="n">
        <f aca="false">Z74+AA74</f>
        <v>0</v>
      </c>
      <c r="Z74" s="44"/>
      <c r="AA74" s="44"/>
      <c r="AB74" s="44"/>
      <c r="AC74" s="44"/>
      <c r="AD74" s="44"/>
      <c r="AE74" s="42" t="n">
        <f aca="false">AF74+AG74</f>
        <v>0</v>
      </c>
      <c r="AF74" s="44"/>
      <c r="AG74" s="49"/>
      <c r="AH74" s="44"/>
      <c r="AI74" s="38" t="n">
        <f aca="false">D74-E74-X74-AE74</f>
        <v>0</v>
      </c>
      <c r="AJ74" s="38" t="n">
        <f aca="false">E74-F74-J74-M74-P74</f>
        <v>0</v>
      </c>
      <c r="AK74" s="38" t="n">
        <f aca="false">X74-Y74-AB74-AC74-AD74</f>
        <v>0</v>
      </c>
      <c r="AL74" s="38" t="n">
        <f aca="false">AE74-AF74-AG74</f>
        <v>0</v>
      </c>
      <c r="AM74" s="38" t="n">
        <f aca="false">P74-Q74-R74-S74-U74-V74-W74</f>
        <v>0</v>
      </c>
    </row>
    <row r="75" customFormat="false" ht="18" hidden="false" customHeight="true" outlineLevel="0" collapsed="false">
      <c r="A75" s="39" t="n">
        <v>68</v>
      </c>
      <c r="B75" s="44"/>
      <c r="C75" s="44"/>
      <c r="D75" s="42" t="n">
        <f aca="false">E75+X75+AE75</f>
        <v>0</v>
      </c>
      <c r="E75" s="42" t="n">
        <f aca="false">F75+J75+M75+P75</f>
        <v>0</v>
      </c>
      <c r="F75" s="42" t="n">
        <f aca="false">H75</f>
        <v>0</v>
      </c>
      <c r="G75" s="43"/>
      <c r="H75" s="44"/>
      <c r="I75" s="43"/>
      <c r="J75" s="45" t="n">
        <f aca="false">L75</f>
        <v>0</v>
      </c>
      <c r="K75" s="43"/>
      <c r="L75" s="44"/>
      <c r="M75" s="46" t="n">
        <f aca="false">N75+O75</f>
        <v>0</v>
      </c>
      <c r="N75" s="44"/>
      <c r="O75" s="40"/>
      <c r="P75" s="48" t="n">
        <f aca="false">Q75+R75+S75+T75+U75+V75+W75</f>
        <v>0</v>
      </c>
      <c r="Q75" s="44"/>
      <c r="R75" s="44"/>
      <c r="S75" s="44"/>
      <c r="T75" s="44"/>
      <c r="U75" s="44"/>
      <c r="V75" s="44"/>
      <c r="W75" s="44"/>
      <c r="X75" s="48" t="n">
        <f aca="false">Y75+AB75+AC75+AD75</f>
        <v>0</v>
      </c>
      <c r="Y75" s="48" t="n">
        <f aca="false">Z75+AA75</f>
        <v>0</v>
      </c>
      <c r="Z75" s="44"/>
      <c r="AA75" s="44"/>
      <c r="AB75" s="44"/>
      <c r="AC75" s="44"/>
      <c r="AD75" s="44"/>
      <c r="AE75" s="42" t="n">
        <f aca="false">AF75+AG75</f>
        <v>0</v>
      </c>
      <c r="AF75" s="44"/>
      <c r="AG75" s="49"/>
      <c r="AH75" s="44"/>
      <c r="AI75" s="38" t="n">
        <f aca="false">D75-E75-X75-AE75</f>
        <v>0</v>
      </c>
      <c r="AJ75" s="38" t="n">
        <f aca="false">E75-F75-J75-M75-P75</f>
        <v>0</v>
      </c>
      <c r="AK75" s="38" t="n">
        <f aca="false">X75-Y75-AB75-AC75-AD75</f>
        <v>0</v>
      </c>
      <c r="AL75" s="38" t="n">
        <f aca="false">AE75-AF75-AG75</f>
        <v>0</v>
      </c>
      <c r="AM75" s="38" t="n">
        <f aca="false">P75-Q75-R75-S75-U75-V75-W75</f>
        <v>0</v>
      </c>
    </row>
    <row r="76" customFormat="false" ht="18" hidden="false" customHeight="true" outlineLevel="0" collapsed="false">
      <c r="A76" s="39" t="n">
        <v>69</v>
      </c>
      <c r="B76" s="44"/>
      <c r="C76" s="44"/>
      <c r="D76" s="42" t="n">
        <f aca="false">E76+X76+AE76</f>
        <v>0</v>
      </c>
      <c r="E76" s="42" t="n">
        <f aca="false">F76+J76+M76+P76</f>
        <v>0</v>
      </c>
      <c r="F76" s="42" t="n">
        <f aca="false">H76</f>
        <v>0</v>
      </c>
      <c r="G76" s="43"/>
      <c r="H76" s="44"/>
      <c r="I76" s="43"/>
      <c r="J76" s="45" t="n">
        <f aca="false">L76</f>
        <v>0</v>
      </c>
      <c r="K76" s="43"/>
      <c r="L76" s="44"/>
      <c r="M76" s="46" t="n">
        <f aca="false">N76+O76</f>
        <v>0</v>
      </c>
      <c r="N76" s="44"/>
      <c r="O76" s="40"/>
      <c r="P76" s="48" t="n">
        <f aca="false">Q76+R76+S76+T76+U76+V76+W76</f>
        <v>0</v>
      </c>
      <c r="Q76" s="44"/>
      <c r="R76" s="44"/>
      <c r="S76" s="44"/>
      <c r="T76" s="44"/>
      <c r="U76" s="44"/>
      <c r="V76" s="44"/>
      <c r="W76" s="44"/>
      <c r="X76" s="48" t="n">
        <f aca="false">Y76+AB76+AC76+AD76</f>
        <v>0</v>
      </c>
      <c r="Y76" s="48" t="n">
        <f aca="false">Z76+AA76</f>
        <v>0</v>
      </c>
      <c r="Z76" s="44"/>
      <c r="AA76" s="44"/>
      <c r="AB76" s="44"/>
      <c r="AC76" s="44"/>
      <c r="AD76" s="44"/>
      <c r="AE76" s="42" t="n">
        <f aca="false">AF76+AG76</f>
        <v>0</v>
      </c>
      <c r="AF76" s="44"/>
      <c r="AG76" s="49"/>
      <c r="AH76" s="44"/>
      <c r="AI76" s="38" t="n">
        <f aca="false">D76-E76-X76-AE76</f>
        <v>0</v>
      </c>
      <c r="AJ76" s="38" t="n">
        <f aca="false">E76-F76-J76-M76-P76</f>
        <v>0</v>
      </c>
      <c r="AK76" s="38" t="n">
        <f aca="false">X76-Y76-AB76-AC76-AD76</f>
        <v>0</v>
      </c>
      <c r="AL76" s="38" t="n">
        <f aca="false">AE76-AF76-AG76</f>
        <v>0</v>
      </c>
      <c r="AM76" s="38" t="n">
        <f aca="false">P76-Q76-R76-S76-U76-V76-W76</f>
        <v>0</v>
      </c>
    </row>
    <row r="77" customFormat="false" ht="18" hidden="false" customHeight="true" outlineLevel="0" collapsed="false">
      <c r="A77" s="39" t="n">
        <v>70</v>
      </c>
      <c r="B77" s="44"/>
      <c r="C77" s="44"/>
      <c r="D77" s="42" t="n">
        <f aca="false">E77+X77+AE77</f>
        <v>0</v>
      </c>
      <c r="E77" s="42" t="n">
        <f aca="false">F77+J77+M77+P77</f>
        <v>0</v>
      </c>
      <c r="F77" s="42" t="n">
        <f aca="false">H77</f>
        <v>0</v>
      </c>
      <c r="G77" s="43"/>
      <c r="H77" s="44"/>
      <c r="I77" s="43"/>
      <c r="J77" s="45" t="n">
        <f aca="false">L77</f>
        <v>0</v>
      </c>
      <c r="K77" s="43"/>
      <c r="L77" s="44"/>
      <c r="M77" s="46" t="n">
        <f aca="false">N77+O77</f>
        <v>0</v>
      </c>
      <c r="N77" s="44"/>
      <c r="O77" s="40"/>
      <c r="P77" s="48" t="n">
        <f aca="false">Q77+R77+S77+T77+U77+V77+W77</f>
        <v>0</v>
      </c>
      <c r="Q77" s="44"/>
      <c r="R77" s="44"/>
      <c r="S77" s="44"/>
      <c r="T77" s="44"/>
      <c r="U77" s="44"/>
      <c r="V77" s="44"/>
      <c r="W77" s="44"/>
      <c r="X77" s="48" t="n">
        <f aca="false">Y77+AB77+AC77+AD77</f>
        <v>0</v>
      </c>
      <c r="Y77" s="48" t="n">
        <f aca="false">Z77+AA77</f>
        <v>0</v>
      </c>
      <c r="Z77" s="44"/>
      <c r="AA77" s="44"/>
      <c r="AB77" s="44"/>
      <c r="AC77" s="44"/>
      <c r="AD77" s="44"/>
      <c r="AE77" s="42" t="n">
        <f aca="false">AF77+AG77</f>
        <v>0</v>
      </c>
      <c r="AF77" s="44"/>
      <c r="AG77" s="49"/>
      <c r="AH77" s="44"/>
      <c r="AI77" s="38" t="n">
        <f aca="false">D77-E77-X77-AE77</f>
        <v>0</v>
      </c>
      <c r="AJ77" s="38" t="n">
        <f aca="false">E77-F77-J77-M77-P77</f>
        <v>0</v>
      </c>
      <c r="AK77" s="38" t="n">
        <f aca="false">X77-Y77-AB77-AC77-AD77</f>
        <v>0</v>
      </c>
      <c r="AL77" s="38" t="n">
        <f aca="false">AE77-AF77-AG77</f>
        <v>0</v>
      </c>
      <c r="AM77" s="38" t="n">
        <f aca="false">P77-Q77-R77-S77-U77-V77-W77</f>
        <v>0</v>
      </c>
    </row>
    <row r="78" customFormat="false" ht="18" hidden="false" customHeight="true" outlineLevel="0" collapsed="false">
      <c r="A78" s="39" t="n">
        <v>71</v>
      </c>
      <c r="B78" s="44"/>
      <c r="C78" s="44"/>
      <c r="D78" s="42" t="n">
        <f aca="false">E78+X78+AE78</f>
        <v>0</v>
      </c>
      <c r="E78" s="42" t="n">
        <f aca="false">F78+J78+M78+P78</f>
        <v>0</v>
      </c>
      <c r="F78" s="42" t="n">
        <f aca="false">H78</f>
        <v>0</v>
      </c>
      <c r="G78" s="43"/>
      <c r="H78" s="44"/>
      <c r="I78" s="43"/>
      <c r="J78" s="45" t="n">
        <f aca="false">L78</f>
        <v>0</v>
      </c>
      <c r="K78" s="43"/>
      <c r="L78" s="44"/>
      <c r="M78" s="46" t="n">
        <f aca="false">N78+O78</f>
        <v>0</v>
      </c>
      <c r="N78" s="44"/>
      <c r="O78" s="40"/>
      <c r="P78" s="48" t="n">
        <f aca="false">Q78+R78+S78+T78+U78+V78+W78</f>
        <v>0</v>
      </c>
      <c r="Q78" s="44"/>
      <c r="R78" s="44"/>
      <c r="S78" s="44"/>
      <c r="T78" s="44"/>
      <c r="U78" s="44"/>
      <c r="V78" s="44"/>
      <c r="W78" s="44"/>
      <c r="X78" s="48" t="n">
        <f aca="false">Y78+AB78+AC78+AD78</f>
        <v>0</v>
      </c>
      <c r="Y78" s="48" t="n">
        <f aca="false">Z78+AA78</f>
        <v>0</v>
      </c>
      <c r="Z78" s="44"/>
      <c r="AA78" s="44"/>
      <c r="AB78" s="44"/>
      <c r="AC78" s="44"/>
      <c r="AD78" s="44"/>
      <c r="AE78" s="42" t="n">
        <f aca="false">AF78+AG78</f>
        <v>0</v>
      </c>
      <c r="AF78" s="44"/>
      <c r="AG78" s="49"/>
      <c r="AH78" s="44"/>
      <c r="AI78" s="38" t="n">
        <f aca="false">D78-E78-X78-AE78</f>
        <v>0</v>
      </c>
      <c r="AJ78" s="38" t="n">
        <f aca="false">E78-F78-J78-M78-P78</f>
        <v>0</v>
      </c>
      <c r="AK78" s="38" t="n">
        <f aca="false">X78-Y78-AB78-AC78-AD78</f>
        <v>0</v>
      </c>
      <c r="AL78" s="38" t="n">
        <f aca="false">AE78-AF78-AG78</f>
        <v>0</v>
      </c>
      <c r="AM78" s="38" t="n">
        <f aca="false">P78-Q78-R78-S78-U78-V78-W78</f>
        <v>0</v>
      </c>
    </row>
    <row r="79" customFormat="false" ht="18" hidden="false" customHeight="true" outlineLevel="0" collapsed="false">
      <c r="A79" s="39" t="n">
        <v>72</v>
      </c>
      <c r="B79" s="44"/>
      <c r="C79" s="44"/>
      <c r="D79" s="42" t="n">
        <f aca="false">E79+X79+AE79</f>
        <v>0</v>
      </c>
      <c r="E79" s="42" t="n">
        <f aca="false">F79+J79+M79+P79</f>
        <v>0</v>
      </c>
      <c r="F79" s="42" t="n">
        <f aca="false">H79</f>
        <v>0</v>
      </c>
      <c r="G79" s="43"/>
      <c r="H79" s="44"/>
      <c r="I79" s="43"/>
      <c r="J79" s="45" t="n">
        <f aca="false">L79</f>
        <v>0</v>
      </c>
      <c r="K79" s="43"/>
      <c r="L79" s="44"/>
      <c r="M79" s="46" t="n">
        <f aca="false">N79+O79</f>
        <v>0</v>
      </c>
      <c r="N79" s="44"/>
      <c r="O79" s="40"/>
      <c r="P79" s="48" t="n">
        <f aca="false">Q79+R79+S79+T79+U79+V79+W79</f>
        <v>0</v>
      </c>
      <c r="Q79" s="44"/>
      <c r="R79" s="44"/>
      <c r="S79" s="44"/>
      <c r="T79" s="44"/>
      <c r="U79" s="44"/>
      <c r="V79" s="44"/>
      <c r="W79" s="44"/>
      <c r="X79" s="48" t="n">
        <f aca="false">Y79+AB79+AC79+AD79</f>
        <v>0</v>
      </c>
      <c r="Y79" s="48" t="n">
        <f aca="false">Z79+AA79</f>
        <v>0</v>
      </c>
      <c r="Z79" s="44"/>
      <c r="AA79" s="44"/>
      <c r="AB79" s="44"/>
      <c r="AC79" s="44"/>
      <c r="AD79" s="44"/>
      <c r="AE79" s="42" t="n">
        <f aca="false">AF79+AG79</f>
        <v>0</v>
      </c>
      <c r="AF79" s="44"/>
      <c r="AG79" s="49"/>
      <c r="AH79" s="44"/>
      <c r="AI79" s="38" t="n">
        <f aca="false">D79-E79-X79-AE79</f>
        <v>0</v>
      </c>
      <c r="AJ79" s="38" t="n">
        <f aca="false">E79-F79-J79-M79-P79</f>
        <v>0</v>
      </c>
      <c r="AK79" s="38" t="n">
        <f aca="false">X79-Y79-AB79-AC79-AD79</f>
        <v>0</v>
      </c>
      <c r="AL79" s="38" t="n">
        <f aca="false">AE79-AF79-AG79</f>
        <v>0</v>
      </c>
      <c r="AM79" s="38" t="n">
        <f aca="false">P79-Q79-R79-S79-U79-V79-W79</f>
        <v>0</v>
      </c>
    </row>
    <row r="80" customFormat="false" ht="18" hidden="false" customHeight="true" outlineLevel="0" collapsed="false">
      <c r="A80" s="39" t="n">
        <v>73</v>
      </c>
      <c r="B80" s="44"/>
      <c r="C80" s="44"/>
      <c r="D80" s="42" t="n">
        <f aca="false">E80+X80+AE80</f>
        <v>0</v>
      </c>
      <c r="E80" s="42" t="n">
        <f aca="false">F80+J80+M80+P80</f>
        <v>0</v>
      </c>
      <c r="F80" s="42" t="n">
        <f aca="false">H80</f>
        <v>0</v>
      </c>
      <c r="G80" s="43"/>
      <c r="H80" s="44"/>
      <c r="I80" s="43"/>
      <c r="J80" s="45" t="n">
        <f aca="false">L80</f>
        <v>0</v>
      </c>
      <c r="K80" s="43"/>
      <c r="L80" s="44"/>
      <c r="M80" s="46" t="n">
        <f aca="false">N80+O80</f>
        <v>0</v>
      </c>
      <c r="N80" s="44"/>
      <c r="O80" s="40"/>
      <c r="P80" s="48" t="n">
        <f aca="false">Q80+R80+S80+T80+U80+V80+W80</f>
        <v>0</v>
      </c>
      <c r="Q80" s="44"/>
      <c r="R80" s="44"/>
      <c r="S80" s="44"/>
      <c r="T80" s="44"/>
      <c r="U80" s="44"/>
      <c r="V80" s="44"/>
      <c r="W80" s="44"/>
      <c r="X80" s="48" t="n">
        <f aca="false">Y80+AB80+AC80+AD80</f>
        <v>0</v>
      </c>
      <c r="Y80" s="48" t="n">
        <f aca="false">Z80+AA80</f>
        <v>0</v>
      </c>
      <c r="Z80" s="44"/>
      <c r="AA80" s="44"/>
      <c r="AB80" s="44"/>
      <c r="AC80" s="44"/>
      <c r="AD80" s="44"/>
      <c r="AE80" s="42" t="n">
        <f aca="false">AF80+AG80</f>
        <v>0</v>
      </c>
      <c r="AF80" s="44"/>
      <c r="AG80" s="49"/>
      <c r="AH80" s="44"/>
      <c r="AI80" s="38" t="n">
        <f aca="false">D80-E80-X80-AE80</f>
        <v>0</v>
      </c>
      <c r="AJ80" s="38" t="n">
        <f aca="false">E80-F80-J80-M80-P80</f>
        <v>0</v>
      </c>
      <c r="AK80" s="38" t="n">
        <f aca="false">X80-Y80-AB80-AC80-AD80</f>
        <v>0</v>
      </c>
      <c r="AL80" s="38" t="n">
        <f aca="false">AE80-AF80-AG80</f>
        <v>0</v>
      </c>
      <c r="AM80" s="38" t="n">
        <f aca="false">P80-Q80-R80-S80-U80-V80-W80</f>
        <v>0</v>
      </c>
    </row>
    <row r="81" customFormat="false" ht="18" hidden="false" customHeight="true" outlineLevel="0" collapsed="false">
      <c r="A81" s="39" t="n">
        <v>74</v>
      </c>
      <c r="B81" s="44"/>
      <c r="C81" s="44"/>
      <c r="D81" s="42" t="n">
        <f aca="false">E81+X81+AE81</f>
        <v>0</v>
      </c>
      <c r="E81" s="42" t="n">
        <f aca="false">F81+J81+M81+P81</f>
        <v>0</v>
      </c>
      <c r="F81" s="42" t="n">
        <f aca="false">H81</f>
        <v>0</v>
      </c>
      <c r="G81" s="43"/>
      <c r="H81" s="44"/>
      <c r="I81" s="43"/>
      <c r="J81" s="45" t="n">
        <f aca="false">L81</f>
        <v>0</v>
      </c>
      <c r="K81" s="43"/>
      <c r="L81" s="44"/>
      <c r="M81" s="46" t="n">
        <f aca="false">N81+O81</f>
        <v>0</v>
      </c>
      <c r="N81" s="44"/>
      <c r="O81" s="40"/>
      <c r="P81" s="48" t="n">
        <f aca="false">Q81+R81+S81+T81+U81+V81+W81</f>
        <v>0</v>
      </c>
      <c r="Q81" s="44"/>
      <c r="R81" s="44"/>
      <c r="S81" s="44"/>
      <c r="T81" s="44"/>
      <c r="U81" s="44"/>
      <c r="V81" s="44"/>
      <c r="W81" s="44"/>
      <c r="X81" s="48" t="n">
        <f aca="false">Y81+AB81+AC81+AD81</f>
        <v>0</v>
      </c>
      <c r="Y81" s="48" t="n">
        <f aca="false">Z81+AA81</f>
        <v>0</v>
      </c>
      <c r="Z81" s="44"/>
      <c r="AA81" s="44"/>
      <c r="AB81" s="44"/>
      <c r="AC81" s="44"/>
      <c r="AD81" s="44"/>
      <c r="AE81" s="42" t="n">
        <f aca="false">AF81+AG81</f>
        <v>0</v>
      </c>
      <c r="AF81" s="44"/>
      <c r="AG81" s="49"/>
      <c r="AH81" s="44"/>
      <c r="AI81" s="38" t="n">
        <f aca="false">D81-E81-X81-AE81</f>
        <v>0</v>
      </c>
      <c r="AJ81" s="38" t="n">
        <f aca="false">E81-F81-J81-M81-P81</f>
        <v>0</v>
      </c>
      <c r="AK81" s="38" t="n">
        <f aca="false">X81-Y81-AB81-AC81-AD81</f>
        <v>0</v>
      </c>
      <c r="AL81" s="38" t="n">
        <f aca="false">AE81-AF81-AG81</f>
        <v>0</v>
      </c>
      <c r="AM81" s="38" t="n">
        <f aca="false">P81-Q81-R81-S81-U81-V81-W81</f>
        <v>0</v>
      </c>
    </row>
    <row r="82" customFormat="false" ht="18" hidden="false" customHeight="true" outlineLevel="0" collapsed="false">
      <c r="A82" s="39" t="n">
        <v>75</v>
      </c>
      <c r="B82" s="44"/>
      <c r="C82" s="44"/>
      <c r="D82" s="42" t="n">
        <f aca="false">E82+X82+AE82</f>
        <v>0</v>
      </c>
      <c r="E82" s="42" t="n">
        <f aca="false">F82+J82+M82+P82</f>
        <v>0</v>
      </c>
      <c r="F82" s="42" t="n">
        <f aca="false">H82</f>
        <v>0</v>
      </c>
      <c r="G82" s="43"/>
      <c r="H82" s="44"/>
      <c r="I82" s="43"/>
      <c r="J82" s="45" t="n">
        <f aca="false">L82</f>
        <v>0</v>
      </c>
      <c r="K82" s="43"/>
      <c r="L82" s="44"/>
      <c r="M82" s="46" t="n">
        <f aca="false">N82+O82</f>
        <v>0</v>
      </c>
      <c r="N82" s="44"/>
      <c r="O82" s="40"/>
      <c r="P82" s="48" t="n">
        <f aca="false">Q82+R82+S82+T82+U82+V82+W82</f>
        <v>0</v>
      </c>
      <c r="Q82" s="44"/>
      <c r="R82" s="44"/>
      <c r="S82" s="44"/>
      <c r="T82" s="44"/>
      <c r="U82" s="44"/>
      <c r="V82" s="44"/>
      <c r="W82" s="44"/>
      <c r="X82" s="48" t="n">
        <f aca="false">Y82+AB82+AC82+AD82</f>
        <v>0</v>
      </c>
      <c r="Y82" s="48" t="n">
        <f aca="false">Z82+AA82</f>
        <v>0</v>
      </c>
      <c r="Z82" s="44"/>
      <c r="AA82" s="44"/>
      <c r="AB82" s="44"/>
      <c r="AC82" s="44"/>
      <c r="AD82" s="44"/>
      <c r="AE82" s="42" t="n">
        <f aca="false">AF82+AG82</f>
        <v>0</v>
      </c>
      <c r="AF82" s="44"/>
      <c r="AG82" s="49"/>
      <c r="AH82" s="44"/>
      <c r="AI82" s="38" t="n">
        <f aca="false">D82-E82-X82-AE82</f>
        <v>0</v>
      </c>
      <c r="AJ82" s="38" t="n">
        <f aca="false">E82-F82-J82-M82-P82</f>
        <v>0</v>
      </c>
      <c r="AK82" s="38" t="n">
        <f aca="false">X82-Y82-AB82-AC82-AD82</f>
        <v>0</v>
      </c>
      <c r="AL82" s="38" t="n">
        <f aca="false">AE82-AF82-AG82</f>
        <v>0</v>
      </c>
      <c r="AM82" s="38" t="n">
        <f aca="false">P82-Q82-R82-S82-U82-V82-W82</f>
        <v>0</v>
      </c>
    </row>
    <row r="83" customFormat="false" ht="18" hidden="false" customHeight="true" outlineLevel="0" collapsed="false">
      <c r="A83" s="39" t="n">
        <v>76</v>
      </c>
      <c r="B83" s="44"/>
      <c r="C83" s="44"/>
      <c r="D83" s="42" t="n">
        <f aca="false">E83+X83+AE83</f>
        <v>0</v>
      </c>
      <c r="E83" s="42" t="n">
        <f aca="false">F83+J83+M83+P83</f>
        <v>0</v>
      </c>
      <c r="F83" s="42" t="n">
        <f aca="false">H83</f>
        <v>0</v>
      </c>
      <c r="G83" s="43"/>
      <c r="H83" s="44"/>
      <c r="I83" s="43"/>
      <c r="J83" s="45" t="n">
        <f aca="false">L83</f>
        <v>0</v>
      </c>
      <c r="K83" s="43"/>
      <c r="L83" s="44"/>
      <c r="M83" s="46" t="n">
        <f aca="false">N83+O83</f>
        <v>0</v>
      </c>
      <c r="N83" s="44"/>
      <c r="O83" s="40"/>
      <c r="P83" s="48" t="n">
        <f aca="false">Q83+R83+S83+T83+U83+V83+W83</f>
        <v>0</v>
      </c>
      <c r="Q83" s="44"/>
      <c r="R83" s="44"/>
      <c r="S83" s="44"/>
      <c r="T83" s="44"/>
      <c r="U83" s="44"/>
      <c r="V83" s="44"/>
      <c r="W83" s="44"/>
      <c r="X83" s="48" t="n">
        <f aca="false">Y83+AB83+AC83+AD83</f>
        <v>0</v>
      </c>
      <c r="Y83" s="48" t="n">
        <f aca="false">Z83+AA83</f>
        <v>0</v>
      </c>
      <c r="Z83" s="44"/>
      <c r="AA83" s="44"/>
      <c r="AB83" s="44"/>
      <c r="AC83" s="44"/>
      <c r="AD83" s="44"/>
      <c r="AE83" s="42" t="n">
        <f aca="false">AF83+AG83</f>
        <v>0</v>
      </c>
      <c r="AF83" s="44"/>
      <c r="AG83" s="49"/>
      <c r="AH83" s="44"/>
      <c r="AI83" s="38" t="n">
        <f aca="false">D83-E83-X83-AE83</f>
        <v>0</v>
      </c>
      <c r="AJ83" s="38" t="n">
        <f aca="false">E83-F83-J83-M83-P83</f>
        <v>0</v>
      </c>
      <c r="AK83" s="38" t="n">
        <f aca="false">X83-Y83-AB83-AC83-AD83</f>
        <v>0</v>
      </c>
      <c r="AL83" s="38" t="n">
        <f aca="false">AE83-AF83-AG83</f>
        <v>0</v>
      </c>
      <c r="AM83" s="38" t="n">
        <f aca="false">P83-Q83-R83-S83-U83-V83-W83</f>
        <v>0</v>
      </c>
    </row>
    <row r="84" customFormat="false" ht="18" hidden="false" customHeight="true" outlineLevel="0" collapsed="false">
      <c r="A84" s="39" t="n">
        <v>77</v>
      </c>
      <c r="B84" s="44"/>
      <c r="C84" s="44"/>
      <c r="D84" s="42" t="n">
        <f aca="false">E84+X84+AE84</f>
        <v>0</v>
      </c>
      <c r="E84" s="42" t="n">
        <f aca="false">F84+J84+M84+P84</f>
        <v>0</v>
      </c>
      <c r="F84" s="42" t="n">
        <f aca="false">H84</f>
        <v>0</v>
      </c>
      <c r="G84" s="43"/>
      <c r="H84" s="44"/>
      <c r="I84" s="43"/>
      <c r="J84" s="45" t="n">
        <f aca="false">L84</f>
        <v>0</v>
      </c>
      <c r="K84" s="43"/>
      <c r="L84" s="44"/>
      <c r="M84" s="46" t="n">
        <f aca="false">N84+O84</f>
        <v>0</v>
      </c>
      <c r="N84" s="44"/>
      <c r="O84" s="40"/>
      <c r="P84" s="48" t="n">
        <f aca="false">Q84+R84+S84+T84+U84+V84+W84</f>
        <v>0</v>
      </c>
      <c r="Q84" s="44"/>
      <c r="R84" s="44"/>
      <c r="S84" s="44"/>
      <c r="T84" s="44"/>
      <c r="U84" s="44"/>
      <c r="V84" s="44"/>
      <c r="W84" s="44"/>
      <c r="X84" s="48" t="n">
        <f aca="false">Y84+AB84+AC84+AD84</f>
        <v>0</v>
      </c>
      <c r="Y84" s="48" t="n">
        <f aca="false">Z84+AA84</f>
        <v>0</v>
      </c>
      <c r="Z84" s="44"/>
      <c r="AA84" s="44"/>
      <c r="AB84" s="44"/>
      <c r="AC84" s="44"/>
      <c r="AD84" s="44"/>
      <c r="AE84" s="42" t="n">
        <f aca="false">AF84+AG84</f>
        <v>0</v>
      </c>
      <c r="AF84" s="44"/>
      <c r="AG84" s="49"/>
      <c r="AH84" s="44"/>
      <c r="AI84" s="38" t="n">
        <f aca="false">D84-E84-X84-AE84</f>
        <v>0</v>
      </c>
      <c r="AJ84" s="38" t="n">
        <f aca="false">E84-F84-J84-M84-P84</f>
        <v>0</v>
      </c>
      <c r="AK84" s="38" t="n">
        <f aca="false">X84-Y84-AB84-AC84-AD84</f>
        <v>0</v>
      </c>
      <c r="AL84" s="38" t="n">
        <f aca="false">AE84-AF84-AG84</f>
        <v>0</v>
      </c>
      <c r="AM84" s="38" t="n">
        <f aca="false">P84-Q84-R84-S84-U84-V84-W84</f>
        <v>0</v>
      </c>
    </row>
    <row r="85" customFormat="false" ht="18" hidden="false" customHeight="true" outlineLevel="0" collapsed="false">
      <c r="A85" s="39" t="n">
        <v>78</v>
      </c>
      <c r="B85" s="44"/>
      <c r="C85" s="44"/>
      <c r="D85" s="42" t="n">
        <f aca="false">E85+X85+AE85</f>
        <v>0</v>
      </c>
      <c r="E85" s="42" t="n">
        <f aca="false">F85+J85+M85+P85</f>
        <v>0</v>
      </c>
      <c r="F85" s="42" t="n">
        <f aca="false">H85</f>
        <v>0</v>
      </c>
      <c r="G85" s="43"/>
      <c r="H85" s="44"/>
      <c r="I85" s="43"/>
      <c r="J85" s="45" t="n">
        <f aca="false">L85</f>
        <v>0</v>
      </c>
      <c r="K85" s="43"/>
      <c r="L85" s="44"/>
      <c r="M85" s="46" t="n">
        <f aca="false">N85+O85</f>
        <v>0</v>
      </c>
      <c r="N85" s="44"/>
      <c r="O85" s="40"/>
      <c r="P85" s="48" t="n">
        <f aca="false">Q85+R85+S85+T85+U85+V85+W85</f>
        <v>0</v>
      </c>
      <c r="Q85" s="44"/>
      <c r="R85" s="44"/>
      <c r="S85" s="44"/>
      <c r="T85" s="44"/>
      <c r="U85" s="44"/>
      <c r="V85" s="44"/>
      <c r="W85" s="44"/>
      <c r="X85" s="48" t="n">
        <f aca="false">Y85+AB85+AC85+AD85</f>
        <v>0</v>
      </c>
      <c r="Y85" s="48" t="n">
        <f aca="false">Z85+AA85</f>
        <v>0</v>
      </c>
      <c r="Z85" s="44"/>
      <c r="AA85" s="44"/>
      <c r="AB85" s="44"/>
      <c r="AC85" s="44"/>
      <c r="AD85" s="44"/>
      <c r="AE85" s="42" t="n">
        <f aca="false">AF85+AG85</f>
        <v>0</v>
      </c>
      <c r="AF85" s="44"/>
      <c r="AG85" s="49"/>
      <c r="AH85" s="44"/>
      <c r="AI85" s="38" t="n">
        <f aca="false">D85-E85-X85-AE85</f>
        <v>0</v>
      </c>
      <c r="AJ85" s="38" t="n">
        <f aca="false">E85-F85-J85-M85-P85</f>
        <v>0</v>
      </c>
      <c r="AK85" s="38" t="n">
        <f aca="false">X85-Y85-AB85-AC85-AD85</f>
        <v>0</v>
      </c>
      <c r="AL85" s="38" t="n">
        <f aca="false">AE85-AF85-AG85</f>
        <v>0</v>
      </c>
      <c r="AM85" s="38" t="n">
        <f aca="false">P85-Q85-R85-S85-U85-V85-W85</f>
        <v>0</v>
      </c>
    </row>
    <row r="86" customFormat="false" ht="18" hidden="false" customHeight="true" outlineLevel="0" collapsed="false">
      <c r="A86" s="39" t="n">
        <v>79</v>
      </c>
      <c r="B86" s="44"/>
      <c r="C86" s="44"/>
      <c r="D86" s="42" t="n">
        <f aca="false">E86+X86+AE86</f>
        <v>0</v>
      </c>
      <c r="E86" s="42" t="n">
        <f aca="false">F86+J86+M86+P86</f>
        <v>0</v>
      </c>
      <c r="F86" s="42" t="n">
        <f aca="false">H86</f>
        <v>0</v>
      </c>
      <c r="G86" s="43"/>
      <c r="H86" s="44"/>
      <c r="I86" s="43"/>
      <c r="J86" s="45" t="n">
        <f aca="false">L86</f>
        <v>0</v>
      </c>
      <c r="K86" s="43"/>
      <c r="L86" s="44"/>
      <c r="M86" s="46" t="n">
        <f aca="false">N86+O86</f>
        <v>0</v>
      </c>
      <c r="N86" s="44"/>
      <c r="O86" s="40"/>
      <c r="P86" s="48" t="n">
        <f aca="false">Q86+R86+S86+T86+U86+V86+W86</f>
        <v>0</v>
      </c>
      <c r="Q86" s="44"/>
      <c r="R86" s="44"/>
      <c r="S86" s="44"/>
      <c r="T86" s="44"/>
      <c r="U86" s="44"/>
      <c r="V86" s="44"/>
      <c r="W86" s="44"/>
      <c r="X86" s="48" t="n">
        <f aca="false">Y86+AB86+AC86+AD86</f>
        <v>0</v>
      </c>
      <c r="Y86" s="48" t="n">
        <f aca="false">Z86+AA86</f>
        <v>0</v>
      </c>
      <c r="Z86" s="44"/>
      <c r="AA86" s="44"/>
      <c r="AB86" s="44"/>
      <c r="AC86" s="44"/>
      <c r="AD86" s="44"/>
      <c r="AE86" s="42" t="n">
        <f aca="false">AF86+AG86</f>
        <v>0</v>
      </c>
      <c r="AF86" s="44"/>
      <c r="AG86" s="49"/>
      <c r="AH86" s="44"/>
      <c r="AI86" s="38" t="n">
        <f aca="false">D86-E86-X86-AE86</f>
        <v>0</v>
      </c>
      <c r="AJ86" s="38" t="n">
        <f aca="false">E86-F86-J86-M86-P86</f>
        <v>0</v>
      </c>
      <c r="AK86" s="38" t="n">
        <f aca="false">X86-Y86-AB86-AC86-AD86</f>
        <v>0</v>
      </c>
      <c r="AL86" s="38" t="n">
        <f aca="false">AE86-AF86-AG86</f>
        <v>0</v>
      </c>
      <c r="AM86" s="38" t="n">
        <f aca="false">P86-Q86-R86-S86-U86-V86-W86</f>
        <v>0</v>
      </c>
    </row>
    <row r="87" customFormat="false" ht="18" hidden="false" customHeight="true" outlineLevel="0" collapsed="false">
      <c r="A87" s="39" t="n">
        <v>80</v>
      </c>
      <c r="B87" s="44"/>
      <c r="C87" s="44"/>
      <c r="D87" s="42" t="n">
        <f aca="false">E87+X87+AE87</f>
        <v>0</v>
      </c>
      <c r="E87" s="42" t="n">
        <f aca="false">F87+J87+M87+P87</f>
        <v>0</v>
      </c>
      <c r="F87" s="42" t="n">
        <f aca="false">H87</f>
        <v>0</v>
      </c>
      <c r="G87" s="43"/>
      <c r="H87" s="44"/>
      <c r="I87" s="43"/>
      <c r="J87" s="45" t="n">
        <f aca="false">L87</f>
        <v>0</v>
      </c>
      <c r="K87" s="43"/>
      <c r="L87" s="44"/>
      <c r="M87" s="46" t="n">
        <f aca="false">N87+O87</f>
        <v>0</v>
      </c>
      <c r="N87" s="44"/>
      <c r="O87" s="40"/>
      <c r="P87" s="48" t="n">
        <f aca="false">Q87+R87+S87+T87+U87+V87+W87</f>
        <v>0</v>
      </c>
      <c r="Q87" s="44"/>
      <c r="R87" s="44"/>
      <c r="S87" s="44"/>
      <c r="T87" s="44"/>
      <c r="U87" s="44"/>
      <c r="V87" s="44"/>
      <c r="W87" s="44"/>
      <c r="X87" s="48" t="n">
        <f aca="false">Y87+AB87+AC87+AD87</f>
        <v>0</v>
      </c>
      <c r="Y87" s="48" t="n">
        <f aca="false">Z87+AA87</f>
        <v>0</v>
      </c>
      <c r="Z87" s="44"/>
      <c r="AA87" s="44"/>
      <c r="AB87" s="44"/>
      <c r="AC87" s="44"/>
      <c r="AD87" s="44"/>
      <c r="AE87" s="42" t="n">
        <f aca="false">AF87+AG87</f>
        <v>0</v>
      </c>
      <c r="AF87" s="44"/>
      <c r="AG87" s="49"/>
      <c r="AH87" s="44"/>
      <c r="AI87" s="38" t="n">
        <f aca="false">D87-E87-X87-AE87</f>
        <v>0</v>
      </c>
      <c r="AJ87" s="38" t="n">
        <f aca="false">E87-F87-J87-M87-P87</f>
        <v>0</v>
      </c>
      <c r="AK87" s="38" t="n">
        <f aca="false">X87-Y87-AB87-AC87-AD87</f>
        <v>0</v>
      </c>
      <c r="AL87" s="38" t="n">
        <f aca="false">AE87-AF87-AG87</f>
        <v>0</v>
      </c>
      <c r="AM87" s="38" t="n">
        <f aca="false">P87-Q87-R87-S87-U87-V87-W87</f>
        <v>0</v>
      </c>
    </row>
    <row r="88" customFormat="false" ht="18" hidden="false" customHeight="true" outlineLevel="0" collapsed="false">
      <c r="A88" s="39" t="n">
        <v>81</v>
      </c>
      <c r="B88" s="44"/>
      <c r="C88" s="44"/>
      <c r="D88" s="42" t="n">
        <f aca="false">E88+X88+AE88</f>
        <v>0</v>
      </c>
      <c r="E88" s="42" t="n">
        <f aca="false">F88+J88+M88+P88</f>
        <v>0</v>
      </c>
      <c r="F88" s="42" t="n">
        <f aca="false">H88</f>
        <v>0</v>
      </c>
      <c r="G88" s="43"/>
      <c r="H88" s="44"/>
      <c r="I88" s="43"/>
      <c r="J88" s="45" t="n">
        <f aca="false">L88</f>
        <v>0</v>
      </c>
      <c r="K88" s="43"/>
      <c r="L88" s="44"/>
      <c r="M88" s="46" t="n">
        <f aca="false">N88+O88</f>
        <v>0</v>
      </c>
      <c r="N88" s="44"/>
      <c r="O88" s="40"/>
      <c r="P88" s="48" t="n">
        <f aca="false">Q88+R88+S88+T88+U88+V88+W88</f>
        <v>0</v>
      </c>
      <c r="Q88" s="44"/>
      <c r="R88" s="44"/>
      <c r="S88" s="44"/>
      <c r="T88" s="44"/>
      <c r="U88" s="44"/>
      <c r="V88" s="44"/>
      <c r="W88" s="44"/>
      <c r="X88" s="48" t="n">
        <f aca="false">Y88+AB88+AC88+AD88</f>
        <v>0</v>
      </c>
      <c r="Y88" s="48" t="n">
        <f aca="false">Z88+AA88</f>
        <v>0</v>
      </c>
      <c r="Z88" s="44"/>
      <c r="AA88" s="44"/>
      <c r="AB88" s="44"/>
      <c r="AC88" s="44"/>
      <c r="AD88" s="44"/>
      <c r="AE88" s="42" t="n">
        <f aca="false">AF88+AG88</f>
        <v>0</v>
      </c>
      <c r="AF88" s="44"/>
      <c r="AG88" s="49"/>
      <c r="AH88" s="44"/>
      <c r="AI88" s="38" t="n">
        <f aca="false">D88-E88-X88-AE88</f>
        <v>0</v>
      </c>
      <c r="AJ88" s="38" t="n">
        <f aca="false">E88-F88-J88-M88-P88</f>
        <v>0</v>
      </c>
      <c r="AK88" s="38" t="n">
        <f aca="false">X88-Y88-AB88-AC88-AD88</f>
        <v>0</v>
      </c>
      <c r="AL88" s="38" t="n">
        <f aca="false">AE88-AF88-AG88</f>
        <v>0</v>
      </c>
      <c r="AM88" s="38" t="n">
        <f aca="false">P88-Q88-R88-S88-U88-V88-W88</f>
        <v>0</v>
      </c>
    </row>
    <row r="89" customFormat="false" ht="18" hidden="false" customHeight="true" outlineLevel="0" collapsed="false">
      <c r="A89" s="39" t="n">
        <v>82</v>
      </c>
      <c r="B89" s="44"/>
      <c r="C89" s="44"/>
      <c r="D89" s="42" t="n">
        <f aca="false">E89+X89+AE89</f>
        <v>0</v>
      </c>
      <c r="E89" s="42" t="n">
        <f aca="false">F89+J89+M89+P89</f>
        <v>0</v>
      </c>
      <c r="F89" s="42" t="n">
        <f aca="false">H89</f>
        <v>0</v>
      </c>
      <c r="G89" s="43"/>
      <c r="H89" s="44"/>
      <c r="I89" s="43"/>
      <c r="J89" s="45" t="n">
        <f aca="false">L89</f>
        <v>0</v>
      </c>
      <c r="K89" s="43"/>
      <c r="L89" s="44"/>
      <c r="M89" s="46" t="n">
        <f aca="false">N89+O89</f>
        <v>0</v>
      </c>
      <c r="N89" s="44"/>
      <c r="O89" s="40"/>
      <c r="P89" s="48" t="n">
        <f aca="false">Q89+R89+S89+T89+U89+V89+W89</f>
        <v>0</v>
      </c>
      <c r="Q89" s="44"/>
      <c r="R89" s="44"/>
      <c r="S89" s="44"/>
      <c r="T89" s="44"/>
      <c r="U89" s="44"/>
      <c r="V89" s="44"/>
      <c r="W89" s="44"/>
      <c r="X89" s="48" t="n">
        <f aca="false">Y89+AB89+AC89+AD89</f>
        <v>0</v>
      </c>
      <c r="Y89" s="48" t="n">
        <f aca="false">Z89+AA89</f>
        <v>0</v>
      </c>
      <c r="Z89" s="44"/>
      <c r="AA89" s="44"/>
      <c r="AB89" s="44"/>
      <c r="AC89" s="44"/>
      <c r="AD89" s="44"/>
      <c r="AE89" s="42" t="n">
        <f aca="false">AF89+AG89</f>
        <v>0</v>
      </c>
      <c r="AF89" s="44"/>
      <c r="AG89" s="49"/>
      <c r="AH89" s="44"/>
      <c r="AI89" s="38" t="n">
        <f aca="false">D89-E89-X89-AE89</f>
        <v>0</v>
      </c>
      <c r="AJ89" s="38" t="n">
        <f aca="false">E89-F89-J89-M89-P89</f>
        <v>0</v>
      </c>
      <c r="AK89" s="38" t="n">
        <f aca="false">X89-Y89-AB89-AC89-AD89</f>
        <v>0</v>
      </c>
      <c r="AL89" s="38" t="n">
        <f aca="false">AE89-AF89-AG89</f>
        <v>0</v>
      </c>
      <c r="AM89" s="38" t="n">
        <f aca="false">P89-Q89-R89-S89-U89-V89-W89</f>
        <v>0</v>
      </c>
    </row>
    <row r="90" customFormat="false" ht="18" hidden="false" customHeight="true" outlineLevel="0" collapsed="false">
      <c r="A90" s="39" t="n">
        <v>83</v>
      </c>
      <c r="B90" s="44"/>
      <c r="C90" s="44"/>
      <c r="D90" s="42" t="n">
        <f aca="false">E90+X90+AE90</f>
        <v>0</v>
      </c>
      <c r="E90" s="42" t="n">
        <f aca="false">F90+J90+M90+P90</f>
        <v>0</v>
      </c>
      <c r="F90" s="42" t="n">
        <f aca="false">H90</f>
        <v>0</v>
      </c>
      <c r="G90" s="43"/>
      <c r="H90" s="44"/>
      <c r="I90" s="43"/>
      <c r="J90" s="45" t="n">
        <f aca="false">L90</f>
        <v>0</v>
      </c>
      <c r="K90" s="43"/>
      <c r="L90" s="44"/>
      <c r="M90" s="46" t="n">
        <f aca="false">N90+O90</f>
        <v>0</v>
      </c>
      <c r="N90" s="44"/>
      <c r="O90" s="40"/>
      <c r="P90" s="48" t="n">
        <f aca="false">Q90+R90+S90+T90+U90+V90+W90</f>
        <v>0</v>
      </c>
      <c r="Q90" s="44"/>
      <c r="R90" s="44"/>
      <c r="S90" s="44"/>
      <c r="T90" s="44"/>
      <c r="U90" s="44"/>
      <c r="V90" s="44"/>
      <c r="W90" s="44"/>
      <c r="X90" s="48" t="n">
        <f aca="false">Y90+AB90+AC90+AD90</f>
        <v>0</v>
      </c>
      <c r="Y90" s="48" t="n">
        <f aca="false">Z90+AA90</f>
        <v>0</v>
      </c>
      <c r="Z90" s="44"/>
      <c r="AA90" s="44"/>
      <c r="AB90" s="44"/>
      <c r="AC90" s="44"/>
      <c r="AD90" s="44"/>
      <c r="AE90" s="42" t="n">
        <f aca="false">AF90+AG90</f>
        <v>0</v>
      </c>
      <c r="AF90" s="44"/>
      <c r="AG90" s="49"/>
      <c r="AH90" s="44"/>
      <c r="AI90" s="38" t="n">
        <f aca="false">D90-E90-X90-AE90</f>
        <v>0</v>
      </c>
      <c r="AJ90" s="38" t="n">
        <f aca="false">E90-F90-J90-M90-P90</f>
        <v>0</v>
      </c>
      <c r="AK90" s="38" t="n">
        <f aca="false">X90-Y90-AB90-AC90-AD90</f>
        <v>0</v>
      </c>
      <c r="AL90" s="38" t="n">
        <f aca="false">AE90-AF90-AG90</f>
        <v>0</v>
      </c>
      <c r="AM90" s="38" t="n">
        <f aca="false">P90-Q90-R90-S90-U90-V90-W90</f>
        <v>0</v>
      </c>
    </row>
    <row r="91" customFormat="false" ht="18" hidden="false" customHeight="true" outlineLevel="0" collapsed="false">
      <c r="A91" s="39" t="n">
        <v>84</v>
      </c>
      <c r="B91" s="44"/>
      <c r="C91" s="44"/>
      <c r="D91" s="42" t="n">
        <f aca="false">E91+X91+AE91</f>
        <v>0</v>
      </c>
      <c r="E91" s="42" t="n">
        <f aca="false">F91+J91+M91+P91</f>
        <v>0</v>
      </c>
      <c r="F91" s="42" t="n">
        <f aca="false">H91</f>
        <v>0</v>
      </c>
      <c r="G91" s="43"/>
      <c r="H91" s="44"/>
      <c r="I91" s="43"/>
      <c r="J91" s="45" t="n">
        <f aca="false">L91</f>
        <v>0</v>
      </c>
      <c r="K91" s="43"/>
      <c r="L91" s="44"/>
      <c r="M91" s="46" t="n">
        <f aca="false">N91+O91</f>
        <v>0</v>
      </c>
      <c r="N91" s="44"/>
      <c r="O91" s="40"/>
      <c r="P91" s="48" t="n">
        <f aca="false">Q91+R91+S91+T91+U91+V91+W91</f>
        <v>0</v>
      </c>
      <c r="Q91" s="44"/>
      <c r="R91" s="44"/>
      <c r="S91" s="44"/>
      <c r="T91" s="44"/>
      <c r="U91" s="44"/>
      <c r="V91" s="44"/>
      <c r="W91" s="44"/>
      <c r="X91" s="48" t="n">
        <f aca="false">Y91+AB91+AC91+AD91</f>
        <v>0</v>
      </c>
      <c r="Y91" s="48" t="n">
        <f aca="false">Z91+AA91</f>
        <v>0</v>
      </c>
      <c r="Z91" s="44"/>
      <c r="AA91" s="44"/>
      <c r="AB91" s="44"/>
      <c r="AC91" s="44"/>
      <c r="AD91" s="44"/>
      <c r="AE91" s="42" t="n">
        <f aca="false">AF91+AG91</f>
        <v>0</v>
      </c>
      <c r="AF91" s="44"/>
      <c r="AG91" s="49"/>
      <c r="AH91" s="44"/>
      <c r="AI91" s="38" t="n">
        <f aca="false">D91-E91-X91-AE91</f>
        <v>0</v>
      </c>
      <c r="AJ91" s="38" t="n">
        <f aca="false">E91-F91-J91-M91-P91</f>
        <v>0</v>
      </c>
      <c r="AK91" s="38" t="n">
        <f aca="false">X91-Y91-AB91-AC91-AD91</f>
        <v>0</v>
      </c>
      <c r="AL91" s="38" t="n">
        <f aca="false">AE91-AF91-AG91</f>
        <v>0</v>
      </c>
      <c r="AM91" s="38" t="n">
        <f aca="false">P91-Q91-R91-S91-U91-V91-W91</f>
        <v>0</v>
      </c>
    </row>
    <row r="92" customFormat="false" ht="18" hidden="false" customHeight="true" outlineLevel="0" collapsed="false">
      <c r="A92" s="39" t="n">
        <v>85</v>
      </c>
      <c r="B92" s="44"/>
      <c r="C92" s="44"/>
      <c r="D92" s="42" t="n">
        <f aca="false">E92+X92+AE92</f>
        <v>0</v>
      </c>
      <c r="E92" s="42" t="n">
        <f aca="false">F92+J92+M92+P92</f>
        <v>0</v>
      </c>
      <c r="F92" s="42" t="n">
        <f aca="false">H92</f>
        <v>0</v>
      </c>
      <c r="G92" s="43"/>
      <c r="H92" s="44"/>
      <c r="I92" s="43"/>
      <c r="J92" s="45" t="n">
        <f aca="false">L92</f>
        <v>0</v>
      </c>
      <c r="K92" s="43"/>
      <c r="L92" s="44"/>
      <c r="M92" s="46" t="n">
        <f aca="false">N92+O92</f>
        <v>0</v>
      </c>
      <c r="N92" s="44"/>
      <c r="O92" s="40"/>
      <c r="P92" s="48" t="n">
        <f aca="false">Q92+R92+S92+T92+U92+V92+W92</f>
        <v>0</v>
      </c>
      <c r="Q92" s="44"/>
      <c r="R92" s="44"/>
      <c r="S92" s="44"/>
      <c r="T92" s="44"/>
      <c r="U92" s="44"/>
      <c r="V92" s="44"/>
      <c r="W92" s="44"/>
      <c r="X92" s="48" t="n">
        <f aca="false">Y92+AB92+AC92+AD92</f>
        <v>0</v>
      </c>
      <c r="Y92" s="48" t="n">
        <f aca="false">Z92+AA92</f>
        <v>0</v>
      </c>
      <c r="Z92" s="44"/>
      <c r="AA92" s="44"/>
      <c r="AB92" s="44"/>
      <c r="AC92" s="44"/>
      <c r="AD92" s="44"/>
      <c r="AE92" s="42" t="n">
        <f aca="false">AF92+AG92</f>
        <v>0</v>
      </c>
      <c r="AF92" s="44"/>
      <c r="AG92" s="49"/>
      <c r="AH92" s="44"/>
      <c r="AI92" s="38" t="n">
        <f aca="false">D92-E92-X92-AE92</f>
        <v>0</v>
      </c>
      <c r="AJ92" s="38" t="n">
        <f aca="false">E92-F92-J92-M92-P92</f>
        <v>0</v>
      </c>
      <c r="AK92" s="38" t="n">
        <f aca="false">X92-Y92-AB92-AC92-AD92</f>
        <v>0</v>
      </c>
      <c r="AL92" s="38" t="n">
        <f aca="false">AE92-AF92-AG92</f>
        <v>0</v>
      </c>
      <c r="AM92" s="38" t="n">
        <f aca="false">P92-Q92-R92-S92-U92-V92-W92</f>
        <v>0</v>
      </c>
    </row>
    <row r="93" customFormat="false" ht="18" hidden="false" customHeight="true" outlineLevel="0" collapsed="false">
      <c r="A93" s="39" t="n">
        <v>86</v>
      </c>
      <c r="B93" s="44"/>
      <c r="C93" s="44"/>
      <c r="D93" s="42" t="n">
        <f aca="false">E93+X93+AE93</f>
        <v>0</v>
      </c>
      <c r="E93" s="42" t="n">
        <f aca="false">F93+J93+M93+P93</f>
        <v>0</v>
      </c>
      <c r="F93" s="42" t="n">
        <f aca="false">H93</f>
        <v>0</v>
      </c>
      <c r="G93" s="43"/>
      <c r="H93" s="44"/>
      <c r="I93" s="43"/>
      <c r="J93" s="45" t="n">
        <f aca="false">L93</f>
        <v>0</v>
      </c>
      <c r="K93" s="43"/>
      <c r="L93" s="44"/>
      <c r="M93" s="46" t="n">
        <f aca="false">N93+O93</f>
        <v>0</v>
      </c>
      <c r="N93" s="44"/>
      <c r="O93" s="40"/>
      <c r="P93" s="48" t="n">
        <f aca="false">Q93+R93+S93+T93+U93+V93+W93</f>
        <v>0</v>
      </c>
      <c r="Q93" s="44"/>
      <c r="R93" s="44"/>
      <c r="S93" s="44"/>
      <c r="T93" s="44"/>
      <c r="U93" s="44"/>
      <c r="V93" s="44"/>
      <c r="W93" s="44"/>
      <c r="X93" s="48" t="n">
        <f aca="false">Y93+AB93+AC93+AD93</f>
        <v>0</v>
      </c>
      <c r="Y93" s="48" t="n">
        <f aca="false">Z93+AA93</f>
        <v>0</v>
      </c>
      <c r="Z93" s="44"/>
      <c r="AA93" s="44"/>
      <c r="AB93" s="44"/>
      <c r="AC93" s="44"/>
      <c r="AD93" s="44"/>
      <c r="AE93" s="42" t="n">
        <f aca="false">AF93+AG93</f>
        <v>0</v>
      </c>
      <c r="AF93" s="44"/>
      <c r="AG93" s="49"/>
      <c r="AH93" s="44"/>
      <c r="AI93" s="38" t="n">
        <f aca="false">D93-E93-X93-AE93</f>
        <v>0</v>
      </c>
      <c r="AJ93" s="38" t="n">
        <f aca="false">E93-F93-J93-M93-P93</f>
        <v>0</v>
      </c>
      <c r="AK93" s="38" t="n">
        <f aca="false">X93-Y93-AB93-AC93-AD93</f>
        <v>0</v>
      </c>
      <c r="AL93" s="38" t="n">
        <f aca="false">AE93-AF93-AG93</f>
        <v>0</v>
      </c>
      <c r="AM93" s="38" t="n">
        <f aca="false">P93-Q93-R93-S93-U93-V93-W93</f>
        <v>0</v>
      </c>
    </row>
    <row r="94" customFormat="false" ht="18" hidden="false" customHeight="true" outlineLevel="0" collapsed="false">
      <c r="A94" s="39" t="n">
        <v>87</v>
      </c>
      <c r="B94" s="44"/>
      <c r="C94" s="44"/>
      <c r="D94" s="42" t="n">
        <f aca="false">E94+X94+AE94</f>
        <v>0</v>
      </c>
      <c r="E94" s="42" t="n">
        <f aca="false">F94+J94+M94+P94</f>
        <v>0</v>
      </c>
      <c r="F94" s="42" t="n">
        <f aca="false">H94</f>
        <v>0</v>
      </c>
      <c r="G94" s="43"/>
      <c r="H94" s="44"/>
      <c r="I94" s="43"/>
      <c r="J94" s="45" t="n">
        <f aca="false">L94</f>
        <v>0</v>
      </c>
      <c r="K94" s="43"/>
      <c r="L94" s="44"/>
      <c r="M94" s="46" t="n">
        <f aca="false">N94+O94</f>
        <v>0</v>
      </c>
      <c r="N94" s="44"/>
      <c r="O94" s="40"/>
      <c r="P94" s="48" t="n">
        <f aca="false">Q94+R94+S94+T94+U94+V94+W94</f>
        <v>0</v>
      </c>
      <c r="Q94" s="44"/>
      <c r="R94" s="44"/>
      <c r="S94" s="44"/>
      <c r="T94" s="44"/>
      <c r="U94" s="44"/>
      <c r="V94" s="44"/>
      <c r="W94" s="44"/>
      <c r="X94" s="48" t="n">
        <f aca="false">Y94+AB94+AC94+AD94</f>
        <v>0</v>
      </c>
      <c r="Y94" s="48" t="n">
        <f aca="false">Z94+AA94</f>
        <v>0</v>
      </c>
      <c r="Z94" s="44"/>
      <c r="AA94" s="44"/>
      <c r="AB94" s="44"/>
      <c r="AC94" s="44"/>
      <c r="AD94" s="44"/>
      <c r="AE94" s="42" t="n">
        <f aca="false">AF94+AG94</f>
        <v>0</v>
      </c>
      <c r="AF94" s="44"/>
      <c r="AG94" s="49"/>
      <c r="AH94" s="44"/>
      <c r="AI94" s="38" t="n">
        <f aca="false">D94-E94-X94-AE94</f>
        <v>0</v>
      </c>
      <c r="AJ94" s="38" t="n">
        <f aca="false">E94-F94-J94-M94-P94</f>
        <v>0</v>
      </c>
      <c r="AK94" s="38" t="n">
        <f aca="false">X94-Y94-AB94-AC94-AD94</f>
        <v>0</v>
      </c>
      <c r="AL94" s="38" t="n">
        <f aca="false">AE94-AF94-AG94</f>
        <v>0</v>
      </c>
      <c r="AM94" s="38" t="n">
        <f aca="false">P94-Q94-R94-S94-U94-V94-W94</f>
        <v>0</v>
      </c>
    </row>
    <row r="95" customFormat="false" ht="18" hidden="false" customHeight="true" outlineLevel="0" collapsed="false">
      <c r="A95" s="39" t="n">
        <v>88</v>
      </c>
      <c r="B95" s="44"/>
      <c r="C95" s="44"/>
      <c r="D95" s="42" t="n">
        <f aca="false">E95+X95+AE95</f>
        <v>0</v>
      </c>
      <c r="E95" s="42" t="n">
        <f aca="false">F95+J95+M95+P95</f>
        <v>0</v>
      </c>
      <c r="F95" s="42" t="n">
        <f aca="false">H95</f>
        <v>0</v>
      </c>
      <c r="G95" s="43"/>
      <c r="H95" s="44"/>
      <c r="I95" s="43"/>
      <c r="J95" s="45" t="n">
        <f aca="false">L95</f>
        <v>0</v>
      </c>
      <c r="K95" s="43"/>
      <c r="L95" s="44"/>
      <c r="M95" s="46" t="n">
        <f aca="false">N95+O95</f>
        <v>0</v>
      </c>
      <c r="N95" s="44"/>
      <c r="O95" s="40"/>
      <c r="P95" s="48" t="n">
        <f aca="false">Q95+R95+S95+T95+U95+V95+W95</f>
        <v>0</v>
      </c>
      <c r="Q95" s="44"/>
      <c r="R95" s="44"/>
      <c r="S95" s="44"/>
      <c r="T95" s="44"/>
      <c r="U95" s="44"/>
      <c r="V95" s="44"/>
      <c r="W95" s="44"/>
      <c r="X95" s="48" t="n">
        <f aca="false">Y95+AB95+AC95+AD95</f>
        <v>0</v>
      </c>
      <c r="Y95" s="48" t="n">
        <f aca="false">Z95+AA95</f>
        <v>0</v>
      </c>
      <c r="Z95" s="44"/>
      <c r="AA95" s="44"/>
      <c r="AB95" s="44"/>
      <c r="AC95" s="44"/>
      <c r="AD95" s="44"/>
      <c r="AE95" s="42" t="n">
        <f aca="false">AF95+AG95</f>
        <v>0</v>
      </c>
      <c r="AF95" s="44"/>
      <c r="AG95" s="49"/>
      <c r="AH95" s="44"/>
      <c r="AI95" s="38" t="n">
        <f aca="false">D95-E95-X95-AE95</f>
        <v>0</v>
      </c>
      <c r="AJ95" s="38" t="n">
        <f aca="false">E95-F95-J95-M95-P95</f>
        <v>0</v>
      </c>
      <c r="AK95" s="38" t="n">
        <f aca="false">X95-Y95-AB95-AC95-AD95</f>
        <v>0</v>
      </c>
      <c r="AL95" s="38" t="n">
        <f aca="false">AE95-AF95-AG95</f>
        <v>0</v>
      </c>
      <c r="AM95" s="38" t="n">
        <f aca="false">P95-Q95-R95-S95-U95-V95-W95</f>
        <v>0</v>
      </c>
    </row>
    <row r="96" customFormat="false" ht="18" hidden="false" customHeight="true" outlineLevel="0" collapsed="false">
      <c r="A96" s="39" t="n">
        <v>89</v>
      </c>
      <c r="B96" s="44"/>
      <c r="C96" s="44"/>
      <c r="D96" s="42" t="n">
        <f aca="false">E96+X96+AE96</f>
        <v>0</v>
      </c>
      <c r="E96" s="42" t="n">
        <f aca="false">F96+J96+M96+P96</f>
        <v>0</v>
      </c>
      <c r="F96" s="42" t="n">
        <f aca="false">H96</f>
        <v>0</v>
      </c>
      <c r="G96" s="43"/>
      <c r="H96" s="44"/>
      <c r="I96" s="43"/>
      <c r="J96" s="45" t="n">
        <f aca="false">L96</f>
        <v>0</v>
      </c>
      <c r="K96" s="43"/>
      <c r="L96" s="44"/>
      <c r="M96" s="46" t="n">
        <f aca="false">N96+O96</f>
        <v>0</v>
      </c>
      <c r="N96" s="44"/>
      <c r="O96" s="40"/>
      <c r="P96" s="48" t="n">
        <f aca="false">Q96+R96+S96+T96+U96+V96+W96</f>
        <v>0</v>
      </c>
      <c r="Q96" s="44"/>
      <c r="R96" s="44"/>
      <c r="S96" s="44"/>
      <c r="T96" s="44"/>
      <c r="U96" s="44"/>
      <c r="V96" s="44"/>
      <c r="W96" s="44"/>
      <c r="X96" s="48" t="n">
        <f aca="false">Y96+AB96+AC96+AD96</f>
        <v>0</v>
      </c>
      <c r="Y96" s="48" t="n">
        <f aca="false">Z96+AA96</f>
        <v>0</v>
      </c>
      <c r="Z96" s="44"/>
      <c r="AA96" s="44"/>
      <c r="AB96" s="44"/>
      <c r="AC96" s="44"/>
      <c r="AD96" s="44"/>
      <c r="AE96" s="42" t="n">
        <f aca="false">AF96+AG96</f>
        <v>0</v>
      </c>
      <c r="AF96" s="44"/>
      <c r="AG96" s="49"/>
      <c r="AH96" s="44"/>
      <c r="AI96" s="38" t="n">
        <f aca="false">D96-E96-X96-AE96</f>
        <v>0</v>
      </c>
      <c r="AJ96" s="38" t="n">
        <f aca="false">E96-F96-J96-M96-P96</f>
        <v>0</v>
      </c>
      <c r="AK96" s="38" t="n">
        <f aca="false">X96-Y96-AB96-AC96-AD96</f>
        <v>0</v>
      </c>
      <c r="AL96" s="38" t="n">
        <f aca="false">AE96-AF96-AG96</f>
        <v>0</v>
      </c>
      <c r="AM96" s="38" t="n">
        <f aca="false">P96-Q96-R96-S96-U96-V96-W96</f>
        <v>0</v>
      </c>
    </row>
    <row r="97" customFormat="false" ht="18" hidden="false" customHeight="true" outlineLevel="0" collapsed="false">
      <c r="A97" s="39" t="n">
        <v>90</v>
      </c>
      <c r="B97" s="44"/>
      <c r="C97" s="44"/>
      <c r="D97" s="42" t="n">
        <f aca="false">E97+X97+AE97</f>
        <v>0</v>
      </c>
      <c r="E97" s="42" t="n">
        <f aca="false">F97+J97+M97+P97</f>
        <v>0</v>
      </c>
      <c r="F97" s="42" t="n">
        <f aca="false">H97</f>
        <v>0</v>
      </c>
      <c r="G97" s="43"/>
      <c r="H97" s="44"/>
      <c r="I97" s="43"/>
      <c r="J97" s="45" t="n">
        <f aca="false">L97</f>
        <v>0</v>
      </c>
      <c r="K97" s="43"/>
      <c r="L97" s="44"/>
      <c r="M97" s="46" t="n">
        <f aca="false">N97+O97</f>
        <v>0</v>
      </c>
      <c r="N97" s="44"/>
      <c r="O97" s="40"/>
      <c r="P97" s="48" t="n">
        <f aca="false">Q97+R97+S97+T97+U97+V97+W97</f>
        <v>0</v>
      </c>
      <c r="Q97" s="44"/>
      <c r="R97" s="44"/>
      <c r="S97" s="44"/>
      <c r="T97" s="44"/>
      <c r="U97" s="44"/>
      <c r="V97" s="44"/>
      <c r="W97" s="44"/>
      <c r="X97" s="48" t="n">
        <f aca="false">Y97+AB97+AC97+AD97</f>
        <v>0</v>
      </c>
      <c r="Y97" s="48" t="n">
        <f aca="false">Z97+AA97</f>
        <v>0</v>
      </c>
      <c r="Z97" s="44"/>
      <c r="AA97" s="44"/>
      <c r="AB97" s="44"/>
      <c r="AC97" s="44"/>
      <c r="AD97" s="44"/>
      <c r="AE97" s="42" t="n">
        <f aca="false">AF97+AG97</f>
        <v>0</v>
      </c>
      <c r="AF97" s="44"/>
      <c r="AG97" s="49"/>
      <c r="AH97" s="44"/>
      <c r="AI97" s="38" t="n">
        <f aca="false">D97-E97-X97-AE97</f>
        <v>0</v>
      </c>
      <c r="AJ97" s="38" t="n">
        <f aca="false">E97-F97-J97-M97-P97</f>
        <v>0</v>
      </c>
      <c r="AK97" s="38" t="n">
        <f aca="false">X97-Y97-AB97-AC97-AD97</f>
        <v>0</v>
      </c>
      <c r="AL97" s="38" t="n">
        <f aca="false">AE97-AF97-AG97</f>
        <v>0</v>
      </c>
      <c r="AM97" s="38" t="n">
        <f aca="false">P97-Q97-R97-S97-U97-V97-W97</f>
        <v>0</v>
      </c>
    </row>
    <row r="98" customFormat="false" ht="18" hidden="false" customHeight="true" outlineLevel="0" collapsed="false">
      <c r="A98" s="39" t="n">
        <v>91</v>
      </c>
      <c r="B98" s="44"/>
      <c r="C98" s="44"/>
      <c r="D98" s="42" t="n">
        <f aca="false">E98+X98+AE98</f>
        <v>0</v>
      </c>
      <c r="E98" s="42" t="n">
        <f aca="false">F98+J98+M98+P98</f>
        <v>0</v>
      </c>
      <c r="F98" s="42" t="n">
        <f aca="false">H98</f>
        <v>0</v>
      </c>
      <c r="G98" s="43"/>
      <c r="H98" s="44"/>
      <c r="I98" s="43"/>
      <c r="J98" s="45" t="n">
        <f aca="false">L98</f>
        <v>0</v>
      </c>
      <c r="K98" s="43"/>
      <c r="L98" s="44"/>
      <c r="M98" s="46" t="n">
        <f aca="false">N98+O98</f>
        <v>0</v>
      </c>
      <c r="N98" s="44"/>
      <c r="O98" s="40"/>
      <c r="P98" s="48" t="n">
        <f aca="false">Q98+R98+S98+T98+U98+V98+W98</f>
        <v>0</v>
      </c>
      <c r="Q98" s="44"/>
      <c r="R98" s="44"/>
      <c r="S98" s="44"/>
      <c r="T98" s="44"/>
      <c r="U98" s="44"/>
      <c r="V98" s="44"/>
      <c r="W98" s="44"/>
      <c r="X98" s="48" t="n">
        <f aca="false">Y98+AB98+AC98+AD98</f>
        <v>0</v>
      </c>
      <c r="Y98" s="48" t="n">
        <f aca="false">Z98+AA98</f>
        <v>0</v>
      </c>
      <c r="Z98" s="44"/>
      <c r="AA98" s="44"/>
      <c r="AB98" s="44"/>
      <c r="AC98" s="44"/>
      <c r="AD98" s="44"/>
      <c r="AE98" s="42" t="n">
        <f aca="false">AF98+AG98</f>
        <v>0</v>
      </c>
      <c r="AF98" s="44"/>
      <c r="AG98" s="49"/>
      <c r="AH98" s="44"/>
      <c r="AI98" s="38" t="n">
        <f aca="false">D98-E98-X98-AE98</f>
        <v>0</v>
      </c>
      <c r="AJ98" s="38" t="n">
        <f aca="false">E98-F98-J98-M98-P98</f>
        <v>0</v>
      </c>
      <c r="AK98" s="38" t="n">
        <f aca="false">X98-Y98-AB98-AC98-AD98</f>
        <v>0</v>
      </c>
      <c r="AL98" s="38" t="n">
        <f aca="false">AE98-AF98-AG98</f>
        <v>0</v>
      </c>
      <c r="AM98" s="38" t="n">
        <f aca="false">P98-Q98-R98-S98-U98-V98-W98</f>
        <v>0</v>
      </c>
    </row>
    <row r="99" customFormat="false" ht="18" hidden="false" customHeight="true" outlineLevel="0" collapsed="false">
      <c r="A99" s="39" t="n">
        <v>92</v>
      </c>
      <c r="B99" s="44"/>
      <c r="C99" s="44"/>
      <c r="D99" s="42" t="n">
        <f aca="false">E99+X99+AE99</f>
        <v>0</v>
      </c>
      <c r="E99" s="42" t="n">
        <f aca="false">F99+J99+M99+P99</f>
        <v>0</v>
      </c>
      <c r="F99" s="42" t="n">
        <f aca="false">H99</f>
        <v>0</v>
      </c>
      <c r="G99" s="43"/>
      <c r="H99" s="44"/>
      <c r="I99" s="43"/>
      <c r="J99" s="45" t="n">
        <f aca="false">L99</f>
        <v>0</v>
      </c>
      <c r="K99" s="43"/>
      <c r="L99" s="44"/>
      <c r="M99" s="46" t="n">
        <f aca="false">N99+O99</f>
        <v>0</v>
      </c>
      <c r="N99" s="44"/>
      <c r="O99" s="40"/>
      <c r="P99" s="48" t="n">
        <f aca="false">Q99+R99+S99+T99+U99+V99+W99</f>
        <v>0</v>
      </c>
      <c r="Q99" s="44"/>
      <c r="R99" s="44"/>
      <c r="S99" s="44"/>
      <c r="T99" s="44"/>
      <c r="U99" s="44"/>
      <c r="V99" s="44"/>
      <c r="W99" s="44"/>
      <c r="X99" s="48" t="n">
        <f aca="false">Y99+AB99+AC99+AD99</f>
        <v>0</v>
      </c>
      <c r="Y99" s="48" t="n">
        <f aca="false">Z99+AA99</f>
        <v>0</v>
      </c>
      <c r="Z99" s="44"/>
      <c r="AA99" s="44"/>
      <c r="AB99" s="44"/>
      <c r="AC99" s="44"/>
      <c r="AD99" s="44"/>
      <c r="AE99" s="42" t="n">
        <f aca="false">AF99+AG99</f>
        <v>0</v>
      </c>
      <c r="AF99" s="44"/>
      <c r="AG99" s="49"/>
      <c r="AH99" s="44"/>
      <c r="AI99" s="38" t="n">
        <f aca="false">D99-E99-X99-AE99</f>
        <v>0</v>
      </c>
      <c r="AJ99" s="38" t="n">
        <f aca="false">E99-F99-J99-M99-P99</f>
        <v>0</v>
      </c>
      <c r="AK99" s="38" t="n">
        <f aca="false">X99-Y99-AB99-AC99-AD99</f>
        <v>0</v>
      </c>
      <c r="AL99" s="38" t="n">
        <f aca="false">AE99-AF99-AG99</f>
        <v>0</v>
      </c>
      <c r="AM99" s="38" t="n">
        <f aca="false">P99-Q99-R99-S99-U99-V99-W99</f>
        <v>0</v>
      </c>
    </row>
    <row r="100" customFormat="false" ht="18" hidden="false" customHeight="true" outlineLevel="0" collapsed="false">
      <c r="A100" s="39" t="n">
        <v>93</v>
      </c>
      <c r="B100" s="44"/>
      <c r="C100" s="44"/>
      <c r="D100" s="42" t="n">
        <f aca="false">E100+X100+AE100</f>
        <v>0</v>
      </c>
      <c r="E100" s="42" t="n">
        <f aca="false">F100+J100+M100+P100</f>
        <v>0</v>
      </c>
      <c r="F100" s="42" t="n">
        <f aca="false">H100</f>
        <v>0</v>
      </c>
      <c r="G100" s="43"/>
      <c r="H100" s="44"/>
      <c r="I100" s="43"/>
      <c r="J100" s="45" t="n">
        <f aca="false">L100</f>
        <v>0</v>
      </c>
      <c r="K100" s="43"/>
      <c r="L100" s="44"/>
      <c r="M100" s="46" t="n">
        <f aca="false">N100+O100</f>
        <v>0</v>
      </c>
      <c r="N100" s="44"/>
      <c r="O100" s="40"/>
      <c r="P100" s="48" t="n">
        <f aca="false">Q100+R100+S100+T100+U100+V100+W100</f>
        <v>0</v>
      </c>
      <c r="Q100" s="44"/>
      <c r="R100" s="44"/>
      <c r="S100" s="44"/>
      <c r="T100" s="44"/>
      <c r="U100" s="44"/>
      <c r="V100" s="44"/>
      <c r="W100" s="44"/>
      <c r="X100" s="48" t="n">
        <f aca="false">Y100+AB100+AC100+AD100</f>
        <v>0</v>
      </c>
      <c r="Y100" s="48" t="n">
        <f aca="false">Z100+AA100</f>
        <v>0</v>
      </c>
      <c r="Z100" s="44"/>
      <c r="AA100" s="44"/>
      <c r="AB100" s="44"/>
      <c r="AC100" s="44"/>
      <c r="AD100" s="44"/>
      <c r="AE100" s="42" t="n">
        <f aca="false">AF100+AG100</f>
        <v>0</v>
      </c>
      <c r="AF100" s="44"/>
      <c r="AG100" s="49"/>
      <c r="AH100" s="44"/>
      <c r="AI100" s="38" t="n">
        <f aca="false">D100-E100-X100-AE100</f>
        <v>0</v>
      </c>
      <c r="AJ100" s="38" t="n">
        <f aca="false">E100-F100-J100-M100-P100</f>
        <v>0</v>
      </c>
      <c r="AK100" s="38" t="n">
        <f aca="false">X100-Y100-AB100-AC100-AD100</f>
        <v>0</v>
      </c>
      <c r="AL100" s="38" t="n">
        <f aca="false">AE100-AF100-AG100</f>
        <v>0</v>
      </c>
      <c r="AM100" s="38" t="n">
        <f aca="false">P100-Q100-R100-S100-U100-V100-W100</f>
        <v>0</v>
      </c>
    </row>
    <row r="101" customFormat="false" ht="18" hidden="false" customHeight="true" outlineLevel="0" collapsed="false">
      <c r="A101" s="39" t="n">
        <v>94</v>
      </c>
      <c r="B101" s="44"/>
      <c r="C101" s="44"/>
      <c r="D101" s="42" t="n">
        <f aca="false">E101+X101+AE101</f>
        <v>0</v>
      </c>
      <c r="E101" s="42" t="n">
        <f aca="false">F101+J101+M101+P101</f>
        <v>0</v>
      </c>
      <c r="F101" s="42" t="n">
        <f aca="false">H101</f>
        <v>0</v>
      </c>
      <c r="G101" s="43"/>
      <c r="H101" s="44"/>
      <c r="I101" s="43"/>
      <c r="J101" s="45" t="n">
        <f aca="false">L101</f>
        <v>0</v>
      </c>
      <c r="K101" s="43"/>
      <c r="L101" s="44"/>
      <c r="M101" s="46" t="n">
        <f aca="false">N101+O101</f>
        <v>0</v>
      </c>
      <c r="N101" s="44"/>
      <c r="O101" s="40"/>
      <c r="P101" s="48" t="n">
        <f aca="false">Q101+R101+S101+T101+U101+V101+W101</f>
        <v>0</v>
      </c>
      <c r="Q101" s="44"/>
      <c r="R101" s="44"/>
      <c r="S101" s="44"/>
      <c r="T101" s="44"/>
      <c r="U101" s="44"/>
      <c r="V101" s="44"/>
      <c r="W101" s="44"/>
      <c r="X101" s="48" t="n">
        <f aca="false">Y101+AB101+AC101+AD101</f>
        <v>0</v>
      </c>
      <c r="Y101" s="48" t="n">
        <f aca="false">Z101+AA101</f>
        <v>0</v>
      </c>
      <c r="Z101" s="44"/>
      <c r="AA101" s="44"/>
      <c r="AB101" s="44"/>
      <c r="AC101" s="44"/>
      <c r="AD101" s="44"/>
      <c r="AE101" s="42" t="n">
        <f aca="false">AF101+AG101</f>
        <v>0</v>
      </c>
      <c r="AF101" s="44"/>
      <c r="AG101" s="49"/>
      <c r="AH101" s="44"/>
      <c r="AI101" s="38" t="n">
        <f aca="false">D101-E101-X101-AE101</f>
        <v>0</v>
      </c>
      <c r="AJ101" s="38" t="n">
        <f aca="false">E101-F101-J101-M101-P101</f>
        <v>0</v>
      </c>
      <c r="AK101" s="38" t="n">
        <f aca="false">X101-Y101-AB101-AC101-AD101</f>
        <v>0</v>
      </c>
      <c r="AL101" s="38" t="n">
        <f aca="false">AE101-AF101-AG101</f>
        <v>0</v>
      </c>
      <c r="AM101" s="38" t="n">
        <f aca="false">P101-Q101-R101-S101-U101-V101-W101</f>
        <v>0</v>
      </c>
    </row>
    <row r="102" customFormat="false" ht="18" hidden="false" customHeight="true" outlineLevel="0" collapsed="false">
      <c r="A102" s="39" t="n">
        <v>95</v>
      </c>
      <c r="B102" s="44"/>
      <c r="C102" s="44"/>
      <c r="D102" s="42" t="n">
        <f aca="false">E102+X102+AE102</f>
        <v>0</v>
      </c>
      <c r="E102" s="42" t="n">
        <f aca="false">F102+J102+M102+P102</f>
        <v>0</v>
      </c>
      <c r="F102" s="42" t="n">
        <f aca="false">H102</f>
        <v>0</v>
      </c>
      <c r="G102" s="43"/>
      <c r="H102" s="44"/>
      <c r="I102" s="43"/>
      <c r="J102" s="45" t="n">
        <f aca="false">L102</f>
        <v>0</v>
      </c>
      <c r="K102" s="43"/>
      <c r="L102" s="44"/>
      <c r="M102" s="46" t="n">
        <f aca="false">N102+O102</f>
        <v>0</v>
      </c>
      <c r="N102" s="44"/>
      <c r="O102" s="40"/>
      <c r="P102" s="48" t="n">
        <f aca="false">Q102+R102+S102+T102+U102+V102+W102</f>
        <v>0</v>
      </c>
      <c r="Q102" s="44"/>
      <c r="R102" s="44"/>
      <c r="S102" s="44"/>
      <c r="T102" s="44"/>
      <c r="U102" s="44"/>
      <c r="V102" s="44"/>
      <c r="W102" s="44"/>
      <c r="X102" s="48" t="n">
        <f aca="false">Y102+AB102+AC102+AD102</f>
        <v>0</v>
      </c>
      <c r="Y102" s="48" t="n">
        <f aca="false">Z102+AA102</f>
        <v>0</v>
      </c>
      <c r="Z102" s="44"/>
      <c r="AA102" s="44"/>
      <c r="AB102" s="44"/>
      <c r="AC102" s="44"/>
      <c r="AD102" s="44"/>
      <c r="AE102" s="42" t="n">
        <f aca="false">AF102+AG102</f>
        <v>0</v>
      </c>
      <c r="AF102" s="44"/>
      <c r="AG102" s="49"/>
      <c r="AH102" s="44"/>
      <c r="AI102" s="38" t="n">
        <f aca="false">D102-E102-X102-AE102</f>
        <v>0</v>
      </c>
      <c r="AJ102" s="38" t="n">
        <f aca="false">E102-F102-J102-M102-P102</f>
        <v>0</v>
      </c>
      <c r="AK102" s="38" t="n">
        <f aca="false">X102-Y102-AB102-AC102-AD102</f>
        <v>0</v>
      </c>
      <c r="AL102" s="38" t="n">
        <f aca="false">AE102-AF102-AG102</f>
        <v>0</v>
      </c>
      <c r="AM102" s="38" t="n">
        <f aca="false">P102-Q102-R102-S102-U102-V102-W102</f>
        <v>0</v>
      </c>
    </row>
    <row r="103" customFormat="false" ht="18" hidden="false" customHeight="true" outlineLevel="0" collapsed="false">
      <c r="A103" s="39" t="n">
        <v>96</v>
      </c>
      <c r="B103" s="44"/>
      <c r="C103" s="44"/>
      <c r="D103" s="42" t="n">
        <f aca="false">E103+X103+AE103</f>
        <v>0</v>
      </c>
      <c r="E103" s="42" t="n">
        <f aca="false">F103+J103+M103+P103</f>
        <v>0</v>
      </c>
      <c r="F103" s="42" t="n">
        <f aca="false">H103</f>
        <v>0</v>
      </c>
      <c r="G103" s="43"/>
      <c r="H103" s="44"/>
      <c r="I103" s="43"/>
      <c r="J103" s="45" t="n">
        <f aca="false">L103</f>
        <v>0</v>
      </c>
      <c r="K103" s="43"/>
      <c r="L103" s="44"/>
      <c r="M103" s="46" t="n">
        <f aca="false">N103+O103</f>
        <v>0</v>
      </c>
      <c r="N103" s="44"/>
      <c r="O103" s="40"/>
      <c r="P103" s="48" t="n">
        <f aca="false">Q103+R103+S103+T103+U103+V103+W103</f>
        <v>0</v>
      </c>
      <c r="Q103" s="44"/>
      <c r="R103" s="44"/>
      <c r="S103" s="44"/>
      <c r="T103" s="44"/>
      <c r="U103" s="44"/>
      <c r="V103" s="44"/>
      <c r="W103" s="44"/>
      <c r="X103" s="48" t="n">
        <f aca="false">Y103+AB103+AC103+AD103</f>
        <v>0</v>
      </c>
      <c r="Y103" s="48" t="n">
        <f aca="false">Z103+AA103</f>
        <v>0</v>
      </c>
      <c r="Z103" s="44"/>
      <c r="AA103" s="44"/>
      <c r="AB103" s="44"/>
      <c r="AC103" s="44"/>
      <c r="AD103" s="44"/>
      <c r="AE103" s="42" t="n">
        <f aca="false">AF103+AG103</f>
        <v>0</v>
      </c>
      <c r="AF103" s="44"/>
      <c r="AG103" s="49"/>
      <c r="AH103" s="44"/>
      <c r="AI103" s="38" t="n">
        <f aca="false">D103-E103-X103-AE103</f>
        <v>0</v>
      </c>
      <c r="AJ103" s="38" t="n">
        <f aca="false">E103-F103-J103-M103-P103</f>
        <v>0</v>
      </c>
      <c r="AK103" s="38" t="n">
        <f aca="false">X103-Y103-AB103-AC103-AD103</f>
        <v>0</v>
      </c>
      <c r="AL103" s="38" t="n">
        <f aca="false">AE103-AF103-AG103</f>
        <v>0</v>
      </c>
      <c r="AM103" s="38" t="n">
        <f aca="false">P103-Q103-R103-S103-U103-V103-W103</f>
        <v>0</v>
      </c>
    </row>
    <row r="104" customFormat="false" ht="18" hidden="false" customHeight="true" outlineLevel="0" collapsed="false">
      <c r="A104" s="39" t="n">
        <v>97</v>
      </c>
      <c r="B104" s="44"/>
      <c r="C104" s="44"/>
      <c r="D104" s="42" t="n">
        <f aca="false">E104+X104+AE104</f>
        <v>0</v>
      </c>
      <c r="E104" s="42" t="n">
        <f aca="false">F104+J104+M104+P104</f>
        <v>0</v>
      </c>
      <c r="F104" s="42" t="n">
        <f aca="false">H104</f>
        <v>0</v>
      </c>
      <c r="G104" s="43"/>
      <c r="H104" s="44"/>
      <c r="I104" s="43"/>
      <c r="J104" s="45" t="n">
        <f aca="false">L104</f>
        <v>0</v>
      </c>
      <c r="K104" s="43"/>
      <c r="L104" s="44"/>
      <c r="M104" s="46" t="n">
        <f aca="false">N104+O104</f>
        <v>0</v>
      </c>
      <c r="N104" s="44"/>
      <c r="O104" s="40"/>
      <c r="P104" s="48" t="n">
        <f aca="false">Q104+R104+S104+T104+U104+V104+W104</f>
        <v>0</v>
      </c>
      <c r="Q104" s="44"/>
      <c r="R104" s="44"/>
      <c r="S104" s="44"/>
      <c r="T104" s="44"/>
      <c r="U104" s="44"/>
      <c r="V104" s="44"/>
      <c r="W104" s="44"/>
      <c r="X104" s="48" t="n">
        <f aca="false">Y104+AB104+AC104+AD104</f>
        <v>0</v>
      </c>
      <c r="Y104" s="48" t="n">
        <f aca="false">Z104+AA104</f>
        <v>0</v>
      </c>
      <c r="Z104" s="44"/>
      <c r="AA104" s="44"/>
      <c r="AB104" s="44"/>
      <c r="AC104" s="44"/>
      <c r="AD104" s="44"/>
      <c r="AE104" s="42" t="n">
        <f aca="false">AF104+AG104</f>
        <v>0</v>
      </c>
      <c r="AF104" s="44"/>
      <c r="AG104" s="49"/>
      <c r="AH104" s="44"/>
      <c r="AI104" s="38" t="n">
        <f aca="false">D104-E104-X104-AE104</f>
        <v>0</v>
      </c>
      <c r="AJ104" s="38" t="n">
        <f aca="false">E104-F104-J104-M104-P104</f>
        <v>0</v>
      </c>
      <c r="AK104" s="38" t="n">
        <f aca="false">X104-Y104-AB104-AC104-AD104</f>
        <v>0</v>
      </c>
      <c r="AL104" s="38" t="n">
        <f aca="false">AE104-AF104-AG104</f>
        <v>0</v>
      </c>
      <c r="AM104" s="38" t="n">
        <f aca="false">P104-Q104-R104-S104-U104-V104-W104</f>
        <v>0</v>
      </c>
    </row>
    <row r="105" customFormat="false" ht="18" hidden="false" customHeight="true" outlineLevel="0" collapsed="false">
      <c r="A105" s="39" t="n">
        <v>98</v>
      </c>
      <c r="B105" s="44"/>
      <c r="C105" s="44"/>
      <c r="D105" s="42" t="n">
        <f aca="false">E105+X105+AE105</f>
        <v>0</v>
      </c>
      <c r="E105" s="42" t="n">
        <f aca="false">F105+J105+M105+P105</f>
        <v>0</v>
      </c>
      <c r="F105" s="42" t="n">
        <f aca="false">H105</f>
        <v>0</v>
      </c>
      <c r="G105" s="43"/>
      <c r="H105" s="44"/>
      <c r="I105" s="43"/>
      <c r="J105" s="45" t="n">
        <f aca="false">L105</f>
        <v>0</v>
      </c>
      <c r="K105" s="43"/>
      <c r="L105" s="44"/>
      <c r="M105" s="46" t="n">
        <f aca="false">N105+O105</f>
        <v>0</v>
      </c>
      <c r="N105" s="44"/>
      <c r="O105" s="40"/>
      <c r="P105" s="48" t="n">
        <f aca="false">Q105+R105+S105+T105+U105+V105+W105</f>
        <v>0</v>
      </c>
      <c r="Q105" s="44"/>
      <c r="R105" s="44"/>
      <c r="S105" s="44"/>
      <c r="T105" s="44"/>
      <c r="U105" s="44"/>
      <c r="V105" s="44"/>
      <c r="W105" s="44"/>
      <c r="X105" s="48" t="n">
        <f aca="false">Y105+AB105+AC105+AD105</f>
        <v>0</v>
      </c>
      <c r="Y105" s="48" t="n">
        <f aca="false">Z105+AA105</f>
        <v>0</v>
      </c>
      <c r="Z105" s="44"/>
      <c r="AA105" s="44"/>
      <c r="AB105" s="44"/>
      <c r="AC105" s="44"/>
      <c r="AD105" s="44"/>
      <c r="AE105" s="42" t="n">
        <f aca="false">AF105+AG105</f>
        <v>0</v>
      </c>
      <c r="AF105" s="44"/>
      <c r="AG105" s="49"/>
      <c r="AH105" s="44"/>
      <c r="AI105" s="38" t="n">
        <f aca="false">D105-E105-X105-AE105</f>
        <v>0</v>
      </c>
      <c r="AJ105" s="38" t="n">
        <f aca="false">E105-F105-J105-M105-P105</f>
        <v>0</v>
      </c>
      <c r="AK105" s="38" t="n">
        <f aca="false">X105-Y105-AB105-AC105-AD105</f>
        <v>0</v>
      </c>
      <c r="AL105" s="38" t="n">
        <f aca="false">AE105-AF105-AG105</f>
        <v>0</v>
      </c>
      <c r="AM105" s="38" t="n">
        <f aca="false">P105-Q105-R105-S105-U105-V105-W105</f>
        <v>0</v>
      </c>
    </row>
    <row r="106" customFormat="false" ht="18" hidden="false" customHeight="true" outlineLevel="0" collapsed="false">
      <c r="A106" s="39" t="n">
        <v>99</v>
      </c>
      <c r="B106" s="44"/>
      <c r="C106" s="44"/>
      <c r="D106" s="42" t="n">
        <f aca="false">E106+X106+AE106</f>
        <v>0</v>
      </c>
      <c r="E106" s="42" t="n">
        <f aca="false">F106+J106+M106+P106</f>
        <v>0</v>
      </c>
      <c r="F106" s="42" t="n">
        <f aca="false">H106</f>
        <v>0</v>
      </c>
      <c r="G106" s="43"/>
      <c r="H106" s="44"/>
      <c r="I106" s="43"/>
      <c r="J106" s="45" t="n">
        <f aca="false">L106</f>
        <v>0</v>
      </c>
      <c r="K106" s="43"/>
      <c r="L106" s="44"/>
      <c r="M106" s="46" t="n">
        <f aca="false">N106+O106</f>
        <v>0</v>
      </c>
      <c r="N106" s="44"/>
      <c r="O106" s="40"/>
      <c r="P106" s="48" t="n">
        <f aca="false">Q106+R106+S106+T106+U106+V106+W106</f>
        <v>0</v>
      </c>
      <c r="Q106" s="44"/>
      <c r="R106" s="44"/>
      <c r="S106" s="44"/>
      <c r="T106" s="44"/>
      <c r="U106" s="44"/>
      <c r="V106" s="44"/>
      <c r="W106" s="44"/>
      <c r="X106" s="48" t="n">
        <f aca="false">Y106+AB106+AC106+AD106</f>
        <v>0</v>
      </c>
      <c r="Y106" s="48" t="n">
        <f aca="false">Z106+AA106</f>
        <v>0</v>
      </c>
      <c r="Z106" s="44"/>
      <c r="AA106" s="44"/>
      <c r="AB106" s="44"/>
      <c r="AC106" s="44"/>
      <c r="AD106" s="44"/>
      <c r="AE106" s="42" t="n">
        <f aca="false">AF106+AG106</f>
        <v>0</v>
      </c>
      <c r="AF106" s="44"/>
      <c r="AG106" s="49"/>
      <c r="AH106" s="44"/>
      <c r="AI106" s="38" t="n">
        <f aca="false">D106-E106-X106-AE106</f>
        <v>0</v>
      </c>
      <c r="AJ106" s="38" t="n">
        <f aca="false">E106-F106-J106-M106-P106</f>
        <v>0</v>
      </c>
      <c r="AK106" s="38" t="n">
        <f aca="false">X106-Y106-AB106-AC106-AD106</f>
        <v>0</v>
      </c>
      <c r="AL106" s="38" t="n">
        <f aca="false">AE106-AF106-AG106</f>
        <v>0</v>
      </c>
      <c r="AM106" s="38" t="n">
        <f aca="false">P106-Q106-R106-S106-U106-V106-W106</f>
        <v>0</v>
      </c>
    </row>
    <row r="107" customFormat="false" ht="18" hidden="false" customHeight="true" outlineLevel="0" collapsed="false">
      <c r="A107" s="39" t="n">
        <v>100</v>
      </c>
      <c r="B107" s="44"/>
      <c r="C107" s="44"/>
      <c r="D107" s="42" t="n">
        <f aca="false">E107+X107+AE107</f>
        <v>0</v>
      </c>
      <c r="E107" s="42" t="n">
        <f aca="false">F107+J107+M107+P107</f>
        <v>0</v>
      </c>
      <c r="F107" s="42" t="n">
        <f aca="false">H107</f>
        <v>0</v>
      </c>
      <c r="G107" s="43"/>
      <c r="H107" s="44"/>
      <c r="I107" s="43"/>
      <c r="J107" s="45" t="n">
        <f aca="false">L107</f>
        <v>0</v>
      </c>
      <c r="K107" s="43"/>
      <c r="L107" s="44"/>
      <c r="M107" s="46" t="n">
        <f aca="false">N107+O107</f>
        <v>0</v>
      </c>
      <c r="N107" s="44"/>
      <c r="O107" s="40"/>
      <c r="P107" s="48" t="n">
        <f aca="false">Q107+R107+S107+T107+U107+V107+W107</f>
        <v>0</v>
      </c>
      <c r="Q107" s="44"/>
      <c r="R107" s="44"/>
      <c r="S107" s="44"/>
      <c r="T107" s="44"/>
      <c r="U107" s="44"/>
      <c r="V107" s="44"/>
      <c r="W107" s="44"/>
      <c r="X107" s="48" t="n">
        <f aca="false">Y107+AB107+AC107+AD107</f>
        <v>0</v>
      </c>
      <c r="Y107" s="48" t="n">
        <f aca="false">Z107+AA107</f>
        <v>0</v>
      </c>
      <c r="Z107" s="44"/>
      <c r="AA107" s="44"/>
      <c r="AB107" s="44"/>
      <c r="AC107" s="44"/>
      <c r="AD107" s="44"/>
      <c r="AE107" s="42" t="n">
        <f aca="false">AF107+AG107</f>
        <v>0</v>
      </c>
      <c r="AF107" s="44"/>
      <c r="AG107" s="49"/>
      <c r="AH107" s="44"/>
      <c r="AI107" s="38" t="n">
        <f aca="false">D107-E107-X107-AE107</f>
        <v>0</v>
      </c>
      <c r="AJ107" s="38" t="n">
        <f aca="false">E107-F107-J107-M107-P107</f>
        <v>0</v>
      </c>
      <c r="AK107" s="38" t="n">
        <f aca="false">X107-Y107-AB107-AC107-AD107</f>
        <v>0</v>
      </c>
      <c r="AL107" s="38" t="n">
        <f aca="false">AE107-AF107-AG107</f>
        <v>0</v>
      </c>
      <c r="AM107" s="38" t="n">
        <f aca="false">P107-Q107-R107-S107-U107-V107-W107</f>
        <v>0</v>
      </c>
    </row>
  </sheetData>
  <mergeCells count="26">
    <mergeCell ref="A1:AF1"/>
    <mergeCell ref="A3:A6"/>
    <mergeCell ref="B3:B6"/>
    <mergeCell ref="C3:C6"/>
    <mergeCell ref="D3:D6"/>
    <mergeCell ref="AH3:AH6"/>
    <mergeCell ref="AI3:AI5"/>
    <mergeCell ref="AJ3:AJ5"/>
    <mergeCell ref="AK3:AK5"/>
    <mergeCell ref="AL3:AL5"/>
    <mergeCell ref="AM3:AM5"/>
    <mergeCell ref="E4:E6"/>
    <mergeCell ref="X4:X6"/>
    <mergeCell ref="AE4:AE6"/>
    <mergeCell ref="F5:F6"/>
    <mergeCell ref="J5:J6"/>
    <mergeCell ref="M5:M6"/>
    <mergeCell ref="P5:P6"/>
    <mergeCell ref="Q5:W5"/>
    <mergeCell ref="Y5:Y6"/>
    <mergeCell ref="AB5:AB6"/>
    <mergeCell ref="AC5:AC6"/>
    <mergeCell ref="AD5:AD6"/>
    <mergeCell ref="AF5:AF6"/>
    <mergeCell ref="AG5:AG6"/>
    <mergeCell ref="AI6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4" width="9.5"/>
    <col collapsed="false" customWidth="true" hidden="false" outlineLevel="0" max="2" min="2" style="64" width="12.5"/>
    <col collapsed="false" customWidth="true" hidden="false" outlineLevel="0" max="3" min="3" style="64" width="16.12"/>
    <col collapsed="false" customWidth="true" hidden="false" outlineLevel="0" max="4" min="4" style="64" width="15.12"/>
    <col collapsed="false" customWidth="true" hidden="false" outlineLevel="0" max="5" min="5" style="65" width="19.24"/>
    <col collapsed="false" customWidth="true" hidden="false" outlineLevel="0" max="6" min="6" style="64" width="18.99"/>
    <col collapsed="false" customWidth="true" hidden="false" outlineLevel="0" max="7" min="7" style="64" width="24.37"/>
    <col collapsed="false" customWidth="true" hidden="false" outlineLevel="0" max="8" min="8" style="64" width="16.49"/>
    <col collapsed="false" customWidth="true" hidden="false" outlineLevel="0" max="9" min="9" style="64" width="16.12"/>
    <col collapsed="false" customWidth="true" hidden="false" outlineLevel="0" max="10" min="10" style="64" width="30.5"/>
    <col collapsed="false" customWidth="false" hidden="false" outlineLevel="0" max="257" min="11" style="64" width="8.99"/>
  </cols>
  <sheetData>
    <row r="1" s="64" customFormat="true" ht="23.45" hidden="false" customHeight="true" outlineLevel="0" collapsed="false">
      <c r="A1" s="66" t="s">
        <v>256</v>
      </c>
      <c r="B1" s="66" t="s">
        <v>257</v>
      </c>
      <c r="C1" s="66" t="s">
        <v>258</v>
      </c>
      <c r="D1" s="66" t="s">
        <v>259</v>
      </c>
      <c r="E1" s="66" t="s">
        <v>260</v>
      </c>
      <c r="F1" s="66" t="s">
        <v>261</v>
      </c>
      <c r="G1" s="66" t="s">
        <v>262</v>
      </c>
      <c r="H1" s="66" t="s">
        <v>263</v>
      </c>
      <c r="I1" s="66" t="s">
        <v>264</v>
      </c>
      <c r="J1" s="66" t="s">
        <v>265</v>
      </c>
    </row>
    <row r="2" s="64" customFormat="true" ht="25" hidden="false" customHeight="true" outlineLevel="0" collapsed="false">
      <c r="A2" s="58" t="s">
        <v>266</v>
      </c>
      <c r="B2" s="58" t="s">
        <v>267</v>
      </c>
      <c r="C2" s="67" t="s">
        <v>268</v>
      </c>
      <c r="D2" s="67" t="s">
        <v>269</v>
      </c>
      <c r="E2" s="67" t="s">
        <v>270</v>
      </c>
      <c r="F2" s="58" t="n">
        <v>1</v>
      </c>
      <c r="G2" s="58" t="s">
        <v>271</v>
      </c>
      <c r="H2" s="58" t="n">
        <v>15248210000</v>
      </c>
      <c r="I2" s="58" t="n">
        <v>2650</v>
      </c>
      <c r="J2" s="67" t="s">
        <v>272</v>
      </c>
    </row>
    <row r="3" s="64" customFormat="true" ht="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s="64" customFormat="true" ht="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</row>
    <row r="5" s="64" customFormat="true" ht="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68"/>
    </row>
    <row r="6" s="64" customFormat="true" ht="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68"/>
    </row>
    <row r="7" s="64" customFormat="true" ht="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</row>
    <row r="8" s="64" customFormat="true" ht="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s="64" customFormat="true" ht="13.5" hidden="false" customHeight="false" outlineLevel="0" collapsed="false">
      <c r="E9" s="65"/>
    </row>
    <row r="10" s="64" customFormat="true" ht="13.5" hidden="false" customHeight="false" outlineLevel="0" collapsed="false">
      <c r="E10" s="65"/>
    </row>
    <row r="11" s="72" customFormat="true" ht="27" hidden="false" customHeight="false" outlineLevel="0" collapsed="false">
      <c r="A11" s="69" t="s">
        <v>273</v>
      </c>
      <c r="B11" s="69" t="s">
        <v>273</v>
      </c>
      <c r="C11" s="69" t="s">
        <v>273</v>
      </c>
      <c r="D11" s="69" t="s">
        <v>273</v>
      </c>
      <c r="E11" s="70" t="s">
        <v>273</v>
      </c>
      <c r="F11" s="71" t="s">
        <v>274</v>
      </c>
      <c r="G11" s="69" t="s">
        <v>275</v>
      </c>
      <c r="H11" s="70" t="s">
        <v>273</v>
      </c>
      <c r="I11" s="69" t="s">
        <v>273</v>
      </c>
      <c r="J11" s="7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5"/>
    <col collapsed="false" customWidth="true" hidden="false" outlineLevel="0" max="4" min="3" style="0" width="13.62"/>
    <col collapsed="false" customWidth="true" hidden="false" outlineLevel="0" max="5" min="5" style="0" width="11.87"/>
  </cols>
  <sheetData>
    <row r="1" s="74" customFormat="true" ht="24" hidden="false" customHeight="true" outlineLevel="0" collapsed="false">
      <c r="A1" s="73" t="s">
        <v>277</v>
      </c>
      <c r="B1" s="73"/>
      <c r="C1" s="73"/>
      <c r="D1" s="73"/>
      <c r="E1" s="73"/>
    </row>
    <row r="2" s="74" customFormat="true" ht="16.5" hidden="false" customHeight="true" outlineLevel="0" collapsed="false">
      <c r="A2" s="75"/>
      <c r="B2" s="76"/>
      <c r="C2" s="76"/>
      <c r="D2" s="77" t="s">
        <v>278</v>
      </c>
      <c r="E2" s="78"/>
    </row>
    <row r="3" s="74" customFormat="true" ht="16.5" hidden="false" customHeight="true" outlineLevel="0" collapsed="false">
      <c r="A3" s="75"/>
      <c r="B3" s="76"/>
      <c r="C3" s="76"/>
      <c r="D3" s="77" t="s">
        <v>279</v>
      </c>
      <c r="E3" s="78"/>
    </row>
    <row r="4" s="74" customFormat="true" ht="16.5" hidden="false" customHeight="true" outlineLevel="0" collapsed="false">
      <c r="A4" s="79"/>
      <c r="D4" s="80" t="s">
        <v>280</v>
      </c>
      <c r="E4" s="78"/>
    </row>
    <row r="5" s="74" customFormat="true" ht="16.5" hidden="false" customHeight="true" outlineLevel="0" collapsed="false">
      <c r="A5" s="79"/>
      <c r="D5" s="81" t="s">
        <v>281</v>
      </c>
      <c r="E5" s="78"/>
    </row>
    <row r="6" customFormat="false" ht="16.5" hidden="false" customHeight="true" outlineLevel="0" collapsed="false">
      <c r="A6" s="82" t="s">
        <v>282</v>
      </c>
      <c r="B6" s="83"/>
      <c r="C6" s="84"/>
      <c r="D6" s="85" t="s">
        <v>283</v>
      </c>
      <c r="E6" s="4"/>
    </row>
    <row r="7" customFormat="false" ht="18.75" hidden="false" customHeight="true" outlineLevel="0" collapsed="false">
      <c r="A7" s="86" t="s">
        <v>284</v>
      </c>
      <c r="B7" s="87" t="s">
        <v>285</v>
      </c>
      <c r="C7" s="88" t="s">
        <v>286</v>
      </c>
      <c r="D7" s="88"/>
      <c r="E7" s="88"/>
    </row>
    <row r="8" customFormat="false" ht="18.75" hidden="false" customHeight="true" outlineLevel="0" collapsed="false">
      <c r="A8" s="89" t="s">
        <v>287</v>
      </c>
      <c r="B8" s="90" t="s">
        <v>288</v>
      </c>
      <c r="C8" s="91" t="s">
        <v>289</v>
      </c>
      <c r="D8" s="91"/>
      <c r="E8" s="91"/>
    </row>
    <row r="9" customFormat="false" ht="18.75" hidden="false" customHeight="true" outlineLevel="0" collapsed="false">
      <c r="A9" s="92" t="s">
        <v>15</v>
      </c>
      <c r="B9" s="93"/>
      <c r="C9" s="94" t="n">
        <v>14236</v>
      </c>
      <c r="D9" s="94"/>
      <c r="E9" s="94"/>
    </row>
    <row r="10" customFormat="false" ht="18.75" hidden="false" customHeight="true" outlineLevel="0" collapsed="false">
      <c r="A10" s="95" t="s">
        <v>290</v>
      </c>
      <c r="B10" s="96" t="n">
        <v>1</v>
      </c>
      <c r="C10" s="97" t="n">
        <v>14205</v>
      </c>
      <c r="D10" s="97"/>
      <c r="E10" s="97"/>
    </row>
    <row r="11" customFormat="false" ht="18.75" hidden="false" customHeight="true" outlineLevel="0" collapsed="false">
      <c r="A11" s="95" t="s">
        <v>25</v>
      </c>
      <c r="B11" s="96" t="n">
        <v>2</v>
      </c>
      <c r="C11" s="97"/>
      <c r="D11" s="97"/>
      <c r="E11" s="97"/>
    </row>
    <row r="12" customFormat="false" ht="18.75" hidden="false" customHeight="true" outlineLevel="0" collapsed="false">
      <c r="A12" s="98" t="s">
        <v>291</v>
      </c>
      <c r="B12" s="96" t="n">
        <v>3</v>
      </c>
      <c r="C12" s="97"/>
      <c r="D12" s="97"/>
      <c r="E12" s="97"/>
    </row>
    <row r="13" customFormat="false" ht="18.75" hidden="false" customHeight="true" outlineLevel="0" collapsed="false">
      <c r="A13" s="98" t="s">
        <v>292</v>
      </c>
      <c r="B13" s="96" t="n">
        <v>4</v>
      </c>
      <c r="C13" s="97"/>
      <c r="D13" s="97"/>
      <c r="E13" s="97"/>
    </row>
    <row r="14" customFormat="false" ht="18.75" hidden="false" customHeight="true" outlineLevel="0" collapsed="false">
      <c r="A14" s="98" t="s">
        <v>293</v>
      </c>
      <c r="B14" s="96" t="n">
        <v>5</v>
      </c>
      <c r="C14" s="97"/>
      <c r="D14" s="97"/>
      <c r="E14" s="97"/>
    </row>
    <row r="15" customFormat="false" ht="18.75" hidden="false" customHeight="true" outlineLevel="0" collapsed="false">
      <c r="A15" s="95" t="s">
        <v>26</v>
      </c>
      <c r="B15" s="96" t="n">
        <v>6</v>
      </c>
      <c r="C15" s="97"/>
      <c r="D15" s="97"/>
      <c r="E15" s="97"/>
    </row>
    <row r="16" customFormat="false" ht="18.75" hidden="false" customHeight="true" outlineLevel="0" collapsed="false">
      <c r="A16" s="98" t="s">
        <v>294</v>
      </c>
      <c r="B16" s="96" t="n">
        <v>7</v>
      </c>
      <c r="C16" s="97"/>
      <c r="D16" s="97"/>
      <c r="E16" s="97"/>
    </row>
    <row r="17" customFormat="false" ht="18.75" hidden="false" customHeight="true" outlineLevel="0" collapsed="false">
      <c r="A17" s="98" t="s">
        <v>295</v>
      </c>
      <c r="B17" s="96" t="n">
        <v>8</v>
      </c>
      <c r="C17" s="97"/>
      <c r="D17" s="97"/>
      <c r="E17" s="97"/>
    </row>
    <row r="18" customFormat="false" ht="18.75" hidden="false" customHeight="true" outlineLevel="0" collapsed="false">
      <c r="A18" s="95" t="s">
        <v>296</v>
      </c>
      <c r="B18" s="96" t="n">
        <v>9</v>
      </c>
      <c r="C18" s="97" t="n">
        <v>14110</v>
      </c>
      <c r="D18" s="97"/>
      <c r="E18" s="97"/>
    </row>
    <row r="19" customFormat="false" ht="18.75" hidden="false" customHeight="true" outlineLevel="0" collapsed="false">
      <c r="A19" s="95" t="s">
        <v>28</v>
      </c>
      <c r="B19" s="96" t="n">
        <v>10</v>
      </c>
      <c r="C19" s="97" t="n">
        <v>95</v>
      </c>
      <c r="D19" s="97"/>
      <c r="E19" s="97"/>
    </row>
    <row r="20" customFormat="false" ht="18.75" hidden="false" customHeight="true" outlineLevel="0" collapsed="false">
      <c r="A20" s="98" t="s">
        <v>297</v>
      </c>
      <c r="B20" s="96" t="n">
        <v>11</v>
      </c>
      <c r="C20" s="97" t="n">
        <v>95</v>
      </c>
      <c r="D20" s="97"/>
      <c r="E20" s="97"/>
    </row>
    <row r="21" customFormat="false" ht="18.75" hidden="false" customHeight="true" outlineLevel="0" collapsed="false">
      <c r="A21" s="98" t="s">
        <v>298</v>
      </c>
      <c r="B21" s="96" t="n">
        <v>12</v>
      </c>
      <c r="C21" s="97"/>
      <c r="D21" s="97"/>
      <c r="E21" s="97"/>
    </row>
    <row r="22" customFormat="false" ht="18.75" hidden="false" customHeight="true" outlineLevel="0" collapsed="false">
      <c r="A22" s="98" t="s">
        <v>299</v>
      </c>
      <c r="B22" s="96" t="n">
        <v>13</v>
      </c>
      <c r="C22" s="97"/>
      <c r="D22" s="97"/>
      <c r="E22" s="97"/>
    </row>
    <row r="23" customFormat="false" ht="18.75" hidden="false" customHeight="true" outlineLevel="0" collapsed="false">
      <c r="A23" s="95" t="s">
        <v>300</v>
      </c>
      <c r="B23" s="96" t="n">
        <v>14</v>
      </c>
      <c r="C23" s="97"/>
      <c r="D23" s="97"/>
      <c r="E23" s="97"/>
    </row>
    <row r="24" customFormat="false" ht="18.75" hidden="false" customHeight="true" outlineLevel="0" collapsed="false">
      <c r="A24" s="98" t="s">
        <v>301</v>
      </c>
      <c r="B24" s="96" t="n">
        <v>15</v>
      </c>
      <c r="C24" s="97"/>
      <c r="D24" s="97"/>
      <c r="E24" s="97"/>
    </row>
    <row r="25" customFormat="false" ht="18.75" hidden="false" customHeight="true" outlineLevel="0" collapsed="false">
      <c r="A25" s="98" t="s">
        <v>302</v>
      </c>
      <c r="B25" s="96" t="n">
        <v>16</v>
      </c>
      <c r="C25" s="97"/>
      <c r="D25" s="97"/>
      <c r="E25" s="97"/>
    </row>
    <row r="26" customFormat="false" ht="18.75" hidden="false" customHeight="true" outlineLevel="0" collapsed="false">
      <c r="A26" s="98" t="s">
        <v>303</v>
      </c>
      <c r="B26" s="96" t="n">
        <v>17</v>
      </c>
      <c r="C26" s="97"/>
      <c r="D26" s="97"/>
      <c r="E26" s="97"/>
    </row>
    <row r="27" customFormat="false" ht="18.75" hidden="false" customHeight="true" outlineLevel="0" collapsed="false">
      <c r="A27" s="95" t="s">
        <v>304</v>
      </c>
      <c r="B27" s="96" t="n">
        <v>18</v>
      </c>
      <c r="C27" s="97" t="n">
        <v>31</v>
      </c>
      <c r="D27" s="97"/>
      <c r="E27" s="97"/>
    </row>
    <row r="28" customFormat="false" ht="18.75" hidden="false" customHeight="true" outlineLevel="0" collapsed="false">
      <c r="A28" s="95" t="s">
        <v>305</v>
      </c>
      <c r="B28" s="96" t="n">
        <v>19</v>
      </c>
      <c r="C28" s="97"/>
      <c r="D28" s="97"/>
      <c r="E28" s="97"/>
    </row>
    <row r="29" customFormat="false" ht="18.75" hidden="false" customHeight="true" outlineLevel="0" collapsed="false">
      <c r="A29" s="95" t="s">
        <v>30</v>
      </c>
      <c r="B29" s="96" t="n">
        <v>20</v>
      </c>
      <c r="C29" s="97" t="n">
        <v>31</v>
      </c>
      <c r="D29" s="97"/>
      <c r="E29" s="97"/>
    </row>
    <row r="30" customFormat="false" ht="18.75" hidden="false" customHeight="true" outlineLevel="0" collapsed="false">
      <c r="A30" s="95" t="s">
        <v>31</v>
      </c>
      <c r="B30" s="96" t="n">
        <v>21</v>
      </c>
      <c r="C30" s="97"/>
      <c r="D30" s="97"/>
      <c r="E30" s="97"/>
    </row>
    <row r="31" customFormat="false" ht="18.75" hidden="false" customHeight="true" outlineLevel="0" collapsed="false">
      <c r="A31" s="95" t="s">
        <v>32</v>
      </c>
      <c r="B31" s="96" t="n">
        <v>22</v>
      </c>
      <c r="C31" s="97"/>
      <c r="D31" s="97"/>
      <c r="E31" s="97"/>
    </row>
    <row r="32" customFormat="false" ht="18.75" hidden="false" customHeight="true" outlineLevel="0" collapsed="false">
      <c r="A32" s="95" t="s">
        <v>306</v>
      </c>
      <c r="B32" s="96" t="n">
        <v>23</v>
      </c>
      <c r="C32" s="97"/>
      <c r="D32" s="97"/>
      <c r="E32" s="97"/>
    </row>
    <row r="33" customFormat="false" ht="18.75" hidden="false" customHeight="true" outlineLevel="0" collapsed="false">
      <c r="A33" s="95" t="s">
        <v>33</v>
      </c>
      <c r="B33" s="96" t="n">
        <v>24</v>
      </c>
      <c r="C33" s="97"/>
      <c r="D33" s="97"/>
      <c r="E33" s="97"/>
    </row>
    <row r="34" customFormat="false" ht="18.75" hidden="false" customHeight="true" outlineLevel="0" collapsed="false">
      <c r="A34" s="99" t="s">
        <v>34</v>
      </c>
      <c r="B34" s="100" t="n">
        <v>25</v>
      </c>
      <c r="C34" s="101"/>
      <c r="D34" s="101"/>
      <c r="E34" s="101"/>
    </row>
    <row r="35" customFormat="false" ht="18.75" hidden="false" customHeight="true" outlineLevel="0" collapsed="false">
      <c r="A35" s="102" t="s">
        <v>307</v>
      </c>
      <c r="B35" s="96" t="n">
        <v>26</v>
      </c>
      <c r="C35" s="97"/>
      <c r="D35" s="97"/>
      <c r="E35" s="97"/>
    </row>
    <row r="36" customFormat="false" ht="18.75" hidden="false" customHeight="true" outlineLevel="0" collapsed="false">
      <c r="A36" s="102" t="s">
        <v>308</v>
      </c>
      <c r="B36" s="96" t="n">
        <v>27</v>
      </c>
      <c r="C36" s="97"/>
      <c r="D36" s="97"/>
      <c r="E36" s="97"/>
    </row>
    <row r="37" customFormat="false" ht="18.75" hidden="false" customHeight="true" outlineLevel="0" collapsed="false">
      <c r="A37" s="103" t="s">
        <v>309</v>
      </c>
      <c r="B37" s="100" t="n">
        <v>28</v>
      </c>
      <c r="C37" s="101"/>
      <c r="D37" s="101"/>
      <c r="E37" s="101"/>
    </row>
    <row r="38" customFormat="false" ht="18.75" hidden="false" customHeight="true" outlineLevel="0" collapsed="false">
      <c r="A38" s="102" t="s">
        <v>310</v>
      </c>
      <c r="B38" s="96" t="n">
        <v>29</v>
      </c>
      <c r="C38" s="97"/>
      <c r="D38" s="97"/>
      <c r="E38" s="97"/>
    </row>
    <row r="39" customFormat="false" ht="18.75" hidden="false" customHeight="true" outlineLevel="0" collapsed="false">
      <c r="A39" s="103" t="s">
        <v>311</v>
      </c>
      <c r="B39" s="100" t="n">
        <v>30</v>
      </c>
      <c r="C39" s="101" t="n">
        <v>14110</v>
      </c>
      <c r="D39" s="101"/>
      <c r="E39" s="101"/>
    </row>
    <row r="40" customFormat="false" ht="12.75" hidden="false" customHeight="true" outlineLevel="0" collapsed="false">
      <c r="A40" s="4"/>
    </row>
    <row r="41" customFormat="false" ht="18" hidden="false" customHeight="true" outlineLevel="0" collapsed="false">
      <c r="A41" s="104" t="s">
        <v>312</v>
      </c>
      <c r="B41" s="104" t="s">
        <v>313</v>
      </c>
      <c r="C41" s="104"/>
      <c r="D41" s="105" t="s">
        <v>314</v>
      </c>
      <c r="E41" s="105"/>
    </row>
    <row r="43" customFormat="false" ht="14.25" hidden="false" customHeight="false" outlineLevel="0" collapsed="false">
      <c r="B43" s="81" t="s">
        <v>315</v>
      </c>
      <c r="C43" s="106" t="n">
        <f aca="false">C35-C36-C37</f>
        <v>0</v>
      </c>
      <c r="D43" s="106" t="n">
        <f aca="false">D35-D36-D37</f>
        <v>0</v>
      </c>
    </row>
    <row r="44" customFormat="false" ht="14.25" hidden="false" customHeight="false" outlineLevel="0" collapsed="false">
      <c r="B44" s="81" t="s">
        <v>316</v>
      </c>
      <c r="C44" s="106" t="n">
        <f aca="false">C38+C36-C28</f>
        <v>0</v>
      </c>
      <c r="D44" s="106" t="n">
        <f aca="false">-D38+D36-D28</f>
        <v>0</v>
      </c>
    </row>
    <row r="45" customFormat="false" ht="14.25" hidden="false" customHeight="false" outlineLevel="0" collapsed="false">
      <c r="B45" s="81" t="s">
        <v>317</v>
      </c>
      <c r="C45" s="106" t="n">
        <f aca="false">C39+C37-C18</f>
        <v>0</v>
      </c>
      <c r="D45" s="106" t="n">
        <f aca="false">D39+D37-D18</f>
        <v>0</v>
      </c>
    </row>
    <row r="46" customFormat="false" ht="14.25" hidden="false" customHeight="false" outlineLevel="0" collapsed="false">
      <c r="A46" s="4"/>
      <c r="B46" s="81" t="s">
        <v>318</v>
      </c>
      <c r="C46" s="107" t="n">
        <f aca="false">C9-C10-C27-C32</f>
        <v>0</v>
      </c>
      <c r="D46" s="107" t="n">
        <f aca="false">D9-D10-D27-D32</f>
        <v>0</v>
      </c>
      <c r="E46" s="108"/>
    </row>
    <row r="47" customFormat="false" ht="14.25" hidden="false" customHeight="false" outlineLevel="0" collapsed="false">
      <c r="A47" s="4"/>
      <c r="B47" s="81" t="s">
        <v>319</v>
      </c>
      <c r="C47" s="107" t="n">
        <f aca="false">C10-C11-C15-C18-C19</f>
        <v>0</v>
      </c>
      <c r="D47" s="107" t="n">
        <f aca="false">D10-D11-D15-D18-D19</f>
        <v>0</v>
      </c>
      <c r="E47" s="108"/>
    </row>
    <row r="48" customFormat="false" ht="14.25" hidden="false" customHeight="false" outlineLevel="0" collapsed="false">
      <c r="A48" s="4"/>
      <c r="B48" s="81" t="s">
        <v>320</v>
      </c>
      <c r="C48" s="107" t="n">
        <f aca="false">C19-C20-C21-C22-C24-C25-C26</f>
        <v>0</v>
      </c>
      <c r="D48" s="107" t="n">
        <f aca="false">D19-D20-D21-D22-D24-D25-D26</f>
        <v>0</v>
      </c>
      <c r="E48" s="108"/>
    </row>
    <row r="49" customFormat="false" ht="14.25" hidden="false" customHeight="false" outlineLevel="0" collapsed="false">
      <c r="A49" s="4"/>
      <c r="B49" s="81" t="s">
        <v>321</v>
      </c>
      <c r="C49" s="106" t="n">
        <f aca="false">C27-C28-C29-C30-C31</f>
        <v>0</v>
      </c>
      <c r="D49" s="106" t="n">
        <f aca="false">D27-D28-D29-D30-D31</f>
        <v>0</v>
      </c>
      <c r="E49" s="108"/>
    </row>
    <row r="50" customFormat="false" ht="14.25" hidden="false" customHeight="false" outlineLevel="0" collapsed="false">
      <c r="A50" s="4"/>
      <c r="B50" s="81" t="s">
        <v>322</v>
      </c>
      <c r="C50" s="106" t="n">
        <f aca="false">C32-C33-C34</f>
        <v>0</v>
      </c>
      <c r="D50" s="106" t="n">
        <f aca="false">D32-D33-D34</f>
        <v>0</v>
      </c>
      <c r="E50" s="108"/>
    </row>
    <row r="51" customFormat="false" ht="14.25" hidden="false" customHeight="false" outlineLevel="0" collapsed="false">
      <c r="A51" s="81" t="s">
        <v>323</v>
      </c>
      <c r="B51" s="4"/>
      <c r="C51" s="4"/>
      <c r="E51" s="108"/>
    </row>
  </sheetData>
  <mergeCells count="35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4.62"/>
    <col collapsed="false" customWidth="true" hidden="false" outlineLevel="0" max="5" min="5" style="0" width="18.62"/>
  </cols>
  <sheetData>
    <row r="1" customFormat="false" ht="20.25" hidden="false" customHeight="false" outlineLevel="0" collapsed="false">
      <c r="A1" s="109" t="s">
        <v>324</v>
      </c>
      <c r="B1" s="109"/>
      <c r="C1" s="109"/>
      <c r="D1" s="109"/>
      <c r="E1" s="109"/>
    </row>
    <row r="2" customFormat="false" ht="18.75" hidden="false" customHeight="true" outlineLevel="0" collapsed="false">
      <c r="A2" s="75"/>
      <c r="B2" s="76"/>
      <c r="C2" s="76"/>
      <c r="D2" s="77" t="s">
        <v>325</v>
      </c>
      <c r="E2" s="78"/>
    </row>
    <row r="3" customFormat="false" ht="18.75" hidden="false" customHeight="true" outlineLevel="0" collapsed="false">
      <c r="A3" s="75"/>
      <c r="B3" s="76"/>
      <c r="C3" s="76"/>
      <c r="D3" s="77" t="s">
        <v>279</v>
      </c>
      <c r="E3" s="78"/>
    </row>
    <row r="4" customFormat="false" ht="18.75" hidden="false" customHeight="true" outlineLevel="0" collapsed="false">
      <c r="A4" s="79"/>
      <c r="B4" s="74"/>
      <c r="C4" s="74"/>
      <c r="D4" s="80" t="s">
        <v>280</v>
      </c>
      <c r="E4" s="78"/>
    </row>
    <row r="5" customFormat="false" ht="18.75" hidden="false" customHeight="true" outlineLevel="0" collapsed="false">
      <c r="A5" s="79"/>
      <c r="B5" s="74"/>
      <c r="C5" s="74"/>
      <c r="D5" s="81" t="s">
        <v>326</v>
      </c>
      <c r="E5" s="78"/>
    </row>
    <row r="6" customFormat="false" ht="18.75" hidden="false" customHeight="true" outlineLevel="0" collapsed="false">
      <c r="A6" s="82" t="s">
        <v>327</v>
      </c>
      <c r="B6" s="83"/>
      <c r="C6" s="84"/>
      <c r="D6" s="85" t="s">
        <v>283</v>
      </c>
      <c r="E6" s="4"/>
    </row>
    <row r="7" customFormat="false" ht="18.75" hidden="false" customHeight="true" outlineLevel="0" collapsed="false">
      <c r="A7" s="86" t="s">
        <v>284</v>
      </c>
      <c r="B7" s="87" t="s">
        <v>285</v>
      </c>
      <c r="C7" s="88" t="s">
        <v>286</v>
      </c>
      <c r="D7" s="88"/>
      <c r="E7" s="88"/>
    </row>
    <row r="8" customFormat="false" ht="18.75" hidden="false" customHeight="true" outlineLevel="0" collapsed="false">
      <c r="A8" s="89" t="s">
        <v>287</v>
      </c>
      <c r="B8" s="90" t="s">
        <v>288</v>
      </c>
      <c r="C8" s="91" t="s">
        <v>289</v>
      </c>
      <c r="D8" s="91"/>
      <c r="E8" s="91"/>
    </row>
    <row r="9" customFormat="false" ht="18.75" hidden="false" customHeight="true" outlineLevel="0" collapsed="false">
      <c r="A9" s="92" t="s">
        <v>15</v>
      </c>
      <c r="B9" s="93"/>
      <c r="C9" s="94"/>
      <c r="D9" s="94"/>
      <c r="E9" s="94"/>
    </row>
    <row r="10" customFormat="false" ht="18.75" hidden="false" customHeight="true" outlineLevel="0" collapsed="false">
      <c r="A10" s="95" t="s">
        <v>290</v>
      </c>
      <c r="B10" s="96" t="n">
        <v>1</v>
      </c>
      <c r="C10" s="97"/>
      <c r="D10" s="97"/>
      <c r="E10" s="97"/>
    </row>
    <row r="11" customFormat="false" ht="18.75" hidden="false" customHeight="true" outlineLevel="0" collapsed="false">
      <c r="A11" s="95" t="s">
        <v>25</v>
      </c>
      <c r="B11" s="96" t="n">
        <v>2</v>
      </c>
      <c r="C11" s="97"/>
      <c r="D11" s="97"/>
      <c r="E11" s="97"/>
    </row>
    <row r="12" customFormat="false" ht="18.75" hidden="false" customHeight="true" outlineLevel="0" collapsed="false">
      <c r="A12" s="98" t="s">
        <v>291</v>
      </c>
      <c r="B12" s="96" t="n">
        <v>3</v>
      </c>
      <c r="C12" s="97"/>
      <c r="D12" s="97"/>
      <c r="E12" s="97"/>
    </row>
    <row r="13" customFormat="false" ht="18.75" hidden="false" customHeight="true" outlineLevel="0" collapsed="false">
      <c r="A13" s="98" t="s">
        <v>292</v>
      </c>
      <c r="B13" s="96" t="n">
        <v>4</v>
      </c>
      <c r="C13" s="97"/>
      <c r="D13" s="97"/>
      <c r="E13" s="97"/>
    </row>
    <row r="14" customFormat="false" ht="18.75" hidden="false" customHeight="true" outlineLevel="0" collapsed="false">
      <c r="A14" s="98" t="s">
        <v>293</v>
      </c>
      <c r="B14" s="96" t="n">
        <v>5</v>
      </c>
      <c r="C14" s="97"/>
      <c r="D14" s="97"/>
      <c r="E14" s="97"/>
    </row>
    <row r="15" customFormat="false" ht="18.75" hidden="false" customHeight="true" outlineLevel="0" collapsed="false">
      <c r="A15" s="95" t="s">
        <v>26</v>
      </c>
      <c r="B15" s="96" t="n">
        <v>6</v>
      </c>
      <c r="C15" s="97"/>
      <c r="D15" s="97"/>
      <c r="E15" s="97"/>
    </row>
    <row r="16" customFormat="false" ht="18.75" hidden="false" customHeight="true" outlineLevel="0" collapsed="false">
      <c r="A16" s="98" t="s">
        <v>294</v>
      </c>
      <c r="B16" s="96" t="n">
        <v>7</v>
      </c>
      <c r="C16" s="97"/>
      <c r="D16" s="97"/>
      <c r="E16" s="97"/>
    </row>
    <row r="17" customFormat="false" ht="18.75" hidden="false" customHeight="true" outlineLevel="0" collapsed="false">
      <c r="A17" s="98" t="s">
        <v>295</v>
      </c>
      <c r="B17" s="96" t="n">
        <v>8</v>
      </c>
      <c r="C17" s="97"/>
      <c r="D17" s="97"/>
      <c r="E17" s="97"/>
    </row>
    <row r="18" customFormat="false" ht="18.75" hidden="false" customHeight="true" outlineLevel="0" collapsed="false">
      <c r="A18" s="95" t="s">
        <v>296</v>
      </c>
      <c r="B18" s="96" t="n">
        <v>9</v>
      </c>
      <c r="C18" s="97"/>
      <c r="D18" s="97"/>
      <c r="E18" s="97"/>
    </row>
    <row r="19" customFormat="false" ht="18.75" hidden="false" customHeight="true" outlineLevel="0" collapsed="false">
      <c r="A19" s="95" t="s">
        <v>28</v>
      </c>
      <c r="B19" s="96" t="n">
        <v>10</v>
      </c>
      <c r="C19" s="97"/>
      <c r="D19" s="97"/>
      <c r="E19" s="97"/>
    </row>
    <row r="20" customFormat="false" ht="18.75" hidden="false" customHeight="true" outlineLevel="0" collapsed="false">
      <c r="A20" s="98" t="s">
        <v>297</v>
      </c>
      <c r="B20" s="96" t="n">
        <v>11</v>
      </c>
      <c r="C20" s="97"/>
      <c r="D20" s="97"/>
      <c r="E20" s="97"/>
    </row>
    <row r="21" customFormat="false" ht="18.75" hidden="false" customHeight="true" outlineLevel="0" collapsed="false">
      <c r="A21" s="98" t="s">
        <v>298</v>
      </c>
      <c r="B21" s="96" t="n">
        <v>12</v>
      </c>
      <c r="C21" s="97"/>
      <c r="D21" s="97"/>
      <c r="E21" s="97"/>
    </row>
    <row r="22" customFormat="false" ht="18.75" hidden="false" customHeight="true" outlineLevel="0" collapsed="false">
      <c r="A22" s="98" t="s">
        <v>299</v>
      </c>
      <c r="B22" s="96" t="n">
        <v>13</v>
      </c>
      <c r="C22" s="97"/>
      <c r="D22" s="97"/>
      <c r="E22" s="97"/>
    </row>
    <row r="23" customFormat="false" ht="18.75" hidden="false" customHeight="true" outlineLevel="0" collapsed="false">
      <c r="A23" s="95" t="s">
        <v>300</v>
      </c>
      <c r="B23" s="96" t="n">
        <v>14</v>
      </c>
      <c r="C23" s="97"/>
      <c r="D23" s="97"/>
      <c r="E23" s="97"/>
    </row>
    <row r="24" customFormat="false" ht="18.75" hidden="false" customHeight="true" outlineLevel="0" collapsed="false">
      <c r="A24" s="98" t="s">
        <v>301</v>
      </c>
      <c r="B24" s="96" t="n">
        <v>15</v>
      </c>
      <c r="C24" s="97"/>
      <c r="D24" s="97"/>
      <c r="E24" s="97"/>
    </row>
    <row r="25" customFormat="false" ht="18.75" hidden="false" customHeight="true" outlineLevel="0" collapsed="false">
      <c r="A25" s="98" t="s">
        <v>302</v>
      </c>
      <c r="B25" s="96" t="n">
        <v>16</v>
      </c>
      <c r="C25" s="97"/>
      <c r="D25" s="97"/>
      <c r="E25" s="97"/>
    </row>
    <row r="26" customFormat="false" ht="18.75" hidden="false" customHeight="true" outlineLevel="0" collapsed="false">
      <c r="A26" s="98" t="s">
        <v>303</v>
      </c>
      <c r="B26" s="96" t="n">
        <v>17</v>
      </c>
      <c r="C26" s="97"/>
      <c r="D26" s="97"/>
      <c r="E26" s="97"/>
    </row>
    <row r="27" customFormat="false" ht="18.75" hidden="false" customHeight="true" outlineLevel="0" collapsed="false">
      <c r="A27" s="95" t="s">
        <v>304</v>
      </c>
      <c r="B27" s="96" t="n">
        <v>18</v>
      </c>
      <c r="C27" s="97"/>
      <c r="D27" s="97"/>
      <c r="E27" s="97"/>
    </row>
    <row r="28" customFormat="false" ht="18.75" hidden="false" customHeight="true" outlineLevel="0" collapsed="false">
      <c r="A28" s="95" t="s">
        <v>305</v>
      </c>
      <c r="B28" s="96" t="n">
        <v>19</v>
      </c>
      <c r="C28" s="97"/>
      <c r="D28" s="97"/>
      <c r="E28" s="97"/>
    </row>
    <row r="29" customFormat="false" ht="18.75" hidden="false" customHeight="true" outlineLevel="0" collapsed="false">
      <c r="A29" s="95" t="s">
        <v>30</v>
      </c>
      <c r="B29" s="96" t="n">
        <v>20</v>
      </c>
      <c r="C29" s="97"/>
      <c r="D29" s="97"/>
      <c r="E29" s="97"/>
    </row>
    <row r="30" customFormat="false" ht="18.75" hidden="false" customHeight="true" outlineLevel="0" collapsed="false">
      <c r="A30" s="95" t="s">
        <v>31</v>
      </c>
      <c r="B30" s="96" t="n">
        <v>21</v>
      </c>
      <c r="C30" s="97"/>
      <c r="D30" s="97"/>
      <c r="E30" s="97"/>
    </row>
    <row r="31" customFormat="false" ht="18.75" hidden="false" customHeight="true" outlineLevel="0" collapsed="false">
      <c r="A31" s="95" t="s">
        <v>32</v>
      </c>
      <c r="B31" s="96" t="n">
        <v>22</v>
      </c>
      <c r="C31" s="97"/>
      <c r="D31" s="97"/>
      <c r="E31" s="97"/>
    </row>
    <row r="32" customFormat="false" ht="18.75" hidden="false" customHeight="true" outlineLevel="0" collapsed="false">
      <c r="A32" s="95" t="s">
        <v>306</v>
      </c>
      <c r="B32" s="96" t="n">
        <v>23</v>
      </c>
      <c r="C32" s="97"/>
      <c r="D32" s="97"/>
      <c r="E32" s="97"/>
    </row>
    <row r="33" customFormat="false" ht="18.75" hidden="false" customHeight="true" outlineLevel="0" collapsed="false">
      <c r="A33" s="95" t="s">
        <v>33</v>
      </c>
      <c r="B33" s="96" t="n">
        <v>24</v>
      </c>
      <c r="C33" s="97"/>
      <c r="D33" s="97"/>
      <c r="E33" s="97"/>
    </row>
    <row r="34" customFormat="false" ht="18.75" hidden="false" customHeight="true" outlineLevel="0" collapsed="false">
      <c r="A34" s="99" t="s">
        <v>34</v>
      </c>
      <c r="B34" s="100" t="n">
        <v>25</v>
      </c>
      <c r="C34" s="101"/>
      <c r="D34" s="101"/>
      <c r="E34" s="101"/>
    </row>
    <row r="35" customFormat="false" ht="18.75" hidden="false" customHeight="true" outlineLevel="0" collapsed="false">
      <c r="A35" s="102" t="s">
        <v>307</v>
      </c>
      <c r="B35" s="96" t="n">
        <v>26</v>
      </c>
      <c r="C35" s="97"/>
      <c r="D35" s="97"/>
      <c r="E35" s="97"/>
    </row>
    <row r="36" customFormat="false" ht="18.75" hidden="false" customHeight="true" outlineLevel="0" collapsed="false">
      <c r="A36" s="102" t="s">
        <v>308</v>
      </c>
      <c r="B36" s="96" t="n">
        <v>27</v>
      </c>
      <c r="C36" s="97"/>
      <c r="D36" s="97"/>
      <c r="E36" s="97"/>
    </row>
    <row r="37" customFormat="false" ht="18.75" hidden="false" customHeight="true" outlineLevel="0" collapsed="false">
      <c r="A37" s="103" t="s">
        <v>309</v>
      </c>
      <c r="B37" s="100" t="n">
        <v>28</v>
      </c>
      <c r="C37" s="101"/>
      <c r="D37" s="101"/>
      <c r="E37" s="101"/>
    </row>
    <row r="38" customFormat="false" ht="18.75" hidden="false" customHeight="true" outlineLevel="0" collapsed="false">
      <c r="A38" s="102" t="s">
        <v>310</v>
      </c>
      <c r="B38" s="96" t="n">
        <v>29</v>
      </c>
      <c r="C38" s="97"/>
      <c r="D38" s="97"/>
      <c r="E38" s="97"/>
    </row>
    <row r="39" customFormat="false" ht="18.75" hidden="false" customHeight="true" outlineLevel="0" collapsed="false">
      <c r="A39" s="103" t="s">
        <v>311</v>
      </c>
      <c r="B39" s="100" t="n">
        <v>30</v>
      </c>
      <c r="C39" s="101"/>
      <c r="D39" s="101"/>
      <c r="E39" s="101"/>
    </row>
    <row r="40" customFormat="false" ht="14.25" hidden="false" customHeight="false" outlineLevel="0" collapsed="false">
      <c r="A40" s="4"/>
    </row>
    <row r="41" customFormat="false" ht="15" hidden="false" customHeight="false" outlineLevel="0" collapsed="false">
      <c r="A41" s="104" t="s">
        <v>312</v>
      </c>
      <c r="B41" s="104" t="s">
        <v>313</v>
      </c>
      <c r="C41" s="104"/>
      <c r="D41" s="110" t="s">
        <v>328</v>
      </c>
    </row>
    <row r="43" customFormat="false" ht="14.25" hidden="false" customHeight="false" outlineLevel="0" collapsed="false">
      <c r="B43" s="81" t="s">
        <v>315</v>
      </c>
      <c r="C43" s="106" t="n">
        <f aca="false">C35-C36-C37</f>
        <v>0</v>
      </c>
      <c r="D43" s="106" t="n">
        <f aca="false">D35-D36-D37</f>
        <v>0</v>
      </c>
    </row>
    <row r="44" customFormat="false" ht="14.25" hidden="false" customHeight="false" outlineLevel="0" collapsed="false">
      <c r="B44" s="81" t="s">
        <v>316</v>
      </c>
      <c r="C44" s="106" t="n">
        <f aca="false">C38+C36-C28</f>
        <v>0</v>
      </c>
      <c r="D44" s="106" t="n">
        <f aca="false">-D38+D36-D28</f>
        <v>0</v>
      </c>
    </row>
    <row r="45" customFormat="false" ht="14.25" hidden="false" customHeight="false" outlineLevel="0" collapsed="false">
      <c r="B45" s="81" t="s">
        <v>317</v>
      </c>
      <c r="C45" s="106" t="n">
        <f aca="false">C39+C37-C18</f>
        <v>0</v>
      </c>
      <c r="D45" s="106" t="n">
        <f aca="false">D39+D37-D18</f>
        <v>0</v>
      </c>
    </row>
    <row r="46" customFormat="false" ht="14.25" hidden="false" customHeight="false" outlineLevel="0" collapsed="false">
      <c r="A46" s="4"/>
      <c r="B46" s="81" t="s">
        <v>318</v>
      </c>
      <c r="C46" s="107" t="n">
        <f aca="false">C9-C10-C27-C32</f>
        <v>0</v>
      </c>
      <c r="D46" s="107" t="n">
        <f aca="false">D9-D10-D27-D32</f>
        <v>0</v>
      </c>
      <c r="E46" s="108"/>
    </row>
    <row r="47" customFormat="false" ht="14.25" hidden="false" customHeight="false" outlineLevel="0" collapsed="false">
      <c r="A47" s="4"/>
      <c r="B47" s="81" t="s">
        <v>319</v>
      </c>
      <c r="C47" s="107" t="n">
        <f aca="false">C10-C11-C15-C18-C19</f>
        <v>0</v>
      </c>
      <c r="D47" s="107" t="n">
        <f aca="false">D10-D11-D15-D18-D19</f>
        <v>0</v>
      </c>
      <c r="E47" s="108"/>
    </row>
    <row r="48" customFormat="false" ht="14.25" hidden="false" customHeight="false" outlineLevel="0" collapsed="false">
      <c r="A48" s="4"/>
      <c r="B48" s="81" t="s">
        <v>320</v>
      </c>
      <c r="C48" s="107" t="n">
        <f aca="false">C19-C20-C21-C22-C24-C25-C26</f>
        <v>0</v>
      </c>
      <c r="D48" s="107" t="n">
        <f aca="false">D19-D20-D21-D22-D24-D25-D26</f>
        <v>0</v>
      </c>
      <c r="E48" s="108"/>
    </row>
    <row r="49" customFormat="false" ht="14.25" hidden="false" customHeight="false" outlineLevel="0" collapsed="false">
      <c r="A49" s="4"/>
      <c r="B49" s="81" t="s">
        <v>321</v>
      </c>
      <c r="C49" s="106" t="n">
        <f aca="false">C27-C28-C29-C30-C31</f>
        <v>0</v>
      </c>
      <c r="D49" s="106" t="n">
        <f aca="false">D27-D28-D29-D30-D31</f>
        <v>0</v>
      </c>
      <c r="E49" s="108"/>
    </row>
    <row r="50" customFormat="false" ht="14.25" hidden="false" customHeight="false" outlineLevel="0" collapsed="false">
      <c r="A50" s="4"/>
      <c r="B50" s="81" t="s">
        <v>322</v>
      </c>
      <c r="C50" s="106" t="n">
        <f aca="false">C32-C33-C34</f>
        <v>0</v>
      </c>
      <c r="D50" s="106" t="n">
        <f aca="false">D32-D33-D34</f>
        <v>0</v>
      </c>
      <c r="E50" s="108"/>
    </row>
    <row r="51" customFormat="false" ht="14.25" hidden="false" customHeight="false" outlineLevel="0" collapsed="false">
      <c r="A51" s="81" t="s">
        <v>323</v>
      </c>
      <c r="B51" s="4"/>
      <c r="C51" s="4"/>
      <c r="E51" s="108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0.75"/>
    <col collapsed="false" customWidth="true" hidden="false" outlineLevel="0" max="2" min="2" style="111" width="44.37"/>
    <col collapsed="false" customWidth="false" hidden="false" outlineLevel="0" max="257" min="3" style="111" width="8.99"/>
  </cols>
  <sheetData>
    <row r="1" s="111" customFormat="true" ht="44" hidden="false" customHeight="true" outlineLevel="0" collapsed="false">
      <c r="A1" s="112" t="s">
        <v>329</v>
      </c>
      <c r="B1" s="112"/>
    </row>
    <row r="2" s="111" customFormat="true" ht="25" hidden="false" customHeight="true" outlineLevel="0" collapsed="false">
      <c r="A2" s="52" t="s">
        <v>330</v>
      </c>
      <c r="B2" s="52" t="s">
        <v>331</v>
      </c>
    </row>
    <row r="3" s="111" customFormat="true" ht="25" hidden="false" customHeight="true" outlineLevel="0" collapsed="false">
      <c r="A3" s="113" t="s">
        <v>332</v>
      </c>
      <c r="B3" s="59" t="s">
        <v>333</v>
      </c>
    </row>
    <row r="4" s="111" customFormat="true" ht="25" hidden="false" customHeight="true" outlineLevel="0" collapsed="false">
      <c r="A4" s="113"/>
      <c r="B4" s="59" t="s">
        <v>334</v>
      </c>
    </row>
    <row r="5" s="111" customFormat="true" ht="25" hidden="false" customHeight="true" outlineLevel="0" collapsed="false">
      <c r="A5" s="113"/>
      <c r="B5" s="59" t="s">
        <v>335</v>
      </c>
    </row>
    <row r="6" s="111" customFormat="true" ht="25" hidden="false" customHeight="true" outlineLevel="0" collapsed="false">
      <c r="A6" s="113"/>
      <c r="B6" s="59" t="s">
        <v>336</v>
      </c>
    </row>
    <row r="7" s="111" customFormat="true" ht="25" hidden="false" customHeight="true" outlineLevel="0" collapsed="false">
      <c r="A7" s="113"/>
      <c r="B7" s="59" t="s">
        <v>337</v>
      </c>
    </row>
    <row r="8" s="111" customFormat="true" ht="25" hidden="false" customHeight="true" outlineLevel="0" collapsed="false">
      <c r="A8" s="113"/>
      <c r="B8" s="59" t="s">
        <v>338</v>
      </c>
    </row>
    <row r="9" s="111" customFormat="true" ht="25" hidden="false" customHeight="true" outlineLevel="0" collapsed="false">
      <c r="A9" s="113"/>
      <c r="B9" s="59" t="s">
        <v>339</v>
      </c>
    </row>
    <row r="10" s="111" customFormat="true" ht="25" hidden="false" customHeight="true" outlineLevel="0" collapsed="false">
      <c r="A10" s="113"/>
      <c r="B10" s="59" t="s">
        <v>340</v>
      </c>
    </row>
    <row r="11" s="111" customFormat="true" ht="25" hidden="false" customHeight="true" outlineLevel="0" collapsed="false">
      <c r="A11" s="113"/>
      <c r="B11" s="59" t="s">
        <v>341</v>
      </c>
    </row>
    <row r="12" s="111" customFormat="true" ht="25" hidden="false" customHeight="true" outlineLevel="0" collapsed="false">
      <c r="A12" s="113"/>
      <c r="B12" s="59" t="s">
        <v>342</v>
      </c>
    </row>
    <row r="13" s="111" customFormat="true" ht="25" hidden="false" customHeight="true" outlineLevel="0" collapsed="false">
      <c r="A13" s="52" t="s">
        <v>343</v>
      </c>
      <c r="B13" s="59" t="s">
        <v>344</v>
      </c>
    </row>
    <row r="14" s="111" customFormat="true" ht="25" hidden="false" customHeight="true" outlineLevel="0" collapsed="false">
      <c r="A14" s="52"/>
      <c r="B14" s="59" t="s">
        <v>345</v>
      </c>
    </row>
    <row r="15" s="111" customFormat="true" ht="25" hidden="false" customHeight="true" outlineLevel="0" collapsed="false">
      <c r="A15" s="52"/>
      <c r="B15" s="59" t="s">
        <v>346</v>
      </c>
    </row>
    <row r="16" s="111" customFormat="true" ht="25" hidden="false" customHeight="true" outlineLevel="0" collapsed="false">
      <c r="A16" s="52" t="s">
        <v>347</v>
      </c>
      <c r="B16" s="114" t="s">
        <v>348</v>
      </c>
    </row>
    <row r="17" s="111" customFormat="true" ht="25" hidden="false" customHeight="true" outlineLevel="0" collapsed="false">
      <c r="A17" s="52"/>
      <c r="B17" s="52" t="s">
        <v>349</v>
      </c>
    </row>
    <row r="18" s="111" customFormat="true" ht="25" hidden="false" customHeight="true" outlineLevel="0" collapsed="false">
      <c r="A18" s="115" t="s">
        <v>350</v>
      </c>
      <c r="B18" s="52" t="s">
        <v>351</v>
      </c>
    </row>
    <row r="19" s="111" customFormat="true" ht="25" hidden="false" customHeight="true" outlineLevel="0" collapsed="false">
      <c r="A19" s="115"/>
      <c r="B19" s="52" t="s">
        <v>352</v>
      </c>
    </row>
    <row r="20" s="111" customFormat="true" ht="25" hidden="false" customHeight="true" outlineLevel="0" collapsed="false">
      <c r="A20" s="52" t="s">
        <v>353</v>
      </c>
      <c r="B20" s="52" t="s">
        <v>354</v>
      </c>
    </row>
    <row r="21" s="111" customFormat="true" ht="25" hidden="false" customHeight="true" outlineLevel="0" collapsed="false">
      <c r="A21" s="52" t="s">
        <v>355</v>
      </c>
      <c r="B21" s="52" t="s">
        <v>356</v>
      </c>
    </row>
    <row r="22" s="111" customFormat="true" ht="25" hidden="false" customHeight="true" outlineLevel="0" collapsed="false">
      <c r="A22" s="52" t="s">
        <v>357</v>
      </c>
      <c r="B22" s="116" t="s">
        <v>358</v>
      </c>
    </row>
    <row r="23" s="111" customFormat="true" ht="25" hidden="false" customHeight="true" outlineLevel="0" collapsed="false">
      <c r="A23" s="52"/>
      <c r="B23" s="116" t="s">
        <v>359</v>
      </c>
    </row>
  </sheetData>
  <mergeCells count="6">
    <mergeCell ref="A1:B1"/>
    <mergeCell ref="A3:A12"/>
    <mergeCell ref="A13:A15"/>
    <mergeCell ref="A16:A17"/>
    <mergeCell ref="A18:A19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娜</cp:lastModifiedBy>
  <dcterms:modified xsi:type="dcterms:W3CDTF">2025-06-26T09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8F8F3671F4E3BA2B88C585CAA63A5</vt:lpwstr>
  </property>
  <property fmtid="{D5CDD505-2E9C-101B-9397-08002B2CF9AE}" pid="3" name="KSOProductBuildVer">
    <vt:lpwstr>2052-12.1.0.21541</vt:lpwstr>
  </property>
</Properties>
</file>