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1226">
  <si>
    <r>
      <rPr>
        <b val="true"/>
        <sz val="20"/>
        <color rgb="FF000000"/>
        <rFont val="Noto Sans"/>
        <family val="2"/>
      </rPr>
      <t xml:space="preserve">呼和嘎查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玉米保险投保花名</t>
    </r>
    <r>
      <rPr>
        <b val="true"/>
        <sz val="20"/>
        <color rgb="FF000000"/>
        <rFont val="宋体"/>
        <family val="0"/>
        <charset val="134"/>
      </rPr>
      <t xml:space="preserve">.</t>
    </r>
  </si>
  <si>
    <r>
      <rPr>
        <b val="true"/>
        <sz val="11"/>
        <color rgb="FF000000"/>
        <rFont val="Noto Sans"/>
        <family val="2"/>
      </rPr>
      <t xml:space="preserve">投保险种：</t>
    </r>
    <r>
      <rPr>
        <b val="true"/>
        <sz val="11"/>
        <rFont val="Noto Sans"/>
        <family val="2"/>
      </rPr>
      <t xml:space="preserve"> 政策性种植业保险</t>
    </r>
  </si>
  <si>
    <t xml:space="preserve">标的名称：旱地玉米</t>
  </si>
  <si>
    <t xml:space="preserve">村名：呼和嘎查</t>
  </si>
  <si>
    <t xml:space="preserve">单位：亩、元</t>
  </si>
  <si>
    <t xml:space="preserve">    </t>
  </si>
  <si>
    <t xml:space="preserve">序号</t>
  </si>
  <si>
    <t xml:space="preserve">被保险人姓名</t>
  </si>
  <si>
    <r>
      <rPr>
        <b val="true"/>
        <sz val="11"/>
        <color rgb="FF000000"/>
        <rFont val="Noto Sans"/>
        <family val="2"/>
      </rPr>
      <t xml:space="preserve">身份证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组织机构代码证</t>
    </r>
  </si>
  <si>
    <r>
      <rPr>
        <b val="true"/>
        <sz val="11"/>
        <color rgb="FF000000"/>
        <rFont val="Noto Sans"/>
        <family val="2"/>
      </rPr>
      <t xml:space="preserve">银行卡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直补 卡号</t>
    </r>
  </si>
  <si>
    <t xml:space="preserve">联系电话</t>
  </si>
  <si>
    <t xml:space="preserve">地块名称</t>
  </si>
  <si>
    <t xml:space="preserve">种植数量</t>
  </si>
  <si>
    <t xml:space="preserve">保险数量</t>
  </si>
  <si>
    <t xml:space="preserve">自缴费金额</t>
  </si>
  <si>
    <t xml:space="preserve">农户签名</t>
  </si>
  <si>
    <t xml:space="preserve">宝哈日巴拉</t>
  </si>
  <si>
    <t xml:space="preserve">152326197302285619</t>
  </si>
  <si>
    <t xml:space="preserve">6217370140502165889</t>
  </si>
  <si>
    <t xml:space="preserve">13947355049</t>
  </si>
  <si>
    <t xml:space="preserve">村东</t>
  </si>
  <si>
    <t xml:space="preserve">何占柱</t>
  </si>
  <si>
    <t xml:space="preserve">15232619570617561X</t>
  </si>
  <si>
    <t xml:space="preserve">6217370140501345151</t>
  </si>
  <si>
    <t xml:space="preserve">15048522511</t>
  </si>
  <si>
    <t xml:space="preserve">宝山</t>
  </si>
  <si>
    <t xml:space="preserve">152326196410095631</t>
  </si>
  <si>
    <t xml:space="preserve">6217370140501567168</t>
  </si>
  <si>
    <t xml:space="preserve">宝玉喜</t>
  </si>
  <si>
    <t xml:space="preserve">152326194611055637</t>
  </si>
  <si>
    <t xml:space="preserve">6217370140500509237</t>
  </si>
  <si>
    <t xml:space="preserve">15247538658</t>
  </si>
  <si>
    <t xml:space="preserve">吴田喜</t>
  </si>
  <si>
    <t xml:space="preserve">152326198002285611</t>
  </si>
  <si>
    <t xml:space="preserve">62173701405021170764</t>
  </si>
  <si>
    <t xml:space="preserve">13734757406</t>
  </si>
  <si>
    <t xml:space="preserve">吴雪娟</t>
  </si>
  <si>
    <t xml:space="preserve">152326196408245629</t>
  </si>
  <si>
    <t xml:space="preserve">6217370140501567358</t>
  </si>
  <si>
    <t xml:space="preserve">15147564544</t>
  </si>
  <si>
    <t xml:space="preserve">何根拉</t>
  </si>
  <si>
    <t xml:space="preserve">152326196311305613</t>
  </si>
  <si>
    <t xml:space="preserve">6229760540500560390</t>
  </si>
  <si>
    <t xml:space="preserve">15114733767</t>
  </si>
  <si>
    <t xml:space="preserve">梁巴塔</t>
  </si>
  <si>
    <t xml:space="preserve">152326196509265610</t>
  </si>
  <si>
    <t xml:space="preserve">6217370140502160534</t>
  </si>
  <si>
    <t xml:space="preserve">13614759497</t>
  </si>
  <si>
    <t xml:space="preserve">宝海青</t>
  </si>
  <si>
    <t xml:space="preserve">152326198001205632</t>
  </si>
  <si>
    <t xml:space="preserve">6217370140501346340</t>
  </si>
  <si>
    <t xml:space="preserve">15006170697</t>
  </si>
  <si>
    <t xml:space="preserve">宝布和文都苏</t>
  </si>
  <si>
    <t xml:space="preserve">152326196208295613</t>
  </si>
  <si>
    <t xml:space="preserve">6217370140502158819</t>
  </si>
  <si>
    <t xml:space="preserve">13848759548</t>
  </si>
  <si>
    <t xml:space="preserve">张梅荣</t>
  </si>
  <si>
    <t xml:space="preserve">152326196504040666</t>
  </si>
  <si>
    <t xml:space="preserve">6217370140503749087</t>
  </si>
  <si>
    <t xml:space="preserve">15134781969</t>
  </si>
  <si>
    <t xml:space="preserve">宝国忠</t>
  </si>
  <si>
    <t xml:space="preserve">152326196305275614</t>
  </si>
  <si>
    <t xml:space="preserve">6217370140501567143</t>
  </si>
  <si>
    <t xml:space="preserve">13488551180</t>
  </si>
  <si>
    <t xml:space="preserve">宝青海</t>
  </si>
  <si>
    <t xml:space="preserve">152326197108135617</t>
  </si>
  <si>
    <t xml:space="preserve">6217370140501344626</t>
  </si>
  <si>
    <t xml:space="preserve">白长锁</t>
  </si>
  <si>
    <t xml:space="preserve">152326196705095612</t>
  </si>
  <si>
    <t xml:space="preserve">6229760540500185412</t>
  </si>
  <si>
    <t xml:space="preserve">13848458251</t>
  </si>
  <si>
    <t xml:space="preserve">宝铁山</t>
  </si>
  <si>
    <t xml:space="preserve">152326197105155612</t>
  </si>
  <si>
    <t xml:space="preserve">6229760540500185115</t>
  </si>
  <si>
    <t xml:space="preserve">15847510540</t>
  </si>
  <si>
    <t xml:space="preserve">白胡和巴拉</t>
  </si>
  <si>
    <t xml:space="preserve">152326197311125617</t>
  </si>
  <si>
    <t xml:space="preserve">6217370140501344287</t>
  </si>
  <si>
    <t xml:space="preserve">15847548751</t>
  </si>
  <si>
    <t xml:space="preserve">白常宝</t>
  </si>
  <si>
    <t xml:space="preserve">152326197301145614</t>
  </si>
  <si>
    <t xml:space="preserve">6217370140501344121</t>
  </si>
  <si>
    <t xml:space="preserve">15924596312</t>
  </si>
  <si>
    <t xml:space="preserve">宝玉田</t>
  </si>
  <si>
    <t xml:space="preserve">152326194604175614</t>
  </si>
  <si>
    <t xml:space="preserve">6217370140500509229</t>
  </si>
  <si>
    <t xml:space="preserve">15847586962</t>
  </si>
  <si>
    <t xml:space="preserve">龚能司巴图</t>
  </si>
  <si>
    <t xml:space="preserve">152326195111235636</t>
  </si>
  <si>
    <t xml:space="preserve">6217370140501346621</t>
  </si>
  <si>
    <t xml:space="preserve">白晓山</t>
  </si>
  <si>
    <t xml:space="preserve">152326197008125614</t>
  </si>
  <si>
    <t xml:space="preserve">6217370140502163843</t>
  </si>
  <si>
    <t xml:space="preserve">13947506510</t>
  </si>
  <si>
    <t xml:space="preserve">席代来</t>
  </si>
  <si>
    <t xml:space="preserve">152326196306025617</t>
  </si>
  <si>
    <t xml:space="preserve">6217370140502159270</t>
  </si>
  <si>
    <t xml:space="preserve">13488552130</t>
  </si>
  <si>
    <t xml:space="preserve">崔峤军</t>
  </si>
  <si>
    <t xml:space="preserve">15232619771005561X</t>
  </si>
  <si>
    <t xml:space="preserve">6217370140502169196</t>
  </si>
  <si>
    <t xml:space="preserve">13789753997</t>
  </si>
  <si>
    <t xml:space="preserve">吴雪松</t>
  </si>
  <si>
    <t xml:space="preserve">152326196303125655</t>
  </si>
  <si>
    <t xml:space="preserve">6217370140502159130</t>
  </si>
  <si>
    <t xml:space="preserve">13171110901</t>
  </si>
  <si>
    <t xml:space="preserve">陈锁柱</t>
  </si>
  <si>
    <t xml:space="preserve">152326197102195619</t>
  </si>
  <si>
    <t xml:space="preserve">6229760540500185362</t>
  </si>
  <si>
    <t xml:space="preserve">15144753240</t>
  </si>
  <si>
    <t xml:space="preserve">吴常福</t>
  </si>
  <si>
    <t xml:space="preserve">152326197402195610</t>
  </si>
  <si>
    <t xml:space="preserve">6217370140502166655</t>
  </si>
  <si>
    <t xml:space="preserve">周亮梅</t>
  </si>
  <si>
    <t xml:space="preserve">152326196809225629</t>
  </si>
  <si>
    <t xml:space="preserve">6217370140502193154</t>
  </si>
  <si>
    <t xml:space="preserve">15248353712</t>
  </si>
  <si>
    <t xml:space="preserve">龚都卜申</t>
  </si>
  <si>
    <t xml:space="preserve">152326195910035614</t>
  </si>
  <si>
    <t xml:space="preserve">6217370140502157662</t>
  </si>
  <si>
    <t xml:space="preserve">13644858692</t>
  </si>
  <si>
    <t xml:space="preserve">梁金山</t>
  </si>
  <si>
    <t xml:space="preserve">152326196112025619</t>
  </si>
  <si>
    <t xml:space="preserve">6228232149003808579</t>
  </si>
  <si>
    <t xml:space="preserve">15934943919</t>
  </si>
  <si>
    <t xml:space="preserve">宝阿斯冷</t>
  </si>
  <si>
    <t xml:space="preserve">152326197108155618</t>
  </si>
  <si>
    <t xml:space="preserve">6217370140502164577</t>
  </si>
  <si>
    <t xml:space="preserve">13614855086</t>
  </si>
  <si>
    <t xml:space="preserve">吴常山</t>
  </si>
  <si>
    <t xml:space="preserve">15232619711221561X</t>
  </si>
  <si>
    <t xml:space="preserve">6229760540500185420</t>
  </si>
  <si>
    <t xml:space="preserve">13789715786</t>
  </si>
  <si>
    <t xml:space="preserve">宝巴德拉</t>
  </si>
  <si>
    <t xml:space="preserve">152326197010155636</t>
  </si>
  <si>
    <t xml:space="preserve">6217370140503952855</t>
  </si>
  <si>
    <t xml:space="preserve">18747536015</t>
  </si>
  <si>
    <t xml:space="preserve">宝金海</t>
  </si>
  <si>
    <t xml:space="preserve">152326196909135612</t>
  </si>
  <si>
    <t xml:space="preserve">6217370140501344584</t>
  </si>
  <si>
    <t xml:space="preserve">15894849654</t>
  </si>
  <si>
    <t xml:space="preserve">宝铁梅</t>
  </si>
  <si>
    <t xml:space="preserve">152326198010095623</t>
  </si>
  <si>
    <t xml:space="preserve">6217370540500006656</t>
  </si>
  <si>
    <t xml:space="preserve">13754052959</t>
  </si>
  <si>
    <t xml:space="preserve">宝东山</t>
  </si>
  <si>
    <t xml:space="preserve">152326197702285634</t>
  </si>
  <si>
    <t xml:space="preserve">6217370140502168826</t>
  </si>
  <si>
    <t xml:space="preserve">15848363241</t>
  </si>
  <si>
    <t xml:space="preserve">宝爱军</t>
  </si>
  <si>
    <t xml:space="preserve">152326197301085615</t>
  </si>
  <si>
    <t xml:space="preserve">6217370140502165707</t>
  </si>
  <si>
    <t xml:space="preserve">13789758165</t>
  </si>
  <si>
    <t xml:space="preserve">朱福义</t>
  </si>
  <si>
    <t xml:space="preserve">152326195510105636</t>
  </si>
  <si>
    <t xml:space="preserve">6229760540500681287</t>
  </si>
  <si>
    <t xml:space="preserve">吴德喜</t>
  </si>
  <si>
    <t xml:space="preserve">152326198206285613</t>
  </si>
  <si>
    <t xml:space="preserve">6217370140501567325</t>
  </si>
  <si>
    <t xml:space="preserve">13722055026</t>
  </si>
  <si>
    <t xml:space="preserve">宝德力格</t>
  </si>
  <si>
    <t xml:space="preserve">152326196507305615</t>
  </si>
  <si>
    <t xml:space="preserve">6217370140500509096</t>
  </si>
  <si>
    <t xml:space="preserve">13789714353</t>
  </si>
  <si>
    <t xml:space="preserve">吴德全</t>
  </si>
  <si>
    <t xml:space="preserve">152326197507155615</t>
  </si>
  <si>
    <t xml:space="preserve">6217370140502167729</t>
  </si>
  <si>
    <t xml:space="preserve">13789757006</t>
  </si>
  <si>
    <t xml:space="preserve">宝玉勤</t>
  </si>
  <si>
    <t xml:space="preserve">152326196005065631</t>
  </si>
  <si>
    <t xml:space="preserve">6217370140502157951</t>
  </si>
  <si>
    <t xml:space="preserve">18247520903</t>
  </si>
  <si>
    <t xml:space="preserve">吴田仓</t>
  </si>
  <si>
    <t xml:space="preserve">152326197701255636</t>
  </si>
  <si>
    <t xml:space="preserve">6217370140503295529</t>
  </si>
  <si>
    <t xml:space="preserve">13624850083</t>
  </si>
  <si>
    <t xml:space="preserve">宝勿日塔</t>
  </si>
  <si>
    <t xml:space="preserve">152326195609115615</t>
  </si>
  <si>
    <t xml:space="preserve">6217370140501567184</t>
  </si>
  <si>
    <t xml:space="preserve">宝巴根那</t>
  </si>
  <si>
    <t xml:space="preserve">152326197010115618</t>
  </si>
  <si>
    <t xml:space="preserve">6217370140500953856</t>
  </si>
  <si>
    <t xml:space="preserve">13847564236</t>
  </si>
  <si>
    <t xml:space="preserve">白长发</t>
  </si>
  <si>
    <t xml:space="preserve">152326196310135616</t>
  </si>
  <si>
    <t xml:space="preserve">6217370140504475385</t>
  </si>
  <si>
    <t xml:space="preserve">15047159617</t>
  </si>
  <si>
    <t xml:space="preserve">宝爱民</t>
  </si>
  <si>
    <t xml:space="preserve">152326197210155614</t>
  </si>
  <si>
    <t xml:space="preserve">6217370140502165541</t>
  </si>
  <si>
    <t xml:space="preserve">15147037719</t>
  </si>
  <si>
    <t xml:space="preserve">吴盆日来</t>
  </si>
  <si>
    <t xml:space="preserve">152326194704265617</t>
  </si>
  <si>
    <t xml:space="preserve">6217370140500510128</t>
  </si>
  <si>
    <t xml:space="preserve">13848954039</t>
  </si>
  <si>
    <t xml:space="preserve">吴雪峰</t>
  </si>
  <si>
    <t xml:space="preserve">152326197003045615</t>
  </si>
  <si>
    <t xml:space="preserve">6217370140502163587</t>
  </si>
  <si>
    <t xml:space="preserve">13634750486</t>
  </si>
  <si>
    <t xml:space="preserve">崔辰森</t>
  </si>
  <si>
    <t xml:space="preserve">152326195504155610</t>
  </si>
  <si>
    <t xml:space="preserve">6217370140502156359</t>
  </si>
  <si>
    <t xml:space="preserve">13948588089</t>
  </si>
  <si>
    <t xml:space="preserve">宝国权</t>
  </si>
  <si>
    <t xml:space="preserve">152326196803155631</t>
  </si>
  <si>
    <t xml:space="preserve">6217370140501344543</t>
  </si>
  <si>
    <t xml:space="preserve">13847585721</t>
  </si>
  <si>
    <t xml:space="preserve">吴青龙</t>
  </si>
  <si>
    <t xml:space="preserve">152326196502165617</t>
  </si>
  <si>
    <t xml:space="preserve">6217370140502160146</t>
  </si>
  <si>
    <t xml:space="preserve">13847588245</t>
  </si>
  <si>
    <t xml:space="preserve">宝满都拉</t>
  </si>
  <si>
    <t xml:space="preserve">152326196403255617</t>
  </si>
  <si>
    <t xml:space="preserve">6229760540500763630</t>
  </si>
  <si>
    <t xml:space="preserve">13848055514</t>
  </si>
  <si>
    <t xml:space="preserve">何栓柱</t>
  </si>
  <si>
    <t xml:space="preserve">152326197111045612</t>
  </si>
  <si>
    <t xml:space="preserve">6229760540500184910</t>
  </si>
  <si>
    <t xml:space="preserve">13722156329</t>
  </si>
  <si>
    <t xml:space="preserve">宝柱</t>
  </si>
  <si>
    <t xml:space="preserve">152326196409155617</t>
  </si>
  <si>
    <t xml:space="preserve">6217370140502159916</t>
  </si>
  <si>
    <t xml:space="preserve">15947356465</t>
  </si>
  <si>
    <t xml:space="preserve">吴田德</t>
  </si>
  <si>
    <t xml:space="preserve">152326198210155619</t>
  </si>
  <si>
    <t xml:space="preserve">6217370140500510144</t>
  </si>
  <si>
    <t xml:space="preserve">15934941161</t>
  </si>
  <si>
    <t xml:space="preserve">王领兄</t>
  </si>
  <si>
    <t xml:space="preserve">152326197608185629</t>
  </si>
  <si>
    <t xml:space="preserve">6217370140502198559</t>
  </si>
  <si>
    <t xml:space="preserve">15934949507</t>
  </si>
  <si>
    <t xml:space="preserve">152326197008165616</t>
  </si>
  <si>
    <t xml:space="preserve">6217370140501344485</t>
  </si>
  <si>
    <t xml:space="preserve">15924593995</t>
  </si>
  <si>
    <t xml:space="preserve">宝力新</t>
  </si>
  <si>
    <t xml:space="preserve">152326197210145635</t>
  </si>
  <si>
    <t xml:space="preserve">6217370140501344592</t>
  </si>
  <si>
    <t xml:space="preserve">刘金玉</t>
  </si>
  <si>
    <t xml:space="preserve">152326195611045628</t>
  </si>
  <si>
    <t xml:space="preserve">6217370140503751760</t>
  </si>
  <si>
    <t xml:space="preserve">13224848092</t>
  </si>
  <si>
    <t xml:space="preserve">宝吴德乐</t>
  </si>
  <si>
    <t xml:space="preserve">152326197309195616</t>
  </si>
  <si>
    <t xml:space="preserve">6217370140503749046</t>
  </si>
  <si>
    <t xml:space="preserve">13080249408</t>
  </si>
  <si>
    <t xml:space="preserve">何国平</t>
  </si>
  <si>
    <t xml:space="preserve">15232619840402561x</t>
  </si>
  <si>
    <t xml:space="preserve">6217370140501345086</t>
  </si>
  <si>
    <t xml:space="preserve">15247529906</t>
  </si>
  <si>
    <t xml:space="preserve">崔峤伟</t>
  </si>
  <si>
    <t xml:space="preserve">152326198101145614</t>
  </si>
  <si>
    <t xml:space="preserve">6217370140502171416</t>
  </si>
  <si>
    <t xml:space="preserve">13789759340</t>
  </si>
  <si>
    <t xml:space="preserve">白古拉</t>
  </si>
  <si>
    <t xml:space="preserve">152326196809095617</t>
  </si>
  <si>
    <t xml:space="preserve">6217370140501344220</t>
  </si>
  <si>
    <t xml:space="preserve">15247565973</t>
  </si>
  <si>
    <t xml:space="preserve">陈丁柱</t>
  </si>
  <si>
    <t xml:space="preserve">152326197308075612</t>
  </si>
  <si>
    <t xml:space="preserve">6217370140503952020</t>
  </si>
  <si>
    <t xml:space="preserve">宝顺庆</t>
  </si>
  <si>
    <t xml:space="preserve">152326197404125616</t>
  </si>
  <si>
    <t xml:space="preserve">6229760040501271725</t>
  </si>
  <si>
    <t xml:space="preserve">吴宝音代来</t>
  </si>
  <si>
    <t xml:space="preserve">152326196411275618</t>
  </si>
  <si>
    <t xml:space="preserve">6229760540500781095</t>
  </si>
  <si>
    <t xml:space="preserve">13664004746</t>
  </si>
  <si>
    <t xml:space="preserve">岱田仓</t>
  </si>
  <si>
    <t xml:space="preserve">152326196501255610</t>
  </si>
  <si>
    <t xml:space="preserve">6217370140501346050</t>
  </si>
  <si>
    <t xml:space="preserve">13722052582</t>
  </si>
  <si>
    <t xml:space="preserve">代福顺</t>
  </si>
  <si>
    <t xml:space="preserve">152326197312175616</t>
  </si>
  <si>
    <t xml:space="preserve">6229760540500725969</t>
  </si>
  <si>
    <t xml:space="preserve">15144961708</t>
  </si>
  <si>
    <t xml:space="preserve">白宝音额木和</t>
  </si>
  <si>
    <t xml:space="preserve">152326196702175633</t>
  </si>
  <si>
    <t xml:space="preserve">6229760540500184696</t>
  </si>
  <si>
    <t xml:space="preserve">15947353912</t>
  </si>
  <si>
    <t xml:space="preserve">吴海军</t>
  </si>
  <si>
    <t xml:space="preserve">152326198010255615</t>
  </si>
  <si>
    <t xml:space="preserve">6229760540500746254</t>
  </si>
  <si>
    <t xml:space="preserve">15848593589</t>
  </si>
  <si>
    <t xml:space="preserve">白国顺</t>
  </si>
  <si>
    <t xml:space="preserve">152326196411085611</t>
  </si>
  <si>
    <t xml:space="preserve">6229760540500184704</t>
  </si>
  <si>
    <t xml:space="preserve">13847580812</t>
  </si>
  <si>
    <t xml:space="preserve">白都冷</t>
  </si>
  <si>
    <t xml:space="preserve">152326196108015637</t>
  </si>
  <si>
    <t xml:space="preserve">6229760540500918614</t>
  </si>
  <si>
    <t xml:space="preserve">13474756758</t>
  </si>
  <si>
    <t xml:space="preserve">月明珠</t>
  </si>
  <si>
    <t xml:space="preserve">152326194404215626</t>
  </si>
  <si>
    <t xml:space="preserve">6229760540500647619</t>
  </si>
  <si>
    <t xml:space="preserve">金桩</t>
  </si>
  <si>
    <t xml:space="preserve">152326198410255614</t>
  </si>
  <si>
    <t xml:space="preserve">6229760540500907351</t>
  </si>
  <si>
    <t xml:space="preserve">18804752996</t>
  </si>
  <si>
    <t xml:space="preserve">王铁明</t>
  </si>
  <si>
    <t xml:space="preserve">152326197112115627</t>
  </si>
  <si>
    <t xml:space="preserve">6217370140501345623</t>
  </si>
  <si>
    <t xml:space="preserve">白金花</t>
  </si>
  <si>
    <t xml:space="preserve">152326198210035625</t>
  </si>
  <si>
    <t xml:space="preserve">6217370140501346209</t>
  </si>
  <si>
    <t xml:space="preserve">白金宝</t>
  </si>
  <si>
    <t xml:space="preserve">152326196705295614</t>
  </si>
  <si>
    <t xml:space="preserve">6229760540500184811</t>
  </si>
  <si>
    <t xml:space="preserve">15947536070</t>
  </si>
  <si>
    <t xml:space="preserve">白双宝</t>
  </si>
  <si>
    <t xml:space="preserve">152326197012025616</t>
  </si>
  <si>
    <t xml:space="preserve">6217370140501344378</t>
  </si>
  <si>
    <t xml:space="preserve">13948543091</t>
  </si>
  <si>
    <t xml:space="preserve">白双喜</t>
  </si>
  <si>
    <t xml:space="preserve">152326197912245614</t>
  </si>
  <si>
    <t xml:space="preserve">6217370140501344386</t>
  </si>
  <si>
    <t xml:space="preserve">13948585714</t>
  </si>
  <si>
    <t xml:space="preserve">白永胜</t>
  </si>
  <si>
    <t xml:space="preserve">152326197702045614</t>
  </si>
  <si>
    <t xml:space="preserve">6217370140501344444</t>
  </si>
  <si>
    <t xml:space="preserve">15047502109</t>
  </si>
  <si>
    <t xml:space="preserve">白海军</t>
  </si>
  <si>
    <t xml:space="preserve">152326197908155616</t>
  </si>
  <si>
    <t xml:space="preserve">6229760540500907344</t>
  </si>
  <si>
    <t xml:space="preserve">13848851178</t>
  </si>
  <si>
    <t xml:space="preserve">白福全</t>
  </si>
  <si>
    <t xml:space="preserve">152326196911235655</t>
  </si>
  <si>
    <t xml:space="preserve">6217370140501344212</t>
  </si>
  <si>
    <t xml:space="preserve">13847571157</t>
  </si>
  <si>
    <t xml:space="preserve">代增格</t>
  </si>
  <si>
    <t xml:space="preserve">152326193909095610</t>
  </si>
  <si>
    <t xml:space="preserve">6217370140500509351</t>
  </si>
  <si>
    <t xml:space="preserve">15247503680</t>
  </si>
  <si>
    <t xml:space="preserve">白林</t>
  </si>
  <si>
    <t xml:space="preserve">152326197507115613</t>
  </si>
  <si>
    <t xml:space="preserve">6217370140501344311</t>
  </si>
  <si>
    <t xml:space="preserve">15947941170</t>
  </si>
  <si>
    <t xml:space="preserve">白云</t>
  </si>
  <si>
    <t xml:space="preserve">15232619730814565X</t>
  </si>
  <si>
    <t xml:space="preserve">6217370140502166192</t>
  </si>
  <si>
    <t xml:space="preserve">13154896683</t>
  </si>
  <si>
    <t xml:space="preserve">白马努</t>
  </si>
  <si>
    <t xml:space="preserve">152326196708195619</t>
  </si>
  <si>
    <t xml:space="preserve">6217370140501346217</t>
  </si>
  <si>
    <t xml:space="preserve">13947513035</t>
  </si>
  <si>
    <t xml:space="preserve">代双山</t>
  </si>
  <si>
    <t xml:space="preserve">152326195401245613</t>
  </si>
  <si>
    <t xml:space="preserve">6217370140501346548</t>
  </si>
  <si>
    <t xml:space="preserve">15247524884</t>
  </si>
  <si>
    <t xml:space="preserve">敖玉</t>
  </si>
  <si>
    <t xml:space="preserve">152326197105165618</t>
  </si>
  <si>
    <t xml:space="preserve">6217370140501344097</t>
  </si>
  <si>
    <t xml:space="preserve">15247599480</t>
  </si>
  <si>
    <t xml:space="preserve">敖小荣</t>
  </si>
  <si>
    <t xml:space="preserve">152326197601155638</t>
  </si>
  <si>
    <t xml:space="preserve">6217370140501344089</t>
  </si>
  <si>
    <t xml:space="preserve">15847504923</t>
  </si>
  <si>
    <t xml:space="preserve">王代来</t>
  </si>
  <si>
    <t xml:space="preserve">152326196706224578</t>
  </si>
  <si>
    <t xml:space="preserve">6217370140501346977</t>
  </si>
  <si>
    <t xml:space="preserve">13847568727</t>
  </si>
  <si>
    <t xml:space="preserve">韩宝山</t>
  </si>
  <si>
    <t xml:space="preserve">152326195303125618</t>
  </si>
  <si>
    <t xml:space="preserve">6217370140501345003</t>
  </si>
  <si>
    <t xml:space="preserve">白田仓</t>
  </si>
  <si>
    <t xml:space="preserve">152326196011035615</t>
  </si>
  <si>
    <t xml:space="preserve">6217370140501344402</t>
  </si>
  <si>
    <t xml:space="preserve">15947356389</t>
  </si>
  <si>
    <t xml:space="preserve">白令籽</t>
  </si>
  <si>
    <t xml:space="preserve">152326198402145642</t>
  </si>
  <si>
    <t xml:space="preserve">6217370140502203250</t>
  </si>
  <si>
    <t xml:space="preserve">白宁布</t>
  </si>
  <si>
    <t xml:space="preserve">152326195810035617</t>
  </si>
  <si>
    <t xml:space="preserve">6217370140502157399</t>
  </si>
  <si>
    <t xml:space="preserve">13644850604</t>
  </si>
  <si>
    <t xml:space="preserve">陈青龙</t>
  </si>
  <si>
    <t xml:space="preserve">152326196307255617</t>
  </si>
  <si>
    <t xml:space="preserve">6217370140504474800</t>
  </si>
  <si>
    <t xml:space="preserve">13484757940</t>
  </si>
  <si>
    <t xml:space="preserve">白元宝</t>
  </si>
  <si>
    <t xml:space="preserve">152326197012025632</t>
  </si>
  <si>
    <t xml:space="preserve">6217370140502164106</t>
  </si>
  <si>
    <t xml:space="preserve">15247590707</t>
  </si>
  <si>
    <t xml:space="preserve">白斯日古冷</t>
  </si>
  <si>
    <t xml:space="preserve">15232619701215563X</t>
  </si>
  <si>
    <t xml:space="preserve">6217370140501346241</t>
  </si>
  <si>
    <t xml:space="preserve">15848653168</t>
  </si>
  <si>
    <t xml:space="preserve">白长山</t>
  </si>
  <si>
    <t xml:space="preserve">15232619700303561X</t>
  </si>
  <si>
    <t xml:space="preserve">6207370140502163579</t>
  </si>
  <si>
    <t xml:space="preserve">15004967109</t>
  </si>
  <si>
    <t xml:space="preserve">白青山</t>
  </si>
  <si>
    <t xml:space="preserve">152326196606065637</t>
  </si>
  <si>
    <t xml:space="preserve">6217370140501346225</t>
  </si>
  <si>
    <t xml:space="preserve">13948857149</t>
  </si>
  <si>
    <t xml:space="preserve">代金山</t>
  </si>
  <si>
    <t xml:space="preserve">152326196102245618</t>
  </si>
  <si>
    <t xml:space="preserve">6217370140501344907</t>
  </si>
  <si>
    <t xml:space="preserve">15004967101</t>
  </si>
  <si>
    <t xml:space="preserve">陈青海</t>
  </si>
  <si>
    <t xml:space="preserve">152326195804115610</t>
  </si>
  <si>
    <t xml:space="preserve">6217370140501346506</t>
  </si>
  <si>
    <t xml:space="preserve">13847511312</t>
  </si>
  <si>
    <t xml:space="preserve">代顺</t>
  </si>
  <si>
    <t xml:space="preserve">152326196910205614</t>
  </si>
  <si>
    <t xml:space="preserve">6217370140501346555</t>
  </si>
  <si>
    <t xml:space="preserve">13722158514</t>
  </si>
  <si>
    <t xml:space="preserve">白呼格吉力图</t>
  </si>
  <si>
    <t xml:space="preserve">152326198006055610</t>
  </si>
  <si>
    <t xml:space="preserve">6217370140501567127</t>
  </si>
  <si>
    <t xml:space="preserve">13789657223</t>
  </si>
  <si>
    <t xml:space="preserve">白海桩</t>
  </si>
  <si>
    <t xml:space="preserve">152326197802103316</t>
  </si>
  <si>
    <t xml:space="preserve">6217370140501344279</t>
  </si>
  <si>
    <t xml:space="preserve">13947359784</t>
  </si>
  <si>
    <t xml:space="preserve">白财音吉雅</t>
  </si>
  <si>
    <t xml:space="preserve">15232619750108561X</t>
  </si>
  <si>
    <t xml:space="preserve">6217370140502167463</t>
  </si>
  <si>
    <t xml:space="preserve">15848650662</t>
  </si>
  <si>
    <t xml:space="preserve">董龙梅</t>
  </si>
  <si>
    <t xml:space="preserve">152326195105285629</t>
  </si>
  <si>
    <t xml:space="preserve">6229760540500184464</t>
  </si>
  <si>
    <t xml:space="preserve">15147024196</t>
  </si>
  <si>
    <t xml:space="preserve">白巴力吉</t>
  </si>
  <si>
    <t xml:space="preserve">152326196901025611</t>
  </si>
  <si>
    <t xml:space="preserve">6217370140502162761</t>
  </si>
  <si>
    <t xml:space="preserve">13848858427</t>
  </si>
  <si>
    <t xml:space="preserve">白风</t>
  </si>
  <si>
    <t xml:space="preserve">15232619750909561X</t>
  </si>
  <si>
    <t xml:space="preserve">6217370140501344188</t>
  </si>
  <si>
    <t xml:space="preserve">13789457427</t>
  </si>
  <si>
    <t xml:space="preserve">白朝古拉</t>
  </si>
  <si>
    <t xml:space="preserve">152326198008285612</t>
  </si>
  <si>
    <t xml:space="preserve">6217370140501344147</t>
  </si>
  <si>
    <t xml:space="preserve">13754156616</t>
  </si>
  <si>
    <t xml:space="preserve">白布和</t>
  </si>
  <si>
    <t xml:space="preserve">15232619481219561X</t>
  </si>
  <si>
    <t xml:space="preserve">6229760540500184779</t>
  </si>
  <si>
    <t xml:space="preserve">13948853438</t>
  </si>
  <si>
    <t xml:space="preserve">宝满达</t>
  </si>
  <si>
    <t xml:space="preserve">152326195001115625</t>
  </si>
  <si>
    <t xml:space="preserve">6217370140504467135</t>
  </si>
  <si>
    <t xml:space="preserve">15848557783</t>
  </si>
  <si>
    <t xml:space="preserve">白常福</t>
  </si>
  <si>
    <t xml:space="preserve">15232619801024561X</t>
  </si>
  <si>
    <t xml:space="preserve">6217370140503334708</t>
  </si>
  <si>
    <t xml:space="preserve">15247567555</t>
  </si>
  <si>
    <t xml:space="preserve">白海平</t>
  </si>
  <si>
    <t xml:space="preserve">152326197403015618</t>
  </si>
  <si>
    <t xml:space="preserve">6217370140501346159</t>
  </si>
  <si>
    <t xml:space="preserve">15248338198</t>
  </si>
  <si>
    <t xml:space="preserve">白宝钢</t>
  </si>
  <si>
    <t xml:space="preserve">152326198506015615</t>
  </si>
  <si>
    <t xml:space="preserve">6217370140501346076</t>
  </si>
  <si>
    <t xml:space="preserve">敖财吉拉呼</t>
  </si>
  <si>
    <t xml:space="preserve">152326197710175611</t>
  </si>
  <si>
    <t xml:space="preserve">6217370140501344071</t>
  </si>
  <si>
    <t xml:space="preserve">15247513971</t>
  </si>
  <si>
    <t xml:space="preserve">韩荣花</t>
  </si>
  <si>
    <t xml:space="preserve">152326198808085627</t>
  </si>
  <si>
    <t xml:space="preserve">6217370140503749301</t>
  </si>
  <si>
    <t xml:space="preserve">18847513806</t>
  </si>
  <si>
    <t xml:space="preserve">白岩桦</t>
  </si>
  <si>
    <t xml:space="preserve">152326199911295651</t>
  </si>
  <si>
    <t xml:space="preserve">6217370140502184245</t>
  </si>
  <si>
    <t xml:space="preserve">15848515460</t>
  </si>
  <si>
    <t xml:space="preserve">白海龙</t>
  </si>
  <si>
    <t xml:space="preserve">152326195912135619</t>
  </si>
  <si>
    <t xml:space="preserve">621737014050134612</t>
  </si>
  <si>
    <t xml:space="preserve">13484757717</t>
  </si>
  <si>
    <t xml:space="preserve">徐百岁</t>
  </si>
  <si>
    <t xml:space="preserve">152326196204285610</t>
  </si>
  <si>
    <t xml:space="preserve">6217370140502158611</t>
  </si>
  <si>
    <t xml:space="preserve">15204849458</t>
  </si>
  <si>
    <t xml:space="preserve">村北</t>
  </si>
  <si>
    <t xml:space="preserve">宝布和百富</t>
  </si>
  <si>
    <t xml:space="preserve">15232619540813561X</t>
  </si>
  <si>
    <t xml:space="preserve">6217370140503334567</t>
  </si>
  <si>
    <t xml:space="preserve">宝长胜</t>
  </si>
  <si>
    <t xml:space="preserve">152326197810225612</t>
  </si>
  <si>
    <t xml:space="preserve">6217370140502169774</t>
  </si>
  <si>
    <t xml:space="preserve">龚德全</t>
  </si>
  <si>
    <t xml:space="preserve">152326197401135616</t>
  </si>
  <si>
    <t xml:space="preserve">6217370140502166598</t>
  </si>
  <si>
    <t xml:space="preserve">15048534236</t>
  </si>
  <si>
    <t xml:space="preserve">王布仁白音</t>
  </si>
  <si>
    <t xml:space="preserve">152326196812124271</t>
  </si>
  <si>
    <t xml:space="preserve">6217370140502162696</t>
  </si>
  <si>
    <t xml:space="preserve">15847565987</t>
  </si>
  <si>
    <t xml:space="preserve">吴那木四来</t>
  </si>
  <si>
    <t xml:space="preserve">152326195211285614</t>
  </si>
  <si>
    <t xml:space="preserve">6229760540500185602</t>
  </si>
  <si>
    <t xml:space="preserve">13488587315</t>
  </si>
  <si>
    <t xml:space="preserve">龚胜利</t>
  </si>
  <si>
    <t xml:space="preserve">152326197208215630</t>
  </si>
  <si>
    <t xml:space="preserve">6217370140501346639</t>
  </si>
  <si>
    <t xml:space="preserve">15114734462</t>
  </si>
  <si>
    <t xml:space="preserve">高双喜</t>
  </si>
  <si>
    <t xml:space="preserve">152326198304285617</t>
  </si>
  <si>
    <t xml:space="preserve">6217370140502172992</t>
  </si>
  <si>
    <t xml:space="preserve">龚双全</t>
  </si>
  <si>
    <t xml:space="preserve">152326197601185618</t>
  </si>
  <si>
    <t xml:space="preserve">6217370140501344972</t>
  </si>
  <si>
    <t xml:space="preserve">15048571863</t>
  </si>
  <si>
    <t xml:space="preserve">龚财化</t>
  </si>
  <si>
    <t xml:space="preserve">152326196607265614</t>
  </si>
  <si>
    <t xml:space="preserve">6217370140504250317</t>
  </si>
  <si>
    <t xml:space="preserve">龚海青</t>
  </si>
  <si>
    <t xml:space="preserve">152326196008035614</t>
  </si>
  <si>
    <t xml:space="preserve">6217370140501346613</t>
  </si>
  <si>
    <t xml:space="preserve">15848651096</t>
  </si>
  <si>
    <t xml:space="preserve">宝荣</t>
  </si>
  <si>
    <t xml:space="preserve">15232619761122561x </t>
  </si>
  <si>
    <t xml:space="preserve">6229760540500185545</t>
  </si>
  <si>
    <t xml:space="preserve">宝巴塔</t>
  </si>
  <si>
    <t xml:space="preserve">15232619791217561X</t>
  </si>
  <si>
    <t xml:space="preserve">6229760540500185586</t>
  </si>
  <si>
    <t xml:space="preserve">13948651664</t>
  </si>
  <si>
    <t xml:space="preserve">李福全</t>
  </si>
  <si>
    <t xml:space="preserve">152326197808144573</t>
  </si>
  <si>
    <t xml:space="preserve">6217370140500509625</t>
  </si>
  <si>
    <t xml:space="preserve">13734758782</t>
  </si>
  <si>
    <t xml:space="preserve">宝格日乐图</t>
  </si>
  <si>
    <t xml:space="preserve">15232619770918561X</t>
  </si>
  <si>
    <t xml:space="preserve">6217370140502169121</t>
  </si>
  <si>
    <t xml:space="preserve">13204755583</t>
  </si>
  <si>
    <t xml:space="preserve">席德各吉力胡</t>
  </si>
  <si>
    <t xml:space="preserve">152326197512245631</t>
  </si>
  <si>
    <t xml:space="preserve">6217370140502168065</t>
  </si>
  <si>
    <t xml:space="preserve">15047454215</t>
  </si>
  <si>
    <t xml:space="preserve">村 北</t>
  </si>
  <si>
    <t xml:space="preserve">席洪丽</t>
  </si>
  <si>
    <t xml:space="preserve">152326199501095622</t>
  </si>
  <si>
    <t xml:space="preserve">6217370140504275652</t>
  </si>
  <si>
    <t xml:space="preserve">乌力吉布和</t>
  </si>
  <si>
    <t xml:space="preserve">152326197306235619</t>
  </si>
  <si>
    <t xml:space="preserve">6217370140502166127</t>
  </si>
  <si>
    <t xml:space="preserve">15004919562</t>
  </si>
  <si>
    <t xml:space="preserve">152326197204265614</t>
  </si>
  <si>
    <t xml:space="preserve">6229760540500185552</t>
  </si>
  <si>
    <t xml:space="preserve">13904756354</t>
  </si>
  <si>
    <t xml:space="preserve">刘志国</t>
  </si>
  <si>
    <t xml:space="preserve">152326198704015632</t>
  </si>
  <si>
    <t xml:space="preserve">6229760540500884311</t>
  </si>
  <si>
    <t xml:space="preserve">15047485811</t>
  </si>
  <si>
    <t xml:space="preserve">宝海英</t>
  </si>
  <si>
    <t xml:space="preserve">15232619721204562x</t>
  </si>
  <si>
    <t xml:space="preserve">6229760540500185610</t>
  </si>
  <si>
    <t xml:space="preserve">白秀荣</t>
  </si>
  <si>
    <t xml:space="preserve">152326196808055621</t>
  </si>
  <si>
    <t xml:space="preserve">6229760540500560457</t>
  </si>
  <si>
    <t xml:space="preserve">18748142280</t>
  </si>
  <si>
    <t xml:space="preserve">梁青</t>
  </si>
  <si>
    <t xml:space="preserve">152326196611115619</t>
  </si>
  <si>
    <t xml:space="preserve">6217370140501345300</t>
  </si>
  <si>
    <t xml:space="preserve">15848422451</t>
  </si>
  <si>
    <t xml:space="preserve">刘勿日那</t>
  </si>
  <si>
    <t xml:space="preserve">152326197210235622</t>
  </si>
  <si>
    <t xml:space="preserve">6217370140501345391</t>
  </si>
  <si>
    <t xml:space="preserve">152326196912275616</t>
  </si>
  <si>
    <t xml:space="preserve">6217370140502163405</t>
  </si>
  <si>
    <t xml:space="preserve">梁山</t>
  </si>
  <si>
    <t xml:space="preserve">152326196306115612</t>
  </si>
  <si>
    <t xml:space="preserve">6217370140502159296</t>
  </si>
  <si>
    <t xml:space="preserve">许百顺</t>
  </si>
  <si>
    <t xml:space="preserve">152326197209145611</t>
  </si>
  <si>
    <t xml:space="preserve">6217370140501345813</t>
  </si>
  <si>
    <t xml:space="preserve">15134719315</t>
  </si>
  <si>
    <t xml:space="preserve">刘充古拉</t>
  </si>
  <si>
    <t xml:space="preserve">152326196007195616</t>
  </si>
  <si>
    <t xml:space="preserve">6229760540500185685</t>
  </si>
  <si>
    <t xml:space="preserve">13514856292</t>
  </si>
  <si>
    <t xml:space="preserve">宝德力吉</t>
  </si>
  <si>
    <t xml:space="preserve">152326195305115616</t>
  </si>
  <si>
    <t xml:space="preserve">6229760540500746228</t>
  </si>
  <si>
    <t xml:space="preserve">任凤云</t>
  </si>
  <si>
    <t xml:space="preserve">152326195408135644</t>
  </si>
  <si>
    <t xml:space="preserve">6229760540500681659</t>
  </si>
  <si>
    <t xml:space="preserve">15847534311</t>
  </si>
  <si>
    <t xml:space="preserve">村西</t>
  </si>
  <si>
    <t xml:space="preserve">刘亚男</t>
  </si>
  <si>
    <t xml:space="preserve">152326198309155627</t>
  </si>
  <si>
    <t xml:space="preserve">6217370140501346811</t>
  </si>
  <si>
    <t xml:space="preserve">15934941353</t>
  </si>
  <si>
    <t xml:space="preserve">宝团良</t>
  </si>
  <si>
    <t xml:space="preserve">152326195108205620</t>
  </si>
  <si>
    <t xml:space="preserve">6217370140501344675</t>
  </si>
  <si>
    <t xml:space="preserve">15004730830</t>
  </si>
  <si>
    <t xml:space="preserve">吴宝龙</t>
  </si>
  <si>
    <t xml:space="preserve">15232619730828561X</t>
  </si>
  <si>
    <t xml:space="preserve">6229760540500186170</t>
  </si>
  <si>
    <t xml:space="preserve">15848533471</t>
  </si>
  <si>
    <t xml:space="preserve">杨胜</t>
  </si>
  <si>
    <t xml:space="preserve">15232619660302563X</t>
  </si>
  <si>
    <t xml:space="preserve">6217370140501567366</t>
  </si>
  <si>
    <t xml:space="preserve">钟福军</t>
  </si>
  <si>
    <t xml:space="preserve">152326196904205618</t>
  </si>
  <si>
    <t xml:space="preserve">6217370140502162977</t>
  </si>
  <si>
    <t xml:space="preserve">15540538119</t>
  </si>
  <si>
    <t xml:space="preserve">吴德力根</t>
  </si>
  <si>
    <t xml:space="preserve">152326195309295618</t>
  </si>
  <si>
    <t xml:space="preserve">6229760540500185842</t>
  </si>
  <si>
    <t xml:space="preserve">15847573805</t>
  </si>
  <si>
    <t xml:space="preserve">吴凤全</t>
  </si>
  <si>
    <t xml:space="preserve">152326196909015610</t>
  </si>
  <si>
    <t xml:space="preserve">6217370140501345706</t>
  </si>
  <si>
    <t xml:space="preserve">13948543092</t>
  </si>
  <si>
    <t xml:space="preserve">吴红军</t>
  </si>
  <si>
    <t xml:space="preserve">152326198402255614</t>
  </si>
  <si>
    <t xml:space="preserve">6217370140501345722</t>
  </si>
  <si>
    <t xml:space="preserve">13514851348</t>
  </si>
  <si>
    <t xml:space="preserve">陈金海</t>
  </si>
  <si>
    <t xml:space="preserve">152326196411095612</t>
  </si>
  <si>
    <t xml:space="preserve">6217370140501346480</t>
  </si>
  <si>
    <t xml:space="preserve">13039542737</t>
  </si>
  <si>
    <t xml:space="preserve">钟福成</t>
  </si>
  <si>
    <t xml:space="preserve">152326197505095612</t>
  </si>
  <si>
    <t xml:space="preserve">6217370140504475286</t>
  </si>
  <si>
    <t xml:space="preserve">13847594083</t>
  </si>
  <si>
    <t xml:space="preserve">陈龙</t>
  </si>
  <si>
    <t xml:space="preserve">152326198408225619</t>
  </si>
  <si>
    <t xml:space="preserve">6217370140501344790</t>
  </si>
  <si>
    <t xml:space="preserve">18247517710</t>
  </si>
  <si>
    <t xml:space="preserve">吴凤革</t>
  </si>
  <si>
    <t xml:space="preserve">152326196701125634</t>
  </si>
  <si>
    <t xml:space="preserve">6229760540500978915</t>
  </si>
  <si>
    <t xml:space="preserve">13488552199</t>
  </si>
  <si>
    <t xml:space="preserve">陈国宝</t>
  </si>
  <si>
    <t xml:space="preserve">152326197710015618</t>
  </si>
  <si>
    <t xml:space="preserve">6217370140502169154</t>
  </si>
  <si>
    <t xml:space="preserve">13847573583</t>
  </si>
  <si>
    <t xml:space="preserve">刘朝古拉</t>
  </si>
  <si>
    <t xml:space="preserve">15232619740217561X</t>
  </si>
  <si>
    <t xml:space="preserve">6217370140502166648</t>
  </si>
  <si>
    <t xml:space="preserve">15849523117</t>
  </si>
  <si>
    <t xml:space="preserve">左格日禾其木格</t>
  </si>
  <si>
    <t xml:space="preserve">152326196812295628</t>
  </si>
  <si>
    <t xml:space="preserve">6217370140501347272</t>
  </si>
  <si>
    <t xml:space="preserve">钟国军</t>
  </si>
  <si>
    <t xml:space="preserve">152326197405015611</t>
  </si>
  <si>
    <t xml:space="preserve">6217370140501266846</t>
  </si>
  <si>
    <t xml:space="preserve">13604759010</t>
  </si>
  <si>
    <t xml:space="preserve">钟树强</t>
  </si>
  <si>
    <t xml:space="preserve">152326198404145638</t>
  </si>
  <si>
    <t xml:space="preserve">6217370540502173800</t>
  </si>
  <si>
    <t xml:space="preserve">13604754164</t>
  </si>
  <si>
    <t xml:space="preserve">吴换来</t>
  </si>
  <si>
    <t xml:space="preserve">152326197510105619</t>
  </si>
  <si>
    <t xml:space="preserve">6217370140502167885</t>
  </si>
  <si>
    <t xml:space="preserve">15847537854</t>
  </si>
  <si>
    <t xml:space="preserve">吴凤林</t>
  </si>
  <si>
    <t xml:space="preserve">152326194901125613</t>
  </si>
  <si>
    <t xml:space="preserve">6217370140500510086</t>
  </si>
  <si>
    <t xml:space="preserve">15847567034</t>
  </si>
  <si>
    <t xml:space="preserve">吴凤海</t>
  </si>
  <si>
    <t xml:space="preserve">152326195201075613</t>
  </si>
  <si>
    <t xml:space="preserve">6217370140501345698</t>
  </si>
  <si>
    <t xml:space="preserve">13474758031</t>
  </si>
  <si>
    <t xml:space="preserve">宝宝成</t>
  </si>
  <si>
    <t xml:space="preserve">152326197301105612</t>
  </si>
  <si>
    <t xml:space="preserve">6217370140501344501</t>
  </si>
  <si>
    <t xml:space="preserve">15004905218</t>
  </si>
  <si>
    <t xml:space="preserve">赵宏海</t>
  </si>
  <si>
    <t xml:space="preserve">152326197912025611</t>
  </si>
  <si>
    <t xml:space="preserve">6229760040501396472</t>
  </si>
  <si>
    <t xml:space="preserve">吴德银柱</t>
  </si>
  <si>
    <t xml:space="preserve">152326195009115611</t>
  </si>
  <si>
    <t xml:space="preserve">6217370140500510078</t>
  </si>
  <si>
    <t xml:space="preserve">陈宝山</t>
  </si>
  <si>
    <t xml:space="preserve">152326196712235636</t>
  </si>
  <si>
    <t xml:space="preserve">6217370140501344758</t>
  </si>
  <si>
    <t xml:space="preserve">15148758443</t>
  </si>
  <si>
    <t xml:space="preserve">孙喜</t>
  </si>
  <si>
    <t xml:space="preserve">15232619521110561X</t>
  </si>
  <si>
    <t xml:space="preserve">6217370140501345524</t>
  </si>
  <si>
    <t xml:space="preserve">15847501438</t>
  </si>
  <si>
    <t xml:space="preserve">钟树军</t>
  </si>
  <si>
    <t xml:space="preserve">152326196903055638</t>
  </si>
  <si>
    <t xml:space="preserve">6217370140502162886</t>
  </si>
  <si>
    <t xml:space="preserve">15004901568</t>
  </si>
  <si>
    <t xml:space="preserve">海彬</t>
  </si>
  <si>
    <t xml:space="preserve">152326198209075670</t>
  </si>
  <si>
    <t xml:space="preserve">6217370140502172562</t>
  </si>
  <si>
    <t xml:space="preserve">13722053863</t>
  </si>
  <si>
    <t xml:space="preserve">钟国林</t>
  </si>
  <si>
    <t xml:space="preserve">152326196208085632</t>
  </si>
  <si>
    <t xml:space="preserve">6229760540500186022</t>
  </si>
  <si>
    <t xml:space="preserve">158495499428</t>
  </si>
  <si>
    <t xml:space="preserve">吴海宝</t>
  </si>
  <si>
    <t xml:space="preserve">152326197508155633</t>
  </si>
  <si>
    <t xml:space="preserve">6217370140501347090</t>
  </si>
  <si>
    <t xml:space="preserve">15849547895</t>
  </si>
  <si>
    <t xml:space="preserve">吴永胜</t>
  </si>
  <si>
    <t xml:space="preserve">152326197807185613</t>
  </si>
  <si>
    <t xml:space="preserve">6217370140501345789</t>
  </si>
  <si>
    <t xml:space="preserve">13847582084</t>
  </si>
  <si>
    <t xml:space="preserve">谭立蕊</t>
  </si>
  <si>
    <t xml:space="preserve">15232619800420562X</t>
  </si>
  <si>
    <t xml:space="preserve">6229760540500942754</t>
  </si>
  <si>
    <t xml:space="preserve">13947502418</t>
  </si>
  <si>
    <t xml:space="preserve">吴海龙</t>
  </si>
  <si>
    <t xml:space="preserve">152326197208255616</t>
  </si>
  <si>
    <t xml:space="preserve">6217370540500037966</t>
  </si>
  <si>
    <t xml:space="preserve">15934997286</t>
  </si>
  <si>
    <t xml:space="preserve">杨海军</t>
  </si>
  <si>
    <t xml:space="preserve">152326197306190019</t>
  </si>
  <si>
    <t xml:space="preserve">6217370140501169619</t>
  </si>
  <si>
    <t xml:space="preserve">13739993499</t>
  </si>
  <si>
    <t xml:space="preserve">钟树龙</t>
  </si>
  <si>
    <t xml:space="preserve">152326197208145636</t>
  </si>
  <si>
    <t xml:space="preserve">6229760540500186055</t>
  </si>
  <si>
    <t xml:space="preserve">13664013280</t>
  </si>
  <si>
    <t xml:space="preserve">孙海民</t>
  </si>
  <si>
    <t xml:space="preserve">152326197410285616</t>
  </si>
  <si>
    <t xml:space="preserve">6229760540500185925</t>
  </si>
  <si>
    <t xml:space="preserve">15149945498</t>
  </si>
  <si>
    <t xml:space="preserve">钟国友</t>
  </si>
  <si>
    <t xml:space="preserve">152326196602075635</t>
  </si>
  <si>
    <t xml:space="preserve">6217370140502160856</t>
  </si>
  <si>
    <t xml:space="preserve">13847501421</t>
  </si>
  <si>
    <t xml:space="preserve">钟国玉</t>
  </si>
  <si>
    <t xml:space="preserve">152326196911295615</t>
  </si>
  <si>
    <t xml:space="preserve">6217370140502158470</t>
  </si>
  <si>
    <t xml:space="preserve">15248353646</t>
  </si>
  <si>
    <t xml:space="preserve">钟国富</t>
  </si>
  <si>
    <t xml:space="preserve">152326195904205613</t>
  </si>
  <si>
    <t xml:space="preserve">6229760540500841626</t>
  </si>
  <si>
    <t xml:space="preserve">钟淑花</t>
  </si>
  <si>
    <t xml:space="preserve">152326197502015621</t>
  </si>
  <si>
    <t xml:space="preserve">6217370140502197700</t>
  </si>
  <si>
    <t xml:space="preserve">钟树学</t>
  </si>
  <si>
    <t xml:space="preserve">152326197410205612</t>
  </si>
  <si>
    <t xml:space="preserve">6217370140502167158</t>
  </si>
  <si>
    <t xml:space="preserve">杨秀兰</t>
  </si>
  <si>
    <t xml:space="preserve">152326194706075622</t>
  </si>
  <si>
    <t xml:space="preserve">6217370140500510250</t>
  </si>
  <si>
    <t xml:space="preserve">15004960171</t>
  </si>
  <si>
    <t xml:space="preserve">钟福德</t>
  </si>
  <si>
    <t xml:space="preserve">15232619780710561X</t>
  </si>
  <si>
    <t xml:space="preserve">3229760540500186006</t>
  </si>
  <si>
    <t xml:space="preserve">15147590910</t>
  </si>
  <si>
    <t xml:space="preserve">吴海青</t>
  </si>
  <si>
    <t xml:space="preserve">152326196801215610</t>
  </si>
  <si>
    <t xml:space="preserve">6229760540500863455</t>
  </si>
  <si>
    <t xml:space="preserve">15248384984</t>
  </si>
  <si>
    <t xml:space="preserve">何银宝</t>
  </si>
  <si>
    <t xml:space="preserve">152326196905275634</t>
  </si>
  <si>
    <t xml:space="preserve">6229760540500186493</t>
  </si>
  <si>
    <t xml:space="preserve">何银山</t>
  </si>
  <si>
    <t xml:space="preserve">152326196509235630</t>
  </si>
  <si>
    <t xml:space="preserve">6217370140501345136</t>
  </si>
  <si>
    <t xml:space="preserve">王宝顺</t>
  </si>
  <si>
    <t xml:space="preserve">15232619601014561X</t>
  </si>
  <si>
    <t xml:space="preserve">6217370140401567317</t>
  </si>
  <si>
    <t xml:space="preserve">白朝老</t>
  </si>
  <si>
    <t xml:space="preserve">152326195404085619</t>
  </si>
  <si>
    <t xml:space="preserve">6229760540500820125</t>
  </si>
  <si>
    <t xml:space="preserve">宝百岁</t>
  </si>
  <si>
    <t xml:space="preserve">152326195112015619</t>
  </si>
  <si>
    <t xml:space="preserve">6217370140501346308</t>
  </si>
  <si>
    <t xml:space="preserve">何朝古拉</t>
  </si>
  <si>
    <t xml:space="preserve">152326195410255610</t>
  </si>
  <si>
    <t xml:space="preserve">6229760540500186329</t>
  </si>
  <si>
    <t xml:space="preserve">152326196711185614</t>
  </si>
  <si>
    <t xml:space="preserve">6229760540500726009</t>
  </si>
  <si>
    <t xml:space="preserve">15847522854</t>
  </si>
  <si>
    <t xml:space="preserve">金叶</t>
  </si>
  <si>
    <t xml:space="preserve">152326196011175642</t>
  </si>
  <si>
    <t xml:space="preserve">6229760540500186238</t>
  </si>
  <si>
    <t xml:space="preserve">宝巴力吉</t>
  </si>
  <si>
    <t xml:space="preserve">152326195706025611</t>
  </si>
  <si>
    <t xml:space="preserve">6229760540500946342</t>
  </si>
  <si>
    <t xml:space="preserve">15247584220</t>
  </si>
  <si>
    <t xml:space="preserve">宝布和白音</t>
  </si>
  <si>
    <t xml:space="preserve">152326198809025618</t>
  </si>
  <si>
    <t xml:space="preserve">6217370540500023347</t>
  </si>
  <si>
    <t xml:space="preserve">13484755729</t>
  </si>
  <si>
    <t xml:space="preserve">152326195810045612</t>
  </si>
  <si>
    <t xml:space="preserve">6229760540500186246</t>
  </si>
  <si>
    <t xml:space="preserve">13474751468</t>
  </si>
  <si>
    <t xml:space="preserve">何金山</t>
  </si>
  <si>
    <t xml:space="preserve">152326197607275614</t>
  </si>
  <si>
    <t xml:space="preserve">6217370140501346662</t>
  </si>
  <si>
    <t xml:space="preserve">15947159724</t>
  </si>
  <si>
    <t xml:space="preserve">宝拉力哈</t>
  </si>
  <si>
    <t xml:space="preserve">152326195302205616</t>
  </si>
  <si>
    <t xml:space="preserve">6217370140501346373</t>
  </si>
  <si>
    <t xml:space="preserve">13154890598</t>
  </si>
  <si>
    <t xml:space="preserve">白春良</t>
  </si>
  <si>
    <t xml:space="preserve">152326195606025622</t>
  </si>
  <si>
    <t xml:space="preserve">6217370140501346084</t>
  </si>
  <si>
    <t xml:space="preserve">18847526608</t>
  </si>
  <si>
    <t xml:space="preserve">何银锋</t>
  </si>
  <si>
    <t xml:space="preserve">152326198701205617</t>
  </si>
  <si>
    <t xml:space="preserve">6217370140501345128</t>
  </si>
  <si>
    <t xml:space="preserve">宝占柱</t>
  </si>
  <si>
    <t xml:space="preserve">152326197210195616</t>
  </si>
  <si>
    <t xml:space="preserve">6217370540500051645</t>
  </si>
  <si>
    <t xml:space="preserve">15848503739</t>
  </si>
  <si>
    <t xml:space="preserve">陈图木格日乐</t>
  </si>
  <si>
    <t xml:space="preserve">152326196810035638</t>
  </si>
  <si>
    <t xml:space="preserve">6229760540500560499</t>
  </si>
  <si>
    <t xml:space="preserve">13284741850</t>
  </si>
  <si>
    <t xml:space="preserve">王宝玉</t>
  </si>
  <si>
    <t xml:space="preserve">15232619560408563x</t>
  </si>
  <si>
    <t xml:space="preserve">6229760540500186287</t>
  </si>
  <si>
    <t xml:space="preserve">15560501842</t>
  </si>
  <si>
    <t xml:space="preserve">白乌力吉木林</t>
  </si>
  <si>
    <t xml:space="preserve">152326197205025612</t>
  </si>
  <si>
    <t xml:space="preserve">6229760540500186303</t>
  </si>
  <si>
    <t xml:space="preserve">1814499017</t>
  </si>
  <si>
    <t xml:space="preserve">白常青</t>
  </si>
  <si>
    <t xml:space="preserve">152326197405145619</t>
  </si>
  <si>
    <t xml:space="preserve">6229760540500186386</t>
  </si>
  <si>
    <t xml:space="preserve">15947799237</t>
  </si>
  <si>
    <t xml:space="preserve">白海林</t>
  </si>
  <si>
    <t xml:space="preserve">152326195911055617</t>
  </si>
  <si>
    <t xml:space="preserve">6217370140501346134</t>
  </si>
  <si>
    <t xml:space="preserve">吴宝青</t>
  </si>
  <si>
    <t xml:space="preserve">152326197411085616</t>
  </si>
  <si>
    <t xml:space="preserve">6217370140501345656</t>
  </si>
  <si>
    <t xml:space="preserve">马宝力皋</t>
  </si>
  <si>
    <t xml:space="preserve">152326195810035625</t>
  </si>
  <si>
    <t xml:space="preserve">6217370140501345474</t>
  </si>
  <si>
    <t xml:space="preserve">18247525464</t>
  </si>
  <si>
    <t xml:space="preserve">15232619700426561x</t>
  </si>
  <si>
    <t xml:space="preserve">6215331440500229022</t>
  </si>
  <si>
    <t xml:space="preserve">15248351458</t>
  </si>
  <si>
    <t xml:space="preserve">白海山</t>
  </si>
  <si>
    <t xml:space="preserve">152326196507245616</t>
  </si>
  <si>
    <t xml:space="preserve">6229760540500186337</t>
  </si>
  <si>
    <t xml:space="preserve">18347564842</t>
  </si>
  <si>
    <t xml:space="preserve">王建辉</t>
  </si>
  <si>
    <t xml:space="preserve">152326197706135617</t>
  </si>
  <si>
    <t xml:space="preserve">6229760540500186360</t>
  </si>
  <si>
    <t xml:space="preserve">宝铁龙</t>
  </si>
  <si>
    <t xml:space="preserve">15232619740428561X</t>
  </si>
  <si>
    <t xml:space="preserve">6217370140501346415</t>
  </si>
  <si>
    <t xml:space="preserve">13940464500</t>
  </si>
  <si>
    <t xml:space="preserve">宝海龙</t>
  </si>
  <si>
    <t xml:space="preserve">152326196009145612</t>
  </si>
  <si>
    <t xml:space="preserve">6229760540500186444</t>
  </si>
  <si>
    <t xml:space="preserve">13474756938</t>
  </si>
  <si>
    <t xml:space="preserve">王建国</t>
  </si>
  <si>
    <t xml:space="preserve">152326198001125616</t>
  </si>
  <si>
    <t xml:space="preserve">6229760540500746338</t>
  </si>
  <si>
    <t xml:space="preserve">周玉</t>
  </si>
  <si>
    <t xml:space="preserve">152326197001045611</t>
  </si>
  <si>
    <t xml:space="preserve">6229760540500187160</t>
  </si>
  <si>
    <t xml:space="preserve">13847563746</t>
  </si>
  <si>
    <t xml:space="preserve">村南</t>
  </si>
  <si>
    <t xml:space="preserve">郑玉明</t>
  </si>
  <si>
    <t xml:space="preserve">152326196706035611</t>
  </si>
  <si>
    <t xml:space="preserve">6229760540500781178</t>
  </si>
  <si>
    <t xml:space="preserve">13404854912</t>
  </si>
  <si>
    <t xml:space="preserve">周云</t>
  </si>
  <si>
    <t xml:space="preserve">152326197012255630</t>
  </si>
  <si>
    <t xml:space="preserve">6217370140501347264</t>
  </si>
  <si>
    <t xml:space="preserve">13847577098</t>
  </si>
  <si>
    <t xml:space="preserve">郑玉新</t>
  </si>
  <si>
    <t xml:space="preserve">152326197406085611</t>
  </si>
  <si>
    <t xml:space="preserve">6229760540500187012</t>
  </si>
  <si>
    <t xml:space="preserve">15947355102</t>
  </si>
  <si>
    <t xml:space="preserve">郑玉军</t>
  </si>
  <si>
    <t xml:space="preserve">152326196403155616</t>
  </si>
  <si>
    <t xml:space="preserve">6229760540500187202</t>
  </si>
  <si>
    <t xml:space="preserve">13644855332</t>
  </si>
  <si>
    <t xml:space="preserve">倪海飞</t>
  </si>
  <si>
    <t xml:space="preserve">152326197912015659</t>
  </si>
  <si>
    <t xml:space="preserve">6229760540500907369</t>
  </si>
  <si>
    <t xml:space="preserve">15804752860</t>
  </si>
  <si>
    <t xml:space="preserve">倪文彬</t>
  </si>
  <si>
    <t xml:space="preserve">152326196006025615</t>
  </si>
  <si>
    <t xml:space="preserve">6229760540500187061</t>
  </si>
  <si>
    <t xml:space="preserve">13474751451</t>
  </si>
  <si>
    <t xml:space="preserve">代云</t>
  </si>
  <si>
    <t xml:space="preserve">152326195003285628</t>
  </si>
  <si>
    <t xml:space="preserve">6217370140501104376</t>
  </si>
  <si>
    <t xml:space="preserve">周新</t>
  </si>
  <si>
    <t xml:space="preserve">152326196808075614</t>
  </si>
  <si>
    <t xml:space="preserve">6229760540500187293</t>
  </si>
  <si>
    <t xml:space="preserve">15947348429</t>
  </si>
  <si>
    <t xml:space="preserve">段永军</t>
  </si>
  <si>
    <t xml:space="preserve">150430197708120935</t>
  </si>
  <si>
    <t xml:space="preserve">6217370140501346589</t>
  </si>
  <si>
    <t xml:space="preserve">13947585368</t>
  </si>
  <si>
    <t xml:space="preserve">王凤琴</t>
  </si>
  <si>
    <t xml:space="preserve">152326194908165642</t>
  </si>
  <si>
    <t xml:space="preserve">6217370140500509898</t>
  </si>
  <si>
    <t xml:space="preserve">孙强</t>
  </si>
  <si>
    <t xml:space="preserve">152326197811055619</t>
  </si>
  <si>
    <t xml:space="preserve">6229760540500187046</t>
  </si>
  <si>
    <t xml:space="preserve">13654757967</t>
  </si>
  <si>
    <t xml:space="preserve">王化杰</t>
  </si>
  <si>
    <t xml:space="preserve">152326197210235630</t>
  </si>
  <si>
    <t xml:space="preserve">6229760540500187095</t>
  </si>
  <si>
    <t xml:space="preserve">15847567523</t>
  </si>
  <si>
    <t xml:space="preserve">王保飞</t>
  </si>
  <si>
    <t xml:space="preserve">152326197602045617</t>
  </si>
  <si>
    <t xml:space="preserve">6229760540500560630</t>
  </si>
  <si>
    <t xml:space="preserve">13848858335</t>
  </si>
  <si>
    <t xml:space="preserve">王伟</t>
  </si>
  <si>
    <t xml:space="preserve">152326197505075611</t>
  </si>
  <si>
    <t xml:space="preserve">6229760540500187244</t>
  </si>
  <si>
    <t xml:space="preserve">15114731975</t>
  </si>
  <si>
    <t xml:space="preserve">王化明</t>
  </si>
  <si>
    <t xml:space="preserve">152326197907125618</t>
  </si>
  <si>
    <t xml:space="preserve">6229760540500187038</t>
  </si>
  <si>
    <t xml:space="preserve">13948659906</t>
  </si>
  <si>
    <t xml:space="preserve">王宝成</t>
  </si>
  <si>
    <t xml:space="preserve">152326196706165619</t>
  </si>
  <si>
    <t xml:space="preserve">6229760540500187301</t>
  </si>
  <si>
    <t xml:space="preserve">13214818712</t>
  </si>
  <si>
    <t xml:space="preserve">周辉</t>
  </si>
  <si>
    <t xml:space="preserve">15232619751127561x</t>
  </si>
  <si>
    <t xml:space="preserve">6217370140501345979</t>
  </si>
  <si>
    <t xml:space="preserve">13948656590</t>
  </si>
  <si>
    <t xml:space="preserve">代文贺</t>
  </si>
  <si>
    <t xml:space="preserve">152326198111205617</t>
  </si>
  <si>
    <t xml:space="preserve">6217370140503749079</t>
  </si>
  <si>
    <t xml:space="preserve">13154758721</t>
  </si>
  <si>
    <t xml:space="preserve">张辉</t>
  </si>
  <si>
    <t xml:space="preserve">152326196808045618</t>
  </si>
  <si>
    <t xml:space="preserve">6229760540500187020</t>
  </si>
  <si>
    <t xml:space="preserve">13204819050</t>
  </si>
  <si>
    <t xml:space="preserve">倪文礼</t>
  </si>
  <si>
    <t xml:space="preserve">152326197007205612</t>
  </si>
  <si>
    <t xml:space="preserve">6229760540500187079</t>
  </si>
  <si>
    <t xml:space="preserve">15849593961</t>
  </si>
  <si>
    <t xml:space="preserve">王化臣</t>
  </si>
  <si>
    <t xml:space="preserve">152326196803125619</t>
  </si>
  <si>
    <t xml:space="preserve">6229760540500187343</t>
  </si>
  <si>
    <t xml:space="preserve">13739995206</t>
  </si>
  <si>
    <t xml:space="preserve">贾秀花</t>
  </si>
  <si>
    <t xml:space="preserve">152326194703165622</t>
  </si>
  <si>
    <t xml:space="preserve">6229760540500930817</t>
  </si>
  <si>
    <t xml:space="preserve">15548677066</t>
  </si>
  <si>
    <t xml:space="preserve">代文武</t>
  </si>
  <si>
    <t xml:space="preserve">152326197111155619</t>
  </si>
  <si>
    <t xml:space="preserve">6229760540500187111</t>
  </si>
  <si>
    <t xml:space="preserve">13154751501</t>
  </si>
  <si>
    <t xml:space="preserve">张来友</t>
  </si>
  <si>
    <t xml:space="preserve">152326198402175630</t>
  </si>
  <si>
    <t xml:space="preserve">6229760540500746379</t>
  </si>
  <si>
    <t xml:space="preserve">13298084596</t>
  </si>
  <si>
    <t xml:space="preserve">王化军</t>
  </si>
  <si>
    <t xml:space="preserve">152326196511205633</t>
  </si>
  <si>
    <t xml:space="preserve">6229760540500187210</t>
  </si>
  <si>
    <t xml:space="preserve">13948130360</t>
  </si>
  <si>
    <t xml:space="preserve">赵星银</t>
  </si>
  <si>
    <t xml:space="preserve">152326194908185627</t>
  </si>
  <si>
    <t xml:space="preserve">6217370140500510292</t>
  </si>
  <si>
    <t xml:space="preserve">倪洪良</t>
  </si>
  <si>
    <t xml:space="preserve">152326197912115617</t>
  </si>
  <si>
    <t xml:space="preserve">6229760540500991892</t>
  </si>
  <si>
    <t xml:space="preserve">18847521399</t>
  </si>
  <si>
    <t xml:space="preserve">周福</t>
  </si>
  <si>
    <t xml:space="preserve">152326195602285611</t>
  </si>
  <si>
    <t xml:space="preserve">6229760540500187285</t>
  </si>
  <si>
    <t xml:space="preserve">15947355469</t>
  </si>
  <si>
    <t xml:space="preserve">孙志</t>
  </si>
  <si>
    <t xml:space="preserve">152326197412125659</t>
  </si>
  <si>
    <t xml:space="preserve">6229760540500187319</t>
  </si>
  <si>
    <t xml:space="preserve">15647507539</t>
  </si>
  <si>
    <t xml:space="preserve">倪桂春</t>
  </si>
  <si>
    <t xml:space="preserve">152326195601095621</t>
  </si>
  <si>
    <t xml:space="preserve">6229760540500187087</t>
  </si>
  <si>
    <t xml:space="preserve">15047487877</t>
  </si>
  <si>
    <t xml:space="preserve">王宝国</t>
  </si>
  <si>
    <t xml:space="preserve">152326196406065632</t>
  </si>
  <si>
    <t xml:space="preserve">6229760540500187145</t>
  </si>
  <si>
    <t xml:space="preserve">15048528677</t>
  </si>
  <si>
    <t xml:space="preserve">孙刚</t>
  </si>
  <si>
    <t xml:space="preserve">152326197610095614</t>
  </si>
  <si>
    <t xml:space="preserve">6229760540500771419</t>
  </si>
  <si>
    <t xml:space="preserve">15149100223</t>
  </si>
  <si>
    <t xml:space="preserve">倪海军</t>
  </si>
  <si>
    <t xml:space="preserve">152326198211015618</t>
  </si>
  <si>
    <t xml:space="preserve">6217370140501346852</t>
  </si>
  <si>
    <t xml:space="preserve">15894884779</t>
  </si>
  <si>
    <t xml:space="preserve">白永富</t>
  </si>
  <si>
    <t xml:space="preserve">152326196505035631</t>
  </si>
  <si>
    <t xml:space="preserve">6217370140502160302</t>
  </si>
  <si>
    <t xml:space="preserve">15848950300</t>
  </si>
  <si>
    <t xml:space="preserve">李新</t>
  </si>
  <si>
    <t xml:space="preserve">15232619870820561X</t>
  </si>
  <si>
    <t xml:space="preserve">6229760540500913508</t>
  </si>
  <si>
    <t xml:space="preserve">15947533074</t>
  </si>
  <si>
    <t xml:space="preserve">李民</t>
  </si>
  <si>
    <t xml:space="preserve">152326198512295617</t>
  </si>
  <si>
    <t xml:space="preserve">6229760540500879451</t>
  </si>
  <si>
    <t xml:space="preserve">刘艳新</t>
  </si>
  <si>
    <t xml:space="preserve">152326197003265634</t>
  </si>
  <si>
    <t xml:space="preserve">6229760540500186949</t>
  </si>
  <si>
    <t xml:space="preserve">15004939180</t>
  </si>
  <si>
    <t xml:space="preserve">白伍宝</t>
  </si>
  <si>
    <t xml:space="preserve">15232619680218561X</t>
  </si>
  <si>
    <t xml:space="preserve">6217370140501346266</t>
  </si>
  <si>
    <t xml:space="preserve">18247573964</t>
  </si>
  <si>
    <t xml:space="preserve">金和</t>
  </si>
  <si>
    <t xml:space="preserve">152326197105215611</t>
  </si>
  <si>
    <t xml:space="preserve">6217370140501345193</t>
  </si>
  <si>
    <t xml:space="preserve">15248354113</t>
  </si>
  <si>
    <t xml:space="preserve">刘木德来</t>
  </si>
  <si>
    <t xml:space="preserve">152326196810055612</t>
  </si>
  <si>
    <t xml:space="preserve">6217370140501567291</t>
  </si>
  <si>
    <t xml:space="preserve">13488589321</t>
  </si>
  <si>
    <t xml:space="preserve">刘玉</t>
  </si>
  <si>
    <t xml:space="preserve">152326196909075613</t>
  </si>
  <si>
    <t xml:space="preserve">6229760540500186725</t>
  </si>
  <si>
    <t xml:space="preserve">13947585924</t>
  </si>
  <si>
    <t xml:space="preserve">孙秀凤</t>
  </si>
  <si>
    <t xml:space="preserve">152326197403175611</t>
  </si>
  <si>
    <t xml:space="preserve">6229760540500186717</t>
  </si>
  <si>
    <t xml:space="preserve">15750462897</t>
  </si>
  <si>
    <t xml:space="preserve">刘宝 </t>
  </si>
  <si>
    <t xml:space="preserve">152326197808235619</t>
  </si>
  <si>
    <t xml:space="preserve">6217370140501346753</t>
  </si>
  <si>
    <t xml:space="preserve">13284897202</t>
  </si>
  <si>
    <t xml:space="preserve">刘玉锁</t>
  </si>
  <si>
    <t xml:space="preserve">152326198011125652</t>
  </si>
  <si>
    <t xml:space="preserve">6229760540500184688</t>
  </si>
  <si>
    <t xml:space="preserve">13847580882</t>
  </si>
  <si>
    <t xml:space="preserve">白阿力坦仓</t>
  </si>
  <si>
    <t xml:space="preserve">152326197901195615</t>
  </si>
  <si>
    <t xml:space="preserve">6229760540500186758</t>
  </si>
  <si>
    <t xml:space="preserve">13451359086</t>
  </si>
  <si>
    <t xml:space="preserve">刘全</t>
  </si>
  <si>
    <t xml:space="preserve">152326197106135613</t>
  </si>
  <si>
    <t xml:space="preserve">6217370140501345383</t>
  </si>
  <si>
    <t xml:space="preserve">13734750432</t>
  </si>
  <si>
    <t xml:space="preserve">周福顺</t>
  </si>
  <si>
    <t xml:space="preserve">152326197705055615</t>
  </si>
  <si>
    <t xml:space="preserve">6217370140502168917</t>
  </si>
  <si>
    <t xml:space="preserve">15047497343</t>
  </si>
  <si>
    <t xml:space="preserve">王化文</t>
  </si>
  <si>
    <t xml:space="preserve">152326198008275617</t>
  </si>
  <si>
    <t xml:space="preserve">6217370140502171036</t>
  </si>
  <si>
    <t xml:space="preserve">赵青山</t>
  </si>
  <si>
    <t xml:space="preserve">152326197206215610</t>
  </si>
  <si>
    <t xml:space="preserve">6217370140501345896</t>
  </si>
  <si>
    <t xml:space="preserve">15004944096</t>
  </si>
  <si>
    <t xml:space="preserve">15232619731003561X</t>
  </si>
  <si>
    <t xml:space="preserve">6217370140501344360</t>
  </si>
  <si>
    <t xml:space="preserve">13284876568</t>
  </si>
  <si>
    <t xml:space="preserve">白充古拉</t>
  </si>
  <si>
    <t xml:space="preserve">152326197407265614</t>
  </si>
  <si>
    <t xml:space="preserve">6217370140502166937</t>
  </si>
  <si>
    <t xml:space="preserve">15750472646</t>
  </si>
  <si>
    <t xml:space="preserve">韩双全</t>
  </si>
  <si>
    <t xml:space="preserve">15232619880113561X</t>
  </si>
  <si>
    <t xml:space="preserve">6217370140502177173</t>
  </si>
  <si>
    <t xml:space="preserve">15848557655</t>
  </si>
  <si>
    <t xml:space="preserve">周伟</t>
  </si>
  <si>
    <t xml:space="preserve">15232619651003561X</t>
  </si>
  <si>
    <t xml:space="preserve">6217370140501345995</t>
  </si>
  <si>
    <t xml:space="preserve">13488587276</t>
  </si>
  <si>
    <t xml:space="preserve">刘玉清</t>
  </si>
  <si>
    <t xml:space="preserve">152326196207205612</t>
  </si>
  <si>
    <t xml:space="preserve">6217370140500509823</t>
  </si>
  <si>
    <t xml:space="preserve">13743753580</t>
  </si>
  <si>
    <t xml:space="preserve">刘玛斯拉</t>
  </si>
  <si>
    <t xml:space="preserve">152326196203125615</t>
  </si>
  <si>
    <t xml:space="preserve">6217370140502158561</t>
  </si>
  <si>
    <t xml:space="preserve">15048562427</t>
  </si>
  <si>
    <t xml:space="preserve">刘德银柱</t>
  </si>
  <si>
    <t xml:space="preserve">152326197109285633</t>
  </si>
  <si>
    <t xml:space="preserve">6217370140501567283</t>
  </si>
  <si>
    <t xml:space="preserve">13722151913</t>
  </si>
  <si>
    <t xml:space="preserve">徐常伟</t>
  </si>
  <si>
    <t xml:space="preserve">152326196010015671</t>
  </si>
  <si>
    <t xml:space="preserve">6229760540500186626</t>
  </si>
  <si>
    <t xml:space="preserve">13948148561</t>
  </si>
  <si>
    <t xml:space="preserve">赵金山</t>
  </si>
  <si>
    <t xml:space="preserve">152326196710105619</t>
  </si>
  <si>
    <t xml:space="preserve">6229760540500186998</t>
  </si>
  <si>
    <t xml:space="preserve">13474859067</t>
  </si>
  <si>
    <t xml:space="preserve">白宝音勿力吉</t>
  </si>
  <si>
    <t xml:space="preserve">152326196812245612</t>
  </si>
  <si>
    <t xml:space="preserve">6217370140502162738</t>
  </si>
  <si>
    <t xml:space="preserve">15750583287</t>
  </si>
  <si>
    <t xml:space="preserve">周瑜</t>
  </si>
  <si>
    <t xml:space="preserve">152326197206105614</t>
  </si>
  <si>
    <t xml:space="preserve">6217370140502165244</t>
  </si>
  <si>
    <t xml:space="preserve">13284897349</t>
  </si>
  <si>
    <t xml:space="preserve">刘满仓</t>
  </si>
  <si>
    <t xml:space="preserve">152326196711295610</t>
  </si>
  <si>
    <t xml:space="preserve">6217370140501346803</t>
  </si>
  <si>
    <t xml:space="preserve">13947354167</t>
  </si>
  <si>
    <t xml:space="preserve">周悦</t>
  </si>
  <si>
    <t xml:space="preserve">152326197708065616</t>
  </si>
  <si>
    <t xml:space="preserve">6229760540500187004</t>
  </si>
  <si>
    <t xml:space="preserve">15849579009</t>
  </si>
  <si>
    <t xml:space="preserve">周德</t>
  </si>
  <si>
    <t xml:space="preserve">152326197009245618</t>
  </si>
  <si>
    <t xml:space="preserve">6217370140501345946</t>
  </si>
  <si>
    <t xml:space="preserve">13847573455</t>
  </si>
  <si>
    <t xml:space="preserve">周百玲</t>
  </si>
  <si>
    <t xml:space="preserve">152326197910035621</t>
  </si>
  <si>
    <t xml:space="preserve">6217370140504569781</t>
  </si>
  <si>
    <t xml:space="preserve">刘文恩吉雅</t>
  </si>
  <si>
    <t xml:space="preserve">152326197003225616</t>
  </si>
  <si>
    <t xml:space="preserve">6229760540500742576</t>
  </si>
  <si>
    <t xml:space="preserve">15947356440</t>
  </si>
  <si>
    <t xml:space="preserve">金海</t>
  </si>
  <si>
    <t xml:space="preserve">152326197908075659</t>
  </si>
  <si>
    <t xml:space="preserve">6217370140502170392</t>
  </si>
  <si>
    <t xml:space="preserve">15204849710</t>
  </si>
  <si>
    <t xml:space="preserve">白永权</t>
  </si>
  <si>
    <t xml:space="preserve">152326196809295619</t>
  </si>
  <si>
    <t xml:space="preserve">6217370140501346282</t>
  </si>
  <si>
    <t xml:space="preserve">15149916265</t>
  </si>
  <si>
    <t xml:space="preserve">王志学</t>
  </si>
  <si>
    <t xml:space="preserve">152326195001125639</t>
  </si>
  <si>
    <t xml:space="preserve">6229760540500186519</t>
  </si>
  <si>
    <t xml:space="preserve">15149976117</t>
  </si>
  <si>
    <t xml:space="preserve">金双龙</t>
  </si>
  <si>
    <t xml:space="preserve">152326196009125611</t>
  </si>
  <si>
    <t xml:space="preserve">6217370140501345227</t>
  </si>
  <si>
    <t xml:space="preserve">15848771672</t>
  </si>
  <si>
    <t xml:space="preserve">刘振刚</t>
  </si>
  <si>
    <t xml:space="preserve">152326198105045637</t>
  </si>
  <si>
    <t xml:space="preserve">6217370140501345466</t>
  </si>
  <si>
    <t xml:space="preserve">18747448848</t>
  </si>
  <si>
    <t xml:space="preserve">白彦明</t>
  </si>
  <si>
    <t xml:space="preserve">152326198610095635</t>
  </si>
  <si>
    <t xml:space="preserve">6217370140502175813</t>
  </si>
  <si>
    <t xml:space="preserve">王淑芳</t>
  </si>
  <si>
    <t xml:space="preserve">15232619510415562X</t>
  </si>
  <si>
    <t xml:space="preserve">6229760540500186592</t>
  </si>
  <si>
    <t xml:space="preserve">13948351522</t>
  </si>
  <si>
    <t xml:space="preserve">周金龙</t>
  </si>
  <si>
    <t xml:space="preserve">152326198409175617</t>
  </si>
  <si>
    <t xml:space="preserve">6217370140502174139</t>
  </si>
  <si>
    <t xml:space="preserve">刘勿力吉</t>
  </si>
  <si>
    <t xml:space="preserve">152326196608015617</t>
  </si>
  <si>
    <t xml:space="preserve">6229760540500186584</t>
  </si>
  <si>
    <t xml:space="preserve">13947354230</t>
  </si>
  <si>
    <t xml:space="preserve">王志春</t>
  </si>
  <si>
    <t xml:space="preserve">15232619660428561X</t>
  </si>
  <si>
    <t xml:space="preserve">6217370140501347033</t>
  </si>
  <si>
    <t xml:space="preserve">15947783078</t>
  </si>
  <si>
    <t xml:space="preserve">刘银桩</t>
  </si>
  <si>
    <t xml:space="preserve">152326197809265617</t>
  </si>
  <si>
    <t xml:space="preserve">6217370540500039061</t>
  </si>
  <si>
    <t xml:space="preserve">15947536323</t>
  </si>
  <si>
    <t xml:space="preserve">刘喜</t>
  </si>
  <si>
    <t xml:space="preserve">152326197804015619</t>
  </si>
  <si>
    <t xml:space="preserve">6229760540500973627</t>
  </si>
  <si>
    <t xml:space="preserve">15031965000</t>
  </si>
  <si>
    <t xml:space="preserve">宝壮子</t>
  </si>
  <si>
    <t xml:space="preserve">152326195209235618</t>
  </si>
  <si>
    <t xml:space="preserve">6217370140501346449</t>
  </si>
  <si>
    <t xml:space="preserve">15047545339</t>
  </si>
  <si>
    <t xml:space="preserve">刘文都苏</t>
  </si>
  <si>
    <t xml:space="preserve">15232619631117561X</t>
  </si>
  <si>
    <t xml:space="preserve">6229760540500560572</t>
  </si>
  <si>
    <t xml:space="preserve">15934948012</t>
  </si>
  <si>
    <t xml:space="preserve">周军华</t>
  </si>
  <si>
    <t xml:space="preserve">152326197408235621</t>
  </si>
  <si>
    <t xml:space="preserve">6217370140501345987</t>
  </si>
  <si>
    <t xml:space="preserve">15847536219</t>
  </si>
  <si>
    <t xml:space="preserve">刘财音格日乐图</t>
  </si>
  <si>
    <t xml:space="preserve">152326197408025612</t>
  </si>
  <si>
    <t xml:space="preserve">6217370140501345334</t>
  </si>
  <si>
    <t xml:space="preserve">韩宝玉</t>
  </si>
  <si>
    <t xml:space="preserve">15232619800929561X</t>
  </si>
  <si>
    <t xml:space="preserve">6217370140502171143</t>
  </si>
  <si>
    <t xml:space="preserve">刘布和</t>
  </si>
  <si>
    <t xml:space="preserve">152326196403225637</t>
  </si>
  <si>
    <t xml:space="preserve">6217370140502159775</t>
  </si>
  <si>
    <t xml:space="preserve">13474851544</t>
  </si>
  <si>
    <t xml:space="preserve">朱玉超</t>
  </si>
  <si>
    <t xml:space="preserve">152326198709215617</t>
  </si>
  <si>
    <t xml:space="preserve">6217370140502176738</t>
  </si>
  <si>
    <t xml:space="preserve">13644750039</t>
  </si>
  <si>
    <t xml:space="preserve">刘义等加卜</t>
  </si>
  <si>
    <t xml:space="preserve">152326197403165659</t>
  </si>
  <si>
    <t xml:space="preserve">6217370140501345425</t>
  </si>
  <si>
    <t xml:space="preserve">13270634214</t>
  </si>
  <si>
    <t xml:space="preserve">金铁柱</t>
  </si>
  <si>
    <t xml:space="preserve">152326197203025619</t>
  </si>
  <si>
    <t xml:space="preserve">6229760540500186873</t>
  </si>
  <si>
    <t xml:space="preserve">15661676573</t>
  </si>
  <si>
    <t xml:space="preserve">俄海金</t>
  </si>
  <si>
    <t xml:space="preserve">152326196301135622</t>
  </si>
  <si>
    <t xml:space="preserve">6229760540500991884</t>
  </si>
  <si>
    <t xml:space="preserve">15204833027</t>
  </si>
  <si>
    <t xml:space="preserve">刘玉锋</t>
  </si>
  <si>
    <t xml:space="preserve">152326196008095617</t>
  </si>
  <si>
    <t xml:space="preserve">6217370140501356441</t>
  </si>
  <si>
    <t xml:space="preserve">13847572357</t>
  </si>
  <si>
    <t xml:space="preserve">刘学军</t>
  </si>
  <si>
    <t xml:space="preserve">152326197307255611</t>
  </si>
  <si>
    <t xml:space="preserve">6229760540500186808</t>
  </si>
  <si>
    <t xml:space="preserve">13664004740</t>
  </si>
  <si>
    <t xml:space="preserve">刘祥</t>
  </si>
  <si>
    <t xml:space="preserve">152326198101085615</t>
  </si>
  <si>
    <t xml:space="preserve">6217370540500012928</t>
  </si>
  <si>
    <t xml:space="preserve">15947430564</t>
  </si>
  <si>
    <t xml:space="preserve">刘江山</t>
  </si>
  <si>
    <t xml:space="preserve">152326196112135658</t>
  </si>
  <si>
    <t xml:space="preserve">622976540500186899</t>
  </si>
  <si>
    <t xml:space="preserve">18804759272</t>
  </si>
  <si>
    <t xml:space="preserve">白华力格</t>
  </si>
  <si>
    <t xml:space="preserve">152326198201205610</t>
  </si>
  <si>
    <t xml:space="preserve">6217370140504249699</t>
  </si>
  <si>
    <t xml:space="preserve">刘东胜</t>
  </si>
  <si>
    <t xml:space="preserve">152326198801045630</t>
  </si>
  <si>
    <t xml:space="preserve">6217370040500646593</t>
  </si>
  <si>
    <t xml:space="preserve">15047485446</t>
  </si>
  <si>
    <t xml:space="preserve">王化强</t>
  </si>
  <si>
    <t xml:space="preserve">152326197509205612</t>
  </si>
  <si>
    <t xml:space="preserve">6217370140501345607</t>
  </si>
  <si>
    <t xml:space="preserve">15248353694</t>
  </si>
  <si>
    <t xml:space="preserve">代洪辉</t>
  </si>
  <si>
    <t xml:space="preserve">150525198306205628</t>
  </si>
  <si>
    <t xml:space="preserve">6217370140502244437</t>
  </si>
  <si>
    <t xml:space="preserve">152326198709015631</t>
  </si>
  <si>
    <t xml:space="preserve">6229760540500781145</t>
  </si>
  <si>
    <t xml:space="preserve">王跃英</t>
  </si>
  <si>
    <t xml:space="preserve">152326194110055620</t>
  </si>
  <si>
    <t xml:space="preserve">6229760540500781160</t>
  </si>
  <si>
    <t xml:space="preserve">王志青</t>
  </si>
  <si>
    <t xml:space="preserve">152326196201265614</t>
  </si>
  <si>
    <t xml:space="preserve">6217370140501347058</t>
  </si>
  <si>
    <t xml:space="preserve">15114730876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9" activeCellId="0" sqref="B10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74"/>
    <col collapsed="false" customWidth="true" hidden="true" outlineLevel="0" max="3" min="3" style="0" width="20.62"/>
    <col collapsed="false" customWidth="true" hidden="true" outlineLevel="0" max="4" min="4" style="0" width="21.37"/>
    <col collapsed="false" customWidth="true" hidden="true" outlineLevel="0" max="5" min="5" style="0" width="12.24"/>
    <col collapsed="false" customWidth="true" hidden="false" outlineLevel="0" max="9" min="9" style="0" width="9.36"/>
    <col collapsed="false" customWidth="true" hidden="false" outlineLevel="0" max="10" min="10" style="0" width="14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4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4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4" hidden="false" customHeight="true" outlineLevel="0" collapsed="false">
      <c r="A5" s="3" t="s">
        <v>1</v>
      </c>
      <c r="B5" s="3"/>
      <c r="C5" s="3"/>
      <c r="D5" s="3" t="s">
        <v>2</v>
      </c>
      <c r="E5" s="3"/>
      <c r="F5" s="3"/>
      <c r="G5" s="4" t="s">
        <v>3</v>
      </c>
      <c r="H5" s="4"/>
      <c r="I5" s="4"/>
      <c r="J5" s="4"/>
    </row>
    <row r="6" customFormat="false" ht="24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5" t="s">
        <v>4</v>
      </c>
      <c r="J6" s="5"/>
      <c r="L6" s="0" t="s">
        <v>5</v>
      </c>
    </row>
    <row r="7" customFormat="false" ht="24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</row>
    <row r="8" customFormat="false" ht="24" hidden="false" customHeight="true" outlineLevel="0" collapsed="false">
      <c r="A8" s="7" t="n">
        <v>1</v>
      </c>
      <c r="B8" s="8" t="s">
        <v>16</v>
      </c>
      <c r="C8" s="7" t="s">
        <v>17</v>
      </c>
      <c r="D8" s="7" t="s">
        <v>18</v>
      </c>
      <c r="E8" s="7" t="s">
        <v>19</v>
      </c>
      <c r="F8" s="8" t="s">
        <v>20</v>
      </c>
      <c r="G8" s="7" t="n">
        <v>60</v>
      </c>
      <c r="H8" s="7" t="n">
        <v>60</v>
      </c>
      <c r="I8" s="7" t="n">
        <v>672</v>
      </c>
      <c r="J8" s="9"/>
    </row>
    <row r="9" customFormat="false" ht="24" hidden="false" customHeight="true" outlineLevel="0" collapsed="false">
      <c r="A9" s="7" t="n">
        <v>2</v>
      </c>
      <c r="B9" s="10" t="s">
        <v>21</v>
      </c>
      <c r="C9" s="11" t="s">
        <v>22</v>
      </c>
      <c r="D9" s="11" t="s">
        <v>23</v>
      </c>
      <c r="E9" s="11" t="s">
        <v>24</v>
      </c>
      <c r="F9" s="10" t="s">
        <v>20</v>
      </c>
      <c r="G9" s="10" t="n">
        <v>84</v>
      </c>
      <c r="H9" s="10" t="n">
        <v>84</v>
      </c>
      <c r="I9" s="7" t="n">
        <f aca="false">H9*11.2</f>
        <v>940.8</v>
      </c>
      <c r="J9" s="10"/>
    </row>
    <row r="10" customFormat="false" ht="24" hidden="false" customHeight="true" outlineLevel="0" collapsed="false">
      <c r="A10" s="7" t="n">
        <v>3</v>
      </c>
      <c r="B10" s="10" t="s">
        <v>25</v>
      </c>
      <c r="C10" s="11" t="s">
        <v>26</v>
      </c>
      <c r="D10" s="11" t="s">
        <v>27</v>
      </c>
      <c r="E10" s="10" t="n">
        <v>15247549087</v>
      </c>
      <c r="F10" s="10" t="s">
        <v>20</v>
      </c>
      <c r="G10" s="10" t="n">
        <v>60</v>
      </c>
      <c r="H10" s="10" t="n">
        <v>60</v>
      </c>
      <c r="I10" s="7" t="n">
        <f aca="false">H10*11.2</f>
        <v>672</v>
      </c>
      <c r="J10" s="10"/>
    </row>
    <row r="11" customFormat="false" ht="24" hidden="false" customHeight="true" outlineLevel="0" collapsed="false">
      <c r="A11" s="7" t="n">
        <v>4</v>
      </c>
      <c r="B11" s="10" t="s">
        <v>28</v>
      </c>
      <c r="C11" s="11" t="s">
        <v>29</v>
      </c>
      <c r="D11" s="11" t="s">
        <v>30</v>
      </c>
      <c r="E11" s="11" t="s">
        <v>31</v>
      </c>
      <c r="F11" s="10" t="s">
        <v>20</v>
      </c>
      <c r="G11" s="10" t="n">
        <v>48</v>
      </c>
      <c r="H11" s="10" t="n">
        <v>48</v>
      </c>
      <c r="I11" s="7" t="n">
        <f aca="false">H11*11.2</f>
        <v>537.6</v>
      </c>
      <c r="J11" s="10"/>
    </row>
    <row r="12" customFormat="false" ht="24" hidden="false" customHeight="true" outlineLevel="0" collapsed="false">
      <c r="A12" s="7" t="n">
        <v>5</v>
      </c>
      <c r="B12" s="10" t="s">
        <v>32</v>
      </c>
      <c r="C12" s="11" t="s">
        <v>33</v>
      </c>
      <c r="D12" s="11" t="s">
        <v>34</v>
      </c>
      <c r="E12" s="11" t="s">
        <v>35</v>
      </c>
      <c r="F12" s="10" t="s">
        <v>20</v>
      </c>
      <c r="G12" s="10" t="n">
        <v>24</v>
      </c>
      <c r="H12" s="10" t="n">
        <v>24</v>
      </c>
      <c r="I12" s="7" t="n">
        <f aca="false">H12*11.2</f>
        <v>268.8</v>
      </c>
      <c r="J12" s="10"/>
    </row>
    <row r="13" customFormat="false" ht="24" hidden="false" customHeight="true" outlineLevel="0" collapsed="false">
      <c r="A13" s="7" t="n">
        <v>6</v>
      </c>
      <c r="B13" s="10" t="s">
        <v>36</v>
      </c>
      <c r="C13" s="11" t="s">
        <v>37</v>
      </c>
      <c r="D13" s="11" t="s">
        <v>38</v>
      </c>
      <c r="E13" s="11" t="s">
        <v>39</v>
      </c>
      <c r="F13" s="10" t="s">
        <v>20</v>
      </c>
      <c r="G13" s="10" t="n">
        <v>24</v>
      </c>
      <c r="H13" s="10" t="n">
        <v>24</v>
      </c>
      <c r="I13" s="7" t="n">
        <f aca="false">H13*11.2</f>
        <v>268.8</v>
      </c>
      <c r="J13" s="10"/>
    </row>
    <row r="14" customFormat="false" ht="24" hidden="false" customHeight="true" outlineLevel="0" collapsed="false">
      <c r="A14" s="7" t="n">
        <v>7</v>
      </c>
      <c r="B14" s="10" t="s">
        <v>40</v>
      </c>
      <c r="C14" s="11" t="s">
        <v>41</v>
      </c>
      <c r="D14" s="11" t="s">
        <v>42</v>
      </c>
      <c r="E14" s="11" t="s">
        <v>43</v>
      </c>
      <c r="F14" s="10" t="s">
        <v>20</v>
      </c>
      <c r="G14" s="10" t="n">
        <v>72</v>
      </c>
      <c r="H14" s="10" t="n">
        <v>72</v>
      </c>
      <c r="I14" s="7" t="n">
        <f aca="false">H14*11.2</f>
        <v>806.4</v>
      </c>
      <c r="J14" s="10"/>
    </row>
    <row r="15" customFormat="false" ht="24" hidden="false" customHeight="true" outlineLevel="0" collapsed="false">
      <c r="A15" s="7" t="n">
        <v>8</v>
      </c>
      <c r="B15" s="10" t="s">
        <v>44</v>
      </c>
      <c r="C15" s="11" t="s">
        <v>45</v>
      </c>
      <c r="D15" s="11" t="s">
        <v>46</v>
      </c>
      <c r="E15" s="11" t="s">
        <v>47</v>
      </c>
      <c r="F15" s="10" t="s">
        <v>20</v>
      </c>
      <c r="G15" s="10" t="n">
        <v>48</v>
      </c>
      <c r="H15" s="10" t="n">
        <v>48</v>
      </c>
      <c r="I15" s="7" t="n">
        <f aca="false">H15*11.2</f>
        <v>537.6</v>
      </c>
      <c r="J15" s="10"/>
    </row>
    <row r="16" customFormat="false" ht="24" hidden="false" customHeight="true" outlineLevel="0" collapsed="false">
      <c r="A16" s="7" t="n">
        <v>9</v>
      </c>
      <c r="B16" s="10" t="s">
        <v>48</v>
      </c>
      <c r="C16" s="11" t="s">
        <v>49</v>
      </c>
      <c r="D16" s="11" t="s">
        <v>50</v>
      </c>
      <c r="E16" s="11" t="s">
        <v>51</v>
      </c>
      <c r="F16" s="10" t="s">
        <v>20</v>
      </c>
      <c r="G16" s="10" t="n">
        <v>108</v>
      </c>
      <c r="H16" s="10" t="n">
        <v>99</v>
      </c>
      <c r="I16" s="7" t="n">
        <f aca="false">H16*11.2</f>
        <v>1108.8</v>
      </c>
      <c r="J16" s="10"/>
    </row>
    <row r="17" customFormat="false" ht="24" hidden="false" customHeight="true" outlineLevel="0" collapsed="false">
      <c r="A17" s="7" t="n">
        <v>10</v>
      </c>
      <c r="B17" s="10" t="s">
        <v>52</v>
      </c>
      <c r="C17" s="11" t="s">
        <v>53</v>
      </c>
      <c r="D17" s="11" t="s">
        <v>54</v>
      </c>
      <c r="E17" s="11" t="s">
        <v>55</v>
      </c>
      <c r="F17" s="10" t="s">
        <v>20</v>
      </c>
      <c r="G17" s="10" t="n">
        <v>48</v>
      </c>
      <c r="H17" s="10" t="n">
        <v>48</v>
      </c>
      <c r="I17" s="7" t="n">
        <f aca="false">H17*11.2</f>
        <v>537.6</v>
      </c>
      <c r="J17" s="10"/>
    </row>
    <row r="18" customFormat="false" ht="24" hidden="false" customHeight="true" outlineLevel="0" collapsed="false">
      <c r="A18" s="7" t="n">
        <v>11</v>
      </c>
      <c r="B18" s="10" t="s">
        <v>56</v>
      </c>
      <c r="C18" s="11" t="s">
        <v>57</v>
      </c>
      <c r="D18" s="11" t="s">
        <v>58</v>
      </c>
      <c r="E18" s="11" t="s">
        <v>59</v>
      </c>
      <c r="F18" s="10" t="s">
        <v>20</v>
      </c>
      <c r="G18" s="10" t="n">
        <v>36</v>
      </c>
      <c r="H18" s="10" t="n">
        <v>24</v>
      </c>
      <c r="I18" s="7" t="n">
        <f aca="false">H18*11.2</f>
        <v>268.8</v>
      </c>
      <c r="J18" s="10"/>
    </row>
    <row r="19" customFormat="false" ht="24" hidden="false" customHeight="true" outlineLevel="0" collapsed="false">
      <c r="A19" s="7" t="n">
        <v>12</v>
      </c>
      <c r="B19" s="10" t="s">
        <v>60</v>
      </c>
      <c r="C19" s="11" t="s">
        <v>61</v>
      </c>
      <c r="D19" s="11" t="s">
        <v>62</v>
      </c>
      <c r="E19" s="11" t="s">
        <v>63</v>
      </c>
      <c r="F19" s="10" t="s">
        <v>20</v>
      </c>
      <c r="G19" s="10" t="n">
        <v>72</v>
      </c>
      <c r="H19" s="10" t="n">
        <v>72</v>
      </c>
      <c r="I19" s="7" t="n">
        <f aca="false">H19*11.2</f>
        <v>806.4</v>
      </c>
      <c r="J19" s="10"/>
    </row>
    <row r="20" customFormat="false" ht="24" hidden="false" customHeight="true" outlineLevel="0" collapsed="false">
      <c r="A20" s="7" t="n">
        <v>13</v>
      </c>
      <c r="B20" s="10" t="s">
        <v>64</v>
      </c>
      <c r="C20" s="11" t="s">
        <v>65</v>
      </c>
      <c r="D20" s="11" t="s">
        <v>66</v>
      </c>
      <c r="E20" s="10" t="n">
        <v>18347787093</v>
      </c>
      <c r="F20" s="10" t="s">
        <v>20</v>
      </c>
      <c r="G20" s="10" t="n">
        <v>72</v>
      </c>
      <c r="H20" s="10" t="n">
        <v>96</v>
      </c>
      <c r="I20" s="7" t="n">
        <f aca="false">H20*11.2</f>
        <v>1075.2</v>
      </c>
      <c r="J20" s="10"/>
    </row>
    <row r="21" customFormat="false" ht="24" hidden="false" customHeight="true" outlineLevel="0" collapsed="false">
      <c r="A21" s="7" t="n">
        <v>14</v>
      </c>
      <c r="B21" s="12" t="s">
        <v>67</v>
      </c>
      <c r="C21" s="13" t="s">
        <v>68</v>
      </c>
      <c r="D21" s="13" t="s">
        <v>69</v>
      </c>
      <c r="E21" s="13" t="s">
        <v>70</v>
      </c>
      <c r="F21" s="12" t="s">
        <v>20</v>
      </c>
      <c r="G21" s="13" t="n">
        <v>60</v>
      </c>
      <c r="H21" s="13" t="n">
        <v>60</v>
      </c>
      <c r="I21" s="7" t="n">
        <f aca="false">H21*11.2</f>
        <v>672</v>
      </c>
      <c r="J21" s="14"/>
    </row>
    <row r="22" customFormat="false" ht="24" hidden="false" customHeight="true" outlineLevel="0" collapsed="false">
      <c r="A22" s="7" t="n">
        <v>15</v>
      </c>
      <c r="B22" s="12" t="s">
        <v>71</v>
      </c>
      <c r="C22" s="13" t="s">
        <v>72</v>
      </c>
      <c r="D22" s="13" t="s">
        <v>73</v>
      </c>
      <c r="E22" s="13" t="s">
        <v>74</v>
      </c>
      <c r="F22" s="12" t="s">
        <v>20</v>
      </c>
      <c r="G22" s="13" t="n">
        <v>72</v>
      </c>
      <c r="H22" s="13" t="n">
        <v>72</v>
      </c>
      <c r="I22" s="7" t="n">
        <f aca="false">H22*11.2</f>
        <v>806.4</v>
      </c>
      <c r="J22" s="14"/>
    </row>
    <row r="23" customFormat="false" ht="24" hidden="false" customHeight="true" outlineLevel="0" collapsed="false">
      <c r="A23" s="7" t="n">
        <v>16</v>
      </c>
      <c r="B23" s="12" t="s">
        <v>75</v>
      </c>
      <c r="C23" s="13" t="s">
        <v>76</v>
      </c>
      <c r="D23" s="13" t="s">
        <v>77</v>
      </c>
      <c r="E23" s="13" t="s">
        <v>78</v>
      </c>
      <c r="F23" s="12" t="s">
        <v>20</v>
      </c>
      <c r="G23" s="13" t="n">
        <v>48</v>
      </c>
      <c r="H23" s="13" t="n">
        <v>48</v>
      </c>
      <c r="I23" s="7" t="n">
        <f aca="false">H23*11.2</f>
        <v>537.6</v>
      </c>
      <c r="J23" s="14"/>
    </row>
    <row r="24" customFormat="false" ht="24" hidden="false" customHeight="true" outlineLevel="0" collapsed="false">
      <c r="A24" s="7" t="n">
        <v>17</v>
      </c>
      <c r="B24" s="12" t="s">
        <v>79</v>
      </c>
      <c r="C24" s="13" t="s">
        <v>80</v>
      </c>
      <c r="D24" s="13" t="s">
        <v>81</v>
      </c>
      <c r="E24" s="13" t="s">
        <v>82</v>
      </c>
      <c r="F24" s="12" t="s">
        <v>20</v>
      </c>
      <c r="G24" s="13" t="n">
        <v>48</v>
      </c>
      <c r="H24" s="13" t="n">
        <v>48</v>
      </c>
      <c r="I24" s="7" t="n">
        <f aca="false">H24*11.2</f>
        <v>537.6</v>
      </c>
      <c r="J24" s="14"/>
    </row>
    <row r="25" customFormat="false" ht="24" hidden="false" customHeight="true" outlineLevel="0" collapsed="false">
      <c r="A25" s="7" t="n">
        <v>18</v>
      </c>
      <c r="B25" s="12" t="s">
        <v>83</v>
      </c>
      <c r="C25" s="13" t="s">
        <v>84</v>
      </c>
      <c r="D25" s="13" t="s">
        <v>85</v>
      </c>
      <c r="E25" s="13" t="s">
        <v>86</v>
      </c>
      <c r="F25" s="12" t="s">
        <v>20</v>
      </c>
      <c r="G25" s="13" t="n">
        <v>36</v>
      </c>
      <c r="H25" s="13" t="n">
        <v>36</v>
      </c>
      <c r="I25" s="7" t="n">
        <f aca="false">H25*11.2</f>
        <v>403.2</v>
      </c>
      <c r="J25" s="14"/>
    </row>
    <row r="26" customFormat="false" ht="24" hidden="false" customHeight="true" outlineLevel="0" collapsed="false">
      <c r="A26" s="7" t="n">
        <v>19</v>
      </c>
      <c r="B26" s="12" t="s">
        <v>87</v>
      </c>
      <c r="C26" s="13" t="s">
        <v>88</v>
      </c>
      <c r="D26" s="13" t="s">
        <v>89</v>
      </c>
      <c r="E26" s="13" t="n">
        <v>15004996890</v>
      </c>
      <c r="F26" s="12" t="s">
        <v>20</v>
      </c>
      <c r="G26" s="13" t="n">
        <v>48</v>
      </c>
      <c r="H26" s="13" t="n">
        <v>48</v>
      </c>
      <c r="I26" s="7" t="n">
        <f aca="false">H26*11.2</f>
        <v>537.6</v>
      </c>
      <c r="J26" s="14"/>
    </row>
    <row r="27" customFormat="false" ht="24" hidden="false" customHeight="true" outlineLevel="0" collapsed="false">
      <c r="A27" s="7" t="n">
        <v>20</v>
      </c>
      <c r="B27" s="12" t="s">
        <v>90</v>
      </c>
      <c r="C27" s="13" t="s">
        <v>91</v>
      </c>
      <c r="D27" s="13" t="s">
        <v>92</v>
      </c>
      <c r="E27" s="13" t="s">
        <v>93</v>
      </c>
      <c r="F27" s="12" t="s">
        <v>20</v>
      </c>
      <c r="G27" s="13" t="n">
        <v>48</v>
      </c>
      <c r="H27" s="13" t="n">
        <v>48</v>
      </c>
      <c r="I27" s="7" t="n">
        <f aca="false">H27*11.2</f>
        <v>537.6</v>
      </c>
      <c r="J27" s="14"/>
    </row>
    <row r="28" customFormat="false" ht="24" hidden="false" customHeight="true" outlineLevel="0" collapsed="false">
      <c r="A28" s="7" t="n">
        <v>21</v>
      </c>
      <c r="B28" s="12" t="s">
        <v>94</v>
      </c>
      <c r="C28" s="13" t="s">
        <v>95</v>
      </c>
      <c r="D28" s="13" t="s">
        <v>96</v>
      </c>
      <c r="E28" s="13" t="s">
        <v>97</v>
      </c>
      <c r="F28" s="12" t="s">
        <v>20</v>
      </c>
      <c r="G28" s="13" t="n">
        <v>84</v>
      </c>
      <c r="H28" s="13" t="n">
        <v>84</v>
      </c>
      <c r="I28" s="7" t="n">
        <f aca="false">H28*11.2</f>
        <v>940.8</v>
      </c>
      <c r="J28" s="14"/>
    </row>
    <row r="29" customFormat="false" ht="24" hidden="false" customHeight="true" outlineLevel="0" collapsed="false">
      <c r="A29" s="7" t="n">
        <v>22</v>
      </c>
      <c r="B29" s="12" t="s">
        <v>98</v>
      </c>
      <c r="C29" s="13" t="s">
        <v>99</v>
      </c>
      <c r="D29" s="13" t="s">
        <v>100</v>
      </c>
      <c r="E29" s="13" t="s">
        <v>101</v>
      </c>
      <c r="F29" s="12" t="s">
        <v>20</v>
      </c>
      <c r="G29" s="13" t="n">
        <v>60</v>
      </c>
      <c r="H29" s="13" t="n">
        <v>60</v>
      </c>
      <c r="I29" s="7" t="n">
        <f aca="false">H29*11.2</f>
        <v>672</v>
      </c>
      <c r="J29" s="14"/>
    </row>
    <row r="30" customFormat="false" ht="24" hidden="false" customHeight="true" outlineLevel="0" collapsed="false">
      <c r="A30" s="7" t="n">
        <v>23</v>
      </c>
      <c r="B30" s="12" t="s">
        <v>102</v>
      </c>
      <c r="C30" s="13" t="s">
        <v>103</v>
      </c>
      <c r="D30" s="13" t="s">
        <v>104</v>
      </c>
      <c r="E30" s="13" t="s">
        <v>105</v>
      </c>
      <c r="F30" s="12" t="s">
        <v>20</v>
      </c>
      <c r="G30" s="13" t="n">
        <v>48</v>
      </c>
      <c r="H30" s="13" t="n">
        <v>48</v>
      </c>
      <c r="I30" s="7" t="n">
        <f aca="false">H30*11.2</f>
        <v>537.6</v>
      </c>
      <c r="J30" s="14"/>
    </row>
    <row r="31" customFormat="false" ht="24" hidden="false" customHeight="true" outlineLevel="0" collapsed="false">
      <c r="A31" s="7" t="n">
        <v>24</v>
      </c>
      <c r="B31" s="12" t="s">
        <v>106</v>
      </c>
      <c r="C31" s="13" t="s">
        <v>107</v>
      </c>
      <c r="D31" s="13" t="s">
        <v>108</v>
      </c>
      <c r="E31" s="13" t="s">
        <v>109</v>
      </c>
      <c r="F31" s="12" t="s">
        <v>20</v>
      </c>
      <c r="G31" s="13" t="n">
        <v>48</v>
      </c>
      <c r="H31" s="13" t="n">
        <v>48</v>
      </c>
      <c r="I31" s="7" t="n">
        <f aca="false">H31*11.2</f>
        <v>537.6</v>
      </c>
      <c r="J31" s="14"/>
    </row>
    <row r="32" customFormat="false" ht="24" hidden="false" customHeight="true" outlineLevel="0" collapsed="false">
      <c r="A32" s="7" t="n">
        <v>25</v>
      </c>
      <c r="B32" s="12" t="s">
        <v>110</v>
      </c>
      <c r="C32" s="13" t="s">
        <v>111</v>
      </c>
      <c r="D32" s="13" t="s">
        <v>112</v>
      </c>
      <c r="E32" s="13" t="n">
        <v>15047104852</v>
      </c>
      <c r="F32" s="12" t="s">
        <v>20</v>
      </c>
      <c r="G32" s="13" t="n">
        <v>60</v>
      </c>
      <c r="H32" s="13" t="n">
        <v>60</v>
      </c>
      <c r="I32" s="7" t="n">
        <f aca="false">H32*11.2</f>
        <v>672</v>
      </c>
      <c r="J32" s="14"/>
    </row>
    <row r="33" customFormat="false" ht="24" hidden="false" customHeight="true" outlineLevel="0" collapsed="false">
      <c r="A33" s="7" t="n">
        <v>26</v>
      </c>
      <c r="B33" s="12" t="s">
        <v>113</v>
      </c>
      <c r="C33" s="13" t="s">
        <v>114</v>
      </c>
      <c r="D33" s="13" t="s">
        <v>115</v>
      </c>
      <c r="E33" s="13" t="s">
        <v>116</v>
      </c>
      <c r="F33" s="12" t="s">
        <v>20</v>
      </c>
      <c r="G33" s="13" t="n">
        <v>48</v>
      </c>
      <c r="H33" s="13" t="n">
        <v>48</v>
      </c>
      <c r="I33" s="7" t="n">
        <f aca="false">H33*11.2</f>
        <v>537.6</v>
      </c>
      <c r="J33" s="14"/>
    </row>
    <row r="34" customFormat="false" ht="24" hidden="false" customHeight="true" outlineLevel="0" collapsed="false">
      <c r="A34" s="7" t="n">
        <v>27</v>
      </c>
      <c r="B34" s="12" t="s">
        <v>117</v>
      </c>
      <c r="C34" s="13" t="s">
        <v>118</v>
      </c>
      <c r="D34" s="13" t="s">
        <v>119</v>
      </c>
      <c r="E34" s="13" t="s">
        <v>120</v>
      </c>
      <c r="F34" s="12" t="s">
        <v>20</v>
      </c>
      <c r="G34" s="13" t="n">
        <v>48</v>
      </c>
      <c r="H34" s="13" t="n">
        <v>48</v>
      </c>
      <c r="I34" s="7" t="n">
        <f aca="false">H34*11.2</f>
        <v>537.6</v>
      </c>
      <c r="J34" s="14"/>
    </row>
    <row r="35" customFormat="false" ht="24" hidden="false" customHeight="true" outlineLevel="0" collapsed="false">
      <c r="A35" s="7" t="n">
        <v>28</v>
      </c>
      <c r="B35" s="12" t="s">
        <v>121</v>
      </c>
      <c r="C35" s="13" t="s">
        <v>122</v>
      </c>
      <c r="D35" s="13" t="s">
        <v>123</v>
      </c>
      <c r="E35" s="13" t="s">
        <v>124</v>
      </c>
      <c r="F35" s="12" t="s">
        <v>20</v>
      </c>
      <c r="G35" s="13" t="n">
        <v>60</v>
      </c>
      <c r="H35" s="13" t="n">
        <v>60</v>
      </c>
      <c r="I35" s="7" t="n">
        <f aca="false">H35*11.2</f>
        <v>672</v>
      </c>
      <c r="J35" s="14"/>
    </row>
    <row r="36" customFormat="false" ht="24" hidden="false" customHeight="true" outlineLevel="0" collapsed="false">
      <c r="A36" s="7" t="n">
        <v>29</v>
      </c>
      <c r="B36" s="12" t="s">
        <v>125</v>
      </c>
      <c r="C36" s="13" t="s">
        <v>126</v>
      </c>
      <c r="D36" s="13" t="s">
        <v>127</v>
      </c>
      <c r="E36" s="13" t="s">
        <v>128</v>
      </c>
      <c r="F36" s="12" t="s">
        <v>20</v>
      </c>
      <c r="G36" s="13" t="n">
        <v>72</v>
      </c>
      <c r="H36" s="13" t="n">
        <v>72</v>
      </c>
      <c r="I36" s="7" t="n">
        <f aca="false">H36*11.2</f>
        <v>806.4</v>
      </c>
      <c r="J36" s="14"/>
    </row>
    <row r="37" customFormat="false" ht="24" hidden="false" customHeight="true" outlineLevel="0" collapsed="false">
      <c r="A37" s="7" t="n">
        <v>30</v>
      </c>
      <c r="B37" s="12" t="s">
        <v>129</v>
      </c>
      <c r="C37" s="13" t="s">
        <v>130</v>
      </c>
      <c r="D37" s="13" t="s">
        <v>131</v>
      </c>
      <c r="E37" s="13" t="s">
        <v>132</v>
      </c>
      <c r="F37" s="12" t="s">
        <v>20</v>
      </c>
      <c r="G37" s="13" t="n">
        <v>72</v>
      </c>
      <c r="H37" s="13" t="n">
        <v>72</v>
      </c>
      <c r="I37" s="7" t="n">
        <f aca="false">H37*11.2</f>
        <v>806.4</v>
      </c>
      <c r="J37" s="14"/>
    </row>
    <row r="38" customFormat="false" ht="24" hidden="false" customHeight="true" outlineLevel="0" collapsed="false">
      <c r="A38" s="7" t="n">
        <v>31</v>
      </c>
      <c r="B38" s="12" t="s">
        <v>133</v>
      </c>
      <c r="C38" s="13" t="s">
        <v>134</v>
      </c>
      <c r="D38" s="13" t="s">
        <v>135</v>
      </c>
      <c r="E38" s="13" t="s">
        <v>136</v>
      </c>
      <c r="F38" s="12" t="s">
        <v>20</v>
      </c>
      <c r="G38" s="13" t="n">
        <v>36</v>
      </c>
      <c r="H38" s="13" t="n">
        <v>36</v>
      </c>
      <c r="I38" s="7" t="n">
        <f aca="false">H38*11.2</f>
        <v>403.2</v>
      </c>
      <c r="J38" s="14"/>
    </row>
    <row r="39" customFormat="false" ht="24" hidden="false" customHeight="true" outlineLevel="0" collapsed="false">
      <c r="A39" s="7" t="n">
        <v>32</v>
      </c>
      <c r="B39" s="12" t="s">
        <v>137</v>
      </c>
      <c r="C39" s="13" t="s">
        <v>138</v>
      </c>
      <c r="D39" s="13" t="s">
        <v>139</v>
      </c>
      <c r="E39" s="13" t="s">
        <v>140</v>
      </c>
      <c r="F39" s="12" t="s">
        <v>20</v>
      </c>
      <c r="G39" s="13" t="n">
        <v>45</v>
      </c>
      <c r="H39" s="13" t="n">
        <v>48</v>
      </c>
      <c r="I39" s="7" t="n">
        <f aca="false">H39*11.2</f>
        <v>537.6</v>
      </c>
      <c r="J39" s="14"/>
    </row>
    <row r="40" customFormat="false" ht="24" hidden="false" customHeight="true" outlineLevel="0" collapsed="false">
      <c r="A40" s="7" t="n">
        <v>33</v>
      </c>
      <c r="B40" s="12" t="s">
        <v>141</v>
      </c>
      <c r="C40" s="13" t="s">
        <v>142</v>
      </c>
      <c r="D40" s="13" t="s">
        <v>143</v>
      </c>
      <c r="E40" s="13" t="s">
        <v>144</v>
      </c>
      <c r="F40" s="12" t="s">
        <v>20</v>
      </c>
      <c r="G40" s="13" t="n">
        <v>12</v>
      </c>
      <c r="H40" s="13" t="n">
        <v>12</v>
      </c>
      <c r="I40" s="7" t="n">
        <f aca="false">H40*11.2</f>
        <v>134.4</v>
      </c>
      <c r="J40" s="14"/>
    </row>
    <row r="41" customFormat="false" ht="24" hidden="false" customHeight="true" outlineLevel="0" collapsed="false">
      <c r="A41" s="7" t="n">
        <v>34</v>
      </c>
      <c r="B41" s="12" t="s">
        <v>145</v>
      </c>
      <c r="C41" s="13" t="s">
        <v>146</v>
      </c>
      <c r="D41" s="13" t="s">
        <v>147</v>
      </c>
      <c r="E41" s="13" t="s">
        <v>148</v>
      </c>
      <c r="F41" s="12" t="s">
        <v>20</v>
      </c>
      <c r="G41" s="13" t="n">
        <v>24</v>
      </c>
      <c r="H41" s="13" t="n">
        <v>36</v>
      </c>
      <c r="I41" s="7" t="n">
        <f aca="false">H41*11.2</f>
        <v>403.2</v>
      </c>
      <c r="J41" s="14"/>
    </row>
    <row r="42" customFormat="false" ht="24" hidden="false" customHeight="true" outlineLevel="0" collapsed="false">
      <c r="A42" s="7" t="n">
        <v>35</v>
      </c>
      <c r="B42" s="12" t="s">
        <v>149</v>
      </c>
      <c r="C42" s="13" t="s">
        <v>150</v>
      </c>
      <c r="D42" s="13" t="s">
        <v>151</v>
      </c>
      <c r="E42" s="13" t="s">
        <v>152</v>
      </c>
      <c r="F42" s="12" t="s">
        <v>20</v>
      </c>
      <c r="G42" s="13" t="n">
        <v>24</v>
      </c>
      <c r="H42" s="13" t="n">
        <v>24</v>
      </c>
      <c r="I42" s="7" t="n">
        <f aca="false">H42*11.2</f>
        <v>268.8</v>
      </c>
      <c r="J42" s="14"/>
    </row>
    <row r="43" customFormat="false" ht="24" hidden="false" customHeight="true" outlineLevel="0" collapsed="false">
      <c r="A43" s="7" t="n">
        <v>36</v>
      </c>
      <c r="B43" s="12" t="s">
        <v>153</v>
      </c>
      <c r="C43" s="13" t="s">
        <v>154</v>
      </c>
      <c r="D43" s="13" t="s">
        <v>155</v>
      </c>
      <c r="E43" s="13" t="n">
        <v>15144808409</v>
      </c>
      <c r="F43" s="12" t="s">
        <v>20</v>
      </c>
      <c r="G43" s="13" t="n">
        <v>46</v>
      </c>
      <c r="H43" s="13" t="n">
        <v>50</v>
      </c>
      <c r="I43" s="7" t="n">
        <f aca="false">H43*11.2</f>
        <v>560</v>
      </c>
      <c r="J43" s="14"/>
    </row>
    <row r="44" customFormat="false" ht="24" hidden="false" customHeight="true" outlineLevel="0" collapsed="false">
      <c r="A44" s="7" t="n">
        <v>37</v>
      </c>
      <c r="B44" s="12" t="s">
        <v>156</v>
      </c>
      <c r="C44" s="13" t="s">
        <v>157</v>
      </c>
      <c r="D44" s="13" t="s">
        <v>158</v>
      </c>
      <c r="E44" s="13" t="s">
        <v>159</v>
      </c>
      <c r="F44" s="12" t="s">
        <v>20</v>
      </c>
      <c r="G44" s="13" t="n">
        <v>60</v>
      </c>
      <c r="H44" s="13" t="n">
        <v>60</v>
      </c>
      <c r="I44" s="7" t="n">
        <f aca="false">H44*11.2</f>
        <v>672</v>
      </c>
      <c r="J44" s="7"/>
    </row>
    <row r="45" customFormat="false" ht="24" hidden="false" customHeight="true" outlineLevel="0" collapsed="false">
      <c r="A45" s="7" t="n">
        <v>38</v>
      </c>
      <c r="B45" s="12" t="s">
        <v>160</v>
      </c>
      <c r="C45" s="13" t="s">
        <v>161</v>
      </c>
      <c r="D45" s="13" t="s">
        <v>162</v>
      </c>
      <c r="E45" s="13" t="s">
        <v>163</v>
      </c>
      <c r="F45" s="12" t="s">
        <v>20</v>
      </c>
      <c r="G45" s="13" t="n">
        <v>72</v>
      </c>
      <c r="H45" s="13" t="n">
        <v>72</v>
      </c>
      <c r="I45" s="7" t="n">
        <f aca="false">H45*11.2</f>
        <v>806.4</v>
      </c>
      <c r="J45" s="7"/>
    </row>
    <row r="46" customFormat="false" ht="24" hidden="false" customHeight="true" outlineLevel="0" collapsed="false">
      <c r="A46" s="7" t="n">
        <v>39</v>
      </c>
      <c r="B46" s="12" t="s">
        <v>164</v>
      </c>
      <c r="C46" s="13" t="s">
        <v>165</v>
      </c>
      <c r="D46" s="13" t="s">
        <v>166</v>
      </c>
      <c r="E46" s="13" t="s">
        <v>167</v>
      </c>
      <c r="F46" s="12" t="s">
        <v>20</v>
      </c>
      <c r="G46" s="13" t="n">
        <v>72</v>
      </c>
      <c r="H46" s="13" t="n">
        <v>72</v>
      </c>
      <c r="I46" s="7" t="n">
        <f aca="false">H46*11.2</f>
        <v>806.4</v>
      </c>
      <c r="J46" s="14"/>
    </row>
    <row r="47" customFormat="false" ht="24" hidden="false" customHeight="true" outlineLevel="0" collapsed="false">
      <c r="A47" s="7" t="n">
        <v>40</v>
      </c>
      <c r="B47" s="12" t="s">
        <v>168</v>
      </c>
      <c r="C47" s="13" t="s">
        <v>169</v>
      </c>
      <c r="D47" s="13" t="s">
        <v>170</v>
      </c>
      <c r="E47" s="13" t="s">
        <v>171</v>
      </c>
      <c r="F47" s="12" t="s">
        <v>20</v>
      </c>
      <c r="G47" s="13" t="n">
        <v>72</v>
      </c>
      <c r="H47" s="13" t="n">
        <v>72</v>
      </c>
      <c r="I47" s="7" t="n">
        <f aca="false">H47*11.2</f>
        <v>806.4</v>
      </c>
      <c r="J47" s="14"/>
    </row>
    <row r="48" customFormat="false" ht="24" hidden="false" customHeight="true" outlineLevel="0" collapsed="false">
      <c r="A48" s="7" t="n">
        <v>41</v>
      </c>
      <c r="B48" s="12" t="s">
        <v>172</v>
      </c>
      <c r="C48" s="13" t="s">
        <v>173</v>
      </c>
      <c r="D48" s="13" t="s">
        <v>174</v>
      </c>
      <c r="E48" s="13" t="s">
        <v>175</v>
      </c>
      <c r="F48" s="12" t="s">
        <v>20</v>
      </c>
      <c r="G48" s="13" t="n">
        <v>24</v>
      </c>
      <c r="H48" s="13" t="n">
        <v>24</v>
      </c>
      <c r="I48" s="7" t="n">
        <f aca="false">H48*11.2</f>
        <v>268.8</v>
      </c>
      <c r="J48" s="14"/>
    </row>
    <row r="49" customFormat="false" ht="24" hidden="false" customHeight="true" outlineLevel="0" collapsed="false">
      <c r="A49" s="7" t="n">
        <v>42</v>
      </c>
      <c r="B49" s="12" t="s">
        <v>176</v>
      </c>
      <c r="C49" s="13" t="s">
        <v>177</v>
      </c>
      <c r="D49" s="13" t="s">
        <v>178</v>
      </c>
      <c r="E49" s="13" t="n">
        <v>18647543052</v>
      </c>
      <c r="F49" s="12" t="s">
        <v>20</v>
      </c>
      <c r="G49" s="13" t="n">
        <v>96</v>
      </c>
      <c r="H49" s="13" t="n">
        <v>84</v>
      </c>
      <c r="I49" s="7" t="n">
        <f aca="false">H49*11.2</f>
        <v>940.8</v>
      </c>
      <c r="J49" s="14"/>
    </row>
    <row r="50" customFormat="false" ht="24" hidden="false" customHeight="true" outlineLevel="0" collapsed="false">
      <c r="A50" s="7" t="n">
        <v>43</v>
      </c>
      <c r="B50" s="12" t="s">
        <v>179</v>
      </c>
      <c r="C50" s="13" t="s">
        <v>180</v>
      </c>
      <c r="D50" s="13" t="s">
        <v>181</v>
      </c>
      <c r="E50" s="13" t="s">
        <v>182</v>
      </c>
      <c r="F50" s="12" t="s">
        <v>20</v>
      </c>
      <c r="G50" s="13" t="n">
        <v>72</v>
      </c>
      <c r="H50" s="13" t="n">
        <v>72</v>
      </c>
      <c r="I50" s="7" t="n">
        <f aca="false">H50*11.2</f>
        <v>806.4</v>
      </c>
      <c r="J50" s="14"/>
    </row>
    <row r="51" customFormat="false" ht="24" hidden="false" customHeight="true" outlineLevel="0" collapsed="false">
      <c r="A51" s="7" t="n">
        <v>44</v>
      </c>
      <c r="B51" s="12" t="s">
        <v>183</v>
      </c>
      <c r="C51" s="13" t="s">
        <v>184</v>
      </c>
      <c r="D51" s="13" t="s">
        <v>185</v>
      </c>
      <c r="E51" s="13" t="s">
        <v>186</v>
      </c>
      <c r="F51" s="12" t="s">
        <v>20</v>
      </c>
      <c r="G51" s="13" t="n">
        <v>48</v>
      </c>
      <c r="H51" s="13" t="n">
        <v>48</v>
      </c>
      <c r="I51" s="7" t="n">
        <f aca="false">H51*11.2</f>
        <v>537.6</v>
      </c>
      <c r="J51" s="14"/>
    </row>
    <row r="52" customFormat="false" ht="24" hidden="false" customHeight="true" outlineLevel="0" collapsed="false">
      <c r="A52" s="7" t="n">
        <v>45</v>
      </c>
      <c r="B52" s="12" t="s">
        <v>187</v>
      </c>
      <c r="C52" s="13" t="s">
        <v>188</v>
      </c>
      <c r="D52" s="13" t="s">
        <v>189</v>
      </c>
      <c r="E52" s="13" t="s">
        <v>190</v>
      </c>
      <c r="F52" s="12" t="s">
        <v>20</v>
      </c>
      <c r="G52" s="13" t="n">
        <v>72</v>
      </c>
      <c r="H52" s="13" t="n">
        <v>72</v>
      </c>
      <c r="I52" s="7" t="n">
        <f aca="false">H52*11.2</f>
        <v>806.4</v>
      </c>
      <c r="J52" s="14"/>
    </row>
    <row r="53" customFormat="false" ht="24" hidden="false" customHeight="true" outlineLevel="0" collapsed="false">
      <c r="A53" s="7" t="n">
        <v>46</v>
      </c>
      <c r="B53" s="12" t="s">
        <v>191</v>
      </c>
      <c r="C53" s="13" t="s">
        <v>192</v>
      </c>
      <c r="D53" s="13" t="s">
        <v>193</v>
      </c>
      <c r="E53" s="13" t="s">
        <v>194</v>
      </c>
      <c r="F53" s="12" t="s">
        <v>20</v>
      </c>
      <c r="G53" s="13" t="n">
        <v>36</v>
      </c>
      <c r="H53" s="13" t="n">
        <v>36</v>
      </c>
      <c r="I53" s="7" t="n">
        <f aca="false">H53*11.2</f>
        <v>403.2</v>
      </c>
      <c r="J53" s="14"/>
    </row>
    <row r="54" customFormat="false" ht="24" hidden="false" customHeight="true" outlineLevel="0" collapsed="false">
      <c r="A54" s="7" t="n">
        <v>47</v>
      </c>
      <c r="B54" s="12" t="s">
        <v>195</v>
      </c>
      <c r="C54" s="13" t="s">
        <v>196</v>
      </c>
      <c r="D54" s="13" t="s">
        <v>197</v>
      </c>
      <c r="E54" s="13" t="s">
        <v>198</v>
      </c>
      <c r="F54" s="12" t="s">
        <v>20</v>
      </c>
      <c r="G54" s="13" t="n">
        <v>60</v>
      </c>
      <c r="H54" s="13" t="n">
        <v>60</v>
      </c>
      <c r="I54" s="7" t="n">
        <f aca="false">H54*11.2</f>
        <v>672</v>
      </c>
      <c r="J54" s="14"/>
    </row>
    <row r="55" customFormat="false" ht="24" hidden="false" customHeight="true" outlineLevel="0" collapsed="false">
      <c r="A55" s="7" t="n">
        <v>48</v>
      </c>
      <c r="B55" s="12" t="s">
        <v>199</v>
      </c>
      <c r="C55" s="13" t="s">
        <v>200</v>
      </c>
      <c r="D55" s="13" t="s">
        <v>201</v>
      </c>
      <c r="E55" s="13" t="s">
        <v>202</v>
      </c>
      <c r="F55" s="12" t="s">
        <v>20</v>
      </c>
      <c r="G55" s="13" t="n">
        <v>60</v>
      </c>
      <c r="H55" s="13" t="n">
        <v>60</v>
      </c>
      <c r="I55" s="7" t="n">
        <f aca="false">H55*11.2</f>
        <v>672</v>
      </c>
      <c r="J55" s="14"/>
    </row>
    <row r="56" customFormat="false" ht="24" hidden="false" customHeight="true" outlineLevel="0" collapsed="false">
      <c r="A56" s="7" t="n">
        <v>49</v>
      </c>
      <c r="B56" s="12" t="s">
        <v>203</v>
      </c>
      <c r="C56" s="13" t="s">
        <v>204</v>
      </c>
      <c r="D56" s="13" t="s">
        <v>205</v>
      </c>
      <c r="E56" s="13" t="s">
        <v>206</v>
      </c>
      <c r="F56" s="12" t="s">
        <v>20</v>
      </c>
      <c r="G56" s="13" t="n">
        <v>72</v>
      </c>
      <c r="H56" s="13" t="n">
        <v>72</v>
      </c>
      <c r="I56" s="7" t="n">
        <f aca="false">H56*11.2</f>
        <v>806.4</v>
      </c>
      <c r="J56" s="14"/>
    </row>
    <row r="57" customFormat="false" ht="24" hidden="false" customHeight="true" outlineLevel="0" collapsed="false">
      <c r="A57" s="7" t="n">
        <v>50</v>
      </c>
      <c r="B57" s="12" t="s">
        <v>207</v>
      </c>
      <c r="C57" s="13" t="s">
        <v>208</v>
      </c>
      <c r="D57" s="13" t="s">
        <v>209</v>
      </c>
      <c r="E57" s="13" t="s">
        <v>210</v>
      </c>
      <c r="F57" s="12" t="s">
        <v>20</v>
      </c>
      <c r="G57" s="13" t="n">
        <v>48</v>
      </c>
      <c r="H57" s="13" t="n">
        <v>48</v>
      </c>
      <c r="I57" s="7" t="n">
        <f aca="false">H57*11.2</f>
        <v>537.6</v>
      </c>
      <c r="J57" s="14"/>
    </row>
    <row r="58" customFormat="false" ht="24" hidden="false" customHeight="true" outlineLevel="0" collapsed="false">
      <c r="A58" s="7" t="n">
        <v>51</v>
      </c>
      <c r="B58" s="12" t="s">
        <v>211</v>
      </c>
      <c r="C58" s="13" t="s">
        <v>212</v>
      </c>
      <c r="D58" s="13" t="s">
        <v>213</v>
      </c>
      <c r="E58" s="13" t="s">
        <v>214</v>
      </c>
      <c r="F58" s="12" t="s">
        <v>20</v>
      </c>
      <c r="G58" s="13" t="n">
        <v>48</v>
      </c>
      <c r="H58" s="13" t="n">
        <v>48</v>
      </c>
      <c r="I58" s="7" t="n">
        <f aca="false">H58*11.2</f>
        <v>537.6</v>
      </c>
      <c r="J58" s="14"/>
    </row>
    <row r="59" customFormat="false" ht="24" hidden="false" customHeight="true" outlineLevel="0" collapsed="false">
      <c r="A59" s="7" t="n">
        <v>52</v>
      </c>
      <c r="B59" s="12" t="s">
        <v>215</v>
      </c>
      <c r="C59" s="13" t="s">
        <v>216</v>
      </c>
      <c r="D59" s="13" t="s">
        <v>217</v>
      </c>
      <c r="E59" s="13" t="s">
        <v>218</v>
      </c>
      <c r="F59" s="12" t="s">
        <v>20</v>
      </c>
      <c r="G59" s="13" t="n">
        <v>36</v>
      </c>
      <c r="H59" s="13" t="n">
        <v>36</v>
      </c>
      <c r="I59" s="7" t="n">
        <f aca="false">H59*11.2</f>
        <v>403.2</v>
      </c>
      <c r="J59" s="14"/>
    </row>
    <row r="60" customFormat="false" ht="24" hidden="false" customHeight="true" outlineLevel="0" collapsed="false">
      <c r="A60" s="7" t="n">
        <v>53</v>
      </c>
      <c r="B60" s="12" t="s">
        <v>219</v>
      </c>
      <c r="C60" s="13" t="s">
        <v>220</v>
      </c>
      <c r="D60" s="13" t="s">
        <v>221</v>
      </c>
      <c r="E60" s="13" t="s">
        <v>222</v>
      </c>
      <c r="F60" s="12" t="s">
        <v>20</v>
      </c>
      <c r="G60" s="13" t="n">
        <v>60</v>
      </c>
      <c r="H60" s="13" t="n">
        <v>60</v>
      </c>
      <c r="I60" s="7" t="n">
        <f aca="false">H60*11.2</f>
        <v>672</v>
      </c>
      <c r="J60" s="14"/>
    </row>
    <row r="61" customFormat="false" ht="24" hidden="false" customHeight="true" outlineLevel="0" collapsed="false">
      <c r="A61" s="7" t="n">
        <v>54</v>
      </c>
      <c r="B61" s="12" t="s">
        <v>223</v>
      </c>
      <c r="C61" s="13" t="s">
        <v>224</v>
      </c>
      <c r="D61" s="13" t="s">
        <v>225</v>
      </c>
      <c r="E61" s="13" t="s">
        <v>226</v>
      </c>
      <c r="F61" s="12" t="s">
        <v>20</v>
      </c>
      <c r="G61" s="13" t="n">
        <v>36</v>
      </c>
      <c r="H61" s="13" t="n">
        <v>36</v>
      </c>
      <c r="I61" s="7" t="n">
        <f aca="false">H61*11.2</f>
        <v>403.2</v>
      </c>
      <c r="J61" s="14"/>
    </row>
    <row r="62" customFormat="false" ht="24" hidden="false" customHeight="true" outlineLevel="0" collapsed="false">
      <c r="A62" s="7" t="n">
        <v>55</v>
      </c>
      <c r="B62" s="12" t="s">
        <v>227</v>
      </c>
      <c r="C62" s="13" t="s">
        <v>228</v>
      </c>
      <c r="D62" s="13" t="s">
        <v>229</v>
      </c>
      <c r="E62" s="13" t="s">
        <v>230</v>
      </c>
      <c r="F62" s="12" t="s">
        <v>20</v>
      </c>
      <c r="G62" s="13" t="n">
        <v>36</v>
      </c>
      <c r="H62" s="13" t="n">
        <v>36</v>
      </c>
      <c r="I62" s="7" t="n">
        <f aca="false">H62*11.2</f>
        <v>403.2</v>
      </c>
      <c r="J62" s="14"/>
    </row>
    <row r="63" customFormat="false" ht="24" hidden="false" customHeight="true" outlineLevel="0" collapsed="false">
      <c r="A63" s="7" t="n">
        <v>56</v>
      </c>
      <c r="B63" s="12" t="s">
        <v>125</v>
      </c>
      <c r="C63" s="13" t="s">
        <v>231</v>
      </c>
      <c r="D63" s="13" t="s">
        <v>232</v>
      </c>
      <c r="E63" s="13" t="s">
        <v>233</v>
      </c>
      <c r="F63" s="12" t="s">
        <v>20</v>
      </c>
      <c r="G63" s="13" t="n">
        <v>72</v>
      </c>
      <c r="H63" s="13" t="n">
        <v>72</v>
      </c>
      <c r="I63" s="7" t="n">
        <f aca="false">H63*11.2</f>
        <v>806.4</v>
      </c>
      <c r="J63" s="14"/>
    </row>
    <row r="64" customFormat="false" ht="24" hidden="false" customHeight="true" outlineLevel="0" collapsed="false">
      <c r="A64" s="7" t="n">
        <v>57</v>
      </c>
      <c r="B64" s="12" t="s">
        <v>234</v>
      </c>
      <c r="C64" s="13" t="s">
        <v>235</v>
      </c>
      <c r="D64" s="13" t="s">
        <v>236</v>
      </c>
      <c r="E64" s="13" t="n">
        <v>15540030972</v>
      </c>
      <c r="F64" s="12" t="s">
        <v>20</v>
      </c>
      <c r="G64" s="13" t="n">
        <v>69</v>
      </c>
      <c r="H64" s="13" t="n">
        <v>72</v>
      </c>
      <c r="I64" s="7" t="n">
        <f aca="false">H64*11.2</f>
        <v>806.4</v>
      </c>
      <c r="J64" s="14"/>
    </row>
    <row r="65" customFormat="false" ht="24" hidden="false" customHeight="true" outlineLevel="0" collapsed="false">
      <c r="A65" s="7" t="n">
        <v>58</v>
      </c>
      <c r="B65" s="12" t="s">
        <v>237</v>
      </c>
      <c r="C65" s="13" t="s">
        <v>238</v>
      </c>
      <c r="D65" s="13" t="s">
        <v>239</v>
      </c>
      <c r="E65" s="13" t="s">
        <v>240</v>
      </c>
      <c r="F65" s="12" t="s">
        <v>20</v>
      </c>
      <c r="G65" s="13" t="n">
        <v>48</v>
      </c>
      <c r="H65" s="13" t="n">
        <v>48</v>
      </c>
      <c r="I65" s="7" t="n">
        <f aca="false">H65*11.2</f>
        <v>537.6</v>
      </c>
      <c r="J65" s="14"/>
    </row>
    <row r="66" customFormat="false" ht="24" hidden="false" customHeight="true" outlineLevel="0" collapsed="false">
      <c r="A66" s="7" t="n">
        <v>59</v>
      </c>
      <c r="B66" s="12" t="s">
        <v>241</v>
      </c>
      <c r="C66" s="13" t="s">
        <v>242</v>
      </c>
      <c r="D66" s="13" t="s">
        <v>243</v>
      </c>
      <c r="E66" s="13" t="s">
        <v>244</v>
      </c>
      <c r="F66" s="12" t="s">
        <v>20</v>
      </c>
      <c r="G66" s="13" t="n">
        <v>36</v>
      </c>
      <c r="H66" s="13" t="n">
        <v>36</v>
      </c>
      <c r="I66" s="7" t="n">
        <f aca="false">H66*11.2</f>
        <v>403.2</v>
      </c>
      <c r="J66" s="14"/>
    </row>
    <row r="67" customFormat="false" ht="24" hidden="false" customHeight="true" outlineLevel="0" collapsed="false">
      <c r="A67" s="7" t="n">
        <v>60</v>
      </c>
      <c r="B67" s="12" t="s">
        <v>245</v>
      </c>
      <c r="C67" s="13" t="s">
        <v>246</v>
      </c>
      <c r="D67" s="13" t="s">
        <v>247</v>
      </c>
      <c r="E67" s="13" t="s">
        <v>248</v>
      </c>
      <c r="F67" s="12" t="s">
        <v>20</v>
      </c>
      <c r="G67" s="13" t="n">
        <v>84</v>
      </c>
      <c r="H67" s="13" t="n">
        <v>84</v>
      </c>
      <c r="I67" s="7" t="n">
        <f aca="false">H67*11.2</f>
        <v>940.8</v>
      </c>
      <c r="J67" s="14"/>
    </row>
    <row r="68" customFormat="false" ht="24" hidden="false" customHeight="true" outlineLevel="0" collapsed="false">
      <c r="A68" s="7" t="n">
        <v>61</v>
      </c>
      <c r="B68" s="12" t="s">
        <v>249</v>
      </c>
      <c r="C68" s="13" t="s">
        <v>250</v>
      </c>
      <c r="D68" s="13" t="s">
        <v>251</v>
      </c>
      <c r="E68" s="13" t="s">
        <v>252</v>
      </c>
      <c r="F68" s="12" t="s">
        <v>20</v>
      </c>
      <c r="G68" s="13" t="n">
        <v>72</v>
      </c>
      <c r="H68" s="13" t="n">
        <v>72</v>
      </c>
      <c r="I68" s="7" t="n">
        <f aca="false">H68*11.2</f>
        <v>806.4</v>
      </c>
      <c r="J68" s="14"/>
    </row>
    <row r="69" customFormat="false" ht="24" hidden="false" customHeight="true" outlineLevel="0" collapsed="false">
      <c r="A69" s="7" t="n">
        <v>62</v>
      </c>
      <c r="B69" s="12" t="s">
        <v>253</v>
      </c>
      <c r="C69" s="13" t="s">
        <v>254</v>
      </c>
      <c r="D69" s="13" t="s">
        <v>255</v>
      </c>
      <c r="E69" s="13" t="s">
        <v>256</v>
      </c>
      <c r="F69" s="12" t="s">
        <v>20</v>
      </c>
      <c r="G69" s="13" t="n">
        <v>72</v>
      </c>
      <c r="H69" s="13" t="n">
        <v>72</v>
      </c>
      <c r="I69" s="7" t="n">
        <f aca="false">H69*11.2</f>
        <v>806.4</v>
      </c>
      <c r="J69" s="14"/>
    </row>
    <row r="70" customFormat="false" ht="24" hidden="false" customHeight="true" outlineLevel="0" collapsed="false">
      <c r="A70" s="7" t="n">
        <v>63</v>
      </c>
      <c r="B70" s="12" t="s">
        <v>257</v>
      </c>
      <c r="C70" s="13" t="s">
        <v>258</v>
      </c>
      <c r="D70" s="13" t="s">
        <v>259</v>
      </c>
      <c r="E70" s="13" t="n">
        <v>13948754719</v>
      </c>
      <c r="F70" s="12" t="s">
        <v>20</v>
      </c>
      <c r="G70" s="13" t="n">
        <v>36</v>
      </c>
      <c r="H70" s="13" t="n">
        <v>36</v>
      </c>
      <c r="I70" s="7" t="n">
        <f aca="false">H70*11.2</f>
        <v>403.2</v>
      </c>
      <c r="J70" s="14"/>
    </row>
    <row r="71" customFormat="false" ht="24" hidden="false" customHeight="true" outlineLevel="0" collapsed="false">
      <c r="A71" s="7" t="n">
        <v>64</v>
      </c>
      <c r="B71" s="12" t="s">
        <v>260</v>
      </c>
      <c r="C71" s="13" t="s">
        <v>261</v>
      </c>
      <c r="D71" s="13" t="s">
        <v>262</v>
      </c>
      <c r="E71" s="13" t="n">
        <v>13488555548</v>
      </c>
      <c r="F71" s="12" t="s">
        <v>20</v>
      </c>
      <c r="G71" s="13" t="n">
        <v>36</v>
      </c>
      <c r="H71" s="13" t="n">
        <v>36</v>
      </c>
      <c r="I71" s="7" t="n">
        <f aca="false">H71*11.2</f>
        <v>403.2</v>
      </c>
      <c r="J71" s="14"/>
    </row>
    <row r="72" customFormat="false" ht="24" hidden="false" customHeight="true" outlineLevel="0" collapsed="false">
      <c r="A72" s="7" t="n">
        <v>65</v>
      </c>
      <c r="B72" s="12" t="s">
        <v>263</v>
      </c>
      <c r="C72" s="13" t="s">
        <v>264</v>
      </c>
      <c r="D72" s="13" t="s">
        <v>265</v>
      </c>
      <c r="E72" s="13" t="s">
        <v>266</v>
      </c>
      <c r="F72" s="12" t="s">
        <v>20</v>
      </c>
      <c r="G72" s="13" t="n">
        <v>36</v>
      </c>
      <c r="H72" s="13" t="n">
        <v>36</v>
      </c>
      <c r="I72" s="7" t="n">
        <f aca="false">H72*11.2</f>
        <v>403.2</v>
      </c>
      <c r="J72" s="14"/>
    </row>
    <row r="73" customFormat="false" ht="24" hidden="false" customHeight="true" outlineLevel="0" collapsed="false">
      <c r="A73" s="7" t="n">
        <v>66</v>
      </c>
      <c r="B73" s="12" t="s">
        <v>267</v>
      </c>
      <c r="C73" s="13" t="s">
        <v>268</v>
      </c>
      <c r="D73" s="13" t="s">
        <v>269</v>
      </c>
      <c r="E73" s="13" t="s">
        <v>270</v>
      </c>
      <c r="F73" s="12" t="s">
        <v>20</v>
      </c>
      <c r="G73" s="13" t="n">
        <v>60</v>
      </c>
      <c r="H73" s="13" t="n">
        <v>60</v>
      </c>
      <c r="I73" s="7" t="n">
        <f aca="false">H73*11.2</f>
        <v>672</v>
      </c>
      <c r="J73" s="14"/>
    </row>
    <row r="74" customFormat="false" ht="24" hidden="false" customHeight="true" outlineLevel="0" collapsed="false">
      <c r="A74" s="7" t="n">
        <v>67</v>
      </c>
      <c r="B74" s="12" t="s">
        <v>271</v>
      </c>
      <c r="C74" s="13" t="s">
        <v>272</v>
      </c>
      <c r="D74" s="13" t="s">
        <v>273</v>
      </c>
      <c r="E74" s="13" t="s">
        <v>274</v>
      </c>
      <c r="F74" s="12" t="s">
        <v>20</v>
      </c>
      <c r="G74" s="13" t="n">
        <v>36</v>
      </c>
      <c r="H74" s="13" t="n">
        <v>36</v>
      </c>
      <c r="I74" s="7" t="n">
        <f aca="false">H74*11.2</f>
        <v>403.2</v>
      </c>
      <c r="J74" s="14"/>
    </row>
    <row r="75" customFormat="false" ht="24" hidden="false" customHeight="true" outlineLevel="0" collapsed="false">
      <c r="A75" s="7" t="n">
        <v>68</v>
      </c>
      <c r="B75" s="12" t="s">
        <v>275</v>
      </c>
      <c r="C75" s="13" t="s">
        <v>276</v>
      </c>
      <c r="D75" s="13" t="s">
        <v>277</v>
      </c>
      <c r="E75" s="13" t="s">
        <v>278</v>
      </c>
      <c r="F75" s="12" t="s">
        <v>20</v>
      </c>
      <c r="G75" s="13" t="n">
        <v>72</v>
      </c>
      <c r="H75" s="13" t="n">
        <v>72</v>
      </c>
      <c r="I75" s="7" t="n">
        <f aca="false">H75*11.2</f>
        <v>806.4</v>
      </c>
      <c r="J75" s="14"/>
    </row>
    <row r="76" customFormat="false" ht="24" hidden="false" customHeight="true" outlineLevel="0" collapsed="false">
      <c r="A76" s="7" t="n">
        <v>69</v>
      </c>
      <c r="B76" s="12" t="s">
        <v>279</v>
      </c>
      <c r="C76" s="13" t="s">
        <v>280</v>
      </c>
      <c r="D76" s="13" t="s">
        <v>281</v>
      </c>
      <c r="E76" s="13" t="s">
        <v>282</v>
      </c>
      <c r="F76" s="12" t="s">
        <v>20</v>
      </c>
      <c r="G76" s="13" t="n">
        <v>84</v>
      </c>
      <c r="H76" s="13" t="n">
        <v>77</v>
      </c>
      <c r="I76" s="7" t="n">
        <f aca="false">H76*11.2</f>
        <v>862.4</v>
      </c>
      <c r="J76" s="14"/>
    </row>
    <row r="77" customFormat="false" ht="24" hidden="false" customHeight="true" outlineLevel="0" collapsed="false">
      <c r="A77" s="7" t="n">
        <v>70</v>
      </c>
      <c r="B77" s="12" t="s">
        <v>283</v>
      </c>
      <c r="C77" s="13" t="s">
        <v>284</v>
      </c>
      <c r="D77" s="13" t="s">
        <v>285</v>
      </c>
      <c r="E77" s="13" t="s">
        <v>286</v>
      </c>
      <c r="F77" s="12" t="s">
        <v>20</v>
      </c>
      <c r="G77" s="13" t="n">
        <v>96</v>
      </c>
      <c r="H77" s="13" t="n">
        <v>63</v>
      </c>
      <c r="I77" s="7" t="n">
        <f aca="false">H77*11.2</f>
        <v>705.6</v>
      </c>
      <c r="J77" s="14"/>
    </row>
    <row r="78" customFormat="false" ht="24" hidden="false" customHeight="true" outlineLevel="0" collapsed="false">
      <c r="A78" s="7" t="n">
        <v>71</v>
      </c>
      <c r="B78" s="12" t="s">
        <v>287</v>
      </c>
      <c r="C78" s="13" t="s">
        <v>288</v>
      </c>
      <c r="D78" s="13" t="s">
        <v>289</v>
      </c>
      <c r="E78" s="13" t="s">
        <v>290</v>
      </c>
      <c r="F78" s="12" t="s">
        <v>20</v>
      </c>
      <c r="G78" s="13" t="n">
        <v>60</v>
      </c>
      <c r="H78" s="13" t="n">
        <v>72</v>
      </c>
      <c r="I78" s="7" t="n">
        <f aca="false">H78*11.2</f>
        <v>806.4</v>
      </c>
      <c r="J78" s="14"/>
    </row>
    <row r="79" customFormat="false" ht="24" hidden="false" customHeight="true" outlineLevel="0" collapsed="false">
      <c r="A79" s="7" t="n">
        <v>72</v>
      </c>
      <c r="B79" s="12" t="s">
        <v>291</v>
      </c>
      <c r="C79" s="13" t="s">
        <v>292</v>
      </c>
      <c r="D79" s="13" t="s">
        <v>293</v>
      </c>
      <c r="E79" s="13" t="s">
        <v>286</v>
      </c>
      <c r="F79" s="12" t="s">
        <v>20</v>
      </c>
      <c r="G79" s="13" t="n">
        <v>54</v>
      </c>
      <c r="H79" s="13" t="n">
        <v>60</v>
      </c>
      <c r="I79" s="7" t="n">
        <f aca="false">H79*11.2</f>
        <v>672</v>
      </c>
      <c r="J79" s="14"/>
    </row>
    <row r="80" customFormat="false" ht="24" hidden="false" customHeight="true" outlineLevel="0" collapsed="false">
      <c r="A80" s="7" t="n">
        <v>73</v>
      </c>
      <c r="B80" s="12" t="s">
        <v>294</v>
      </c>
      <c r="C80" s="13" t="s">
        <v>295</v>
      </c>
      <c r="D80" s="13" t="s">
        <v>296</v>
      </c>
      <c r="E80" s="13" t="s">
        <v>297</v>
      </c>
      <c r="F80" s="12" t="s">
        <v>20</v>
      </c>
      <c r="G80" s="13" t="n">
        <v>48</v>
      </c>
      <c r="H80" s="13" t="n">
        <v>48</v>
      </c>
      <c r="I80" s="7" t="n">
        <f aca="false">H80*11.2</f>
        <v>537.6</v>
      </c>
      <c r="J80" s="14"/>
    </row>
    <row r="81" customFormat="false" ht="24" hidden="false" customHeight="true" outlineLevel="0" collapsed="false">
      <c r="A81" s="7" t="n">
        <v>74</v>
      </c>
      <c r="B81" s="12" t="s">
        <v>298</v>
      </c>
      <c r="C81" s="13" t="s">
        <v>299</v>
      </c>
      <c r="D81" s="13" t="s">
        <v>300</v>
      </c>
      <c r="E81" s="13" t="n">
        <v>15144961373</v>
      </c>
      <c r="F81" s="12" t="s">
        <v>20</v>
      </c>
      <c r="G81" s="13" t="n">
        <v>84</v>
      </c>
      <c r="H81" s="13" t="n">
        <v>84</v>
      </c>
      <c r="I81" s="7" t="n">
        <f aca="false">H81*11.2</f>
        <v>940.8</v>
      </c>
      <c r="J81" s="14"/>
    </row>
    <row r="82" customFormat="false" ht="24" hidden="false" customHeight="true" outlineLevel="0" collapsed="false">
      <c r="A82" s="7" t="n">
        <v>75</v>
      </c>
      <c r="B82" s="12" t="s">
        <v>301</v>
      </c>
      <c r="C82" s="13" t="s">
        <v>302</v>
      </c>
      <c r="D82" s="13" t="s">
        <v>303</v>
      </c>
      <c r="E82" s="13" t="n">
        <v>13488582621</v>
      </c>
      <c r="F82" s="12" t="s">
        <v>20</v>
      </c>
      <c r="G82" s="13" t="n">
        <v>120</v>
      </c>
      <c r="H82" s="13" t="n">
        <v>99</v>
      </c>
      <c r="I82" s="7" t="n">
        <f aca="false">H82*11.2</f>
        <v>1108.8</v>
      </c>
      <c r="J82" s="14"/>
    </row>
    <row r="83" customFormat="false" ht="24" hidden="false" customHeight="true" outlineLevel="0" collapsed="false">
      <c r="A83" s="7" t="n">
        <v>76</v>
      </c>
      <c r="B83" s="12" t="s">
        <v>304</v>
      </c>
      <c r="C83" s="13" t="s">
        <v>305</v>
      </c>
      <c r="D83" s="13" t="s">
        <v>306</v>
      </c>
      <c r="E83" s="13" t="s">
        <v>307</v>
      </c>
      <c r="F83" s="12" t="s">
        <v>20</v>
      </c>
      <c r="G83" s="13" t="n">
        <v>72</v>
      </c>
      <c r="H83" s="13" t="n">
        <v>72</v>
      </c>
      <c r="I83" s="7" t="n">
        <f aca="false">H83*11.2</f>
        <v>806.4</v>
      </c>
      <c r="J83" s="14"/>
    </row>
    <row r="84" customFormat="false" ht="24" hidden="false" customHeight="true" outlineLevel="0" collapsed="false">
      <c r="A84" s="7" t="n">
        <v>77</v>
      </c>
      <c r="B84" s="12" t="s">
        <v>308</v>
      </c>
      <c r="C84" s="13" t="s">
        <v>309</v>
      </c>
      <c r="D84" s="13" t="s">
        <v>310</v>
      </c>
      <c r="E84" s="13" t="s">
        <v>311</v>
      </c>
      <c r="F84" s="12" t="s">
        <v>20</v>
      </c>
      <c r="G84" s="13" t="n">
        <v>36</v>
      </c>
      <c r="H84" s="13" t="n">
        <v>36</v>
      </c>
      <c r="I84" s="7" t="n">
        <f aca="false">H84*11.2</f>
        <v>403.2</v>
      </c>
      <c r="J84" s="14"/>
    </row>
    <row r="85" customFormat="false" ht="24" hidden="false" customHeight="true" outlineLevel="0" collapsed="false">
      <c r="A85" s="7" t="n">
        <v>78</v>
      </c>
      <c r="B85" s="12" t="s">
        <v>312</v>
      </c>
      <c r="C85" s="13" t="s">
        <v>313</v>
      </c>
      <c r="D85" s="13" t="s">
        <v>314</v>
      </c>
      <c r="E85" s="13" t="s">
        <v>315</v>
      </c>
      <c r="F85" s="12" t="s">
        <v>20</v>
      </c>
      <c r="G85" s="13" t="n">
        <v>36</v>
      </c>
      <c r="H85" s="13" t="n">
        <v>36</v>
      </c>
      <c r="I85" s="7" t="n">
        <f aca="false">H85*11.2</f>
        <v>403.2</v>
      </c>
      <c r="J85" s="14"/>
    </row>
    <row r="86" customFormat="false" ht="24" hidden="false" customHeight="true" outlineLevel="0" collapsed="false">
      <c r="A86" s="7" t="n">
        <v>79</v>
      </c>
      <c r="B86" s="12" t="s">
        <v>316</v>
      </c>
      <c r="C86" s="13" t="s">
        <v>317</v>
      </c>
      <c r="D86" s="13" t="s">
        <v>318</v>
      </c>
      <c r="E86" s="13" t="s">
        <v>319</v>
      </c>
      <c r="F86" s="12" t="s">
        <v>20</v>
      </c>
      <c r="G86" s="13" t="n">
        <v>48</v>
      </c>
      <c r="H86" s="13" t="n">
        <v>43</v>
      </c>
      <c r="I86" s="7" t="n">
        <f aca="false">H86*11.2</f>
        <v>481.6</v>
      </c>
      <c r="J86" s="14"/>
    </row>
    <row r="87" customFormat="false" ht="24" hidden="false" customHeight="true" outlineLevel="0" collapsed="false">
      <c r="A87" s="7" t="n">
        <v>80</v>
      </c>
      <c r="B87" s="12" t="s">
        <v>320</v>
      </c>
      <c r="C87" s="13" t="s">
        <v>321</v>
      </c>
      <c r="D87" s="13" t="s">
        <v>322</v>
      </c>
      <c r="E87" s="13" t="s">
        <v>323</v>
      </c>
      <c r="F87" s="12" t="s">
        <v>20</v>
      </c>
      <c r="G87" s="13" t="n">
        <v>60</v>
      </c>
      <c r="H87" s="13" t="n">
        <v>60</v>
      </c>
      <c r="I87" s="7" t="n">
        <f aca="false">H87*11.2</f>
        <v>672</v>
      </c>
      <c r="J87" s="14"/>
    </row>
    <row r="88" customFormat="false" ht="24" hidden="false" customHeight="true" outlineLevel="0" collapsed="false">
      <c r="A88" s="7" t="n">
        <v>81</v>
      </c>
      <c r="B88" s="12" t="s">
        <v>324</v>
      </c>
      <c r="C88" s="13" t="s">
        <v>325</v>
      </c>
      <c r="D88" s="13" t="s">
        <v>326</v>
      </c>
      <c r="E88" s="13" t="s">
        <v>327</v>
      </c>
      <c r="F88" s="12" t="s">
        <v>20</v>
      </c>
      <c r="G88" s="13" t="n">
        <v>48</v>
      </c>
      <c r="H88" s="13" t="n">
        <v>48</v>
      </c>
      <c r="I88" s="7" t="n">
        <f aca="false">H88*11.2</f>
        <v>537.6</v>
      </c>
      <c r="J88" s="14"/>
    </row>
    <row r="89" customFormat="false" ht="24" hidden="false" customHeight="true" outlineLevel="0" collapsed="false">
      <c r="A89" s="7" t="n">
        <v>82</v>
      </c>
      <c r="B89" s="12" t="s">
        <v>328</v>
      </c>
      <c r="C89" s="13" t="s">
        <v>329</v>
      </c>
      <c r="D89" s="13" t="s">
        <v>330</v>
      </c>
      <c r="E89" s="13" t="s">
        <v>331</v>
      </c>
      <c r="F89" s="12" t="s">
        <v>20</v>
      </c>
      <c r="G89" s="13" t="n">
        <v>36</v>
      </c>
      <c r="H89" s="13" t="n">
        <v>36</v>
      </c>
      <c r="I89" s="7" t="n">
        <f aca="false">H89*11.2</f>
        <v>403.2</v>
      </c>
      <c r="J89" s="14"/>
    </row>
    <row r="90" customFormat="false" ht="24" hidden="false" customHeight="true" outlineLevel="0" collapsed="false">
      <c r="A90" s="7" t="n">
        <v>83</v>
      </c>
      <c r="B90" s="12" t="s">
        <v>332</v>
      </c>
      <c r="C90" s="13" t="s">
        <v>333</v>
      </c>
      <c r="D90" s="13" t="s">
        <v>334</v>
      </c>
      <c r="E90" s="13" t="s">
        <v>335</v>
      </c>
      <c r="F90" s="12" t="s">
        <v>20</v>
      </c>
      <c r="G90" s="13" t="n">
        <v>72</v>
      </c>
      <c r="H90" s="13" t="n">
        <v>72</v>
      </c>
      <c r="I90" s="7" t="n">
        <f aca="false">H90*11.2</f>
        <v>806.4</v>
      </c>
      <c r="J90" s="14"/>
    </row>
    <row r="91" customFormat="false" ht="24" hidden="false" customHeight="true" outlineLevel="0" collapsed="false">
      <c r="A91" s="7" t="n">
        <v>84</v>
      </c>
      <c r="B91" s="12" t="s">
        <v>336</v>
      </c>
      <c r="C91" s="13" t="s">
        <v>337</v>
      </c>
      <c r="D91" s="13" t="s">
        <v>338</v>
      </c>
      <c r="E91" s="13" t="s">
        <v>339</v>
      </c>
      <c r="F91" s="12" t="s">
        <v>20</v>
      </c>
      <c r="G91" s="13" t="n">
        <v>36</v>
      </c>
      <c r="H91" s="13" t="n">
        <v>36</v>
      </c>
      <c r="I91" s="7" t="n">
        <f aca="false">H91*11.2</f>
        <v>403.2</v>
      </c>
      <c r="J91" s="14"/>
    </row>
    <row r="92" customFormat="false" ht="24" hidden="false" customHeight="true" outlineLevel="0" collapsed="false">
      <c r="A92" s="7" t="n">
        <v>85</v>
      </c>
      <c r="B92" s="12" t="s">
        <v>340</v>
      </c>
      <c r="C92" s="13" t="s">
        <v>341</v>
      </c>
      <c r="D92" s="13" t="s">
        <v>342</v>
      </c>
      <c r="E92" s="13" t="s">
        <v>343</v>
      </c>
      <c r="F92" s="12" t="s">
        <v>20</v>
      </c>
      <c r="G92" s="13" t="n">
        <v>60</v>
      </c>
      <c r="H92" s="13" t="n">
        <v>60</v>
      </c>
      <c r="I92" s="7" t="n">
        <f aca="false">H92*11.2</f>
        <v>672</v>
      </c>
      <c r="J92" s="14"/>
    </row>
    <row r="93" customFormat="false" ht="24" hidden="false" customHeight="true" outlineLevel="0" collapsed="false">
      <c r="A93" s="7" t="n">
        <v>86</v>
      </c>
      <c r="B93" s="12" t="s">
        <v>344</v>
      </c>
      <c r="C93" s="13" t="s">
        <v>345</v>
      </c>
      <c r="D93" s="13" t="s">
        <v>346</v>
      </c>
      <c r="E93" s="13" t="s">
        <v>347</v>
      </c>
      <c r="F93" s="12" t="s">
        <v>20</v>
      </c>
      <c r="G93" s="13" t="n">
        <v>84</v>
      </c>
      <c r="H93" s="13" t="n">
        <v>84</v>
      </c>
      <c r="I93" s="7" t="n">
        <f aca="false">H93*11.2</f>
        <v>940.8</v>
      </c>
      <c r="J93" s="14"/>
    </row>
    <row r="94" customFormat="false" ht="24" hidden="false" customHeight="true" outlineLevel="0" collapsed="false">
      <c r="A94" s="7" t="n">
        <v>87</v>
      </c>
      <c r="B94" s="12" t="s">
        <v>348</v>
      </c>
      <c r="C94" s="13" t="s">
        <v>349</v>
      </c>
      <c r="D94" s="13" t="s">
        <v>350</v>
      </c>
      <c r="E94" s="13" t="s">
        <v>351</v>
      </c>
      <c r="F94" s="12" t="s">
        <v>20</v>
      </c>
      <c r="G94" s="13" t="n">
        <v>36</v>
      </c>
      <c r="H94" s="13" t="n">
        <v>36</v>
      </c>
      <c r="I94" s="7" t="n">
        <f aca="false">H94*11.2</f>
        <v>403.2</v>
      </c>
      <c r="J94" s="14"/>
    </row>
    <row r="95" customFormat="false" ht="24" hidden="false" customHeight="true" outlineLevel="0" collapsed="false">
      <c r="A95" s="7" t="n">
        <v>88</v>
      </c>
      <c r="B95" s="12" t="s">
        <v>352</v>
      </c>
      <c r="C95" s="13" t="s">
        <v>353</v>
      </c>
      <c r="D95" s="13" t="s">
        <v>354</v>
      </c>
      <c r="E95" s="13" t="s">
        <v>355</v>
      </c>
      <c r="F95" s="12" t="s">
        <v>20</v>
      </c>
      <c r="G95" s="13" t="n">
        <v>96</v>
      </c>
      <c r="H95" s="13" t="n">
        <v>96</v>
      </c>
      <c r="I95" s="7" t="n">
        <f aca="false">H95*11.2</f>
        <v>1075.2</v>
      </c>
      <c r="J95" s="14"/>
    </row>
    <row r="96" customFormat="false" ht="24" hidden="false" customHeight="true" outlineLevel="0" collapsed="false">
      <c r="A96" s="7" t="n">
        <v>89</v>
      </c>
      <c r="B96" s="12" t="s">
        <v>356</v>
      </c>
      <c r="C96" s="13" t="s">
        <v>357</v>
      </c>
      <c r="D96" s="13" t="s">
        <v>358</v>
      </c>
      <c r="E96" s="13" t="s">
        <v>359</v>
      </c>
      <c r="F96" s="12" t="s">
        <v>20</v>
      </c>
      <c r="G96" s="13" t="n">
        <v>60</v>
      </c>
      <c r="H96" s="13" t="n">
        <v>60</v>
      </c>
      <c r="I96" s="7" t="n">
        <f aca="false">H96*11.2</f>
        <v>672</v>
      </c>
      <c r="J96" s="14"/>
    </row>
    <row r="97" customFormat="false" ht="24" hidden="false" customHeight="true" outlineLevel="0" collapsed="false">
      <c r="A97" s="7" t="n">
        <v>90</v>
      </c>
      <c r="B97" s="12" t="s">
        <v>360</v>
      </c>
      <c r="C97" s="13" t="s">
        <v>361</v>
      </c>
      <c r="D97" s="13" t="s">
        <v>362</v>
      </c>
      <c r="E97" s="13" t="n">
        <v>18204982487</v>
      </c>
      <c r="F97" s="12" t="s">
        <v>20</v>
      </c>
      <c r="G97" s="13" t="n">
        <v>36</v>
      </c>
      <c r="H97" s="13" t="n">
        <v>36</v>
      </c>
      <c r="I97" s="7" t="n">
        <f aca="false">H97*11.2</f>
        <v>403.2</v>
      </c>
      <c r="J97" s="14"/>
    </row>
    <row r="98" customFormat="false" ht="24" hidden="false" customHeight="true" outlineLevel="0" collapsed="false">
      <c r="A98" s="7" t="n">
        <v>91</v>
      </c>
      <c r="B98" s="12" t="s">
        <v>363</v>
      </c>
      <c r="C98" s="13" t="s">
        <v>364</v>
      </c>
      <c r="D98" s="13" t="s">
        <v>365</v>
      </c>
      <c r="E98" s="13" t="s">
        <v>366</v>
      </c>
      <c r="F98" s="12" t="s">
        <v>20</v>
      </c>
      <c r="G98" s="13" t="n">
        <v>48</v>
      </c>
      <c r="H98" s="13" t="n">
        <v>69</v>
      </c>
      <c r="I98" s="7" t="n">
        <f aca="false">H98*11.2</f>
        <v>772.8</v>
      </c>
      <c r="J98" s="14"/>
    </row>
    <row r="99" customFormat="false" ht="24" hidden="false" customHeight="true" outlineLevel="0" collapsed="false">
      <c r="A99" s="7" t="n">
        <v>92</v>
      </c>
      <c r="B99" s="12" t="s">
        <v>367</v>
      </c>
      <c r="C99" s="13" t="s">
        <v>368</v>
      </c>
      <c r="D99" s="13" t="s">
        <v>369</v>
      </c>
      <c r="E99" s="13" t="n">
        <v>15148018706</v>
      </c>
      <c r="F99" s="12" t="s">
        <v>20</v>
      </c>
      <c r="G99" s="13" t="n">
        <v>48</v>
      </c>
      <c r="H99" s="13" t="n">
        <v>53</v>
      </c>
      <c r="I99" s="7" t="n">
        <f aca="false">H99*11.2</f>
        <v>593.6</v>
      </c>
      <c r="J99" s="14"/>
    </row>
    <row r="100" customFormat="false" ht="24" hidden="false" customHeight="true" outlineLevel="0" collapsed="false">
      <c r="A100" s="7" t="n">
        <v>93</v>
      </c>
      <c r="B100" s="12" t="s">
        <v>370</v>
      </c>
      <c r="C100" s="13" t="s">
        <v>371</v>
      </c>
      <c r="D100" s="13" t="s">
        <v>372</v>
      </c>
      <c r="E100" s="13" t="s">
        <v>373</v>
      </c>
      <c r="F100" s="12" t="s">
        <v>20</v>
      </c>
      <c r="G100" s="13" t="n">
        <v>60</v>
      </c>
      <c r="H100" s="13" t="n">
        <v>60</v>
      </c>
      <c r="I100" s="7" t="n">
        <f aca="false">H100*11.2</f>
        <v>672</v>
      </c>
      <c r="J100" s="14"/>
    </row>
    <row r="101" customFormat="false" ht="24" hidden="false" customHeight="true" outlineLevel="0" collapsed="false">
      <c r="A101" s="7" t="n">
        <v>94</v>
      </c>
      <c r="B101" s="12" t="s">
        <v>374</v>
      </c>
      <c r="C101" s="13" t="s">
        <v>375</v>
      </c>
      <c r="D101" s="13" t="s">
        <v>376</v>
      </c>
      <c r="E101" s="13" t="s">
        <v>377</v>
      </c>
      <c r="F101" s="12" t="s">
        <v>20</v>
      </c>
      <c r="G101" s="13" t="n">
        <v>60</v>
      </c>
      <c r="H101" s="13" t="n">
        <v>60</v>
      </c>
      <c r="I101" s="7" t="n">
        <f aca="false">H101*11.2</f>
        <v>672</v>
      </c>
      <c r="J101" s="14"/>
    </row>
    <row r="102" customFormat="false" ht="24" hidden="false" customHeight="true" outlineLevel="0" collapsed="false">
      <c r="A102" s="7" t="n">
        <v>95</v>
      </c>
      <c r="B102" s="12" t="s">
        <v>378</v>
      </c>
      <c r="C102" s="13" t="s">
        <v>379</v>
      </c>
      <c r="D102" s="13" t="s">
        <v>380</v>
      </c>
      <c r="E102" s="13" t="s">
        <v>381</v>
      </c>
      <c r="F102" s="12" t="s">
        <v>20</v>
      </c>
      <c r="G102" s="13" t="n">
        <v>36</v>
      </c>
      <c r="H102" s="13" t="n">
        <v>36</v>
      </c>
      <c r="I102" s="7" t="n">
        <f aca="false">H102*11.2</f>
        <v>403.2</v>
      </c>
      <c r="J102" s="14"/>
    </row>
    <row r="103" customFormat="false" ht="24" hidden="false" customHeight="true" outlineLevel="0" collapsed="false">
      <c r="A103" s="7" t="n">
        <v>96</v>
      </c>
      <c r="B103" s="12" t="s">
        <v>382</v>
      </c>
      <c r="C103" s="13" t="s">
        <v>383</v>
      </c>
      <c r="D103" s="13" t="s">
        <v>384</v>
      </c>
      <c r="E103" s="13" t="s">
        <v>385</v>
      </c>
      <c r="F103" s="12" t="s">
        <v>20</v>
      </c>
      <c r="G103" s="13" t="n">
        <v>84</v>
      </c>
      <c r="H103" s="13" t="n">
        <v>84</v>
      </c>
      <c r="I103" s="7" t="n">
        <f aca="false">H103*11.2</f>
        <v>940.8</v>
      </c>
      <c r="J103" s="14"/>
    </row>
    <row r="104" customFormat="false" ht="24" hidden="false" customHeight="true" outlineLevel="0" collapsed="false">
      <c r="A104" s="7" t="n">
        <v>97</v>
      </c>
      <c r="B104" s="12" t="s">
        <v>386</v>
      </c>
      <c r="C104" s="13" t="s">
        <v>387</v>
      </c>
      <c r="D104" s="13" t="s">
        <v>388</v>
      </c>
      <c r="E104" s="13" t="s">
        <v>389</v>
      </c>
      <c r="F104" s="12" t="s">
        <v>20</v>
      </c>
      <c r="G104" s="13" t="n">
        <v>36</v>
      </c>
      <c r="H104" s="13" t="n">
        <v>41</v>
      </c>
      <c r="I104" s="7" t="n">
        <f aca="false">H104*11.2</f>
        <v>459.2</v>
      </c>
      <c r="J104" s="14"/>
    </row>
    <row r="105" customFormat="false" ht="24" hidden="false" customHeight="true" outlineLevel="0" collapsed="false">
      <c r="A105" s="7" t="n">
        <v>98</v>
      </c>
      <c r="B105" s="12" t="s">
        <v>390</v>
      </c>
      <c r="C105" s="13" t="s">
        <v>391</v>
      </c>
      <c r="D105" s="13" t="s">
        <v>392</v>
      </c>
      <c r="E105" s="13" t="s">
        <v>393</v>
      </c>
      <c r="F105" s="12" t="s">
        <v>20</v>
      </c>
      <c r="G105" s="13" t="n">
        <v>77</v>
      </c>
      <c r="H105" s="13" t="n">
        <v>84</v>
      </c>
      <c r="I105" s="7" t="n">
        <f aca="false">H105*11.2</f>
        <v>940.8</v>
      </c>
      <c r="J105" s="14"/>
    </row>
    <row r="106" customFormat="false" ht="24" hidden="false" customHeight="true" outlineLevel="0" collapsed="false">
      <c r="A106" s="7" t="n">
        <v>99</v>
      </c>
      <c r="B106" s="12" t="s">
        <v>394</v>
      </c>
      <c r="C106" s="13" t="s">
        <v>395</v>
      </c>
      <c r="D106" s="13" t="s">
        <v>396</v>
      </c>
      <c r="E106" s="13" t="s">
        <v>397</v>
      </c>
      <c r="F106" s="12" t="s">
        <v>20</v>
      </c>
      <c r="G106" s="13" t="n">
        <v>48</v>
      </c>
      <c r="H106" s="13" t="n">
        <v>48</v>
      </c>
      <c r="I106" s="7" t="n">
        <f aca="false">H106*11.2</f>
        <v>537.6</v>
      </c>
      <c r="J106" s="14"/>
    </row>
    <row r="107" customFormat="false" ht="24" hidden="false" customHeight="true" outlineLevel="0" collapsed="false">
      <c r="A107" s="7" t="n">
        <v>100</v>
      </c>
      <c r="B107" s="12" t="s">
        <v>398</v>
      </c>
      <c r="C107" s="13" t="s">
        <v>399</v>
      </c>
      <c r="D107" s="13" t="s">
        <v>400</v>
      </c>
      <c r="E107" s="13" t="s">
        <v>401</v>
      </c>
      <c r="F107" s="12" t="s">
        <v>20</v>
      </c>
      <c r="G107" s="13" t="n">
        <v>60</v>
      </c>
      <c r="H107" s="13" t="n">
        <v>60</v>
      </c>
      <c r="I107" s="7" t="n">
        <f aca="false">H107*11.2</f>
        <v>672</v>
      </c>
      <c r="J107" s="14"/>
    </row>
    <row r="108" customFormat="false" ht="24" hidden="false" customHeight="true" outlineLevel="0" collapsed="false">
      <c r="A108" s="7" t="n">
        <v>101</v>
      </c>
      <c r="B108" s="12" t="s">
        <v>402</v>
      </c>
      <c r="C108" s="13" t="s">
        <v>403</v>
      </c>
      <c r="D108" s="13" t="s">
        <v>404</v>
      </c>
      <c r="E108" s="13" t="s">
        <v>405</v>
      </c>
      <c r="F108" s="12" t="s">
        <v>20</v>
      </c>
      <c r="G108" s="13" t="n">
        <v>36</v>
      </c>
      <c r="H108" s="13" t="n">
        <v>36</v>
      </c>
      <c r="I108" s="7" t="n">
        <f aca="false">H108*11.2</f>
        <v>403.2</v>
      </c>
      <c r="J108" s="14"/>
    </row>
    <row r="109" customFormat="false" ht="24" hidden="false" customHeight="true" outlineLevel="0" collapsed="false">
      <c r="A109" s="7" t="n">
        <v>102</v>
      </c>
      <c r="B109" s="12" t="s">
        <v>406</v>
      </c>
      <c r="C109" s="13" t="s">
        <v>407</v>
      </c>
      <c r="D109" s="13" t="s">
        <v>408</v>
      </c>
      <c r="E109" s="13" t="s">
        <v>409</v>
      </c>
      <c r="F109" s="12" t="s">
        <v>20</v>
      </c>
      <c r="G109" s="13" t="n">
        <v>60</v>
      </c>
      <c r="H109" s="13" t="n">
        <v>60</v>
      </c>
      <c r="I109" s="7" t="n">
        <f aca="false">H109*11.2</f>
        <v>672</v>
      </c>
      <c r="J109" s="14"/>
    </row>
    <row r="110" customFormat="false" ht="24" hidden="false" customHeight="true" outlineLevel="0" collapsed="false">
      <c r="A110" s="7" t="n">
        <v>103</v>
      </c>
      <c r="B110" s="12" t="s">
        <v>410</v>
      </c>
      <c r="C110" s="13" t="s">
        <v>411</v>
      </c>
      <c r="D110" s="13" t="s">
        <v>412</v>
      </c>
      <c r="E110" s="13" t="s">
        <v>413</v>
      </c>
      <c r="F110" s="12" t="s">
        <v>20</v>
      </c>
      <c r="G110" s="13" t="n">
        <v>72</v>
      </c>
      <c r="H110" s="13" t="n">
        <v>72</v>
      </c>
      <c r="I110" s="7" t="n">
        <f aca="false">H110*11.2</f>
        <v>806.4</v>
      </c>
      <c r="J110" s="14"/>
    </row>
    <row r="111" customFormat="false" ht="24" hidden="false" customHeight="true" outlineLevel="0" collapsed="false">
      <c r="A111" s="7" t="n">
        <v>104</v>
      </c>
      <c r="B111" s="12" t="s">
        <v>414</v>
      </c>
      <c r="C111" s="13" t="s">
        <v>415</v>
      </c>
      <c r="D111" s="13" t="s">
        <v>416</v>
      </c>
      <c r="E111" s="13" t="s">
        <v>417</v>
      </c>
      <c r="F111" s="12" t="s">
        <v>20</v>
      </c>
      <c r="G111" s="13" t="n">
        <v>60</v>
      </c>
      <c r="H111" s="13" t="n">
        <v>60</v>
      </c>
      <c r="I111" s="7" t="n">
        <f aca="false">H111*11.2</f>
        <v>672</v>
      </c>
      <c r="J111" s="14"/>
    </row>
    <row r="112" customFormat="false" ht="24" hidden="false" customHeight="true" outlineLevel="0" collapsed="false">
      <c r="A112" s="7" t="n">
        <v>105</v>
      </c>
      <c r="B112" s="12" t="s">
        <v>418</v>
      </c>
      <c r="C112" s="13" t="s">
        <v>419</v>
      </c>
      <c r="D112" s="13" t="s">
        <v>420</v>
      </c>
      <c r="E112" s="13" t="s">
        <v>421</v>
      </c>
      <c r="F112" s="12" t="s">
        <v>20</v>
      </c>
      <c r="G112" s="13" t="n">
        <v>36</v>
      </c>
      <c r="H112" s="13" t="n">
        <v>32</v>
      </c>
      <c r="I112" s="7" t="n">
        <f aca="false">H112*11.2</f>
        <v>358.4</v>
      </c>
      <c r="J112" s="14"/>
    </row>
    <row r="113" customFormat="false" ht="24" hidden="false" customHeight="true" outlineLevel="0" collapsed="false">
      <c r="A113" s="7" t="n">
        <v>106</v>
      </c>
      <c r="B113" s="12" t="s">
        <v>422</v>
      </c>
      <c r="C113" s="13" t="s">
        <v>423</v>
      </c>
      <c r="D113" s="13" t="s">
        <v>424</v>
      </c>
      <c r="E113" s="13" t="s">
        <v>425</v>
      </c>
      <c r="F113" s="12" t="s">
        <v>20</v>
      </c>
      <c r="G113" s="13" t="n">
        <v>36</v>
      </c>
      <c r="H113" s="13" t="n">
        <v>36</v>
      </c>
      <c r="I113" s="7" t="n">
        <f aca="false">H113*11.2</f>
        <v>403.2</v>
      </c>
      <c r="J113" s="14"/>
    </row>
    <row r="114" customFormat="false" ht="24" hidden="false" customHeight="true" outlineLevel="0" collapsed="false">
      <c r="A114" s="7" t="n">
        <v>107</v>
      </c>
      <c r="B114" s="12" t="s">
        <v>426</v>
      </c>
      <c r="C114" s="13" t="s">
        <v>427</v>
      </c>
      <c r="D114" s="13" t="s">
        <v>428</v>
      </c>
      <c r="E114" s="13" t="s">
        <v>429</v>
      </c>
      <c r="F114" s="12" t="s">
        <v>20</v>
      </c>
      <c r="G114" s="13" t="n">
        <v>36</v>
      </c>
      <c r="H114" s="13" t="n">
        <v>36</v>
      </c>
      <c r="I114" s="7" t="n">
        <f aca="false">H114*11.2</f>
        <v>403.2</v>
      </c>
      <c r="J114" s="14"/>
    </row>
    <row r="115" customFormat="false" ht="24" hidden="false" customHeight="true" outlineLevel="0" collapsed="false">
      <c r="A115" s="7" t="n">
        <v>108</v>
      </c>
      <c r="B115" s="12" t="s">
        <v>430</v>
      </c>
      <c r="C115" s="13" t="s">
        <v>431</v>
      </c>
      <c r="D115" s="13" t="s">
        <v>432</v>
      </c>
      <c r="E115" s="13" t="s">
        <v>433</v>
      </c>
      <c r="F115" s="12" t="s">
        <v>20</v>
      </c>
      <c r="G115" s="13" t="n">
        <v>99</v>
      </c>
      <c r="H115" s="13" t="n">
        <v>78</v>
      </c>
      <c r="I115" s="7" t="n">
        <f aca="false">H115*11.2</f>
        <v>873.6</v>
      </c>
      <c r="J115" s="14"/>
    </row>
    <row r="116" customFormat="false" ht="24" hidden="false" customHeight="true" outlineLevel="0" collapsed="false">
      <c r="A116" s="7" t="n">
        <v>109</v>
      </c>
      <c r="B116" s="12" t="s">
        <v>434</v>
      </c>
      <c r="C116" s="13" t="s">
        <v>435</v>
      </c>
      <c r="D116" s="13" t="s">
        <v>436</v>
      </c>
      <c r="E116" s="13" t="s">
        <v>437</v>
      </c>
      <c r="F116" s="12" t="s">
        <v>20</v>
      </c>
      <c r="G116" s="13" t="n">
        <v>72</v>
      </c>
      <c r="H116" s="13" t="n">
        <v>72</v>
      </c>
      <c r="I116" s="7" t="n">
        <f aca="false">H116*11.2</f>
        <v>806.4</v>
      </c>
      <c r="J116" s="14"/>
    </row>
    <row r="117" customFormat="false" ht="24" hidden="false" customHeight="true" outlineLevel="0" collapsed="false">
      <c r="A117" s="7" t="n">
        <v>110</v>
      </c>
      <c r="B117" s="12" t="s">
        <v>438</v>
      </c>
      <c r="C117" s="13" t="s">
        <v>439</v>
      </c>
      <c r="D117" s="13" t="s">
        <v>440</v>
      </c>
      <c r="E117" s="13" t="s">
        <v>441</v>
      </c>
      <c r="F117" s="12" t="s">
        <v>20</v>
      </c>
      <c r="G117" s="13" t="n">
        <v>36</v>
      </c>
      <c r="H117" s="13" t="n">
        <v>36</v>
      </c>
      <c r="I117" s="7" t="n">
        <f aca="false">H117*11.2</f>
        <v>403.2</v>
      </c>
      <c r="J117" s="14"/>
    </row>
    <row r="118" customFormat="false" ht="24" hidden="false" customHeight="true" outlineLevel="0" collapsed="false">
      <c r="A118" s="7" t="n">
        <v>111</v>
      </c>
      <c r="B118" s="12" t="s">
        <v>442</v>
      </c>
      <c r="C118" s="13" t="s">
        <v>443</v>
      </c>
      <c r="D118" s="13" t="s">
        <v>444</v>
      </c>
      <c r="E118" s="13" t="s">
        <v>445</v>
      </c>
      <c r="F118" s="12" t="s">
        <v>20</v>
      </c>
      <c r="G118" s="13" t="n">
        <v>56</v>
      </c>
      <c r="H118" s="13" t="n">
        <v>62</v>
      </c>
      <c r="I118" s="7" t="n">
        <f aca="false">H118*11.2</f>
        <v>694.4</v>
      </c>
      <c r="J118" s="14"/>
    </row>
    <row r="119" customFormat="false" ht="24" hidden="false" customHeight="true" outlineLevel="0" collapsed="false">
      <c r="A119" s="7" t="n">
        <v>112</v>
      </c>
      <c r="B119" s="12" t="s">
        <v>446</v>
      </c>
      <c r="C119" s="13" t="s">
        <v>447</v>
      </c>
      <c r="D119" s="13" t="s">
        <v>448</v>
      </c>
      <c r="E119" s="13" t="s">
        <v>449</v>
      </c>
      <c r="F119" s="12" t="s">
        <v>20</v>
      </c>
      <c r="G119" s="13" t="n">
        <v>72</v>
      </c>
      <c r="H119" s="13" t="n">
        <v>58</v>
      </c>
      <c r="I119" s="7" t="n">
        <f aca="false">H119*11.2</f>
        <v>649.6</v>
      </c>
      <c r="J119" s="14"/>
    </row>
    <row r="120" customFormat="false" ht="24" hidden="false" customHeight="true" outlineLevel="0" collapsed="false">
      <c r="A120" s="7" t="n">
        <v>113</v>
      </c>
      <c r="B120" s="12" t="s">
        <v>450</v>
      </c>
      <c r="C120" s="13" t="s">
        <v>451</v>
      </c>
      <c r="D120" s="13" t="s">
        <v>452</v>
      </c>
      <c r="E120" s="13" t="n">
        <v>15204816963</v>
      </c>
      <c r="F120" s="12" t="s">
        <v>20</v>
      </c>
      <c r="G120" s="13" t="n">
        <v>44</v>
      </c>
      <c r="H120" s="13" t="n">
        <v>48</v>
      </c>
      <c r="I120" s="7" t="n">
        <f aca="false">H120*11.2</f>
        <v>537.6</v>
      </c>
      <c r="J120" s="14"/>
    </row>
    <row r="121" customFormat="false" ht="24" hidden="false" customHeight="true" outlineLevel="0" collapsed="false">
      <c r="A121" s="7" t="n">
        <v>114</v>
      </c>
      <c r="B121" s="12" t="s">
        <v>453</v>
      </c>
      <c r="C121" s="13" t="s">
        <v>454</v>
      </c>
      <c r="D121" s="13" t="s">
        <v>455</v>
      </c>
      <c r="E121" s="13" t="s">
        <v>456</v>
      </c>
      <c r="F121" s="12" t="s">
        <v>20</v>
      </c>
      <c r="G121" s="13" t="n">
        <v>60</v>
      </c>
      <c r="H121" s="13" t="n">
        <v>60</v>
      </c>
      <c r="I121" s="7" t="n">
        <f aca="false">H121*11.2</f>
        <v>672</v>
      </c>
      <c r="J121" s="14"/>
    </row>
    <row r="122" customFormat="false" ht="24" hidden="false" customHeight="true" outlineLevel="0" collapsed="false">
      <c r="A122" s="7" t="n">
        <v>115</v>
      </c>
      <c r="B122" s="12" t="s">
        <v>457</v>
      </c>
      <c r="C122" s="13" t="s">
        <v>458</v>
      </c>
      <c r="D122" s="13" t="s">
        <v>459</v>
      </c>
      <c r="E122" s="13" t="s">
        <v>460</v>
      </c>
      <c r="F122" s="12" t="s">
        <v>20</v>
      </c>
      <c r="G122" s="13" t="n">
        <v>48</v>
      </c>
      <c r="H122" s="13" t="n">
        <v>48</v>
      </c>
      <c r="I122" s="7" t="n">
        <f aca="false">H122*11.2</f>
        <v>537.6</v>
      </c>
      <c r="J122" s="14"/>
    </row>
    <row r="123" customFormat="false" ht="24" hidden="false" customHeight="true" outlineLevel="0" collapsed="false">
      <c r="A123" s="7" t="n">
        <v>116</v>
      </c>
      <c r="B123" s="12" t="s">
        <v>461</v>
      </c>
      <c r="C123" s="13" t="s">
        <v>462</v>
      </c>
      <c r="D123" s="13" t="s">
        <v>463</v>
      </c>
      <c r="E123" s="13" t="s">
        <v>464</v>
      </c>
      <c r="F123" s="12" t="s">
        <v>20</v>
      </c>
      <c r="G123" s="13" t="n">
        <v>36</v>
      </c>
      <c r="H123" s="13" t="n">
        <v>36</v>
      </c>
      <c r="I123" s="7" t="n">
        <f aca="false">H123*11.2</f>
        <v>403.2</v>
      </c>
      <c r="J123" s="14"/>
    </row>
    <row r="124" customFormat="false" ht="24" hidden="false" customHeight="true" outlineLevel="0" collapsed="false">
      <c r="A124" s="7" t="n">
        <v>117</v>
      </c>
      <c r="B124" s="12" t="s">
        <v>465</v>
      </c>
      <c r="C124" s="13" t="s">
        <v>466</v>
      </c>
      <c r="D124" s="13" t="s">
        <v>467</v>
      </c>
      <c r="E124" s="13" t="s">
        <v>468</v>
      </c>
      <c r="F124" s="12" t="s">
        <v>20</v>
      </c>
      <c r="G124" s="13" t="n">
        <v>60</v>
      </c>
      <c r="H124" s="13" t="n">
        <v>60</v>
      </c>
      <c r="I124" s="7" t="n">
        <f aca="false">H124*11.2</f>
        <v>672</v>
      </c>
      <c r="J124" s="14"/>
    </row>
    <row r="125" customFormat="false" ht="24" hidden="false" customHeight="true" outlineLevel="0" collapsed="false">
      <c r="A125" s="7" t="n">
        <v>118</v>
      </c>
      <c r="B125" s="12" t="s">
        <v>469</v>
      </c>
      <c r="C125" s="13" t="s">
        <v>470</v>
      </c>
      <c r="D125" s="13" t="s">
        <v>471</v>
      </c>
      <c r="E125" s="13" t="s">
        <v>472</v>
      </c>
      <c r="F125" s="12" t="s">
        <v>473</v>
      </c>
      <c r="G125" s="13" t="n">
        <v>36</v>
      </c>
      <c r="H125" s="13" t="n">
        <v>36</v>
      </c>
      <c r="I125" s="7" t="n">
        <f aca="false">H125*11.2</f>
        <v>403.2</v>
      </c>
      <c r="J125" s="14"/>
    </row>
    <row r="126" customFormat="false" ht="24" hidden="false" customHeight="true" outlineLevel="0" collapsed="false">
      <c r="A126" s="7" t="n">
        <v>119</v>
      </c>
      <c r="B126" s="12" t="s">
        <v>474</v>
      </c>
      <c r="C126" s="13" t="s">
        <v>475</v>
      </c>
      <c r="D126" s="13" t="s">
        <v>476</v>
      </c>
      <c r="E126" s="13" t="n">
        <v>13739995249</v>
      </c>
      <c r="F126" s="12" t="s">
        <v>473</v>
      </c>
      <c r="G126" s="13" t="n">
        <v>24</v>
      </c>
      <c r="H126" s="13" t="n">
        <v>24</v>
      </c>
      <c r="I126" s="7" t="n">
        <f aca="false">H126*11.2</f>
        <v>268.8</v>
      </c>
      <c r="J126" s="14"/>
    </row>
    <row r="127" customFormat="false" ht="24" hidden="false" customHeight="true" outlineLevel="0" collapsed="false">
      <c r="A127" s="7" t="n">
        <v>120</v>
      </c>
      <c r="B127" s="12" t="s">
        <v>477</v>
      </c>
      <c r="C127" s="13" t="s">
        <v>478</v>
      </c>
      <c r="D127" s="13" t="s">
        <v>479</v>
      </c>
      <c r="E127" s="13" t="n">
        <v>13739995249</v>
      </c>
      <c r="F127" s="12" t="s">
        <v>473</v>
      </c>
      <c r="G127" s="13" t="n">
        <v>60</v>
      </c>
      <c r="H127" s="13" t="n">
        <v>60</v>
      </c>
      <c r="I127" s="7" t="n">
        <f aca="false">H127*11.2</f>
        <v>672</v>
      </c>
      <c r="J127" s="14"/>
    </row>
    <row r="128" customFormat="false" ht="24" hidden="false" customHeight="true" outlineLevel="0" collapsed="false">
      <c r="A128" s="7" t="n">
        <v>121</v>
      </c>
      <c r="B128" s="12" t="s">
        <v>480</v>
      </c>
      <c r="C128" s="13" t="s">
        <v>481</v>
      </c>
      <c r="D128" s="13" t="s">
        <v>482</v>
      </c>
      <c r="E128" s="13" t="s">
        <v>483</v>
      </c>
      <c r="F128" s="12" t="s">
        <v>473</v>
      </c>
      <c r="G128" s="13" t="n">
        <v>36</v>
      </c>
      <c r="H128" s="13" t="n">
        <v>36</v>
      </c>
      <c r="I128" s="7" t="n">
        <f aca="false">H128*11.2</f>
        <v>403.2</v>
      </c>
      <c r="J128" s="14"/>
    </row>
    <row r="129" customFormat="false" ht="24" hidden="false" customHeight="true" outlineLevel="0" collapsed="false">
      <c r="A129" s="7" t="n">
        <v>122</v>
      </c>
      <c r="B129" s="12" t="s">
        <v>484</v>
      </c>
      <c r="C129" s="13" t="s">
        <v>485</v>
      </c>
      <c r="D129" s="13" t="s">
        <v>486</v>
      </c>
      <c r="E129" s="13" t="s">
        <v>487</v>
      </c>
      <c r="F129" s="12" t="s">
        <v>473</v>
      </c>
      <c r="G129" s="13" t="n">
        <v>48</v>
      </c>
      <c r="H129" s="13" t="n">
        <v>48</v>
      </c>
      <c r="I129" s="7" t="n">
        <f aca="false">H129*11.2</f>
        <v>537.6</v>
      </c>
      <c r="J129" s="14"/>
    </row>
    <row r="130" customFormat="false" ht="24" hidden="false" customHeight="true" outlineLevel="0" collapsed="false">
      <c r="A130" s="7" t="n">
        <v>123</v>
      </c>
      <c r="B130" s="12" t="s">
        <v>488</v>
      </c>
      <c r="C130" s="13" t="s">
        <v>489</v>
      </c>
      <c r="D130" s="13" t="s">
        <v>490</v>
      </c>
      <c r="E130" s="13" t="s">
        <v>491</v>
      </c>
      <c r="F130" s="12" t="s">
        <v>473</v>
      </c>
      <c r="G130" s="13" t="n">
        <v>72</v>
      </c>
      <c r="H130" s="13" t="n">
        <v>72</v>
      </c>
      <c r="I130" s="7" t="n">
        <f aca="false">H130*11.2</f>
        <v>806.4</v>
      </c>
      <c r="J130" s="14"/>
    </row>
    <row r="131" customFormat="false" ht="24" hidden="false" customHeight="true" outlineLevel="0" collapsed="false">
      <c r="A131" s="7" t="n">
        <v>124</v>
      </c>
      <c r="B131" s="12" t="s">
        <v>492</v>
      </c>
      <c r="C131" s="13" t="s">
        <v>493</v>
      </c>
      <c r="D131" s="13" t="s">
        <v>494</v>
      </c>
      <c r="E131" s="13" t="s">
        <v>495</v>
      </c>
      <c r="F131" s="12" t="s">
        <v>473</v>
      </c>
      <c r="G131" s="13" t="n">
        <v>33</v>
      </c>
      <c r="H131" s="13" t="n">
        <v>60</v>
      </c>
      <c r="I131" s="7" t="n">
        <f aca="false">H131*11.2</f>
        <v>672</v>
      </c>
      <c r="J131" s="14"/>
    </row>
    <row r="132" customFormat="false" ht="24" hidden="false" customHeight="true" outlineLevel="0" collapsed="false">
      <c r="A132" s="7" t="n">
        <v>125</v>
      </c>
      <c r="B132" s="12" t="s">
        <v>496</v>
      </c>
      <c r="C132" s="13" t="s">
        <v>497</v>
      </c>
      <c r="D132" s="13" t="s">
        <v>498</v>
      </c>
      <c r="E132" s="13" t="n">
        <v>15847485339</v>
      </c>
      <c r="F132" s="12" t="s">
        <v>473</v>
      </c>
      <c r="G132" s="13" t="n">
        <v>38</v>
      </c>
      <c r="H132" s="13" t="n">
        <v>48</v>
      </c>
      <c r="I132" s="7" t="n">
        <f aca="false">H132*11.2</f>
        <v>537.6</v>
      </c>
      <c r="J132" s="14"/>
    </row>
    <row r="133" customFormat="false" ht="24" hidden="false" customHeight="true" outlineLevel="0" collapsed="false">
      <c r="A133" s="7" t="n">
        <v>126</v>
      </c>
      <c r="B133" s="12" t="s">
        <v>499</v>
      </c>
      <c r="C133" s="13" t="s">
        <v>500</v>
      </c>
      <c r="D133" s="13" t="s">
        <v>501</v>
      </c>
      <c r="E133" s="13" t="s">
        <v>502</v>
      </c>
      <c r="F133" s="12" t="s">
        <v>473</v>
      </c>
      <c r="G133" s="13" t="n">
        <v>60</v>
      </c>
      <c r="H133" s="13" t="n">
        <v>60</v>
      </c>
      <c r="I133" s="7" t="n">
        <f aca="false">H133*11.2</f>
        <v>672</v>
      </c>
      <c r="J133" s="14"/>
    </row>
    <row r="134" customFormat="false" ht="24" hidden="false" customHeight="true" outlineLevel="0" collapsed="false">
      <c r="A134" s="7" t="n">
        <v>127</v>
      </c>
      <c r="B134" s="12" t="s">
        <v>503</v>
      </c>
      <c r="C134" s="13" t="s">
        <v>504</v>
      </c>
      <c r="D134" s="13" t="s">
        <v>505</v>
      </c>
      <c r="E134" s="13" t="n">
        <v>13284880246</v>
      </c>
      <c r="F134" s="12" t="s">
        <v>473</v>
      </c>
      <c r="G134" s="13" t="n">
        <v>48</v>
      </c>
      <c r="H134" s="13" t="n">
        <v>48</v>
      </c>
      <c r="I134" s="7" t="n">
        <f aca="false">H134*11.2</f>
        <v>537.6</v>
      </c>
      <c r="J134" s="14"/>
    </row>
    <row r="135" customFormat="false" ht="24" hidden="false" customHeight="true" outlineLevel="0" collapsed="false">
      <c r="A135" s="7" t="n">
        <v>128</v>
      </c>
      <c r="B135" s="12" t="s">
        <v>506</v>
      </c>
      <c r="C135" s="13" t="s">
        <v>507</v>
      </c>
      <c r="D135" s="13" t="s">
        <v>508</v>
      </c>
      <c r="E135" s="13" t="s">
        <v>509</v>
      </c>
      <c r="F135" s="12" t="s">
        <v>473</v>
      </c>
      <c r="G135" s="13" t="n">
        <v>48</v>
      </c>
      <c r="H135" s="13" t="n">
        <v>48</v>
      </c>
      <c r="I135" s="7" t="n">
        <f aca="false">H135*11.2</f>
        <v>537.6</v>
      </c>
      <c r="J135" s="14"/>
    </row>
    <row r="136" customFormat="false" ht="24" hidden="false" customHeight="true" outlineLevel="0" collapsed="false">
      <c r="A136" s="7"/>
      <c r="B136" s="12" t="s">
        <v>510</v>
      </c>
      <c r="C136" s="13" t="s">
        <v>511</v>
      </c>
      <c r="D136" s="13" t="s">
        <v>512</v>
      </c>
      <c r="E136" s="13" t="n">
        <v>13204755583</v>
      </c>
      <c r="F136" s="12" t="s">
        <v>473</v>
      </c>
      <c r="G136" s="13" t="n">
        <v>36</v>
      </c>
      <c r="H136" s="13" t="n">
        <v>36</v>
      </c>
      <c r="I136" s="7" t="n">
        <v>403.2</v>
      </c>
      <c r="J136" s="14"/>
    </row>
    <row r="137" customFormat="false" ht="24" hidden="false" customHeight="true" outlineLevel="0" collapsed="false">
      <c r="A137" s="7" t="n">
        <v>129</v>
      </c>
      <c r="B137" s="12" t="s">
        <v>513</v>
      </c>
      <c r="C137" s="13" t="s">
        <v>514</v>
      </c>
      <c r="D137" s="13" t="s">
        <v>515</v>
      </c>
      <c r="E137" s="13" t="s">
        <v>516</v>
      </c>
      <c r="F137" s="12" t="s">
        <v>473</v>
      </c>
      <c r="G137" s="13" t="n">
        <v>36</v>
      </c>
      <c r="H137" s="13" t="n">
        <v>36</v>
      </c>
      <c r="I137" s="7" t="n">
        <f aca="false">H137*11.2</f>
        <v>403.2</v>
      </c>
      <c r="J137" s="14"/>
    </row>
    <row r="138" customFormat="false" ht="24" hidden="false" customHeight="true" outlineLevel="0" collapsed="false">
      <c r="A138" s="7" t="n">
        <v>130</v>
      </c>
      <c r="B138" s="12" t="s">
        <v>517</v>
      </c>
      <c r="C138" s="13" t="s">
        <v>518</v>
      </c>
      <c r="D138" s="13" t="s">
        <v>519</v>
      </c>
      <c r="E138" s="13" t="s">
        <v>520</v>
      </c>
      <c r="F138" s="12" t="s">
        <v>473</v>
      </c>
      <c r="G138" s="13" t="n">
        <v>24</v>
      </c>
      <c r="H138" s="13" t="n">
        <v>24</v>
      </c>
      <c r="I138" s="7" t="n">
        <f aca="false">H138*11.2</f>
        <v>268.8</v>
      </c>
      <c r="J138" s="14"/>
    </row>
    <row r="139" customFormat="false" ht="24" hidden="false" customHeight="true" outlineLevel="0" collapsed="false">
      <c r="A139" s="7" t="n">
        <v>131</v>
      </c>
      <c r="B139" s="12" t="s">
        <v>521</v>
      </c>
      <c r="C139" s="13" t="s">
        <v>522</v>
      </c>
      <c r="D139" s="13" t="s">
        <v>523</v>
      </c>
      <c r="E139" s="13" t="s">
        <v>524</v>
      </c>
      <c r="F139" s="12" t="s">
        <v>473</v>
      </c>
      <c r="G139" s="13" t="n">
        <v>72</v>
      </c>
      <c r="H139" s="13" t="n">
        <v>72</v>
      </c>
      <c r="I139" s="7" t="n">
        <f aca="false">H139*11.2</f>
        <v>806.4</v>
      </c>
      <c r="J139" s="14"/>
    </row>
    <row r="140" customFormat="false" ht="24" hidden="false" customHeight="true" outlineLevel="0" collapsed="false">
      <c r="A140" s="7" t="n">
        <v>132</v>
      </c>
      <c r="B140" s="15" t="s">
        <v>525</v>
      </c>
      <c r="C140" s="13" t="s">
        <v>526</v>
      </c>
      <c r="D140" s="13" t="s">
        <v>527</v>
      </c>
      <c r="E140" s="13" t="s">
        <v>528</v>
      </c>
      <c r="F140" s="12" t="s">
        <v>529</v>
      </c>
      <c r="G140" s="13" t="n">
        <v>72</v>
      </c>
      <c r="H140" s="13" t="n">
        <v>72</v>
      </c>
      <c r="I140" s="7" t="n">
        <f aca="false">H140*11.2</f>
        <v>806.4</v>
      </c>
      <c r="J140" s="14"/>
    </row>
    <row r="141" customFormat="false" ht="24" hidden="false" customHeight="true" outlineLevel="0" collapsed="false">
      <c r="A141" s="7" t="n">
        <v>133</v>
      </c>
      <c r="B141" s="12" t="s">
        <v>530</v>
      </c>
      <c r="C141" s="13" t="s">
        <v>531</v>
      </c>
      <c r="D141" s="13" t="s">
        <v>532</v>
      </c>
      <c r="E141" s="13" t="n">
        <v>15848654569</v>
      </c>
      <c r="F141" s="12" t="s">
        <v>473</v>
      </c>
      <c r="G141" s="13" t="n">
        <v>84</v>
      </c>
      <c r="H141" s="13" t="n">
        <v>84</v>
      </c>
      <c r="I141" s="7" t="n">
        <f aca="false">H141*11.2</f>
        <v>940.8</v>
      </c>
      <c r="J141" s="14"/>
    </row>
    <row r="142" customFormat="false" ht="24" hidden="false" customHeight="true" outlineLevel="0" collapsed="false">
      <c r="A142" s="7" t="n">
        <v>134</v>
      </c>
      <c r="B142" s="12" t="s">
        <v>533</v>
      </c>
      <c r="C142" s="13" t="s">
        <v>534</v>
      </c>
      <c r="D142" s="13" t="s">
        <v>535</v>
      </c>
      <c r="E142" s="13" t="s">
        <v>536</v>
      </c>
      <c r="F142" s="12" t="s">
        <v>473</v>
      </c>
      <c r="G142" s="13" t="n">
        <v>24</v>
      </c>
      <c r="H142" s="13" t="n">
        <v>24</v>
      </c>
      <c r="I142" s="7" t="n">
        <f aca="false">H142*11.2</f>
        <v>268.8</v>
      </c>
      <c r="J142" s="14"/>
    </row>
    <row r="143" customFormat="false" ht="24" hidden="false" customHeight="true" outlineLevel="0" collapsed="false">
      <c r="A143" s="7" t="n">
        <v>135</v>
      </c>
      <c r="B143" s="12" t="s">
        <v>410</v>
      </c>
      <c r="C143" s="13" t="s">
        <v>537</v>
      </c>
      <c r="D143" s="13" t="s">
        <v>538</v>
      </c>
      <c r="E143" s="13" t="s">
        <v>539</v>
      </c>
      <c r="F143" s="12" t="s">
        <v>473</v>
      </c>
      <c r="G143" s="13" t="n">
        <v>60</v>
      </c>
      <c r="H143" s="13" t="n">
        <v>60</v>
      </c>
      <c r="I143" s="7" t="n">
        <f aca="false">H143*11.2</f>
        <v>672</v>
      </c>
      <c r="J143" s="14"/>
    </row>
    <row r="144" customFormat="false" ht="24" hidden="false" customHeight="true" outlineLevel="0" collapsed="false">
      <c r="A144" s="7" t="n">
        <v>136</v>
      </c>
      <c r="B144" s="12" t="s">
        <v>540</v>
      </c>
      <c r="C144" s="13" t="s">
        <v>541</v>
      </c>
      <c r="D144" s="13" t="s">
        <v>542</v>
      </c>
      <c r="E144" s="13" t="s">
        <v>543</v>
      </c>
      <c r="F144" s="12" t="s">
        <v>473</v>
      </c>
      <c r="G144" s="13" t="n">
        <v>48</v>
      </c>
      <c r="H144" s="13" t="n">
        <v>48</v>
      </c>
      <c r="I144" s="7" t="n">
        <f aca="false">H144*11.2</f>
        <v>537.6</v>
      </c>
      <c r="J144" s="14"/>
    </row>
    <row r="145" customFormat="false" ht="24" hidden="false" customHeight="true" outlineLevel="0" collapsed="false">
      <c r="A145" s="7" t="n">
        <v>137</v>
      </c>
      <c r="B145" s="12" t="s">
        <v>544</v>
      </c>
      <c r="C145" s="13" t="s">
        <v>545</v>
      </c>
      <c r="D145" s="13" t="s">
        <v>546</v>
      </c>
      <c r="E145" s="13" t="n">
        <v>13847548351</v>
      </c>
      <c r="F145" s="12" t="s">
        <v>473</v>
      </c>
      <c r="G145" s="13" t="n">
        <v>24</v>
      </c>
      <c r="H145" s="13" t="n">
        <v>24</v>
      </c>
      <c r="I145" s="7" t="n">
        <f aca="false">H145*11.2</f>
        <v>268.8</v>
      </c>
      <c r="J145" s="14"/>
    </row>
    <row r="146" customFormat="false" ht="24" hidden="false" customHeight="true" outlineLevel="0" collapsed="false">
      <c r="A146" s="7" t="n">
        <v>138</v>
      </c>
      <c r="B146" s="12" t="s">
        <v>547</v>
      </c>
      <c r="C146" s="13" t="s">
        <v>548</v>
      </c>
      <c r="D146" s="13" t="s">
        <v>549</v>
      </c>
      <c r="E146" s="13" t="s">
        <v>550</v>
      </c>
      <c r="F146" s="12" t="s">
        <v>473</v>
      </c>
      <c r="G146" s="13" t="n">
        <v>24</v>
      </c>
      <c r="H146" s="13" t="n">
        <v>36</v>
      </c>
      <c r="I146" s="7" t="n">
        <f aca="false">H146*11.2</f>
        <v>403.2</v>
      </c>
      <c r="J146" s="14"/>
    </row>
    <row r="147" customFormat="false" ht="24" hidden="false" customHeight="true" outlineLevel="0" collapsed="false">
      <c r="A147" s="7" t="n">
        <v>139</v>
      </c>
      <c r="B147" s="12" t="s">
        <v>551</v>
      </c>
      <c r="C147" s="13" t="s">
        <v>552</v>
      </c>
      <c r="D147" s="13" t="s">
        <v>553</v>
      </c>
      <c r="E147" s="13" t="s">
        <v>554</v>
      </c>
      <c r="F147" s="12" t="s">
        <v>473</v>
      </c>
      <c r="G147" s="13" t="n">
        <v>36</v>
      </c>
      <c r="H147" s="13" t="n">
        <v>36</v>
      </c>
      <c r="I147" s="7" t="n">
        <f aca="false">H147*11.2</f>
        <v>403.2</v>
      </c>
      <c r="J147" s="14"/>
    </row>
    <row r="148" customFormat="false" ht="24" hidden="false" customHeight="true" outlineLevel="0" collapsed="false">
      <c r="A148" s="7" t="n">
        <v>140</v>
      </c>
      <c r="B148" s="12" t="s">
        <v>555</v>
      </c>
      <c r="C148" s="13" t="s">
        <v>556</v>
      </c>
      <c r="D148" s="13" t="s">
        <v>557</v>
      </c>
      <c r="E148" s="13" t="n">
        <v>15144954289</v>
      </c>
      <c r="F148" s="12" t="s">
        <v>473</v>
      </c>
      <c r="G148" s="13" t="n">
        <v>36</v>
      </c>
      <c r="H148" s="13" t="n">
        <v>36</v>
      </c>
      <c r="I148" s="7" t="n">
        <f aca="false">H148*11.2</f>
        <v>403.2</v>
      </c>
      <c r="J148" s="14"/>
    </row>
    <row r="149" customFormat="false" ht="24" hidden="false" customHeight="true" outlineLevel="0" collapsed="false">
      <c r="A149" s="7" t="n">
        <v>141</v>
      </c>
      <c r="B149" s="12" t="s">
        <v>137</v>
      </c>
      <c r="C149" s="13" t="s">
        <v>558</v>
      </c>
      <c r="D149" s="13" t="s">
        <v>559</v>
      </c>
      <c r="E149" s="13" t="n">
        <v>13354805616</v>
      </c>
      <c r="F149" s="12" t="s">
        <v>473</v>
      </c>
      <c r="G149" s="13" t="n">
        <v>24</v>
      </c>
      <c r="H149" s="13" t="n">
        <v>24</v>
      </c>
      <c r="I149" s="7" t="n">
        <f aca="false">H149*11.2</f>
        <v>268.8</v>
      </c>
      <c r="J149" s="14"/>
    </row>
    <row r="150" customFormat="false" ht="24" hidden="false" customHeight="true" outlineLevel="0" collapsed="false">
      <c r="A150" s="7" t="n">
        <v>142</v>
      </c>
      <c r="B150" s="12" t="s">
        <v>560</v>
      </c>
      <c r="C150" s="13" t="s">
        <v>561</v>
      </c>
      <c r="D150" s="13" t="s">
        <v>562</v>
      </c>
      <c r="E150" s="13" t="n">
        <v>15004921269</v>
      </c>
      <c r="F150" s="12" t="s">
        <v>473</v>
      </c>
      <c r="G150" s="13" t="n">
        <v>48</v>
      </c>
      <c r="H150" s="13" t="n">
        <v>48</v>
      </c>
      <c r="I150" s="7" t="n">
        <f aca="false">H150*11.2</f>
        <v>537.6</v>
      </c>
      <c r="J150" s="14"/>
    </row>
    <row r="151" customFormat="false" ht="24" hidden="false" customHeight="true" outlineLevel="0" collapsed="false">
      <c r="A151" s="7" t="n">
        <v>143</v>
      </c>
      <c r="B151" s="12" t="s">
        <v>563</v>
      </c>
      <c r="C151" s="13" t="s">
        <v>564</v>
      </c>
      <c r="D151" s="13" t="s">
        <v>565</v>
      </c>
      <c r="E151" s="13" t="s">
        <v>566</v>
      </c>
      <c r="F151" s="12" t="s">
        <v>473</v>
      </c>
      <c r="G151" s="13" t="n">
        <v>24</v>
      </c>
      <c r="H151" s="13" t="n">
        <v>24</v>
      </c>
      <c r="I151" s="7" t="n">
        <f aca="false">H151*11.2</f>
        <v>268.8</v>
      </c>
      <c r="J151" s="14"/>
    </row>
    <row r="152" customFormat="false" ht="24" hidden="false" customHeight="true" outlineLevel="0" collapsed="false">
      <c r="A152" s="7" t="n">
        <v>144</v>
      </c>
      <c r="B152" s="12" t="s">
        <v>567</v>
      </c>
      <c r="C152" s="13" t="s">
        <v>568</v>
      </c>
      <c r="D152" s="13" t="s">
        <v>569</v>
      </c>
      <c r="E152" s="13" t="s">
        <v>570</v>
      </c>
      <c r="F152" s="12" t="s">
        <v>473</v>
      </c>
      <c r="G152" s="13" t="n">
        <v>24</v>
      </c>
      <c r="H152" s="13" t="n">
        <v>36</v>
      </c>
      <c r="I152" s="7" t="n">
        <f aca="false">H152*11.2</f>
        <v>403.2</v>
      </c>
      <c r="J152" s="14"/>
    </row>
    <row r="153" customFormat="false" ht="24" hidden="false" customHeight="true" outlineLevel="0" collapsed="false">
      <c r="A153" s="7" t="n">
        <v>145</v>
      </c>
      <c r="B153" s="12" t="s">
        <v>571</v>
      </c>
      <c r="C153" s="13" t="s">
        <v>572</v>
      </c>
      <c r="D153" s="13" t="s">
        <v>573</v>
      </c>
      <c r="E153" s="13" t="n">
        <v>15904852709</v>
      </c>
      <c r="F153" s="12" t="s">
        <v>473</v>
      </c>
      <c r="G153" s="13" t="n">
        <v>36</v>
      </c>
      <c r="H153" s="13" t="n">
        <v>36</v>
      </c>
      <c r="I153" s="7" t="n">
        <f aca="false">H153*11.2</f>
        <v>403.2</v>
      </c>
      <c r="J153" s="14"/>
    </row>
    <row r="154" customFormat="false" ht="24" hidden="false" customHeight="true" outlineLevel="0" collapsed="false">
      <c r="A154" s="7" t="n">
        <v>146</v>
      </c>
      <c r="B154" s="12" t="s">
        <v>574</v>
      </c>
      <c r="C154" s="13" t="s">
        <v>575</v>
      </c>
      <c r="D154" s="13" t="s">
        <v>576</v>
      </c>
      <c r="E154" s="13" t="s">
        <v>577</v>
      </c>
      <c r="F154" s="12" t="s">
        <v>578</v>
      </c>
      <c r="G154" s="13" t="n">
        <v>60</v>
      </c>
      <c r="H154" s="13" t="n">
        <v>60</v>
      </c>
      <c r="I154" s="7" t="n">
        <f aca="false">H154*11.2</f>
        <v>672</v>
      </c>
      <c r="J154" s="14"/>
    </row>
    <row r="155" customFormat="false" ht="24" hidden="false" customHeight="true" outlineLevel="0" collapsed="false">
      <c r="A155" s="7" t="n">
        <v>147</v>
      </c>
      <c r="B155" s="12" t="s">
        <v>579</v>
      </c>
      <c r="C155" s="13" t="s">
        <v>580</v>
      </c>
      <c r="D155" s="13" t="s">
        <v>581</v>
      </c>
      <c r="E155" s="13" t="s">
        <v>582</v>
      </c>
      <c r="F155" s="12" t="s">
        <v>578</v>
      </c>
      <c r="G155" s="13" t="n">
        <v>72</v>
      </c>
      <c r="H155" s="13" t="n">
        <v>72</v>
      </c>
      <c r="I155" s="7" t="n">
        <f aca="false">H155*11.2</f>
        <v>806.4</v>
      </c>
      <c r="J155" s="14"/>
    </row>
    <row r="156" customFormat="false" ht="24" hidden="false" customHeight="true" outlineLevel="0" collapsed="false">
      <c r="A156" s="7" t="n">
        <v>148</v>
      </c>
      <c r="B156" s="12" t="s">
        <v>583</v>
      </c>
      <c r="C156" s="13" t="s">
        <v>584</v>
      </c>
      <c r="D156" s="13" t="s">
        <v>585</v>
      </c>
      <c r="E156" s="13" t="s">
        <v>586</v>
      </c>
      <c r="F156" s="12" t="s">
        <v>578</v>
      </c>
      <c r="G156" s="13" t="n">
        <v>48</v>
      </c>
      <c r="H156" s="13" t="n">
        <v>48</v>
      </c>
      <c r="I156" s="7" t="n">
        <f aca="false">H156*11.2</f>
        <v>537.6</v>
      </c>
      <c r="J156" s="14"/>
    </row>
    <row r="157" customFormat="false" ht="24" hidden="false" customHeight="true" outlineLevel="0" collapsed="false">
      <c r="A157" s="7" t="n">
        <v>149</v>
      </c>
      <c r="B157" s="12" t="s">
        <v>587</v>
      </c>
      <c r="C157" s="13" t="s">
        <v>588</v>
      </c>
      <c r="D157" s="13" t="s">
        <v>589</v>
      </c>
      <c r="E157" s="13" t="s">
        <v>590</v>
      </c>
      <c r="F157" s="12" t="s">
        <v>578</v>
      </c>
      <c r="G157" s="13" t="n">
        <v>120</v>
      </c>
      <c r="H157" s="13" t="n">
        <v>99</v>
      </c>
      <c r="I157" s="7" t="n">
        <f aca="false">H157*11.2</f>
        <v>1108.8</v>
      </c>
      <c r="J157" s="14"/>
    </row>
    <row r="158" customFormat="false" ht="24" hidden="false" customHeight="true" outlineLevel="0" collapsed="false">
      <c r="A158" s="7" t="n">
        <v>150</v>
      </c>
      <c r="B158" s="12" t="s">
        <v>591</v>
      </c>
      <c r="C158" s="13" t="s">
        <v>592</v>
      </c>
      <c r="D158" s="13" t="s">
        <v>593</v>
      </c>
      <c r="E158" s="13" t="n">
        <v>13015130790</v>
      </c>
      <c r="F158" s="12" t="s">
        <v>578</v>
      </c>
      <c r="G158" s="13" t="n">
        <v>96</v>
      </c>
      <c r="H158" s="13" t="n">
        <v>96</v>
      </c>
      <c r="I158" s="7" t="n">
        <f aca="false">H158*11.2</f>
        <v>1075.2</v>
      </c>
      <c r="J158" s="14"/>
    </row>
    <row r="159" customFormat="false" ht="24" hidden="false" customHeight="true" outlineLevel="0" collapsed="false">
      <c r="A159" s="7" t="n">
        <v>151</v>
      </c>
      <c r="B159" s="12" t="s">
        <v>594</v>
      </c>
      <c r="C159" s="13" t="s">
        <v>595</v>
      </c>
      <c r="D159" s="13" t="s">
        <v>596</v>
      </c>
      <c r="E159" s="13" t="s">
        <v>597</v>
      </c>
      <c r="F159" s="12" t="s">
        <v>473</v>
      </c>
      <c r="G159" s="13" t="n">
        <v>36</v>
      </c>
      <c r="H159" s="13" t="n">
        <v>36</v>
      </c>
      <c r="I159" s="7" t="n">
        <f aca="false">H159*11.2</f>
        <v>403.2</v>
      </c>
      <c r="J159" s="14"/>
    </row>
    <row r="160" customFormat="false" ht="24" hidden="false" customHeight="true" outlineLevel="0" collapsed="false">
      <c r="A160" s="7" t="n">
        <v>152</v>
      </c>
      <c r="B160" s="12" t="s">
        <v>598</v>
      </c>
      <c r="C160" s="13" t="s">
        <v>599</v>
      </c>
      <c r="D160" s="13" t="s">
        <v>600</v>
      </c>
      <c r="E160" s="13" t="s">
        <v>601</v>
      </c>
      <c r="F160" s="12" t="s">
        <v>578</v>
      </c>
      <c r="G160" s="13" t="n">
        <v>48</v>
      </c>
      <c r="H160" s="13" t="n">
        <v>48</v>
      </c>
      <c r="I160" s="7" t="n">
        <f aca="false">H160*11.2</f>
        <v>537.6</v>
      </c>
      <c r="J160" s="14"/>
    </row>
    <row r="161" customFormat="false" ht="24" hidden="false" customHeight="true" outlineLevel="0" collapsed="false">
      <c r="A161" s="7" t="n">
        <v>153</v>
      </c>
      <c r="B161" s="12" t="s">
        <v>602</v>
      </c>
      <c r="C161" s="13" t="s">
        <v>603</v>
      </c>
      <c r="D161" s="13" t="s">
        <v>604</v>
      </c>
      <c r="E161" s="13" t="s">
        <v>605</v>
      </c>
      <c r="F161" s="12" t="s">
        <v>578</v>
      </c>
      <c r="G161" s="13" t="n">
        <v>84</v>
      </c>
      <c r="H161" s="13" t="n">
        <v>99</v>
      </c>
      <c r="I161" s="7" t="n">
        <f aca="false">H161*11.2</f>
        <v>1108.8</v>
      </c>
      <c r="J161" s="14"/>
    </row>
    <row r="162" customFormat="false" ht="24" hidden="false" customHeight="true" outlineLevel="0" collapsed="false">
      <c r="A162" s="7" t="n">
        <v>154</v>
      </c>
      <c r="B162" s="12" t="s">
        <v>606</v>
      </c>
      <c r="C162" s="13" t="s">
        <v>607</v>
      </c>
      <c r="D162" s="13" t="s">
        <v>608</v>
      </c>
      <c r="E162" s="13" t="s">
        <v>609</v>
      </c>
      <c r="F162" s="12" t="s">
        <v>578</v>
      </c>
      <c r="G162" s="13" t="n">
        <v>48</v>
      </c>
      <c r="H162" s="13" t="n">
        <v>48</v>
      </c>
      <c r="I162" s="7" t="n">
        <f aca="false">H162*11.2</f>
        <v>537.6</v>
      </c>
      <c r="J162" s="14"/>
    </row>
    <row r="163" customFormat="false" ht="24" hidden="false" customHeight="true" outlineLevel="0" collapsed="false">
      <c r="A163" s="7" t="n">
        <v>155</v>
      </c>
      <c r="B163" s="12" t="s">
        <v>610</v>
      </c>
      <c r="C163" s="13" t="s">
        <v>611</v>
      </c>
      <c r="D163" s="13" t="s">
        <v>612</v>
      </c>
      <c r="E163" s="13" t="s">
        <v>613</v>
      </c>
      <c r="F163" s="12" t="s">
        <v>578</v>
      </c>
      <c r="G163" s="13" t="n">
        <v>96</v>
      </c>
      <c r="H163" s="13" t="n">
        <v>96</v>
      </c>
      <c r="I163" s="7" t="n">
        <f aca="false">H163*11.2</f>
        <v>1075.2</v>
      </c>
      <c r="J163" s="14"/>
    </row>
    <row r="164" customFormat="false" ht="24" hidden="false" customHeight="true" outlineLevel="0" collapsed="false">
      <c r="A164" s="7" t="n">
        <v>156</v>
      </c>
      <c r="B164" s="12" t="s">
        <v>614</v>
      </c>
      <c r="C164" s="13" t="s">
        <v>615</v>
      </c>
      <c r="D164" s="13" t="s">
        <v>616</v>
      </c>
      <c r="E164" s="13" t="s">
        <v>617</v>
      </c>
      <c r="F164" s="12" t="s">
        <v>578</v>
      </c>
      <c r="G164" s="13" t="n">
        <v>43</v>
      </c>
      <c r="H164" s="13" t="n">
        <v>54</v>
      </c>
      <c r="I164" s="7" t="n">
        <f aca="false">H164*11.2</f>
        <v>604.8</v>
      </c>
      <c r="J164" s="14"/>
    </row>
    <row r="165" customFormat="false" ht="24" hidden="false" customHeight="true" outlineLevel="0" collapsed="false">
      <c r="A165" s="7" t="n">
        <v>157</v>
      </c>
      <c r="B165" s="12" t="s">
        <v>618</v>
      </c>
      <c r="C165" s="13" t="s">
        <v>619</v>
      </c>
      <c r="D165" s="13" t="s">
        <v>620</v>
      </c>
      <c r="E165" s="13" t="s">
        <v>621</v>
      </c>
      <c r="F165" s="12" t="s">
        <v>578</v>
      </c>
      <c r="G165" s="13" t="n">
        <v>84</v>
      </c>
      <c r="H165" s="13" t="n">
        <v>84</v>
      </c>
      <c r="I165" s="7" t="n">
        <f aca="false">H165*11.2</f>
        <v>940.8</v>
      </c>
      <c r="J165" s="14"/>
    </row>
    <row r="166" customFormat="false" ht="24" hidden="false" customHeight="true" outlineLevel="0" collapsed="false">
      <c r="A166" s="7" t="n">
        <v>158</v>
      </c>
      <c r="B166" s="12" t="s">
        <v>622</v>
      </c>
      <c r="C166" s="13" t="s">
        <v>623</v>
      </c>
      <c r="D166" s="13" t="s">
        <v>624</v>
      </c>
      <c r="E166" s="13" t="s">
        <v>625</v>
      </c>
      <c r="F166" s="12" t="s">
        <v>578</v>
      </c>
      <c r="G166" s="13" t="n">
        <v>60</v>
      </c>
      <c r="H166" s="13" t="n">
        <v>60</v>
      </c>
      <c r="I166" s="7" t="n">
        <f aca="false">H166*11.2</f>
        <v>672</v>
      </c>
      <c r="J166" s="14"/>
    </row>
    <row r="167" customFormat="false" ht="24" hidden="false" customHeight="true" outlineLevel="0" collapsed="false">
      <c r="A167" s="7" t="n">
        <v>159</v>
      </c>
      <c r="B167" s="12" t="s">
        <v>626</v>
      </c>
      <c r="C167" s="13" t="s">
        <v>627</v>
      </c>
      <c r="D167" s="13" t="s">
        <v>628</v>
      </c>
      <c r="E167" s="13" t="s">
        <v>629</v>
      </c>
      <c r="F167" s="12" t="s">
        <v>578</v>
      </c>
      <c r="G167" s="13" t="n">
        <v>79</v>
      </c>
      <c r="H167" s="13" t="n">
        <v>64</v>
      </c>
      <c r="I167" s="7" t="n">
        <f aca="false">H167*11.2</f>
        <v>716.8</v>
      </c>
      <c r="J167" s="14"/>
    </row>
    <row r="168" customFormat="false" ht="24" hidden="false" customHeight="true" outlineLevel="0" collapsed="false">
      <c r="A168" s="7" t="n">
        <v>160</v>
      </c>
      <c r="B168" s="12" t="s">
        <v>630</v>
      </c>
      <c r="C168" s="13" t="s">
        <v>631</v>
      </c>
      <c r="D168" s="13" t="s">
        <v>632</v>
      </c>
      <c r="E168" s="13" t="s">
        <v>633</v>
      </c>
      <c r="F168" s="12" t="s">
        <v>578</v>
      </c>
      <c r="G168" s="13" t="n">
        <v>72</v>
      </c>
      <c r="H168" s="13" t="n">
        <v>72</v>
      </c>
      <c r="I168" s="7" t="n">
        <f aca="false">H168*11.2</f>
        <v>806.4</v>
      </c>
      <c r="J168" s="14"/>
    </row>
    <row r="169" customFormat="false" ht="24" hidden="false" customHeight="true" outlineLevel="0" collapsed="false">
      <c r="A169" s="7" t="n">
        <v>161</v>
      </c>
      <c r="B169" s="16" t="s">
        <v>634</v>
      </c>
      <c r="C169" s="13" t="s">
        <v>635</v>
      </c>
      <c r="D169" s="13" t="s">
        <v>636</v>
      </c>
      <c r="E169" s="13" t="n">
        <v>15924470215</v>
      </c>
      <c r="F169" s="12" t="s">
        <v>578</v>
      </c>
      <c r="G169" s="13" t="n">
        <v>48</v>
      </c>
      <c r="H169" s="13" t="n">
        <v>84</v>
      </c>
      <c r="I169" s="7" t="n">
        <f aca="false">H169*11.2</f>
        <v>940.8</v>
      </c>
      <c r="J169" s="14"/>
    </row>
    <row r="170" customFormat="false" ht="24" hidden="false" customHeight="true" outlineLevel="0" collapsed="false">
      <c r="A170" s="7" t="n">
        <v>162</v>
      </c>
      <c r="B170" s="12" t="s">
        <v>637</v>
      </c>
      <c r="C170" s="13" t="s">
        <v>638</v>
      </c>
      <c r="D170" s="13" t="s">
        <v>639</v>
      </c>
      <c r="E170" s="13" t="s">
        <v>640</v>
      </c>
      <c r="F170" s="12" t="s">
        <v>578</v>
      </c>
      <c r="G170" s="13" t="n">
        <v>36</v>
      </c>
      <c r="H170" s="13" t="n">
        <v>36</v>
      </c>
      <c r="I170" s="7" t="n">
        <f aca="false">H170*11.2</f>
        <v>403.2</v>
      </c>
      <c r="J170" s="14"/>
    </row>
    <row r="171" customFormat="false" ht="24" hidden="false" customHeight="true" outlineLevel="0" collapsed="false">
      <c r="A171" s="7" t="n">
        <v>163</v>
      </c>
      <c r="B171" s="12" t="s">
        <v>641</v>
      </c>
      <c r="C171" s="13" t="s">
        <v>642</v>
      </c>
      <c r="D171" s="13" t="s">
        <v>643</v>
      </c>
      <c r="E171" s="13" t="s">
        <v>644</v>
      </c>
      <c r="F171" s="12" t="s">
        <v>578</v>
      </c>
      <c r="G171" s="13" t="n">
        <v>60</v>
      </c>
      <c r="H171" s="13" t="n">
        <v>60</v>
      </c>
      <c r="I171" s="7" t="n">
        <f aca="false">H171*11.2</f>
        <v>672</v>
      </c>
      <c r="J171" s="14"/>
    </row>
    <row r="172" customFormat="false" ht="24" hidden="false" customHeight="true" outlineLevel="0" collapsed="false">
      <c r="A172" s="7" t="n">
        <v>164</v>
      </c>
      <c r="B172" s="12" t="s">
        <v>645</v>
      </c>
      <c r="C172" s="13" t="s">
        <v>646</v>
      </c>
      <c r="D172" s="13" t="s">
        <v>647</v>
      </c>
      <c r="E172" s="13" t="s">
        <v>648</v>
      </c>
      <c r="F172" s="12" t="s">
        <v>578</v>
      </c>
      <c r="G172" s="13" t="n">
        <v>60</v>
      </c>
      <c r="H172" s="13" t="n">
        <v>70</v>
      </c>
      <c r="I172" s="7" t="n">
        <f aca="false">H172*11.2</f>
        <v>784</v>
      </c>
      <c r="J172" s="14"/>
    </row>
    <row r="173" customFormat="false" ht="24" hidden="false" customHeight="true" outlineLevel="0" collapsed="false">
      <c r="A173" s="7" t="n">
        <v>165</v>
      </c>
      <c r="B173" s="12" t="s">
        <v>649</v>
      </c>
      <c r="C173" s="13" t="s">
        <v>650</v>
      </c>
      <c r="D173" s="13" t="s">
        <v>651</v>
      </c>
      <c r="E173" s="13" t="s">
        <v>652</v>
      </c>
      <c r="F173" s="12" t="s">
        <v>578</v>
      </c>
      <c r="G173" s="13" t="n">
        <v>48</v>
      </c>
      <c r="H173" s="13" t="n">
        <v>64</v>
      </c>
      <c r="I173" s="7" t="n">
        <f aca="false">H173*11.2</f>
        <v>716.8</v>
      </c>
      <c r="J173" s="14"/>
    </row>
    <row r="174" customFormat="false" ht="24" hidden="false" customHeight="true" outlineLevel="0" collapsed="false">
      <c r="A174" s="7" t="n">
        <v>166</v>
      </c>
      <c r="B174" s="12" t="s">
        <v>653</v>
      </c>
      <c r="C174" s="13" t="s">
        <v>654</v>
      </c>
      <c r="D174" s="13" t="s">
        <v>655</v>
      </c>
      <c r="E174" s="13" t="s">
        <v>656</v>
      </c>
      <c r="F174" s="12" t="s">
        <v>578</v>
      </c>
      <c r="G174" s="13" t="n">
        <v>48</v>
      </c>
      <c r="H174" s="13" t="n">
        <v>48</v>
      </c>
      <c r="I174" s="7" t="n">
        <f aca="false">H174*11.2</f>
        <v>537.6</v>
      </c>
      <c r="J174" s="14"/>
    </row>
    <row r="175" customFormat="false" ht="24" hidden="false" customHeight="true" outlineLevel="0" collapsed="false">
      <c r="A175" s="7" t="n">
        <v>167</v>
      </c>
      <c r="B175" s="12" t="s">
        <v>657</v>
      </c>
      <c r="C175" s="13" t="s">
        <v>658</v>
      </c>
      <c r="D175" s="13" t="s">
        <v>659</v>
      </c>
      <c r="E175" s="13" t="s">
        <v>660</v>
      </c>
      <c r="F175" s="12" t="s">
        <v>578</v>
      </c>
      <c r="G175" s="13" t="n">
        <v>48</v>
      </c>
      <c r="H175" s="13" t="n">
        <v>48</v>
      </c>
      <c r="I175" s="7" t="n">
        <f aca="false">H175*11.2</f>
        <v>537.6</v>
      </c>
      <c r="J175" s="14"/>
    </row>
    <row r="176" customFormat="false" ht="24" hidden="false" customHeight="true" outlineLevel="0" collapsed="false">
      <c r="A176" s="7" t="n">
        <v>168</v>
      </c>
      <c r="B176" s="12" t="s">
        <v>661</v>
      </c>
      <c r="C176" s="13" t="s">
        <v>662</v>
      </c>
      <c r="D176" s="13" t="s">
        <v>663</v>
      </c>
      <c r="E176" s="13" t="n">
        <v>15148763397</v>
      </c>
      <c r="F176" s="12" t="s">
        <v>578</v>
      </c>
      <c r="G176" s="13" t="n">
        <v>36</v>
      </c>
      <c r="H176" s="13" t="n">
        <v>36</v>
      </c>
      <c r="I176" s="7" t="n">
        <f aca="false">H176*11.2</f>
        <v>403.2</v>
      </c>
      <c r="J176" s="14"/>
    </row>
    <row r="177" customFormat="false" ht="24" hidden="false" customHeight="true" outlineLevel="0" collapsed="false">
      <c r="A177" s="7" t="n">
        <v>169</v>
      </c>
      <c r="B177" s="12" t="s">
        <v>664</v>
      </c>
      <c r="C177" s="13" t="s">
        <v>665</v>
      </c>
      <c r="D177" s="13" t="s">
        <v>666</v>
      </c>
      <c r="E177" s="13" t="n">
        <v>13484779100</v>
      </c>
      <c r="F177" s="12" t="s">
        <v>578</v>
      </c>
      <c r="G177" s="13" t="n">
        <v>0</v>
      </c>
      <c r="H177" s="13" t="n">
        <v>60</v>
      </c>
      <c r="I177" s="7" t="n">
        <f aca="false">H177*11.2</f>
        <v>672</v>
      </c>
      <c r="J177" s="14"/>
    </row>
    <row r="178" customFormat="false" ht="24" hidden="false" customHeight="true" outlineLevel="0" collapsed="false">
      <c r="A178" s="7" t="n">
        <v>170</v>
      </c>
      <c r="B178" s="12" t="s">
        <v>667</v>
      </c>
      <c r="C178" s="13" t="s">
        <v>668</v>
      </c>
      <c r="D178" s="13" t="s">
        <v>669</v>
      </c>
      <c r="E178" s="13" t="s">
        <v>670</v>
      </c>
      <c r="F178" s="12" t="s">
        <v>578</v>
      </c>
      <c r="G178" s="13" t="n">
        <v>108</v>
      </c>
      <c r="H178" s="13" t="n">
        <v>99</v>
      </c>
      <c r="I178" s="7" t="n">
        <f aca="false">H178*11.2</f>
        <v>1108.8</v>
      </c>
      <c r="J178" s="14"/>
    </row>
    <row r="179" customFormat="false" ht="24" hidden="false" customHeight="true" outlineLevel="0" collapsed="false">
      <c r="A179" s="7" t="n">
        <v>171</v>
      </c>
      <c r="B179" s="12" t="s">
        <v>671</v>
      </c>
      <c r="C179" s="13" t="s">
        <v>672</v>
      </c>
      <c r="D179" s="13" t="s">
        <v>673</v>
      </c>
      <c r="E179" s="13" t="s">
        <v>674</v>
      </c>
      <c r="F179" s="12" t="s">
        <v>578</v>
      </c>
      <c r="G179" s="13" t="n">
        <v>48</v>
      </c>
      <c r="H179" s="13" t="n">
        <v>48</v>
      </c>
      <c r="I179" s="7" t="n">
        <f aca="false">H179*11.2</f>
        <v>537.6</v>
      </c>
      <c r="J179" s="14"/>
    </row>
    <row r="180" customFormat="false" ht="24" hidden="false" customHeight="true" outlineLevel="0" collapsed="false">
      <c r="A180" s="7" t="n">
        <v>172</v>
      </c>
      <c r="B180" s="12" t="s">
        <v>675</v>
      </c>
      <c r="C180" s="13" t="s">
        <v>676</v>
      </c>
      <c r="D180" s="13" t="s">
        <v>677</v>
      </c>
      <c r="E180" s="13" t="s">
        <v>678</v>
      </c>
      <c r="F180" s="12" t="s">
        <v>578</v>
      </c>
      <c r="G180" s="13" t="n">
        <v>48</v>
      </c>
      <c r="H180" s="13" t="n">
        <v>48</v>
      </c>
      <c r="I180" s="7" t="n">
        <f aca="false">H180*11.2</f>
        <v>537.6</v>
      </c>
      <c r="J180" s="14"/>
    </row>
    <row r="181" customFormat="false" ht="24" hidden="false" customHeight="true" outlineLevel="0" collapsed="false">
      <c r="A181" s="7" t="n">
        <v>173</v>
      </c>
      <c r="B181" s="12" t="s">
        <v>679</v>
      </c>
      <c r="C181" s="13" t="s">
        <v>680</v>
      </c>
      <c r="D181" s="13" t="s">
        <v>681</v>
      </c>
      <c r="E181" s="13" t="s">
        <v>682</v>
      </c>
      <c r="F181" s="12" t="s">
        <v>578</v>
      </c>
      <c r="G181" s="13" t="n">
        <v>115</v>
      </c>
      <c r="H181" s="13" t="n">
        <v>99</v>
      </c>
      <c r="I181" s="7" t="n">
        <f aca="false">H181*11.2</f>
        <v>1108.8</v>
      </c>
      <c r="J181" s="14"/>
    </row>
    <row r="182" customFormat="false" ht="24" hidden="false" customHeight="true" outlineLevel="0" collapsed="false">
      <c r="A182" s="7" t="n">
        <v>174</v>
      </c>
      <c r="B182" s="12" t="s">
        <v>683</v>
      </c>
      <c r="C182" s="13" t="s">
        <v>684</v>
      </c>
      <c r="D182" s="13" t="s">
        <v>685</v>
      </c>
      <c r="E182" s="13" t="s">
        <v>686</v>
      </c>
      <c r="F182" s="12" t="s">
        <v>578</v>
      </c>
      <c r="G182" s="13" t="n">
        <v>69</v>
      </c>
      <c r="H182" s="13" t="n">
        <v>60</v>
      </c>
      <c r="I182" s="7" t="n">
        <f aca="false">H182*11.2</f>
        <v>672</v>
      </c>
      <c r="J182" s="14"/>
    </row>
    <row r="183" customFormat="false" ht="24" hidden="false" customHeight="true" outlineLevel="0" collapsed="false">
      <c r="A183" s="7" t="n">
        <v>175</v>
      </c>
      <c r="B183" s="12" t="s">
        <v>687</v>
      </c>
      <c r="C183" s="13" t="s">
        <v>688</v>
      </c>
      <c r="D183" s="13" t="s">
        <v>689</v>
      </c>
      <c r="E183" s="13" t="s">
        <v>690</v>
      </c>
      <c r="F183" s="12" t="s">
        <v>578</v>
      </c>
      <c r="G183" s="13" t="n">
        <v>96</v>
      </c>
      <c r="H183" s="13" t="n">
        <v>84</v>
      </c>
      <c r="I183" s="7" t="n">
        <f aca="false">H183*11.2</f>
        <v>940.8</v>
      </c>
      <c r="J183" s="14"/>
    </row>
    <row r="184" customFormat="false" ht="24" hidden="false" customHeight="true" outlineLevel="0" collapsed="false">
      <c r="A184" s="7" t="n">
        <v>176</v>
      </c>
      <c r="B184" s="12" t="s">
        <v>691</v>
      </c>
      <c r="C184" s="13" t="s">
        <v>692</v>
      </c>
      <c r="D184" s="13" t="s">
        <v>693</v>
      </c>
      <c r="E184" s="13" t="s">
        <v>694</v>
      </c>
      <c r="F184" s="12" t="s">
        <v>578</v>
      </c>
      <c r="G184" s="13" t="n">
        <v>79</v>
      </c>
      <c r="H184" s="13" t="n">
        <v>79</v>
      </c>
      <c r="I184" s="7" t="n">
        <f aca="false">H184*11.2</f>
        <v>884.8</v>
      </c>
      <c r="J184" s="14"/>
    </row>
    <row r="185" customFormat="false" ht="24" hidden="false" customHeight="true" outlineLevel="0" collapsed="false">
      <c r="A185" s="7" t="n">
        <v>177</v>
      </c>
      <c r="B185" s="12" t="s">
        <v>695</v>
      </c>
      <c r="C185" s="13" t="s">
        <v>696</v>
      </c>
      <c r="D185" s="13" t="s">
        <v>697</v>
      </c>
      <c r="E185" s="13" t="s">
        <v>698</v>
      </c>
      <c r="F185" s="12" t="s">
        <v>578</v>
      </c>
      <c r="G185" s="13" t="n">
        <v>24</v>
      </c>
      <c r="H185" s="13" t="n">
        <v>24</v>
      </c>
      <c r="I185" s="7" t="n">
        <f aca="false">H185*11.2</f>
        <v>268.8</v>
      </c>
      <c r="J185" s="14"/>
    </row>
    <row r="186" customFormat="false" ht="24" hidden="false" customHeight="true" outlineLevel="0" collapsed="false">
      <c r="A186" s="7" t="n">
        <v>178</v>
      </c>
      <c r="B186" s="12" t="s">
        <v>699</v>
      </c>
      <c r="C186" s="13" t="s">
        <v>700</v>
      </c>
      <c r="D186" s="13" t="s">
        <v>701</v>
      </c>
      <c r="E186" s="13" t="s">
        <v>702</v>
      </c>
      <c r="F186" s="12" t="s">
        <v>578</v>
      </c>
      <c r="G186" s="13" t="n">
        <v>70</v>
      </c>
      <c r="H186" s="13" t="n">
        <v>96</v>
      </c>
      <c r="I186" s="7" t="n">
        <f aca="false">H186*11.2</f>
        <v>1075.2</v>
      </c>
      <c r="J186" s="14"/>
    </row>
    <row r="187" customFormat="false" ht="24" hidden="false" customHeight="true" outlineLevel="0" collapsed="false">
      <c r="A187" s="7" t="n">
        <v>179</v>
      </c>
      <c r="B187" s="12" t="s">
        <v>703</v>
      </c>
      <c r="C187" s="13" t="s">
        <v>704</v>
      </c>
      <c r="D187" s="13" t="s">
        <v>705</v>
      </c>
      <c r="E187" s="13" t="s">
        <v>706</v>
      </c>
      <c r="F187" s="12" t="s">
        <v>578</v>
      </c>
      <c r="G187" s="13" t="n">
        <v>72</v>
      </c>
      <c r="H187" s="13" t="n">
        <v>72</v>
      </c>
      <c r="I187" s="7" t="n">
        <f aca="false">H187*11.2</f>
        <v>806.4</v>
      </c>
      <c r="J187" s="14"/>
    </row>
    <row r="188" customFormat="false" ht="24" hidden="false" customHeight="true" outlineLevel="0" collapsed="false">
      <c r="A188" s="7" t="n">
        <v>180</v>
      </c>
      <c r="B188" s="12" t="s">
        <v>707</v>
      </c>
      <c r="C188" s="13" t="s">
        <v>708</v>
      </c>
      <c r="D188" s="13" t="s">
        <v>709</v>
      </c>
      <c r="E188" s="13" t="s">
        <v>710</v>
      </c>
      <c r="F188" s="12" t="s">
        <v>578</v>
      </c>
      <c r="G188" s="13" t="n">
        <v>36</v>
      </c>
      <c r="H188" s="13" t="n">
        <v>36</v>
      </c>
      <c r="I188" s="7" t="n">
        <f aca="false">H188*11.2</f>
        <v>403.2</v>
      </c>
      <c r="J188" s="14"/>
    </row>
    <row r="189" customFormat="false" ht="24" hidden="false" customHeight="true" outlineLevel="0" collapsed="false">
      <c r="A189" s="7" t="n">
        <v>181</v>
      </c>
      <c r="B189" s="12" t="s">
        <v>711</v>
      </c>
      <c r="C189" s="13" t="s">
        <v>712</v>
      </c>
      <c r="D189" s="13" t="s">
        <v>713</v>
      </c>
      <c r="E189" s="13" t="s">
        <v>714</v>
      </c>
      <c r="F189" s="12" t="s">
        <v>578</v>
      </c>
      <c r="G189" s="13" t="n">
        <v>36</v>
      </c>
      <c r="H189" s="13" t="n">
        <v>36</v>
      </c>
      <c r="I189" s="7" t="n">
        <f aca="false">H189*11.2</f>
        <v>403.2</v>
      </c>
      <c r="J189" s="14"/>
    </row>
    <row r="190" customFormat="false" ht="24" hidden="false" customHeight="true" outlineLevel="0" collapsed="false">
      <c r="A190" s="7" t="n">
        <v>182</v>
      </c>
      <c r="B190" s="12" t="s">
        <v>715</v>
      </c>
      <c r="C190" s="13" t="s">
        <v>716</v>
      </c>
      <c r="D190" s="13" t="s">
        <v>717</v>
      </c>
      <c r="E190" s="13" t="s">
        <v>718</v>
      </c>
      <c r="F190" s="12" t="s">
        <v>578</v>
      </c>
      <c r="G190" s="13" t="n">
        <v>48</v>
      </c>
      <c r="H190" s="13" t="n">
        <v>60</v>
      </c>
      <c r="I190" s="7" t="n">
        <f aca="false">H190*11.2</f>
        <v>672</v>
      </c>
      <c r="J190" s="14"/>
    </row>
    <row r="191" customFormat="false" ht="24" hidden="false" customHeight="true" outlineLevel="0" collapsed="false">
      <c r="A191" s="7" t="n">
        <v>183</v>
      </c>
      <c r="B191" s="12" t="s">
        <v>719</v>
      </c>
      <c r="C191" s="13" t="s">
        <v>720</v>
      </c>
      <c r="D191" s="13" t="s">
        <v>721</v>
      </c>
      <c r="E191" s="13" t="s">
        <v>722</v>
      </c>
      <c r="F191" s="12" t="s">
        <v>578</v>
      </c>
      <c r="G191" s="13" t="n">
        <v>48</v>
      </c>
      <c r="H191" s="13" t="n">
        <v>60</v>
      </c>
      <c r="I191" s="7" t="n">
        <f aca="false">H191*11.2</f>
        <v>672</v>
      </c>
      <c r="J191" s="14"/>
    </row>
    <row r="192" customFormat="false" ht="24" hidden="false" customHeight="true" outlineLevel="0" collapsed="false">
      <c r="A192" s="7" t="n">
        <v>184</v>
      </c>
      <c r="B192" s="12" t="s">
        <v>723</v>
      </c>
      <c r="C192" s="13" t="s">
        <v>724</v>
      </c>
      <c r="D192" s="13" t="s">
        <v>725</v>
      </c>
      <c r="E192" s="13" t="s">
        <v>286</v>
      </c>
      <c r="F192" s="12" t="s">
        <v>578</v>
      </c>
      <c r="G192" s="13" t="n">
        <v>84</v>
      </c>
      <c r="H192" s="13" t="n">
        <v>84</v>
      </c>
      <c r="I192" s="7" t="n">
        <f aca="false">H192*11.2</f>
        <v>940.8</v>
      </c>
      <c r="J192" s="14"/>
    </row>
    <row r="193" customFormat="false" ht="24" hidden="false" customHeight="true" outlineLevel="0" collapsed="false">
      <c r="A193" s="7" t="n">
        <v>185</v>
      </c>
      <c r="B193" s="12" t="s">
        <v>726</v>
      </c>
      <c r="C193" s="13" t="s">
        <v>727</v>
      </c>
      <c r="D193" s="13" t="s">
        <v>728</v>
      </c>
      <c r="E193" s="13" t="n">
        <v>15004732810</v>
      </c>
      <c r="F193" s="12" t="s">
        <v>578</v>
      </c>
      <c r="G193" s="13" t="n">
        <v>36</v>
      </c>
      <c r="H193" s="13" t="n">
        <v>36</v>
      </c>
      <c r="I193" s="7" t="n">
        <f aca="false">H193*11.2</f>
        <v>403.2</v>
      </c>
      <c r="J193" s="14"/>
    </row>
    <row r="194" customFormat="false" ht="24" hidden="false" customHeight="true" outlineLevel="0" collapsed="false">
      <c r="A194" s="7" t="n">
        <v>186</v>
      </c>
      <c r="B194" s="12" t="s">
        <v>729</v>
      </c>
      <c r="C194" s="13" t="s">
        <v>730</v>
      </c>
      <c r="D194" s="13" t="s">
        <v>731</v>
      </c>
      <c r="E194" s="13" t="n">
        <v>13847584061</v>
      </c>
      <c r="F194" s="12" t="s">
        <v>578</v>
      </c>
      <c r="G194" s="13" t="n">
        <v>48</v>
      </c>
      <c r="H194" s="13" t="n">
        <v>48</v>
      </c>
      <c r="I194" s="7" t="n">
        <f aca="false">H194*11.2</f>
        <v>537.6</v>
      </c>
      <c r="J194" s="14"/>
    </row>
    <row r="195" customFormat="false" ht="24" hidden="false" customHeight="true" outlineLevel="0" collapsed="false">
      <c r="A195" s="7" t="n">
        <v>187</v>
      </c>
      <c r="B195" s="12" t="s">
        <v>732</v>
      </c>
      <c r="C195" s="13" t="s">
        <v>733</v>
      </c>
      <c r="D195" s="13" t="s">
        <v>734</v>
      </c>
      <c r="E195" s="13" t="s">
        <v>735</v>
      </c>
      <c r="F195" s="12" t="s">
        <v>578</v>
      </c>
      <c r="G195" s="13" t="n">
        <v>36</v>
      </c>
      <c r="H195" s="13" t="n">
        <v>48</v>
      </c>
      <c r="I195" s="7" t="n">
        <f aca="false">H195*11.2</f>
        <v>537.6</v>
      </c>
      <c r="J195" s="14"/>
    </row>
    <row r="196" customFormat="false" ht="24" hidden="false" customHeight="true" outlineLevel="0" collapsed="false">
      <c r="A196" s="7" t="n">
        <v>188</v>
      </c>
      <c r="B196" s="12" t="s">
        <v>736</v>
      </c>
      <c r="C196" s="13" t="s">
        <v>737</v>
      </c>
      <c r="D196" s="13" t="s">
        <v>738</v>
      </c>
      <c r="E196" s="13" t="s">
        <v>739</v>
      </c>
      <c r="F196" s="12" t="s">
        <v>578</v>
      </c>
      <c r="G196" s="13" t="n">
        <v>36</v>
      </c>
      <c r="H196" s="13" t="n">
        <v>36</v>
      </c>
      <c r="I196" s="7" t="n">
        <f aca="false">H196*11.2</f>
        <v>403.2</v>
      </c>
      <c r="J196" s="14"/>
    </row>
    <row r="197" customFormat="false" ht="24" hidden="false" customHeight="true" outlineLevel="0" collapsed="false">
      <c r="A197" s="7" t="n">
        <v>189</v>
      </c>
      <c r="B197" s="12" t="s">
        <v>740</v>
      </c>
      <c r="C197" s="13" t="s">
        <v>741</v>
      </c>
      <c r="D197" s="13" t="s">
        <v>742</v>
      </c>
      <c r="E197" s="13" t="s">
        <v>743</v>
      </c>
      <c r="F197" s="12" t="s">
        <v>20</v>
      </c>
      <c r="G197" s="13" t="n">
        <v>36</v>
      </c>
      <c r="H197" s="13" t="n">
        <v>36</v>
      </c>
      <c r="I197" s="7" t="n">
        <f aca="false">H197*11.2</f>
        <v>403.2</v>
      </c>
      <c r="J197" s="14"/>
    </row>
    <row r="198" customFormat="false" ht="24" hidden="false" customHeight="true" outlineLevel="0" collapsed="false">
      <c r="A198" s="7" t="n">
        <v>190</v>
      </c>
      <c r="B198" s="12" t="s">
        <v>744</v>
      </c>
      <c r="C198" s="13" t="s">
        <v>745</v>
      </c>
      <c r="D198" s="13" t="s">
        <v>746</v>
      </c>
      <c r="E198" s="13" t="n">
        <v>15947536309</v>
      </c>
      <c r="F198" s="12" t="s">
        <v>20</v>
      </c>
      <c r="G198" s="13" t="n">
        <v>72</v>
      </c>
      <c r="H198" s="13" t="n">
        <v>72</v>
      </c>
      <c r="I198" s="7" t="n">
        <f aca="false">H198*11.2</f>
        <v>806.4</v>
      </c>
      <c r="J198" s="14"/>
    </row>
    <row r="199" customFormat="false" ht="24" hidden="false" customHeight="true" outlineLevel="0" collapsed="false">
      <c r="A199" s="7" t="n">
        <v>191</v>
      </c>
      <c r="B199" s="12" t="s">
        <v>747</v>
      </c>
      <c r="C199" s="13" t="s">
        <v>748</v>
      </c>
      <c r="D199" s="13" t="s">
        <v>749</v>
      </c>
      <c r="E199" s="13" t="n">
        <v>13614858731</v>
      </c>
      <c r="F199" s="12" t="s">
        <v>20</v>
      </c>
      <c r="G199" s="13" t="n">
        <v>60</v>
      </c>
      <c r="H199" s="13" t="n">
        <v>60</v>
      </c>
      <c r="I199" s="7" t="n">
        <f aca="false">H199*11.2</f>
        <v>672</v>
      </c>
      <c r="J199" s="14"/>
    </row>
    <row r="200" customFormat="false" ht="24" hidden="false" customHeight="true" outlineLevel="0" collapsed="false">
      <c r="A200" s="7" t="n">
        <v>192</v>
      </c>
      <c r="B200" s="12" t="s">
        <v>750</v>
      </c>
      <c r="C200" s="13" t="s">
        <v>751</v>
      </c>
      <c r="D200" s="13" t="s">
        <v>752</v>
      </c>
      <c r="E200" s="13" t="s">
        <v>286</v>
      </c>
      <c r="F200" s="12" t="s">
        <v>20</v>
      </c>
      <c r="G200" s="13" t="n">
        <v>60</v>
      </c>
      <c r="H200" s="13" t="n">
        <v>60</v>
      </c>
      <c r="I200" s="7" t="n">
        <f aca="false">H200*11.2</f>
        <v>672</v>
      </c>
      <c r="J200" s="14"/>
    </row>
    <row r="201" customFormat="false" ht="24" hidden="false" customHeight="true" outlineLevel="0" collapsed="false">
      <c r="A201" s="7" t="n">
        <v>193</v>
      </c>
      <c r="B201" s="12" t="s">
        <v>753</v>
      </c>
      <c r="C201" s="13" t="s">
        <v>754</v>
      </c>
      <c r="D201" s="13" t="s">
        <v>755</v>
      </c>
      <c r="E201" s="13" t="n">
        <v>15947449775</v>
      </c>
      <c r="F201" s="12" t="s">
        <v>20</v>
      </c>
      <c r="G201" s="13" t="n">
        <v>60</v>
      </c>
      <c r="H201" s="13" t="n">
        <v>60</v>
      </c>
      <c r="I201" s="7" t="n">
        <f aca="false">H201*11.2</f>
        <v>672</v>
      </c>
      <c r="J201" s="14"/>
    </row>
    <row r="202" customFormat="false" ht="24" hidden="false" customHeight="true" outlineLevel="0" collapsed="false">
      <c r="A202" s="7" t="n">
        <v>194</v>
      </c>
      <c r="B202" s="12" t="s">
        <v>756</v>
      </c>
      <c r="C202" s="13" t="s">
        <v>757</v>
      </c>
      <c r="D202" s="13" t="s">
        <v>758</v>
      </c>
      <c r="E202" s="13" t="s">
        <v>286</v>
      </c>
      <c r="F202" s="12" t="s">
        <v>20</v>
      </c>
      <c r="G202" s="13" t="n">
        <v>96</v>
      </c>
      <c r="H202" s="13" t="n">
        <v>96</v>
      </c>
      <c r="I202" s="7" t="n">
        <f aca="false">H202*11.2</f>
        <v>1075.2</v>
      </c>
      <c r="J202" s="14"/>
    </row>
    <row r="203" customFormat="false" ht="24" hidden="false" customHeight="true" outlineLevel="0" collapsed="false">
      <c r="A203" s="7" t="n">
        <v>195</v>
      </c>
      <c r="B203" s="12" t="s">
        <v>759</v>
      </c>
      <c r="C203" s="13" t="s">
        <v>760</v>
      </c>
      <c r="D203" s="13" t="s">
        <v>761</v>
      </c>
      <c r="E203" s="13" t="s">
        <v>286</v>
      </c>
      <c r="F203" s="12" t="s">
        <v>20</v>
      </c>
      <c r="G203" s="13" t="n">
        <v>60</v>
      </c>
      <c r="H203" s="13" t="n">
        <v>60</v>
      </c>
      <c r="I203" s="7" t="n">
        <f aca="false">H203*11.2</f>
        <v>672</v>
      </c>
      <c r="J203" s="14"/>
    </row>
    <row r="204" customFormat="false" ht="24" hidden="false" customHeight="true" outlineLevel="0" collapsed="false">
      <c r="A204" s="7" t="n">
        <v>196</v>
      </c>
      <c r="B204" s="12" t="s">
        <v>410</v>
      </c>
      <c r="C204" s="13" t="s">
        <v>762</v>
      </c>
      <c r="D204" s="13" t="s">
        <v>763</v>
      </c>
      <c r="E204" s="13" t="s">
        <v>764</v>
      </c>
      <c r="F204" s="12" t="s">
        <v>20</v>
      </c>
      <c r="G204" s="13" t="n">
        <v>36</v>
      </c>
      <c r="H204" s="13" t="n">
        <v>36</v>
      </c>
      <c r="I204" s="7" t="n">
        <f aca="false">H204*11.2</f>
        <v>403.2</v>
      </c>
      <c r="J204" s="14"/>
    </row>
    <row r="205" customFormat="false" ht="24" hidden="false" customHeight="true" outlineLevel="0" collapsed="false">
      <c r="A205" s="7" t="n">
        <v>197</v>
      </c>
      <c r="B205" s="12" t="s">
        <v>765</v>
      </c>
      <c r="C205" s="13" t="s">
        <v>766</v>
      </c>
      <c r="D205" s="13" t="s">
        <v>767</v>
      </c>
      <c r="E205" s="13" t="n">
        <v>13245960132</v>
      </c>
      <c r="F205" s="12" t="s">
        <v>20</v>
      </c>
      <c r="G205" s="13" t="n">
        <v>24</v>
      </c>
      <c r="H205" s="13" t="n">
        <v>24</v>
      </c>
      <c r="I205" s="7" t="n">
        <f aca="false">H205*11.2</f>
        <v>268.8</v>
      </c>
      <c r="J205" s="14"/>
    </row>
    <row r="206" customFormat="false" ht="24" hidden="false" customHeight="true" outlineLevel="0" collapsed="false">
      <c r="A206" s="7" t="n">
        <v>198</v>
      </c>
      <c r="B206" s="12" t="s">
        <v>768</v>
      </c>
      <c r="C206" s="13" t="s">
        <v>769</v>
      </c>
      <c r="D206" s="13" t="s">
        <v>770</v>
      </c>
      <c r="E206" s="13" t="s">
        <v>771</v>
      </c>
      <c r="F206" s="12" t="s">
        <v>20</v>
      </c>
      <c r="G206" s="13" t="n">
        <v>38</v>
      </c>
      <c r="H206" s="13" t="n">
        <v>48</v>
      </c>
      <c r="I206" s="7" t="n">
        <f aca="false">H206*11.2</f>
        <v>537.6</v>
      </c>
      <c r="J206" s="14"/>
    </row>
    <row r="207" customFormat="false" ht="24" hidden="false" customHeight="true" outlineLevel="0" collapsed="false">
      <c r="A207" s="7" t="n">
        <v>199</v>
      </c>
      <c r="B207" s="12" t="s">
        <v>772</v>
      </c>
      <c r="C207" s="13" t="s">
        <v>773</v>
      </c>
      <c r="D207" s="13" t="s">
        <v>774</v>
      </c>
      <c r="E207" s="13" t="s">
        <v>775</v>
      </c>
      <c r="F207" s="12" t="s">
        <v>20</v>
      </c>
      <c r="G207" s="13" t="n">
        <v>12</v>
      </c>
      <c r="H207" s="13" t="n">
        <v>12</v>
      </c>
      <c r="I207" s="7" t="n">
        <f aca="false">H207*11.2</f>
        <v>134.4</v>
      </c>
      <c r="J207" s="14"/>
    </row>
    <row r="208" customFormat="false" ht="24" hidden="false" customHeight="true" outlineLevel="0" collapsed="false">
      <c r="A208" s="7" t="n">
        <v>200</v>
      </c>
      <c r="B208" s="12" t="s">
        <v>510</v>
      </c>
      <c r="C208" s="13" t="s">
        <v>776</v>
      </c>
      <c r="D208" s="13" t="s">
        <v>777</v>
      </c>
      <c r="E208" s="13" t="s">
        <v>778</v>
      </c>
      <c r="F208" s="12" t="s">
        <v>20</v>
      </c>
      <c r="G208" s="13" t="n">
        <v>72</v>
      </c>
      <c r="H208" s="13" t="n">
        <v>72</v>
      </c>
      <c r="I208" s="7" t="n">
        <f aca="false">H208*11.2</f>
        <v>806.4</v>
      </c>
      <c r="J208" s="14"/>
    </row>
    <row r="209" customFormat="false" ht="24" hidden="false" customHeight="true" outlineLevel="0" collapsed="false">
      <c r="A209" s="7" t="n">
        <v>201</v>
      </c>
      <c r="B209" s="12" t="s">
        <v>779</v>
      </c>
      <c r="C209" s="13" t="s">
        <v>780</v>
      </c>
      <c r="D209" s="13" t="s">
        <v>781</v>
      </c>
      <c r="E209" s="13" t="s">
        <v>782</v>
      </c>
      <c r="F209" s="12" t="s">
        <v>20</v>
      </c>
      <c r="G209" s="13" t="n">
        <v>84</v>
      </c>
      <c r="H209" s="13" t="n">
        <v>84</v>
      </c>
      <c r="I209" s="7" t="n">
        <f aca="false">H209*11.2</f>
        <v>940.8</v>
      </c>
      <c r="J209" s="14"/>
    </row>
    <row r="210" customFormat="false" ht="24" hidden="false" customHeight="true" outlineLevel="0" collapsed="false">
      <c r="A210" s="7" t="n">
        <v>202</v>
      </c>
      <c r="B210" s="12" t="s">
        <v>783</v>
      </c>
      <c r="C210" s="13" t="s">
        <v>784</v>
      </c>
      <c r="D210" s="13" t="s">
        <v>785</v>
      </c>
      <c r="E210" s="13" t="s">
        <v>786</v>
      </c>
      <c r="F210" s="12" t="s">
        <v>20</v>
      </c>
      <c r="G210" s="13" t="n">
        <v>72</v>
      </c>
      <c r="H210" s="13" t="n">
        <v>72</v>
      </c>
      <c r="I210" s="7" t="n">
        <f aca="false">H210*11.2</f>
        <v>806.4</v>
      </c>
      <c r="J210" s="14"/>
    </row>
    <row r="211" customFormat="false" ht="24" hidden="false" customHeight="true" outlineLevel="0" collapsed="false">
      <c r="A211" s="7" t="n">
        <v>203</v>
      </c>
      <c r="B211" s="12" t="s">
        <v>787</v>
      </c>
      <c r="C211" s="13" t="s">
        <v>788</v>
      </c>
      <c r="D211" s="13" t="s">
        <v>789</v>
      </c>
      <c r="E211" s="13" t="s">
        <v>790</v>
      </c>
      <c r="F211" s="12" t="s">
        <v>20</v>
      </c>
      <c r="G211" s="13" t="n">
        <v>60</v>
      </c>
      <c r="H211" s="13" t="n">
        <v>60</v>
      </c>
      <c r="I211" s="7" t="n">
        <f aca="false">H211*11.2</f>
        <v>672</v>
      </c>
      <c r="J211" s="14"/>
    </row>
    <row r="212" customFormat="false" ht="24" hidden="false" customHeight="true" outlineLevel="0" collapsed="false">
      <c r="A212" s="7" t="n">
        <v>204</v>
      </c>
      <c r="B212" s="12" t="s">
        <v>791</v>
      </c>
      <c r="C212" s="13" t="s">
        <v>792</v>
      </c>
      <c r="D212" s="13" t="s">
        <v>793</v>
      </c>
      <c r="E212" s="13" t="n">
        <v>17547539189</v>
      </c>
      <c r="F212" s="12" t="s">
        <v>20</v>
      </c>
      <c r="G212" s="13" t="n">
        <v>48</v>
      </c>
      <c r="H212" s="13" t="n">
        <v>48</v>
      </c>
      <c r="I212" s="7" t="n">
        <f aca="false">H212*11.2</f>
        <v>537.6</v>
      </c>
      <c r="J212" s="14"/>
    </row>
    <row r="213" customFormat="false" ht="24" hidden="false" customHeight="true" outlineLevel="0" collapsed="false">
      <c r="A213" s="7" t="n">
        <v>205</v>
      </c>
      <c r="B213" s="12" t="s">
        <v>794</v>
      </c>
      <c r="C213" s="13" t="s">
        <v>795</v>
      </c>
      <c r="D213" s="13" t="s">
        <v>796</v>
      </c>
      <c r="E213" s="13" t="s">
        <v>797</v>
      </c>
      <c r="F213" s="12" t="s">
        <v>20</v>
      </c>
      <c r="G213" s="13" t="n">
        <v>36</v>
      </c>
      <c r="H213" s="13" t="n">
        <v>36</v>
      </c>
      <c r="I213" s="7" t="n">
        <f aca="false">H213*11.2</f>
        <v>403.2</v>
      </c>
      <c r="J213" s="14"/>
    </row>
    <row r="214" customFormat="false" ht="24" hidden="false" customHeight="true" outlineLevel="0" collapsed="false">
      <c r="A214" s="7" t="n">
        <v>206</v>
      </c>
      <c r="B214" s="12" t="s">
        <v>798</v>
      </c>
      <c r="C214" s="13" t="s">
        <v>799</v>
      </c>
      <c r="D214" s="13" t="s">
        <v>800</v>
      </c>
      <c r="E214" s="13" t="s">
        <v>801</v>
      </c>
      <c r="F214" s="12" t="s">
        <v>20</v>
      </c>
      <c r="G214" s="13" t="n">
        <v>96</v>
      </c>
      <c r="H214" s="13" t="n">
        <v>96</v>
      </c>
      <c r="I214" s="7" t="n">
        <f aca="false">H214*11.2</f>
        <v>1075.2</v>
      </c>
      <c r="J214" s="14"/>
    </row>
    <row r="215" customFormat="false" ht="24" hidden="false" customHeight="true" outlineLevel="0" collapsed="false">
      <c r="A215" s="7" t="n">
        <v>207</v>
      </c>
      <c r="B215" s="12" t="s">
        <v>802</v>
      </c>
      <c r="C215" s="13" t="s">
        <v>803</v>
      </c>
      <c r="D215" s="13" t="s">
        <v>804</v>
      </c>
      <c r="E215" s="13" t="s">
        <v>805</v>
      </c>
      <c r="F215" s="12" t="s">
        <v>20</v>
      </c>
      <c r="G215" s="13" t="n">
        <v>36</v>
      </c>
      <c r="H215" s="13" t="n">
        <v>36</v>
      </c>
      <c r="I215" s="7" t="n">
        <f aca="false">H215*11.2</f>
        <v>403.2</v>
      </c>
      <c r="J215" s="14"/>
    </row>
    <row r="216" customFormat="false" ht="24" hidden="false" customHeight="true" outlineLevel="0" collapsed="false">
      <c r="A216" s="7" t="n">
        <v>208</v>
      </c>
      <c r="B216" s="12" t="s">
        <v>806</v>
      </c>
      <c r="C216" s="13" t="s">
        <v>807</v>
      </c>
      <c r="D216" s="13" t="s">
        <v>808</v>
      </c>
      <c r="E216" s="13" t="s">
        <v>809</v>
      </c>
      <c r="F216" s="12" t="s">
        <v>20</v>
      </c>
      <c r="G216" s="13" t="n">
        <v>46</v>
      </c>
      <c r="H216" s="13" t="n">
        <v>46</v>
      </c>
      <c r="I216" s="7" t="n">
        <f aca="false">H216*11.2</f>
        <v>515.2</v>
      </c>
      <c r="J216" s="14"/>
    </row>
    <row r="217" customFormat="false" ht="24" hidden="false" customHeight="true" outlineLevel="0" collapsed="false">
      <c r="A217" s="7" t="n">
        <v>209</v>
      </c>
      <c r="B217" s="12" t="s">
        <v>810</v>
      </c>
      <c r="C217" s="13" t="s">
        <v>811</v>
      </c>
      <c r="D217" s="13" t="s">
        <v>812</v>
      </c>
      <c r="E217" s="13" t="s">
        <v>813</v>
      </c>
      <c r="F217" s="12" t="s">
        <v>20</v>
      </c>
      <c r="G217" s="13" t="n">
        <v>36</v>
      </c>
      <c r="H217" s="13" t="n">
        <v>36</v>
      </c>
      <c r="I217" s="7" t="n">
        <f aca="false">H217*11.2</f>
        <v>403.2</v>
      </c>
      <c r="J217" s="14"/>
    </row>
    <row r="218" customFormat="false" ht="24" hidden="false" customHeight="true" outlineLevel="0" collapsed="false">
      <c r="A218" s="7" t="n">
        <v>210</v>
      </c>
      <c r="B218" s="12" t="s">
        <v>814</v>
      </c>
      <c r="C218" s="13" t="s">
        <v>815</v>
      </c>
      <c r="D218" s="13" t="s">
        <v>816</v>
      </c>
      <c r="E218" s="13" t="s">
        <v>286</v>
      </c>
      <c r="F218" s="12" t="s">
        <v>20</v>
      </c>
      <c r="G218" s="13" t="n">
        <v>60</v>
      </c>
      <c r="H218" s="13" t="n">
        <v>60</v>
      </c>
      <c r="I218" s="7" t="n">
        <f aca="false">H218*11.2</f>
        <v>672</v>
      </c>
      <c r="J218" s="14"/>
    </row>
    <row r="219" customFormat="false" ht="24" hidden="false" customHeight="true" outlineLevel="0" collapsed="false">
      <c r="A219" s="7" t="n">
        <v>211</v>
      </c>
      <c r="B219" s="12" t="s">
        <v>817</v>
      </c>
      <c r="C219" s="13" t="s">
        <v>818</v>
      </c>
      <c r="D219" s="13" t="s">
        <v>819</v>
      </c>
      <c r="E219" s="13" t="n">
        <v>15149989498</v>
      </c>
      <c r="F219" s="12" t="s">
        <v>20</v>
      </c>
      <c r="G219" s="13" t="n">
        <v>60</v>
      </c>
      <c r="H219" s="13" t="n">
        <v>60</v>
      </c>
      <c r="I219" s="7" t="n">
        <f aca="false">H219*11.2</f>
        <v>672</v>
      </c>
      <c r="J219" s="14"/>
    </row>
    <row r="220" customFormat="false" ht="24" hidden="false" customHeight="true" outlineLevel="0" collapsed="false">
      <c r="A220" s="7" t="n">
        <v>212</v>
      </c>
      <c r="B220" s="12" t="s">
        <v>820</v>
      </c>
      <c r="C220" s="13" t="s">
        <v>821</v>
      </c>
      <c r="D220" s="13" t="s">
        <v>822</v>
      </c>
      <c r="E220" s="13" t="s">
        <v>823</v>
      </c>
      <c r="F220" s="12" t="s">
        <v>20</v>
      </c>
      <c r="G220" s="13" t="n">
        <v>84</v>
      </c>
      <c r="H220" s="13" t="n">
        <v>84</v>
      </c>
      <c r="I220" s="7" t="n">
        <f aca="false">H220*11.2</f>
        <v>940.8</v>
      </c>
      <c r="J220" s="14"/>
    </row>
    <row r="221" customFormat="false" ht="24" hidden="false" customHeight="true" outlineLevel="0" collapsed="false">
      <c r="A221" s="7" t="n">
        <v>213</v>
      </c>
      <c r="B221" s="12" t="s">
        <v>25</v>
      </c>
      <c r="C221" s="13" t="s">
        <v>824</v>
      </c>
      <c r="D221" s="13" t="s">
        <v>825</v>
      </c>
      <c r="E221" s="13" t="s">
        <v>826</v>
      </c>
      <c r="F221" s="12" t="s">
        <v>20</v>
      </c>
      <c r="G221" s="13" t="n">
        <v>45</v>
      </c>
      <c r="H221" s="13" t="n">
        <v>45</v>
      </c>
      <c r="I221" s="7" t="n">
        <f aca="false">H221*11.2</f>
        <v>504</v>
      </c>
      <c r="J221" s="14"/>
    </row>
    <row r="222" customFormat="false" ht="24" hidden="false" customHeight="true" outlineLevel="0" collapsed="false">
      <c r="A222" s="7" t="n">
        <v>214</v>
      </c>
      <c r="B222" s="12" t="s">
        <v>827</v>
      </c>
      <c r="C222" s="13" t="s">
        <v>828</v>
      </c>
      <c r="D222" s="13" t="s">
        <v>829</v>
      </c>
      <c r="E222" s="13" t="s">
        <v>830</v>
      </c>
      <c r="F222" s="12" t="s">
        <v>20</v>
      </c>
      <c r="G222" s="13" t="n">
        <v>24</v>
      </c>
      <c r="H222" s="13" t="n">
        <v>24</v>
      </c>
      <c r="I222" s="7" t="n">
        <f aca="false">H222*11.2</f>
        <v>268.8</v>
      </c>
      <c r="J222" s="14"/>
    </row>
    <row r="223" customFormat="false" ht="24" hidden="false" customHeight="true" outlineLevel="0" collapsed="false">
      <c r="A223" s="7" t="n">
        <v>215</v>
      </c>
      <c r="B223" s="12" t="s">
        <v>831</v>
      </c>
      <c r="C223" s="13" t="s">
        <v>832</v>
      </c>
      <c r="D223" s="13" t="s">
        <v>833</v>
      </c>
      <c r="E223" s="13" t="s">
        <v>286</v>
      </c>
      <c r="F223" s="12" t="s">
        <v>20</v>
      </c>
      <c r="G223" s="13" t="n">
        <v>36</v>
      </c>
      <c r="H223" s="13" t="n">
        <v>36</v>
      </c>
      <c r="I223" s="7" t="n">
        <f aca="false">H223*11.2</f>
        <v>403.2</v>
      </c>
      <c r="J223" s="14"/>
    </row>
    <row r="224" customFormat="false" ht="24" hidden="false" customHeight="true" outlineLevel="0" collapsed="false">
      <c r="A224" s="7" t="n">
        <v>216</v>
      </c>
      <c r="B224" s="12" t="s">
        <v>834</v>
      </c>
      <c r="C224" s="13" t="s">
        <v>835</v>
      </c>
      <c r="D224" s="13" t="s">
        <v>836</v>
      </c>
      <c r="E224" s="13" t="s">
        <v>837</v>
      </c>
      <c r="F224" s="12" t="s">
        <v>20</v>
      </c>
      <c r="G224" s="13" t="n">
        <v>12</v>
      </c>
      <c r="H224" s="13" t="n">
        <v>12</v>
      </c>
      <c r="I224" s="7" t="n">
        <f aca="false">H224*11.2</f>
        <v>134.4</v>
      </c>
      <c r="J224" s="14"/>
    </row>
    <row r="225" customFormat="false" ht="24" hidden="false" customHeight="true" outlineLevel="0" collapsed="false">
      <c r="A225" s="7" t="n">
        <v>217</v>
      </c>
      <c r="B225" s="12" t="s">
        <v>838</v>
      </c>
      <c r="C225" s="13" t="s">
        <v>839</v>
      </c>
      <c r="D225" s="13" t="s">
        <v>840</v>
      </c>
      <c r="E225" s="13" t="s">
        <v>841</v>
      </c>
      <c r="F225" s="12" t="s">
        <v>20</v>
      </c>
      <c r="G225" s="13" t="n">
        <v>36</v>
      </c>
      <c r="H225" s="13" t="n">
        <v>36</v>
      </c>
      <c r="I225" s="7" t="n">
        <f aca="false">H225*11.2</f>
        <v>403.2</v>
      </c>
      <c r="J225" s="14"/>
    </row>
    <row r="226" customFormat="false" ht="24" hidden="false" customHeight="true" outlineLevel="0" collapsed="false">
      <c r="A226" s="7" t="n">
        <v>218</v>
      </c>
      <c r="B226" s="12" t="s">
        <v>842</v>
      </c>
      <c r="C226" s="13" t="s">
        <v>843</v>
      </c>
      <c r="D226" s="13" t="s">
        <v>844</v>
      </c>
      <c r="E226" s="13" t="s">
        <v>286</v>
      </c>
      <c r="F226" s="12" t="s">
        <v>20</v>
      </c>
      <c r="G226" s="13" t="n">
        <v>12</v>
      </c>
      <c r="H226" s="13" t="n">
        <v>12</v>
      </c>
      <c r="I226" s="7" t="n">
        <f aca="false">H226*11.2</f>
        <v>134.4</v>
      </c>
      <c r="J226" s="14"/>
    </row>
    <row r="227" customFormat="false" ht="24" hidden="false" customHeight="true" outlineLevel="0" collapsed="false">
      <c r="A227" s="7" t="n">
        <v>219</v>
      </c>
      <c r="B227" s="12" t="s">
        <v>845</v>
      </c>
      <c r="C227" s="13" t="s">
        <v>846</v>
      </c>
      <c r="D227" s="13" t="s">
        <v>847</v>
      </c>
      <c r="E227" s="13" t="s">
        <v>848</v>
      </c>
      <c r="F227" s="12" t="s">
        <v>849</v>
      </c>
      <c r="G227" s="13" t="n">
        <v>60</v>
      </c>
      <c r="H227" s="13" t="n">
        <v>60</v>
      </c>
      <c r="I227" s="7" t="n">
        <f aca="false">H227*11.2</f>
        <v>672</v>
      </c>
      <c r="J227" s="14"/>
    </row>
    <row r="228" customFormat="false" ht="24" hidden="false" customHeight="true" outlineLevel="0" collapsed="false">
      <c r="A228" s="7" t="n">
        <v>220</v>
      </c>
      <c r="B228" s="12" t="s">
        <v>850</v>
      </c>
      <c r="C228" s="13" t="s">
        <v>851</v>
      </c>
      <c r="D228" s="13" t="s">
        <v>852</v>
      </c>
      <c r="E228" s="13" t="s">
        <v>853</v>
      </c>
      <c r="F228" s="12" t="s">
        <v>849</v>
      </c>
      <c r="G228" s="13" t="n">
        <v>36</v>
      </c>
      <c r="H228" s="13" t="n">
        <v>36</v>
      </c>
      <c r="I228" s="7" t="n">
        <f aca="false">H228*11.2</f>
        <v>403.2</v>
      </c>
      <c r="J228" s="14"/>
    </row>
    <row r="229" customFormat="false" ht="24" hidden="false" customHeight="true" outlineLevel="0" collapsed="false">
      <c r="A229" s="7" t="n">
        <v>221</v>
      </c>
      <c r="B229" s="12" t="s">
        <v>854</v>
      </c>
      <c r="C229" s="13" t="s">
        <v>855</v>
      </c>
      <c r="D229" s="13" t="s">
        <v>856</v>
      </c>
      <c r="E229" s="13" t="s">
        <v>857</v>
      </c>
      <c r="F229" s="12" t="s">
        <v>849</v>
      </c>
      <c r="G229" s="13" t="n">
        <v>93</v>
      </c>
      <c r="H229" s="13" t="n">
        <v>96</v>
      </c>
      <c r="I229" s="7" t="n">
        <f aca="false">H229*11.2</f>
        <v>1075.2</v>
      </c>
      <c r="J229" s="14"/>
    </row>
    <row r="230" customFormat="false" ht="24" hidden="false" customHeight="true" outlineLevel="0" collapsed="false">
      <c r="A230" s="7" t="n">
        <v>222</v>
      </c>
      <c r="B230" s="12" t="s">
        <v>858</v>
      </c>
      <c r="C230" s="13" t="s">
        <v>859</v>
      </c>
      <c r="D230" s="13" t="s">
        <v>860</v>
      </c>
      <c r="E230" s="13" t="s">
        <v>861</v>
      </c>
      <c r="F230" s="12" t="s">
        <v>849</v>
      </c>
      <c r="G230" s="13" t="n">
        <v>60</v>
      </c>
      <c r="H230" s="13" t="n">
        <v>55</v>
      </c>
      <c r="I230" s="7" t="n">
        <f aca="false">H230*11.2</f>
        <v>616</v>
      </c>
      <c r="J230" s="14"/>
    </row>
    <row r="231" customFormat="false" ht="24" hidden="false" customHeight="true" outlineLevel="0" collapsed="false">
      <c r="A231" s="7" t="n">
        <v>223</v>
      </c>
      <c r="B231" s="12" t="s">
        <v>862</v>
      </c>
      <c r="C231" s="13" t="s">
        <v>863</v>
      </c>
      <c r="D231" s="13" t="s">
        <v>864</v>
      </c>
      <c r="E231" s="13" t="s">
        <v>865</v>
      </c>
      <c r="F231" s="12" t="s">
        <v>849</v>
      </c>
      <c r="G231" s="13" t="n">
        <v>60</v>
      </c>
      <c r="H231" s="13" t="n">
        <v>60</v>
      </c>
      <c r="I231" s="7" t="n">
        <f aca="false">H231*11.2</f>
        <v>672</v>
      </c>
      <c r="J231" s="14"/>
    </row>
    <row r="232" customFormat="false" ht="24" hidden="false" customHeight="true" outlineLevel="0" collapsed="false">
      <c r="A232" s="7" t="n">
        <v>224</v>
      </c>
      <c r="B232" s="12" t="s">
        <v>866</v>
      </c>
      <c r="C232" s="13" t="s">
        <v>867</v>
      </c>
      <c r="D232" s="13" t="s">
        <v>868</v>
      </c>
      <c r="E232" s="13" t="s">
        <v>869</v>
      </c>
      <c r="F232" s="12" t="s">
        <v>849</v>
      </c>
      <c r="G232" s="13" t="n">
        <v>48</v>
      </c>
      <c r="H232" s="13" t="n">
        <v>48</v>
      </c>
      <c r="I232" s="7" t="n">
        <f aca="false">H232*11.2</f>
        <v>537.6</v>
      </c>
      <c r="J232" s="14"/>
    </row>
    <row r="233" customFormat="false" ht="24" hidden="false" customHeight="true" outlineLevel="0" collapsed="false">
      <c r="A233" s="7" t="n">
        <v>225</v>
      </c>
      <c r="B233" s="12" t="s">
        <v>870</v>
      </c>
      <c r="C233" s="13" t="s">
        <v>871</v>
      </c>
      <c r="D233" s="13" t="s">
        <v>872</v>
      </c>
      <c r="E233" s="13" t="s">
        <v>873</v>
      </c>
      <c r="F233" s="12" t="s">
        <v>849</v>
      </c>
      <c r="G233" s="13" t="n">
        <v>28</v>
      </c>
      <c r="H233" s="13" t="n">
        <v>27</v>
      </c>
      <c r="I233" s="7" t="n">
        <f aca="false">H233*11.2</f>
        <v>302.4</v>
      </c>
      <c r="J233" s="14"/>
    </row>
    <row r="234" customFormat="false" ht="24" hidden="false" customHeight="true" outlineLevel="0" collapsed="false">
      <c r="A234" s="7" t="n">
        <v>226</v>
      </c>
      <c r="B234" s="12" t="s">
        <v>874</v>
      </c>
      <c r="C234" s="13" t="s">
        <v>875</v>
      </c>
      <c r="D234" s="13" t="s">
        <v>876</v>
      </c>
      <c r="E234" s="13" t="n">
        <v>15047550191</v>
      </c>
      <c r="F234" s="12" t="s">
        <v>849</v>
      </c>
      <c r="G234" s="13" t="n">
        <v>60</v>
      </c>
      <c r="H234" s="13" t="n">
        <v>60</v>
      </c>
      <c r="I234" s="7" t="n">
        <f aca="false">H234*11.2</f>
        <v>672</v>
      </c>
      <c r="J234" s="14"/>
    </row>
    <row r="235" customFormat="false" ht="24" hidden="false" customHeight="true" outlineLevel="0" collapsed="false">
      <c r="A235" s="7" t="n">
        <v>227</v>
      </c>
      <c r="B235" s="12" t="s">
        <v>877</v>
      </c>
      <c r="C235" s="13" t="s">
        <v>878</v>
      </c>
      <c r="D235" s="13" t="s">
        <v>879</v>
      </c>
      <c r="E235" s="13" t="s">
        <v>880</v>
      </c>
      <c r="F235" s="12" t="s">
        <v>849</v>
      </c>
      <c r="G235" s="13" t="n">
        <v>138</v>
      </c>
      <c r="H235" s="13" t="n">
        <v>78</v>
      </c>
      <c r="I235" s="7" t="n">
        <f aca="false">H235*11.2</f>
        <v>873.6</v>
      </c>
      <c r="J235" s="14"/>
    </row>
    <row r="236" customFormat="false" ht="24" hidden="false" customHeight="true" outlineLevel="0" collapsed="false">
      <c r="A236" s="7" t="n">
        <v>228</v>
      </c>
      <c r="B236" s="12" t="s">
        <v>881</v>
      </c>
      <c r="C236" s="13" t="s">
        <v>882</v>
      </c>
      <c r="D236" s="13" t="s">
        <v>883</v>
      </c>
      <c r="E236" s="13" t="s">
        <v>884</v>
      </c>
      <c r="F236" s="12" t="s">
        <v>849</v>
      </c>
      <c r="G236" s="13" t="n">
        <v>108</v>
      </c>
      <c r="H236" s="13" t="n">
        <v>48</v>
      </c>
      <c r="I236" s="7" t="n">
        <f aca="false">H236*11.2</f>
        <v>537.6</v>
      </c>
      <c r="J236" s="14"/>
    </row>
    <row r="237" customFormat="false" ht="24" hidden="false" customHeight="true" outlineLevel="0" collapsed="false">
      <c r="A237" s="7" t="n">
        <v>229</v>
      </c>
      <c r="B237" s="12" t="s">
        <v>885</v>
      </c>
      <c r="C237" s="13" t="s">
        <v>886</v>
      </c>
      <c r="D237" s="13" t="s">
        <v>887</v>
      </c>
      <c r="E237" s="13" t="n">
        <v>13947585368</v>
      </c>
      <c r="F237" s="12" t="s">
        <v>849</v>
      </c>
      <c r="G237" s="13" t="n">
        <v>60</v>
      </c>
      <c r="H237" s="13" t="n">
        <v>60</v>
      </c>
      <c r="I237" s="7" t="n">
        <f aca="false">H237*11.2</f>
        <v>672</v>
      </c>
      <c r="J237" s="14"/>
    </row>
    <row r="238" customFormat="false" ht="24" hidden="false" customHeight="true" outlineLevel="0" collapsed="false">
      <c r="A238" s="7" t="n">
        <v>230</v>
      </c>
      <c r="B238" s="12" t="s">
        <v>888</v>
      </c>
      <c r="C238" s="13" t="s">
        <v>889</v>
      </c>
      <c r="D238" s="13" t="s">
        <v>890</v>
      </c>
      <c r="E238" s="13" t="s">
        <v>891</v>
      </c>
      <c r="F238" s="12" t="s">
        <v>849</v>
      </c>
      <c r="G238" s="13" t="n">
        <v>60</v>
      </c>
      <c r="H238" s="13" t="n">
        <v>52</v>
      </c>
      <c r="I238" s="7" t="n">
        <f aca="false">H238*11.2</f>
        <v>582.4</v>
      </c>
      <c r="J238" s="14"/>
    </row>
    <row r="239" customFormat="false" ht="24" hidden="false" customHeight="true" outlineLevel="0" collapsed="false">
      <c r="A239" s="7" t="n">
        <v>231</v>
      </c>
      <c r="B239" s="12" t="s">
        <v>892</v>
      </c>
      <c r="C239" s="13" t="s">
        <v>893</v>
      </c>
      <c r="D239" s="13" t="s">
        <v>894</v>
      </c>
      <c r="E239" s="13" t="s">
        <v>895</v>
      </c>
      <c r="F239" s="12" t="s">
        <v>849</v>
      </c>
      <c r="G239" s="13" t="n">
        <v>24</v>
      </c>
      <c r="H239" s="13" t="n">
        <v>24</v>
      </c>
      <c r="I239" s="7" t="n">
        <f aca="false">H239*11.2</f>
        <v>268.8</v>
      </c>
      <c r="J239" s="14"/>
    </row>
    <row r="240" customFormat="false" ht="24" hidden="false" customHeight="true" outlineLevel="0" collapsed="false">
      <c r="A240" s="7" t="n">
        <v>232</v>
      </c>
      <c r="B240" s="12" t="s">
        <v>896</v>
      </c>
      <c r="C240" s="13" t="s">
        <v>897</v>
      </c>
      <c r="D240" s="13" t="s">
        <v>898</v>
      </c>
      <c r="E240" s="13" t="s">
        <v>899</v>
      </c>
      <c r="F240" s="12" t="s">
        <v>849</v>
      </c>
      <c r="G240" s="13" t="n">
        <v>48</v>
      </c>
      <c r="H240" s="13" t="n">
        <v>48</v>
      </c>
      <c r="I240" s="7" t="n">
        <f aca="false">H240*11.2</f>
        <v>537.6</v>
      </c>
      <c r="J240" s="14"/>
    </row>
    <row r="241" customFormat="false" ht="24" hidden="false" customHeight="true" outlineLevel="0" collapsed="false">
      <c r="A241" s="7" t="n">
        <v>233</v>
      </c>
      <c r="B241" s="12" t="s">
        <v>900</v>
      </c>
      <c r="C241" s="13" t="s">
        <v>901</v>
      </c>
      <c r="D241" s="13" t="s">
        <v>902</v>
      </c>
      <c r="E241" s="13" t="s">
        <v>903</v>
      </c>
      <c r="F241" s="12" t="s">
        <v>849</v>
      </c>
      <c r="G241" s="13" t="n">
        <v>60</v>
      </c>
      <c r="H241" s="13" t="n">
        <v>60</v>
      </c>
      <c r="I241" s="7" t="n">
        <f aca="false">H241*11.2</f>
        <v>672</v>
      </c>
      <c r="J241" s="14"/>
    </row>
    <row r="242" customFormat="false" ht="24" hidden="false" customHeight="true" outlineLevel="0" collapsed="false">
      <c r="A242" s="7" t="n">
        <v>234</v>
      </c>
      <c r="B242" s="12" t="s">
        <v>904</v>
      </c>
      <c r="C242" s="13" t="s">
        <v>905</v>
      </c>
      <c r="D242" s="13" t="s">
        <v>906</v>
      </c>
      <c r="E242" s="13" t="s">
        <v>907</v>
      </c>
      <c r="F242" s="12" t="s">
        <v>849</v>
      </c>
      <c r="G242" s="13" t="n">
        <v>12</v>
      </c>
      <c r="H242" s="13" t="n">
        <v>12</v>
      </c>
      <c r="I242" s="7" t="n">
        <f aca="false">H242*11.2</f>
        <v>134.4</v>
      </c>
      <c r="J242" s="14"/>
    </row>
    <row r="243" customFormat="false" ht="24" hidden="false" customHeight="true" outlineLevel="0" collapsed="false">
      <c r="A243" s="7" t="n">
        <v>235</v>
      </c>
      <c r="B243" s="12" t="s">
        <v>908</v>
      </c>
      <c r="C243" s="13" t="s">
        <v>909</v>
      </c>
      <c r="D243" s="13" t="s">
        <v>910</v>
      </c>
      <c r="E243" s="13" t="s">
        <v>911</v>
      </c>
      <c r="F243" s="12" t="s">
        <v>849</v>
      </c>
      <c r="G243" s="13" t="n">
        <v>36</v>
      </c>
      <c r="H243" s="13" t="n">
        <v>36</v>
      </c>
      <c r="I243" s="7" t="n">
        <f aca="false">H243*11.2</f>
        <v>403.2</v>
      </c>
      <c r="J243" s="14"/>
    </row>
    <row r="244" customFormat="false" ht="24" hidden="false" customHeight="true" outlineLevel="0" collapsed="false">
      <c r="A244" s="7" t="n">
        <v>236</v>
      </c>
      <c r="B244" s="12" t="s">
        <v>912</v>
      </c>
      <c r="C244" s="13" t="s">
        <v>913</v>
      </c>
      <c r="D244" s="13" t="s">
        <v>914</v>
      </c>
      <c r="E244" s="13" t="s">
        <v>915</v>
      </c>
      <c r="F244" s="12" t="s">
        <v>849</v>
      </c>
      <c r="G244" s="13" t="n">
        <v>72</v>
      </c>
      <c r="H244" s="13" t="n">
        <v>72</v>
      </c>
      <c r="I244" s="7" t="n">
        <f aca="false">H244*11.2</f>
        <v>806.4</v>
      </c>
      <c r="J244" s="14"/>
    </row>
    <row r="245" customFormat="false" ht="24" hidden="false" customHeight="true" outlineLevel="0" collapsed="false">
      <c r="A245" s="7" t="n">
        <v>237</v>
      </c>
      <c r="B245" s="12" t="s">
        <v>916</v>
      </c>
      <c r="C245" s="13" t="s">
        <v>917</v>
      </c>
      <c r="D245" s="13" t="s">
        <v>918</v>
      </c>
      <c r="E245" s="13" t="s">
        <v>919</v>
      </c>
      <c r="F245" s="12" t="s">
        <v>849</v>
      </c>
      <c r="G245" s="13" t="n">
        <v>60</v>
      </c>
      <c r="H245" s="13" t="n">
        <v>60</v>
      </c>
      <c r="I245" s="7" t="n">
        <f aca="false">H245*11.2</f>
        <v>672</v>
      </c>
      <c r="J245" s="14"/>
    </row>
    <row r="246" customFormat="false" ht="24" hidden="false" customHeight="true" outlineLevel="0" collapsed="false">
      <c r="A246" s="7" t="n">
        <v>238</v>
      </c>
      <c r="B246" s="12" t="s">
        <v>920</v>
      </c>
      <c r="C246" s="13" t="s">
        <v>921</v>
      </c>
      <c r="D246" s="13" t="s">
        <v>922</v>
      </c>
      <c r="E246" s="13" t="s">
        <v>923</v>
      </c>
      <c r="F246" s="12" t="s">
        <v>849</v>
      </c>
      <c r="G246" s="13" t="n">
        <v>48</v>
      </c>
      <c r="H246" s="13" t="n">
        <v>48</v>
      </c>
      <c r="I246" s="7" t="n">
        <f aca="false">H246*11.2</f>
        <v>537.6</v>
      </c>
      <c r="J246" s="14"/>
    </row>
    <row r="247" customFormat="false" ht="24" hidden="false" customHeight="true" outlineLevel="0" collapsed="false">
      <c r="A247" s="7" t="n">
        <v>239</v>
      </c>
      <c r="B247" s="12" t="s">
        <v>924</v>
      </c>
      <c r="C247" s="13" t="s">
        <v>925</v>
      </c>
      <c r="D247" s="13" t="s">
        <v>926</v>
      </c>
      <c r="E247" s="13" t="s">
        <v>927</v>
      </c>
      <c r="F247" s="12" t="s">
        <v>849</v>
      </c>
      <c r="G247" s="13" t="n">
        <v>79</v>
      </c>
      <c r="H247" s="13" t="n">
        <v>79</v>
      </c>
      <c r="I247" s="7" t="n">
        <f aca="false">H247*11.2</f>
        <v>884.8</v>
      </c>
      <c r="J247" s="14"/>
    </row>
    <row r="248" customFormat="false" ht="24" hidden="false" customHeight="true" outlineLevel="0" collapsed="false">
      <c r="A248" s="7" t="n">
        <v>240</v>
      </c>
      <c r="B248" s="12" t="s">
        <v>928</v>
      </c>
      <c r="C248" s="13" t="s">
        <v>929</v>
      </c>
      <c r="D248" s="13" t="s">
        <v>930</v>
      </c>
      <c r="E248" s="13" t="s">
        <v>931</v>
      </c>
      <c r="F248" s="12" t="s">
        <v>849</v>
      </c>
      <c r="G248" s="13" t="n">
        <v>36</v>
      </c>
      <c r="H248" s="13" t="n">
        <v>36</v>
      </c>
      <c r="I248" s="7" t="n">
        <f aca="false">H248*11.2</f>
        <v>403.2</v>
      </c>
      <c r="J248" s="14"/>
    </row>
    <row r="249" customFormat="false" ht="24" hidden="false" customHeight="true" outlineLevel="0" collapsed="false">
      <c r="A249" s="7" t="n">
        <v>241</v>
      </c>
      <c r="B249" s="12" t="s">
        <v>932</v>
      </c>
      <c r="C249" s="13" t="s">
        <v>933</v>
      </c>
      <c r="D249" s="13" t="s">
        <v>934</v>
      </c>
      <c r="E249" s="13" t="s">
        <v>935</v>
      </c>
      <c r="F249" s="12" t="s">
        <v>849</v>
      </c>
      <c r="G249" s="13" t="n">
        <v>36</v>
      </c>
      <c r="H249" s="13" t="n">
        <v>43</v>
      </c>
      <c r="I249" s="7" t="n">
        <f aca="false">H249*11.2</f>
        <v>481.6</v>
      </c>
      <c r="J249" s="14"/>
    </row>
    <row r="250" customFormat="false" ht="24" hidden="false" customHeight="true" outlineLevel="0" collapsed="false">
      <c r="A250" s="7" t="n">
        <v>242</v>
      </c>
      <c r="B250" s="12" t="s">
        <v>936</v>
      </c>
      <c r="C250" s="13" t="s">
        <v>937</v>
      </c>
      <c r="D250" s="13" t="s">
        <v>938</v>
      </c>
      <c r="E250" s="13" t="s">
        <v>939</v>
      </c>
      <c r="F250" s="12" t="s">
        <v>849</v>
      </c>
      <c r="G250" s="13" t="n">
        <v>48</v>
      </c>
      <c r="H250" s="13" t="n">
        <v>48</v>
      </c>
      <c r="I250" s="7" t="n">
        <f aca="false">H250*11.2</f>
        <v>537.6</v>
      </c>
      <c r="J250" s="14"/>
    </row>
    <row r="251" customFormat="false" ht="24" hidden="false" customHeight="true" outlineLevel="0" collapsed="false">
      <c r="A251" s="7" t="n">
        <v>243</v>
      </c>
      <c r="B251" s="12" t="s">
        <v>940</v>
      </c>
      <c r="C251" s="13" t="s">
        <v>941</v>
      </c>
      <c r="D251" s="13" t="s">
        <v>942</v>
      </c>
      <c r="E251" s="13" t="s">
        <v>943</v>
      </c>
      <c r="F251" s="12" t="s">
        <v>849</v>
      </c>
      <c r="G251" s="13" t="n">
        <v>24</v>
      </c>
      <c r="H251" s="13" t="n">
        <v>19</v>
      </c>
      <c r="I251" s="7" t="n">
        <f aca="false">H251*11.2</f>
        <v>212.8</v>
      </c>
      <c r="J251" s="14"/>
    </row>
    <row r="252" customFormat="false" ht="24" hidden="false" customHeight="true" outlineLevel="0" collapsed="false">
      <c r="A252" s="7" t="n">
        <v>244</v>
      </c>
      <c r="B252" s="12" t="s">
        <v>944</v>
      </c>
      <c r="C252" s="13" t="s">
        <v>945</v>
      </c>
      <c r="D252" s="13" t="s">
        <v>946</v>
      </c>
      <c r="E252" s="13" t="s">
        <v>947</v>
      </c>
      <c r="F252" s="12" t="s">
        <v>849</v>
      </c>
      <c r="G252" s="13" t="n">
        <v>84</v>
      </c>
      <c r="H252" s="13" t="n">
        <v>84</v>
      </c>
      <c r="I252" s="7" t="n">
        <f aca="false">H252*11.2</f>
        <v>940.8</v>
      </c>
      <c r="J252" s="14"/>
    </row>
    <row r="253" customFormat="false" ht="24" hidden="false" customHeight="true" outlineLevel="0" collapsed="false">
      <c r="A253" s="7" t="n">
        <v>245</v>
      </c>
      <c r="B253" s="12" t="s">
        <v>948</v>
      </c>
      <c r="C253" s="13" t="s">
        <v>949</v>
      </c>
      <c r="D253" s="13" t="s">
        <v>950</v>
      </c>
      <c r="E253" s="13" t="n">
        <v>13474853149</v>
      </c>
      <c r="F253" s="12" t="s">
        <v>849</v>
      </c>
      <c r="G253" s="13" t="n">
        <v>60</v>
      </c>
      <c r="H253" s="13" t="n">
        <v>60</v>
      </c>
      <c r="I253" s="7" t="n">
        <f aca="false">H253*11.2</f>
        <v>672</v>
      </c>
      <c r="J253" s="14"/>
    </row>
    <row r="254" customFormat="false" ht="24" hidden="false" customHeight="true" outlineLevel="0" collapsed="false">
      <c r="A254" s="7" t="n">
        <v>246</v>
      </c>
      <c r="B254" s="12" t="s">
        <v>951</v>
      </c>
      <c r="C254" s="13" t="s">
        <v>952</v>
      </c>
      <c r="D254" s="13" t="s">
        <v>953</v>
      </c>
      <c r="E254" s="13" t="s">
        <v>954</v>
      </c>
      <c r="F254" s="12" t="s">
        <v>849</v>
      </c>
      <c r="G254" s="13" t="n">
        <v>14</v>
      </c>
      <c r="H254" s="13" t="n">
        <v>24</v>
      </c>
      <c r="I254" s="7" t="n">
        <f aca="false">H254*11.2</f>
        <v>268.8</v>
      </c>
      <c r="J254" s="14"/>
    </row>
    <row r="255" customFormat="false" ht="24" hidden="false" customHeight="true" outlineLevel="0" collapsed="false">
      <c r="A255" s="7" t="n">
        <v>247</v>
      </c>
      <c r="B255" s="12" t="s">
        <v>955</v>
      </c>
      <c r="C255" s="13" t="s">
        <v>956</v>
      </c>
      <c r="D255" s="13" t="s">
        <v>957</v>
      </c>
      <c r="E255" s="13" t="s">
        <v>958</v>
      </c>
      <c r="F255" s="12" t="s">
        <v>849</v>
      </c>
      <c r="G255" s="13" t="n">
        <v>62</v>
      </c>
      <c r="H255" s="13" t="n">
        <v>67</v>
      </c>
      <c r="I255" s="7" t="n">
        <f aca="false">H255*11.2</f>
        <v>750.4</v>
      </c>
      <c r="J255" s="14"/>
    </row>
    <row r="256" customFormat="false" ht="24" hidden="false" customHeight="true" outlineLevel="0" collapsed="false">
      <c r="A256" s="7" t="n">
        <v>248</v>
      </c>
      <c r="B256" s="12" t="s">
        <v>959</v>
      </c>
      <c r="C256" s="13" t="s">
        <v>960</v>
      </c>
      <c r="D256" s="13" t="s">
        <v>961</v>
      </c>
      <c r="E256" s="13" t="s">
        <v>962</v>
      </c>
      <c r="F256" s="12" t="s">
        <v>849</v>
      </c>
      <c r="G256" s="13" t="n">
        <v>60</v>
      </c>
      <c r="H256" s="13" t="n">
        <v>70</v>
      </c>
      <c r="I256" s="7" t="n">
        <f aca="false">H256*11.2</f>
        <v>784</v>
      </c>
      <c r="J256" s="14"/>
    </row>
    <row r="257" customFormat="false" ht="24" hidden="false" customHeight="true" outlineLevel="0" collapsed="false">
      <c r="A257" s="7" t="n">
        <v>249</v>
      </c>
      <c r="B257" s="12" t="s">
        <v>963</v>
      </c>
      <c r="C257" s="13" t="s">
        <v>964</v>
      </c>
      <c r="D257" s="13" t="s">
        <v>965</v>
      </c>
      <c r="E257" s="13" t="s">
        <v>966</v>
      </c>
      <c r="F257" s="12" t="s">
        <v>849</v>
      </c>
      <c r="G257" s="13" t="n">
        <v>60</v>
      </c>
      <c r="H257" s="13" t="n">
        <v>60</v>
      </c>
      <c r="I257" s="7" t="n">
        <f aca="false">H257*11.2</f>
        <v>672</v>
      </c>
      <c r="J257" s="14"/>
    </row>
    <row r="258" customFormat="false" ht="24" hidden="false" customHeight="true" outlineLevel="0" collapsed="false">
      <c r="A258" s="7" t="n">
        <v>250</v>
      </c>
      <c r="B258" s="12" t="s">
        <v>967</v>
      </c>
      <c r="C258" s="13" t="s">
        <v>968</v>
      </c>
      <c r="D258" s="13" t="s">
        <v>969</v>
      </c>
      <c r="E258" s="13" t="s">
        <v>970</v>
      </c>
      <c r="F258" s="12" t="s">
        <v>849</v>
      </c>
      <c r="G258" s="13" t="n">
        <v>48</v>
      </c>
      <c r="H258" s="13" t="n">
        <v>48</v>
      </c>
      <c r="I258" s="7" t="n">
        <f aca="false">H258*11.2</f>
        <v>537.6</v>
      </c>
      <c r="J258" s="14"/>
    </row>
    <row r="259" customFormat="false" ht="24" hidden="false" customHeight="true" outlineLevel="0" collapsed="false">
      <c r="A259" s="7" t="n">
        <v>251</v>
      </c>
      <c r="B259" s="12" t="s">
        <v>971</v>
      </c>
      <c r="C259" s="13" t="s">
        <v>972</v>
      </c>
      <c r="D259" s="13" t="s">
        <v>973</v>
      </c>
      <c r="E259" s="13" t="s">
        <v>974</v>
      </c>
      <c r="F259" s="12" t="s">
        <v>849</v>
      </c>
      <c r="G259" s="13" t="n">
        <v>36</v>
      </c>
      <c r="H259" s="13" t="n">
        <v>36</v>
      </c>
      <c r="I259" s="7" t="n">
        <f aca="false">H259*11.2</f>
        <v>403.2</v>
      </c>
      <c r="J259" s="14"/>
    </row>
    <row r="260" customFormat="false" ht="24" hidden="false" customHeight="true" outlineLevel="0" collapsed="false">
      <c r="A260" s="7" t="n">
        <v>252</v>
      </c>
      <c r="B260" s="12" t="s">
        <v>975</v>
      </c>
      <c r="C260" s="13" t="s">
        <v>976</v>
      </c>
      <c r="D260" s="13" t="s">
        <v>977</v>
      </c>
      <c r="E260" s="13" t="s">
        <v>978</v>
      </c>
      <c r="F260" s="12" t="s">
        <v>849</v>
      </c>
      <c r="G260" s="13" t="n">
        <v>60</v>
      </c>
      <c r="H260" s="13" t="n">
        <v>60</v>
      </c>
      <c r="I260" s="7" t="n">
        <f aca="false">H260*11.2</f>
        <v>672</v>
      </c>
      <c r="J260" s="14"/>
    </row>
    <row r="261" customFormat="false" ht="24" hidden="false" customHeight="true" outlineLevel="0" collapsed="false">
      <c r="A261" s="7" t="n">
        <v>253</v>
      </c>
      <c r="B261" s="12" t="s">
        <v>979</v>
      </c>
      <c r="C261" s="13" t="s">
        <v>980</v>
      </c>
      <c r="D261" s="13" t="s">
        <v>981</v>
      </c>
      <c r="E261" s="13" t="s">
        <v>982</v>
      </c>
      <c r="F261" s="12" t="s">
        <v>849</v>
      </c>
      <c r="G261" s="13" t="n">
        <v>60</v>
      </c>
      <c r="H261" s="13" t="n">
        <v>60</v>
      </c>
      <c r="I261" s="7" t="n">
        <f aca="false">H261*11.2</f>
        <v>672</v>
      </c>
      <c r="J261" s="14"/>
    </row>
    <row r="262" customFormat="false" ht="24" hidden="false" customHeight="true" outlineLevel="0" collapsed="false">
      <c r="A262" s="7" t="n">
        <v>254</v>
      </c>
      <c r="B262" s="12" t="s">
        <v>983</v>
      </c>
      <c r="C262" s="13" t="s">
        <v>984</v>
      </c>
      <c r="D262" s="13" t="s">
        <v>985</v>
      </c>
      <c r="E262" s="13" t="s">
        <v>986</v>
      </c>
      <c r="F262" s="12" t="s">
        <v>849</v>
      </c>
      <c r="G262" s="13" t="n">
        <v>6</v>
      </c>
      <c r="H262" s="13" t="n">
        <v>4</v>
      </c>
      <c r="I262" s="7" t="n">
        <f aca="false">H262*11.2</f>
        <v>44.8</v>
      </c>
      <c r="J262" s="14"/>
    </row>
    <row r="263" customFormat="false" ht="24" hidden="false" customHeight="true" outlineLevel="0" collapsed="false">
      <c r="A263" s="7" t="n">
        <v>255</v>
      </c>
      <c r="B263" s="12" t="s">
        <v>987</v>
      </c>
      <c r="C263" s="13" t="s">
        <v>988</v>
      </c>
      <c r="D263" s="13" t="s">
        <v>989</v>
      </c>
      <c r="E263" s="13" t="n">
        <v>18747586767</v>
      </c>
      <c r="F263" s="12" t="s">
        <v>849</v>
      </c>
      <c r="G263" s="13" t="n">
        <v>32</v>
      </c>
      <c r="H263" s="13" t="n">
        <v>36</v>
      </c>
      <c r="I263" s="7" t="n">
        <f aca="false">H263*11.2</f>
        <v>403.2</v>
      </c>
      <c r="J263" s="14"/>
    </row>
    <row r="264" customFormat="false" ht="24" hidden="false" customHeight="true" outlineLevel="0" collapsed="false">
      <c r="A264" s="7" t="n">
        <v>256</v>
      </c>
      <c r="B264" s="12" t="s">
        <v>990</v>
      </c>
      <c r="C264" s="13" t="s">
        <v>991</v>
      </c>
      <c r="D264" s="13" t="s">
        <v>992</v>
      </c>
      <c r="E264" s="13" t="s">
        <v>993</v>
      </c>
      <c r="F264" s="12" t="s">
        <v>849</v>
      </c>
      <c r="G264" s="13" t="n">
        <v>72</v>
      </c>
      <c r="H264" s="13" t="n">
        <v>72</v>
      </c>
      <c r="I264" s="7" t="n">
        <f aca="false">H264*11.2</f>
        <v>806.4</v>
      </c>
      <c r="J264" s="14"/>
    </row>
    <row r="265" customFormat="false" ht="24" hidden="false" customHeight="true" outlineLevel="0" collapsed="false">
      <c r="A265" s="7" t="n">
        <v>257</v>
      </c>
      <c r="B265" s="12" t="s">
        <v>994</v>
      </c>
      <c r="C265" s="13" t="s">
        <v>995</v>
      </c>
      <c r="D265" s="13" t="s">
        <v>996</v>
      </c>
      <c r="E265" s="13" t="s">
        <v>997</v>
      </c>
      <c r="F265" s="12" t="s">
        <v>849</v>
      </c>
      <c r="G265" s="13" t="n">
        <v>48</v>
      </c>
      <c r="H265" s="13" t="n">
        <v>48</v>
      </c>
      <c r="I265" s="7" t="n">
        <f aca="false">H265*11.2</f>
        <v>537.6</v>
      </c>
      <c r="J265" s="14"/>
    </row>
    <row r="266" customFormat="false" ht="24" hidden="false" customHeight="true" outlineLevel="0" collapsed="false">
      <c r="A266" s="7" t="n">
        <v>258</v>
      </c>
      <c r="B266" s="12" t="s">
        <v>998</v>
      </c>
      <c r="C266" s="13" t="s">
        <v>999</v>
      </c>
      <c r="D266" s="13" t="s">
        <v>1000</v>
      </c>
      <c r="E266" s="13" t="s">
        <v>1001</v>
      </c>
      <c r="F266" s="12" t="s">
        <v>849</v>
      </c>
      <c r="G266" s="13" t="n">
        <v>72</v>
      </c>
      <c r="H266" s="13" t="n">
        <v>72</v>
      </c>
      <c r="I266" s="7" t="n">
        <f aca="false">H266*11.2</f>
        <v>806.4</v>
      </c>
      <c r="J266" s="14"/>
    </row>
    <row r="267" customFormat="false" ht="24" hidden="false" customHeight="true" outlineLevel="0" collapsed="false">
      <c r="A267" s="7" t="n">
        <v>259</v>
      </c>
      <c r="B267" s="12" t="s">
        <v>1002</v>
      </c>
      <c r="C267" s="13" t="s">
        <v>1003</v>
      </c>
      <c r="D267" s="13" t="s">
        <v>1004</v>
      </c>
      <c r="E267" s="13" t="s">
        <v>1005</v>
      </c>
      <c r="F267" s="12" t="s">
        <v>849</v>
      </c>
      <c r="G267" s="13" t="n">
        <v>45</v>
      </c>
      <c r="H267" s="13" t="n">
        <v>44</v>
      </c>
      <c r="I267" s="7" t="n">
        <f aca="false">H267*11.2</f>
        <v>492.8</v>
      </c>
      <c r="J267" s="14"/>
    </row>
    <row r="268" customFormat="false" ht="24" hidden="false" customHeight="true" outlineLevel="0" collapsed="false">
      <c r="A268" s="7" t="n">
        <v>260</v>
      </c>
      <c r="B268" s="12" t="s">
        <v>1006</v>
      </c>
      <c r="C268" s="13" t="s">
        <v>1007</v>
      </c>
      <c r="D268" s="13" t="s">
        <v>1008</v>
      </c>
      <c r="E268" s="13" t="s">
        <v>1009</v>
      </c>
      <c r="F268" s="12" t="s">
        <v>849</v>
      </c>
      <c r="G268" s="13" t="n">
        <v>48</v>
      </c>
      <c r="H268" s="13" t="n">
        <v>44</v>
      </c>
      <c r="I268" s="7" t="n">
        <f aca="false">H268*11.2</f>
        <v>492.8</v>
      </c>
      <c r="J268" s="14"/>
    </row>
    <row r="269" customFormat="false" ht="24" hidden="false" customHeight="true" outlineLevel="0" collapsed="false">
      <c r="A269" s="7" t="n">
        <v>261</v>
      </c>
      <c r="B269" s="12" t="s">
        <v>1010</v>
      </c>
      <c r="C269" s="13" t="s">
        <v>1011</v>
      </c>
      <c r="D269" s="13" t="s">
        <v>1012</v>
      </c>
      <c r="E269" s="13" t="s">
        <v>1013</v>
      </c>
      <c r="F269" s="12" t="s">
        <v>849</v>
      </c>
      <c r="G269" s="13" t="n">
        <v>30</v>
      </c>
      <c r="H269" s="13" t="n">
        <v>36</v>
      </c>
      <c r="I269" s="7" t="n">
        <f aca="false">H269*11.2</f>
        <v>403.2</v>
      </c>
      <c r="J269" s="14"/>
    </row>
    <row r="270" customFormat="false" ht="24" hidden="false" customHeight="true" outlineLevel="0" collapsed="false">
      <c r="A270" s="7" t="n">
        <v>262</v>
      </c>
      <c r="B270" s="12" t="s">
        <v>1014</v>
      </c>
      <c r="C270" s="13" t="s">
        <v>1015</v>
      </c>
      <c r="D270" s="13" t="s">
        <v>1016</v>
      </c>
      <c r="E270" s="13" t="s">
        <v>1017</v>
      </c>
      <c r="F270" s="12" t="s">
        <v>849</v>
      </c>
      <c r="G270" s="13" t="n">
        <v>52</v>
      </c>
      <c r="H270" s="13" t="n">
        <v>53</v>
      </c>
      <c r="I270" s="7" t="n">
        <f aca="false">H270*11.2</f>
        <v>593.6</v>
      </c>
      <c r="J270" s="14"/>
    </row>
    <row r="271" customFormat="false" ht="24" hidden="false" customHeight="true" outlineLevel="0" collapsed="false">
      <c r="A271" s="7" t="n">
        <v>263</v>
      </c>
      <c r="B271" s="12" t="s">
        <v>1018</v>
      </c>
      <c r="C271" s="13" t="s">
        <v>1019</v>
      </c>
      <c r="D271" s="13" t="s">
        <v>1020</v>
      </c>
      <c r="E271" s="13" t="s">
        <v>1021</v>
      </c>
      <c r="F271" s="12" t="s">
        <v>849</v>
      </c>
      <c r="G271" s="13" t="n">
        <v>84</v>
      </c>
      <c r="H271" s="13" t="n">
        <v>74</v>
      </c>
      <c r="I271" s="7" t="n">
        <f aca="false">H271*11.2</f>
        <v>828.8</v>
      </c>
      <c r="J271" s="14"/>
    </row>
    <row r="272" customFormat="false" ht="24" hidden="false" customHeight="true" outlineLevel="0" collapsed="false">
      <c r="A272" s="7" t="n">
        <v>264</v>
      </c>
      <c r="B272" s="12" t="s">
        <v>1022</v>
      </c>
      <c r="C272" s="13" t="s">
        <v>1023</v>
      </c>
      <c r="D272" s="13" t="s">
        <v>1024</v>
      </c>
      <c r="E272" s="13" t="s">
        <v>1025</v>
      </c>
      <c r="F272" s="12" t="s">
        <v>849</v>
      </c>
      <c r="G272" s="13" t="n">
        <v>34</v>
      </c>
      <c r="H272" s="13" t="n">
        <v>32</v>
      </c>
      <c r="I272" s="7" t="n">
        <f aca="false">H272*11.2</f>
        <v>358.4</v>
      </c>
      <c r="J272" s="14"/>
    </row>
    <row r="273" customFormat="false" ht="24" hidden="false" customHeight="true" outlineLevel="0" collapsed="false">
      <c r="A273" s="7" t="n">
        <v>265</v>
      </c>
      <c r="B273" s="12" t="s">
        <v>1026</v>
      </c>
      <c r="C273" s="13" t="s">
        <v>1027</v>
      </c>
      <c r="D273" s="13" t="s">
        <v>1028</v>
      </c>
      <c r="E273" s="13" t="s">
        <v>1029</v>
      </c>
      <c r="F273" s="12" t="s">
        <v>849</v>
      </c>
      <c r="G273" s="13" t="n">
        <v>36</v>
      </c>
      <c r="H273" s="13" t="n">
        <v>13</v>
      </c>
      <c r="I273" s="7" t="n">
        <f aca="false">H273*11.2</f>
        <v>145.6</v>
      </c>
      <c r="J273" s="14"/>
    </row>
    <row r="274" customFormat="false" ht="24" hidden="false" customHeight="true" outlineLevel="0" collapsed="false">
      <c r="A274" s="7" t="n">
        <v>266</v>
      </c>
      <c r="B274" s="12" t="s">
        <v>1030</v>
      </c>
      <c r="C274" s="13" t="s">
        <v>1031</v>
      </c>
      <c r="D274" s="13" t="s">
        <v>1032</v>
      </c>
      <c r="E274" s="13" t="s">
        <v>1033</v>
      </c>
      <c r="F274" s="12" t="s">
        <v>849</v>
      </c>
      <c r="G274" s="13" t="n">
        <v>24</v>
      </c>
      <c r="H274" s="13" t="n">
        <v>24</v>
      </c>
      <c r="I274" s="7" t="n">
        <f aca="false">H274*11.2</f>
        <v>268.8</v>
      </c>
      <c r="J274" s="14"/>
    </row>
    <row r="275" customFormat="false" ht="24" hidden="false" customHeight="true" outlineLevel="0" collapsed="false">
      <c r="A275" s="7" t="n">
        <v>267</v>
      </c>
      <c r="B275" s="12" t="s">
        <v>1034</v>
      </c>
      <c r="C275" s="13" t="s">
        <v>1035</v>
      </c>
      <c r="D275" s="13" t="s">
        <v>1036</v>
      </c>
      <c r="E275" s="13" t="n">
        <v>17633336673</v>
      </c>
      <c r="F275" s="12" t="s">
        <v>849</v>
      </c>
      <c r="G275" s="13" t="n">
        <v>70</v>
      </c>
      <c r="H275" s="13" t="n">
        <v>72</v>
      </c>
      <c r="I275" s="7" t="n">
        <f aca="false">H275*11.2</f>
        <v>806.4</v>
      </c>
      <c r="J275" s="14"/>
    </row>
    <row r="276" customFormat="false" ht="24" hidden="false" customHeight="true" outlineLevel="0" collapsed="false">
      <c r="A276" s="7" t="n">
        <v>268</v>
      </c>
      <c r="B276" s="12" t="s">
        <v>1037</v>
      </c>
      <c r="C276" s="13" t="s">
        <v>1038</v>
      </c>
      <c r="D276" s="13" t="s">
        <v>1039</v>
      </c>
      <c r="E276" s="13" t="s">
        <v>1040</v>
      </c>
      <c r="F276" s="12" t="s">
        <v>849</v>
      </c>
      <c r="G276" s="13" t="n">
        <v>67</v>
      </c>
      <c r="H276" s="13" t="n">
        <v>66</v>
      </c>
      <c r="I276" s="7" t="n">
        <f aca="false">H276*11.2</f>
        <v>739.2</v>
      </c>
      <c r="J276" s="14"/>
    </row>
    <row r="277" customFormat="false" ht="24" hidden="false" customHeight="true" outlineLevel="0" collapsed="false">
      <c r="A277" s="7" t="n">
        <v>269</v>
      </c>
      <c r="B277" s="12" t="s">
        <v>308</v>
      </c>
      <c r="C277" s="13" t="s">
        <v>1041</v>
      </c>
      <c r="D277" s="13" t="s">
        <v>1042</v>
      </c>
      <c r="E277" s="13" t="s">
        <v>1043</v>
      </c>
      <c r="F277" s="12" t="s">
        <v>849</v>
      </c>
      <c r="G277" s="13" t="n">
        <v>69</v>
      </c>
      <c r="H277" s="13" t="n">
        <v>84</v>
      </c>
      <c r="I277" s="7" t="n">
        <f aca="false">H277*11.2</f>
        <v>940.8</v>
      </c>
      <c r="J277" s="14"/>
    </row>
    <row r="278" customFormat="false" ht="24" hidden="false" customHeight="true" outlineLevel="0" collapsed="false">
      <c r="A278" s="7" t="n">
        <v>270</v>
      </c>
      <c r="B278" s="12" t="s">
        <v>1044</v>
      </c>
      <c r="C278" s="13" t="s">
        <v>1045</v>
      </c>
      <c r="D278" s="13" t="s">
        <v>1046</v>
      </c>
      <c r="E278" s="13" t="s">
        <v>1047</v>
      </c>
      <c r="F278" s="12" t="s">
        <v>849</v>
      </c>
      <c r="G278" s="13" t="n">
        <v>36</v>
      </c>
      <c r="H278" s="13" t="n">
        <v>36</v>
      </c>
      <c r="I278" s="7" t="n">
        <f aca="false">H278*11.2</f>
        <v>403.2</v>
      </c>
      <c r="J278" s="14"/>
    </row>
    <row r="279" customFormat="false" ht="24" hidden="false" customHeight="true" outlineLevel="0" collapsed="false">
      <c r="A279" s="7" t="n">
        <v>271</v>
      </c>
      <c r="B279" s="12" t="s">
        <v>1048</v>
      </c>
      <c r="C279" s="13" t="s">
        <v>1049</v>
      </c>
      <c r="D279" s="13" t="s">
        <v>1050</v>
      </c>
      <c r="E279" s="13" t="s">
        <v>1051</v>
      </c>
      <c r="F279" s="12" t="s">
        <v>849</v>
      </c>
      <c r="G279" s="13" t="n">
        <v>19</v>
      </c>
      <c r="H279" s="13" t="n">
        <v>19</v>
      </c>
      <c r="I279" s="7" t="n">
        <f aca="false">H279*11.2</f>
        <v>212.8</v>
      </c>
      <c r="J279" s="14"/>
    </row>
    <row r="280" customFormat="false" ht="24" hidden="false" customHeight="true" outlineLevel="0" collapsed="false">
      <c r="A280" s="7" t="n">
        <v>272</v>
      </c>
      <c r="B280" s="12" t="s">
        <v>1052</v>
      </c>
      <c r="C280" s="13" t="s">
        <v>1053</v>
      </c>
      <c r="D280" s="13" t="s">
        <v>1054</v>
      </c>
      <c r="E280" s="13" t="s">
        <v>1055</v>
      </c>
      <c r="F280" s="12" t="s">
        <v>849</v>
      </c>
      <c r="G280" s="13" t="n">
        <v>81</v>
      </c>
      <c r="H280" s="13" t="n">
        <v>81</v>
      </c>
      <c r="I280" s="7" t="n">
        <f aca="false">H280*11.2</f>
        <v>907.2</v>
      </c>
      <c r="J280" s="14"/>
    </row>
    <row r="281" customFormat="false" ht="24" hidden="false" customHeight="true" outlineLevel="0" collapsed="false">
      <c r="A281" s="7" t="n">
        <v>273</v>
      </c>
      <c r="B281" s="12" t="s">
        <v>1056</v>
      </c>
      <c r="C281" s="13" t="s">
        <v>1057</v>
      </c>
      <c r="D281" s="13" t="s">
        <v>1058</v>
      </c>
      <c r="E281" s="13" t="s">
        <v>1059</v>
      </c>
      <c r="F281" s="12" t="s">
        <v>849</v>
      </c>
      <c r="G281" s="13" t="n">
        <v>36</v>
      </c>
      <c r="H281" s="13" t="n">
        <v>36</v>
      </c>
      <c r="I281" s="7" t="n">
        <f aca="false">H281*11.2</f>
        <v>403.2</v>
      </c>
      <c r="J281" s="14"/>
    </row>
    <row r="282" customFormat="false" ht="24" hidden="false" customHeight="true" outlineLevel="0" collapsed="false">
      <c r="A282" s="7" t="n">
        <v>274</v>
      </c>
      <c r="B282" s="12" t="s">
        <v>1060</v>
      </c>
      <c r="C282" s="13" t="s">
        <v>1061</v>
      </c>
      <c r="D282" s="13" t="s">
        <v>1062</v>
      </c>
      <c r="E282" s="13" t="s">
        <v>1063</v>
      </c>
      <c r="F282" s="12" t="s">
        <v>849</v>
      </c>
      <c r="G282" s="13" t="n">
        <v>35</v>
      </c>
      <c r="H282" s="13" t="n">
        <v>41</v>
      </c>
      <c r="I282" s="7" t="n">
        <f aca="false">H282*11.2</f>
        <v>459.2</v>
      </c>
      <c r="J282" s="14"/>
    </row>
    <row r="283" customFormat="false" ht="24" hidden="false" customHeight="true" outlineLevel="0" collapsed="false">
      <c r="A283" s="7" t="n">
        <v>275</v>
      </c>
      <c r="B283" s="12" t="s">
        <v>1064</v>
      </c>
      <c r="C283" s="13" t="s">
        <v>1065</v>
      </c>
      <c r="D283" s="13" t="s">
        <v>1066</v>
      </c>
      <c r="E283" s="13" t="s">
        <v>1067</v>
      </c>
      <c r="F283" s="12" t="s">
        <v>849</v>
      </c>
      <c r="G283" s="13" t="n">
        <v>104</v>
      </c>
      <c r="H283" s="13" t="n">
        <v>99</v>
      </c>
      <c r="I283" s="7" t="n">
        <f aca="false">H283*11.2</f>
        <v>1108.8</v>
      </c>
      <c r="J283" s="14"/>
    </row>
    <row r="284" customFormat="false" ht="24" hidden="false" customHeight="true" outlineLevel="0" collapsed="false">
      <c r="A284" s="7" t="n">
        <v>276</v>
      </c>
      <c r="B284" s="12" t="s">
        <v>1068</v>
      </c>
      <c r="C284" s="13" t="s">
        <v>1069</v>
      </c>
      <c r="D284" s="13" t="s">
        <v>1070</v>
      </c>
      <c r="E284" s="13" t="s">
        <v>1071</v>
      </c>
      <c r="F284" s="12" t="s">
        <v>849</v>
      </c>
      <c r="G284" s="13" t="n">
        <v>52</v>
      </c>
      <c r="H284" s="13" t="n">
        <v>60</v>
      </c>
      <c r="I284" s="7" t="n">
        <f aca="false">H284*11.2</f>
        <v>672</v>
      </c>
      <c r="J284" s="14"/>
    </row>
    <row r="285" customFormat="false" ht="24" hidden="false" customHeight="true" outlineLevel="0" collapsed="false">
      <c r="A285" s="7" t="n">
        <v>277</v>
      </c>
      <c r="B285" s="12" t="s">
        <v>1072</v>
      </c>
      <c r="C285" s="13" t="s">
        <v>1073</v>
      </c>
      <c r="D285" s="13" t="s">
        <v>1074</v>
      </c>
      <c r="E285" s="13" t="s">
        <v>1075</v>
      </c>
      <c r="F285" s="12" t="s">
        <v>849</v>
      </c>
      <c r="G285" s="13" t="n">
        <v>50</v>
      </c>
      <c r="H285" s="13" t="n">
        <v>50</v>
      </c>
      <c r="I285" s="7" t="n">
        <f aca="false">H285*11.2</f>
        <v>560</v>
      </c>
      <c r="J285" s="14"/>
    </row>
    <row r="286" customFormat="false" ht="24" hidden="false" customHeight="true" outlineLevel="0" collapsed="false">
      <c r="A286" s="7" t="n">
        <v>278</v>
      </c>
      <c r="B286" s="12" t="s">
        <v>1076</v>
      </c>
      <c r="C286" s="13" t="s">
        <v>1077</v>
      </c>
      <c r="D286" s="13" t="s">
        <v>1078</v>
      </c>
      <c r="E286" s="13" t="s">
        <v>1079</v>
      </c>
      <c r="F286" s="12" t="s">
        <v>849</v>
      </c>
      <c r="G286" s="13" t="n">
        <v>72</v>
      </c>
      <c r="H286" s="13" t="n">
        <v>72</v>
      </c>
      <c r="I286" s="7" t="n">
        <f aca="false">H286*11.2</f>
        <v>806.4</v>
      </c>
      <c r="J286" s="14"/>
    </row>
    <row r="287" customFormat="false" ht="24" hidden="false" customHeight="true" outlineLevel="0" collapsed="false">
      <c r="A287" s="7" t="n">
        <v>279</v>
      </c>
      <c r="B287" s="12" t="s">
        <v>1080</v>
      </c>
      <c r="C287" s="13" t="s">
        <v>1081</v>
      </c>
      <c r="D287" s="13" t="s">
        <v>1082</v>
      </c>
      <c r="E287" s="13" t="s">
        <v>1083</v>
      </c>
      <c r="F287" s="12" t="s">
        <v>849</v>
      </c>
      <c r="G287" s="13" t="n">
        <v>16</v>
      </c>
      <c r="H287" s="13" t="n">
        <v>16</v>
      </c>
      <c r="I287" s="7" t="n">
        <f aca="false">H287*11.2</f>
        <v>179.2</v>
      </c>
      <c r="J287" s="14"/>
    </row>
    <row r="288" customFormat="false" ht="24" hidden="false" customHeight="true" outlineLevel="0" collapsed="false">
      <c r="A288" s="7" t="n">
        <v>280</v>
      </c>
      <c r="B288" s="12" t="s">
        <v>1084</v>
      </c>
      <c r="C288" s="13" t="s">
        <v>1085</v>
      </c>
      <c r="D288" s="13" t="s">
        <v>1086</v>
      </c>
      <c r="E288" s="13" t="s">
        <v>1087</v>
      </c>
      <c r="F288" s="12" t="s">
        <v>849</v>
      </c>
      <c r="G288" s="13" t="n">
        <v>112</v>
      </c>
      <c r="H288" s="13" t="n">
        <v>99</v>
      </c>
      <c r="I288" s="7" t="n">
        <f aca="false">H288*11.2</f>
        <v>1108.8</v>
      </c>
      <c r="J288" s="14"/>
    </row>
    <row r="289" customFormat="false" ht="24" hidden="false" customHeight="true" outlineLevel="0" collapsed="false">
      <c r="A289" s="7" t="n">
        <v>281</v>
      </c>
      <c r="B289" s="12" t="s">
        <v>1088</v>
      </c>
      <c r="C289" s="13" t="s">
        <v>1089</v>
      </c>
      <c r="D289" s="13" t="s">
        <v>1090</v>
      </c>
      <c r="E289" s="13" t="s">
        <v>1091</v>
      </c>
      <c r="F289" s="12" t="s">
        <v>849</v>
      </c>
      <c r="G289" s="13" t="n">
        <v>24</v>
      </c>
      <c r="H289" s="13" t="n">
        <v>24</v>
      </c>
      <c r="I289" s="7" t="n">
        <f aca="false">H289*11.2</f>
        <v>268.8</v>
      </c>
      <c r="J289" s="14"/>
    </row>
    <row r="290" customFormat="false" ht="24" hidden="false" customHeight="true" outlineLevel="0" collapsed="false">
      <c r="A290" s="7" t="n">
        <v>282</v>
      </c>
      <c r="B290" s="12" t="s">
        <v>1092</v>
      </c>
      <c r="C290" s="13" t="s">
        <v>1093</v>
      </c>
      <c r="D290" s="13" t="s">
        <v>1094</v>
      </c>
      <c r="E290" s="13" t="s">
        <v>1095</v>
      </c>
      <c r="F290" s="12" t="s">
        <v>849</v>
      </c>
      <c r="G290" s="13" t="n">
        <v>18</v>
      </c>
      <c r="H290" s="13" t="n">
        <v>55</v>
      </c>
      <c r="I290" s="7" t="n">
        <f aca="false">H290*11.2</f>
        <v>616</v>
      </c>
      <c r="J290" s="14"/>
    </row>
    <row r="291" customFormat="false" ht="24" hidden="false" customHeight="true" outlineLevel="0" collapsed="false">
      <c r="A291" s="7" t="n">
        <v>283</v>
      </c>
      <c r="B291" s="12" t="s">
        <v>1096</v>
      </c>
      <c r="C291" s="13" t="s">
        <v>1097</v>
      </c>
      <c r="D291" s="13" t="s">
        <v>1098</v>
      </c>
      <c r="E291" s="13" t="n">
        <v>15998113589</v>
      </c>
      <c r="F291" s="12" t="s">
        <v>849</v>
      </c>
      <c r="G291" s="13" t="n">
        <v>7</v>
      </c>
      <c r="H291" s="13" t="n">
        <v>7</v>
      </c>
      <c r="I291" s="7" t="n">
        <f aca="false">H291*11.2</f>
        <v>78.4</v>
      </c>
      <c r="J291" s="14"/>
    </row>
    <row r="292" customFormat="false" ht="24" hidden="false" customHeight="true" outlineLevel="0" collapsed="false">
      <c r="A292" s="7" t="n">
        <v>284</v>
      </c>
      <c r="B292" s="12" t="s">
        <v>1099</v>
      </c>
      <c r="C292" s="13" t="s">
        <v>1100</v>
      </c>
      <c r="D292" s="13" t="s">
        <v>1101</v>
      </c>
      <c r="E292" s="13" t="s">
        <v>1102</v>
      </c>
      <c r="F292" s="12" t="s">
        <v>20</v>
      </c>
      <c r="G292" s="13" t="n">
        <v>48</v>
      </c>
      <c r="H292" s="13" t="n">
        <v>48</v>
      </c>
      <c r="I292" s="7" t="n">
        <f aca="false">H292*11.2</f>
        <v>537.6</v>
      </c>
      <c r="J292" s="14"/>
    </row>
    <row r="293" customFormat="false" ht="24" hidden="false" customHeight="true" outlineLevel="0" collapsed="false">
      <c r="A293" s="7" t="n">
        <v>285</v>
      </c>
      <c r="B293" s="12" t="s">
        <v>1103</v>
      </c>
      <c r="C293" s="13" t="s">
        <v>1104</v>
      </c>
      <c r="D293" s="13" t="s">
        <v>1105</v>
      </c>
      <c r="E293" s="13" t="s">
        <v>1106</v>
      </c>
      <c r="F293" s="12" t="s">
        <v>849</v>
      </c>
      <c r="G293" s="13" t="n">
        <v>12</v>
      </c>
      <c r="H293" s="13" t="n">
        <v>7</v>
      </c>
      <c r="I293" s="7" t="n">
        <f aca="false">H293*11.2</f>
        <v>78.4</v>
      </c>
      <c r="J293" s="14"/>
    </row>
    <row r="294" customFormat="false" ht="24" hidden="false" customHeight="true" outlineLevel="0" collapsed="false">
      <c r="A294" s="7" t="n">
        <v>286</v>
      </c>
      <c r="B294" s="12" t="s">
        <v>1107</v>
      </c>
      <c r="C294" s="13" t="s">
        <v>1108</v>
      </c>
      <c r="D294" s="13" t="s">
        <v>1109</v>
      </c>
      <c r="E294" s="13" t="s">
        <v>1110</v>
      </c>
      <c r="F294" s="12" t="s">
        <v>849</v>
      </c>
      <c r="G294" s="13" t="n">
        <v>72</v>
      </c>
      <c r="H294" s="13" t="n">
        <v>72</v>
      </c>
      <c r="I294" s="7" t="n">
        <f aca="false">H294*11.2</f>
        <v>806.4</v>
      </c>
      <c r="J294" s="14"/>
    </row>
    <row r="295" customFormat="false" ht="24" hidden="false" customHeight="true" outlineLevel="0" collapsed="false">
      <c r="A295" s="7" t="n">
        <v>287</v>
      </c>
      <c r="B295" s="12" t="s">
        <v>1111</v>
      </c>
      <c r="C295" s="13" t="s">
        <v>1112</v>
      </c>
      <c r="D295" s="13" t="s">
        <v>1113</v>
      </c>
      <c r="E295" s="13" t="s">
        <v>1114</v>
      </c>
      <c r="F295" s="12" t="s">
        <v>849</v>
      </c>
      <c r="G295" s="13" t="n">
        <v>48</v>
      </c>
      <c r="H295" s="13" t="n">
        <v>48</v>
      </c>
      <c r="I295" s="7" t="n">
        <f aca="false">H295*11.2</f>
        <v>537.6</v>
      </c>
      <c r="J295" s="14"/>
    </row>
    <row r="296" customFormat="false" ht="24" hidden="false" customHeight="true" outlineLevel="0" collapsed="false">
      <c r="A296" s="7" t="n">
        <v>288</v>
      </c>
      <c r="B296" s="12" t="s">
        <v>1115</v>
      </c>
      <c r="C296" s="13" t="s">
        <v>1116</v>
      </c>
      <c r="D296" s="13" t="s">
        <v>1117</v>
      </c>
      <c r="E296" s="13" t="s">
        <v>1118</v>
      </c>
      <c r="F296" s="12" t="s">
        <v>849</v>
      </c>
      <c r="G296" s="13" t="n">
        <v>60</v>
      </c>
      <c r="H296" s="13" t="n">
        <v>60</v>
      </c>
      <c r="I296" s="7" t="n">
        <f aca="false">H296*11.2</f>
        <v>672</v>
      </c>
      <c r="J296" s="14"/>
    </row>
    <row r="297" customFormat="false" ht="24" hidden="false" customHeight="true" outlineLevel="0" collapsed="false">
      <c r="A297" s="7" t="n">
        <v>289</v>
      </c>
      <c r="B297" s="12" t="s">
        <v>1119</v>
      </c>
      <c r="C297" s="13" t="s">
        <v>1120</v>
      </c>
      <c r="D297" s="13" t="s">
        <v>1121</v>
      </c>
      <c r="E297" s="13" t="s">
        <v>1122</v>
      </c>
      <c r="F297" s="12" t="s">
        <v>849</v>
      </c>
      <c r="G297" s="13" t="n">
        <v>72</v>
      </c>
      <c r="H297" s="13" t="n">
        <v>72</v>
      </c>
      <c r="I297" s="7" t="n">
        <f aca="false">H297*11.2</f>
        <v>806.4</v>
      </c>
      <c r="J297" s="14"/>
    </row>
    <row r="298" customFormat="false" ht="24" hidden="false" customHeight="true" outlineLevel="0" collapsed="false">
      <c r="A298" s="7" t="n">
        <v>290</v>
      </c>
      <c r="B298" s="12" t="s">
        <v>1123</v>
      </c>
      <c r="C298" s="13" t="s">
        <v>1124</v>
      </c>
      <c r="D298" s="13" t="s">
        <v>1125</v>
      </c>
      <c r="E298" s="13" t="n">
        <v>15247545824</v>
      </c>
      <c r="F298" s="12" t="s">
        <v>849</v>
      </c>
      <c r="G298" s="13" t="n">
        <v>50</v>
      </c>
      <c r="H298" s="13" t="n">
        <v>60</v>
      </c>
      <c r="I298" s="7" t="n">
        <f aca="false">H298*11.2</f>
        <v>672</v>
      </c>
      <c r="J298" s="14"/>
    </row>
    <row r="299" customFormat="false" ht="24" hidden="false" customHeight="true" outlineLevel="0" collapsed="false">
      <c r="A299" s="7" t="n">
        <v>291</v>
      </c>
      <c r="B299" s="12" t="s">
        <v>1126</v>
      </c>
      <c r="C299" s="13" t="s">
        <v>1127</v>
      </c>
      <c r="D299" s="13" t="s">
        <v>1128</v>
      </c>
      <c r="E299" s="13" t="s">
        <v>1129</v>
      </c>
      <c r="F299" s="12" t="s">
        <v>849</v>
      </c>
      <c r="G299" s="13" t="n">
        <v>72</v>
      </c>
      <c r="H299" s="13" t="n">
        <v>72</v>
      </c>
      <c r="I299" s="7" t="n">
        <f aca="false">H299*11.2</f>
        <v>806.4</v>
      </c>
      <c r="J299" s="14"/>
    </row>
    <row r="300" customFormat="false" ht="24" hidden="false" customHeight="true" outlineLevel="0" collapsed="false">
      <c r="A300" s="7" t="n">
        <v>292</v>
      </c>
      <c r="B300" s="12" t="s">
        <v>1130</v>
      </c>
      <c r="C300" s="13" t="s">
        <v>1131</v>
      </c>
      <c r="D300" s="13" t="s">
        <v>1132</v>
      </c>
      <c r="E300" s="13" t="n">
        <v>13848854568</v>
      </c>
      <c r="F300" s="12" t="s">
        <v>849</v>
      </c>
      <c r="G300" s="13" t="n">
        <v>48</v>
      </c>
      <c r="H300" s="13" t="n">
        <v>48</v>
      </c>
      <c r="I300" s="7" t="n">
        <f aca="false">H300*11.2</f>
        <v>537.6</v>
      </c>
      <c r="J300" s="14"/>
    </row>
    <row r="301" customFormat="false" ht="24" hidden="false" customHeight="true" outlineLevel="0" collapsed="false">
      <c r="A301" s="7" t="n">
        <v>293</v>
      </c>
      <c r="B301" s="12" t="s">
        <v>1133</v>
      </c>
      <c r="C301" s="13" t="s">
        <v>1134</v>
      </c>
      <c r="D301" s="13" t="s">
        <v>1135</v>
      </c>
      <c r="E301" s="13" t="s">
        <v>1136</v>
      </c>
      <c r="F301" s="12" t="s">
        <v>849</v>
      </c>
      <c r="G301" s="13" t="n">
        <v>48</v>
      </c>
      <c r="H301" s="13" t="n">
        <v>8</v>
      </c>
      <c r="I301" s="7" t="n">
        <f aca="false">H301*11.2</f>
        <v>89.6</v>
      </c>
      <c r="J301" s="14"/>
    </row>
    <row r="302" customFormat="false" ht="24" hidden="false" customHeight="true" outlineLevel="0" collapsed="false">
      <c r="A302" s="7" t="n">
        <v>294</v>
      </c>
      <c r="B302" s="12" t="s">
        <v>1137</v>
      </c>
      <c r="C302" s="13" t="s">
        <v>1138</v>
      </c>
      <c r="D302" s="13" t="s">
        <v>1139</v>
      </c>
      <c r="E302" s="13" t="s">
        <v>1140</v>
      </c>
      <c r="F302" s="12" t="s">
        <v>849</v>
      </c>
      <c r="G302" s="13" t="n">
        <v>37</v>
      </c>
      <c r="H302" s="13" t="n">
        <v>37</v>
      </c>
      <c r="I302" s="7" t="n">
        <f aca="false">H302*11.2</f>
        <v>414.4</v>
      </c>
      <c r="J302" s="14"/>
    </row>
    <row r="303" customFormat="false" ht="24" hidden="false" customHeight="true" outlineLevel="0" collapsed="false">
      <c r="A303" s="7" t="n">
        <v>295</v>
      </c>
      <c r="B303" s="12" t="s">
        <v>1141</v>
      </c>
      <c r="C303" s="13" t="s">
        <v>1142</v>
      </c>
      <c r="D303" s="13" t="s">
        <v>1143</v>
      </c>
      <c r="E303" s="13" t="s">
        <v>1144</v>
      </c>
      <c r="F303" s="12" t="s">
        <v>849</v>
      </c>
      <c r="G303" s="13" t="n">
        <v>74</v>
      </c>
      <c r="H303" s="13" t="n">
        <v>74</v>
      </c>
      <c r="I303" s="7" t="n">
        <f aca="false">H303*11.2</f>
        <v>828.8</v>
      </c>
      <c r="J303" s="14"/>
    </row>
    <row r="304" customFormat="false" ht="24" hidden="false" customHeight="true" outlineLevel="0" collapsed="false">
      <c r="A304" s="7" t="n">
        <v>296</v>
      </c>
      <c r="B304" s="12" t="s">
        <v>1145</v>
      </c>
      <c r="C304" s="13" t="s">
        <v>1146</v>
      </c>
      <c r="D304" s="13" t="s">
        <v>1147</v>
      </c>
      <c r="E304" s="13" t="s">
        <v>1148</v>
      </c>
      <c r="F304" s="12" t="s">
        <v>849</v>
      </c>
      <c r="G304" s="13" t="n">
        <v>24</v>
      </c>
      <c r="H304" s="13" t="n">
        <v>36</v>
      </c>
      <c r="I304" s="7" t="n">
        <f aca="false">H304*11.2</f>
        <v>403.2</v>
      </c>
      <c r="J304" s="14"/>
    </row>
    <row r="305" customFormat="false" ht="24" hidden="false" customHeight="true" outlineLevel="0" collapsed="false">
      <c r="A305" s="7" t="n">
        <v>297</v>
      </c>
      <c r="B305" s="12" t="s">
        <v>1149</v>
      </c>
      <c r="C305" s="13" t="s">
        <v>1150</v>
      </c>
      <c r="D305" s="13" t="s">
        <v>1151</v>
      </c>
      <c r="E305" s="13" t="s">
        <v>1152</v>
      </c>
      <c r="F305" s="12" t="s">
        <v>849</v>
      </c>
      <c r="G305" s="13" t="n">
        <v>72</v>
      </c>
      <c r="H305" s="13" t="n">
        <v>72</v>
      </c>
      <c r="I305" s="7" t="n">
        <f aca="false">H305*11.2</f>
        <v>806.4</v>
      </c>
      <c r="J305" s="14"/>
    </row>
    <row r="306" customFormat="false" ht="24" hidden="false" customHeight="true" outlineLevel="0" collapsed="false">
      <c r="A306" s="7" t="n">
        <v>298</v>
      </c>
      <c r="B306" s="12" t="s">
        <v>1153</v>
      </c>
      <c r="C306" s="13" t="s">
        <v>1154</v>
      </c>
      <c r="D306" s="13" t="s">
        <v>1155</v>
      </c>
      <c r="E306" s="13" t="s">
        <v>1156</v>
      </c>
      <c r="F306" s="12" t="s">
        <v>849</v>
      </c>
      <c r="G306" s="13" t="n">
        <v>45</v>
      </c>
      <c r="H306" s="13" t="n">
        <v>42</v>
      </c>
      <c r="I306" s="7" t="n">
        <f aca="false">H306*11.2</f>
        <v>470.4</v>
      </c>
      <c r="J306" s="14"/>
    </row>
    <row r="307" customFormat="false" ht="24" hidden="false" customHeight="true" outlineLevel="0" collapsed="false">
      <c r="A307" s="7" t="n">
        <v>299</v>
      </c>
      <c r="B307" s="12" t="s">
        <v>1157</v>
      </c>
      <c r="C307" s="13" t="s">
        <v>1158</v>
      </c>
      <c r="D307" s="13" t="s">
        <v>1159</v>
      </c>
      <c r="E307" s="13" t="s">
        <v>1160</v>
      </c>
      <c r="F307" s="12" t="s">
        <v>849</v>
      </c>
      <c r="G307" s="13" t="n">
        <v>36</v>
      </c>
      <c r="H307" s="13" t="n">
        <v>36</v>
      </c>
      <c r="I307" s="7" t="n">
        <f aca="false">H307*11.2</f>
        <v>403.2</v>
      </c>
      <c r="J307" s="14"/>
    </row>
    <row r="308" customFormat="false" ht="24" hidden="false" customHeight="true" outlineLevel="0" collapsed="false">
      <c r="A308" s="7" t="n">
        <v>300</v>
      </c>
      <c r="B308" s="12" t="s">
        <v>1161</v>
      </c>
      <c r="C308" s="13" t="s">
        <v>1162</v>
      </c>
      <c r="D308" s="13" t="s">
        <v>1163</v>
      </c>
      <c r="E308" s="13" t="s">
        <v>286</v>
      </c>
      <c r="F308" s="12" t="s">
        <v>849</v>
      </c>
      <c r="G308" s="13" t="n">
        <v>72</v>
      </c>
      <c r="H308" s="13" t="n">
        <v>72</v>
      </c>
      <c r="I308" s="7" t="n">
        <f aca="false">H308*11.2</f>
        <v>806.4</v>
      </c>
      <c r="J308" s="14"/>
    </row>
    <row r="309" customFormat="false" ht="24" hidden="false" customHeight="true" outlineLevel="0" collapsed="false">
      <c r="A309" s="7" t="n">
        <v>301</v>
      </c>
      <c r="B309" s="12" t="s">
        <v>1164</v>
      </c>
      <c r="C309" s="13" t="s">
        <v>1165</v>
      </c>
      <c r="D309" s="13" t="s">
        <v>1166</v>
      </c>
      <c r="E309" s="13" t="n">
        <v>18247540110</v>
      </c>
      <c r="F309" s="12" t="s">
        <v>849</v>
      </c>
      <c r="G309" s="13" t="n">
        <v>50</v>
      </c>
      <c r="H309" s="13" t="n">
        <v>55</v>
      </c>
      <c r="I309" s="7" t="n">
        <f aca="false">H309*11.2</f>
        <v>616</v>
      </c>
      <c r="J309" s="14"/>
    </row>
    <row r="310" customFormat="false" ht="24" hidden="false" customHeight="true" outlineLevel="0" collapsed="false">
      <c r="A310" s="7" t="n">
        <v>302</v>
      </c>
      <c r="B310" s="12" t="s">
        <v>1167</v>
      </c>
      <c r="C310" s="13" t="s">
        <v>1168</v>
      </c>
      <c r="D310" s="13" t="s">
        <v>1169</v>
      </c>
      <c r="E310" s="13" t="s">
        <v>1170</v>
      </c>
      <c r="F310" s="12" t="s">
        <v>849</v>
      </c>
      <c r="G310" s="13" t="n">
        <v>33</v>
      </c>
      <c r="H310" s="13" t="n">
        <v>48</v>
      </c>
      <c r="I310" s="7" t="n">
        <f aca="false">H310*11.2</f>
        <v>537.6</v>
      </c>
      <c r="J310" s="14"/>
    </row>
    <row r="311" customFormat="false" ht="24" hidden="false" customHeight="true" outlineLevel="0" collapsed="false">
      <c r="A311" s="7" t="n">
        <v>303</v>
      </c>
      <c r="B311" s="12" t="s">
        <v>1171</v>
      </c>
      <c r="C311" s="13" t="s">
        <v>1172</v>
      </c>
      <c r="D311" s="13" t="s">
        <v>1173</v>
      </c>
      <c r="E311" s="13" t="s">
        <v>1174</v>
      </c>
      <c r="F311" s="12" t="s">
        <v>849</v>
      </c>
      <c r="G311" s="13" t="n">
        <v>72</v>
      </c>
      <c r="H311" s="13" t="n">
        <v>72</v>
      </c>
      <c r="I311" s="7" t="n">
        <f aca="false">H311*11.2</f>
        <v>806.4</v>
      </c>
      <c r="J311" s="14"/>
    </row>
    <row r="312" customFormat="false" ht="24" hidden="false" customHeight="true" outlineLevel="0" collapsed="false">
      <c r="A312" s="7" t="n">
        <v>304</v>
      </c>
      <c r="B312" s="12" t="s">
        <v>1175</v>
      </c>
      <c r="C312" s="13" t="s">
        <v>1176</v>
      </c>
      <c r="D312" s="13" t="s">
        <v>1177</v>
      </c>
      <c r="E312" s="13" t="s">
        <v>1178</v>
      </c>
      <c r="F312" s="12" t="s">
        <v>849</v>
      </c>
      <c r="G312" s="13" t="n">
        <v>28</v>
      </c>
      <c r="H312" s="13" t="n">
        <v>31</v>
      </c>
      <c r="I312" s="7" t="n">
        <f aca="false">H312*11.2</f>
        <v>347.2</v>
      </c>
      <c r="J312" s="14"/>
    </row>
    <row r="313" customFormat="false" ht="24" hidden="false" customHeight="true" outlineLevel="0" collapsed="false">
      <c r="A313" s="7" t="n">
        <v>305</v>
      </c>
      <c r="B313" s="12" t="s">
        <v>1179</v>
      </c>
      <c r="C313" s="13" t="s">
        <v>1180</v>
      </c>
      <c r="D313" s="13" t="s">
        <v>1181</v>
      </c>
      <c r="E313" s="13" t="s">
        <v>1182</v>
      </c>
      <c r="F313" s="12" t="s">
        <v>849</v>
      </c>
      <c r="G313" s="13" t="n">
        <v>55</v>
      </c>
      <c r="H313" s="13" t="n">
        <v>55</v>
      </c>
      <c r="I313" s="7" t="n">
        <f aca="false">H313*11.2</f>
        <v>616</v>
      </c>
      <c r="J313" s="14"/>
    </row>
    <row r="314" customFormat="false" ht="24" hidden="false" customHeight="true" outlineLevel="0" collapsed="false">
      <c r="A314" s="7" t="n">
        <v>306</v>
      </c>
      <c r="B314" s="12" t="s">
        <v>1183</v>
      </c>
      <c r="C314" s="13" t="s">
        <v>1184</v>
      </c>
      <c r="D314" s="13" t="s">
        <v>1185</v>
      </c>
      <c r="E314" s="13" t="s">
        <v>1186</v>
      </c>
      <c r="F314" s="12" t="s">
        <v>849</v>
      </c>
      <c r="G314" s="13" t="n">
        <v>35</v>
      </c>
      <c r="H314" s="13" t="n">
        <v>35</v>
      </c>
      <c r="I314" s="7" t="n">
        <f aca="false">H314*11.2</f>
        <v>392</v>
      </c>
      <c r="J314" s="14"/>
    </row>
    <row r="315" customFormat="false" ht="24" hidden="false" customHeight="true" outlineLevel="0" collapsed="false">
      <c r="A315" s="7" t="n">
        <v>307</v>
      </c>
      <c r="B315" s="12" t="s">
        <v>1187</v>
      </c>
      <c r="C315" s="13" t="s">
        <v>1188</v>
      </c>
      <c r="D315" s="13" t="s">
        <v>1189</v>
      </c>
      <c r="E315" s="13" t="s">
        <v>1190</v>
      </c>
      <c r="F315" s="12" t="s">
        <v>849</v>
      </c>
      <c r="G315" s="13" t="n">
        <v>92</v>
      </c>
      <c r="H315" s="13" t="n">
        <v>92</v>
      </c>
      <c r="I315" s="7" t="n">
        <f aca="false">H315*11.2</f>
        <v>1030.4</v>
      </c>
      <c r="J315" s="14"/>
    </row>
    <row r="316" customFormat="false" ht="24" hidden="false" customHeight="true" outlineLevel="0" collapsed="false">
      <c r="A316" s="7" t="n">
        <v>308</v>
      </c>
      <c r="B316" s="12" t="s">
        <v>1191</v>
      </c>
      <c r="C316" s="13" t="s">
        <v>1192</v>
      </c>
      <c r="D316" s="13" t="s">
        <v>1193</v>
      </c>
      <c r="E316" s="13" t="s">
        <v>1194</v>
      </c>
      <c r="F316" s="12" t="s">
        <v>849</v>
      </c>
      <c r="G316" s="13" t="n">
        <v>24</v>
      </c>
      <c r="H316" s="13" t="n">
        <v>18</v>
      </c>
      <c r="I316" s="7" t="n">
        <f aca="false">H316*11.2</f>
        <v>201.6</v>
      </c>
      <c r="J316" s="14"/>
    </row>
    <row r="317" customFormat="false" ht="24" hidden="false" customHeight="true" outlineLevel="0" collapsed="false">
      <c r="A317" s="7" t="n">
        <v>309</v>
      </c>
      <c r="B317" s="12" t="s">
        <v>1195</v>
      </c>
      <c r="C317" s="13" t="s">
        <v>1196</v>
      </c>
      <c r="D317" s="13" t="s">
        <v>1197</v>
      </c>
      <c r="E317" s="13" t="s">
        <v>1198</v>
      </c>
      <c r="F317" s="12" t="s">
        <v>849</v>
      </c>
      <c r="G317" s="13" t="n">
        <v>50</v>
      </c>
      <c r="H317" s="13" t="n">
        <v>50</v>
      </c>
      <c r="I317" s="7" t="n">
        <f aca="false">H317*11.2</f>
        <v>560</v>
      </c>
      <c r="J317" s="14"/>
    </row>
    <row r="318" customFormat="false" ht="24" hidden="false" customHeight="true" outlineLevel="0" collapsed="false">
      <c r="A318" s="7" t="n">
        <v>310</v>
      </c>
      <c r="B318" s="12" t="s">
        <v>1199</v>
      </c>
      <c r="C318" s="13" t="s">
        <v>1200</v>
      </c>
      <c r="D318" s="13" t="s">
        <v>1201</v>
      </c>
      <c r="E318" s="13" t="s">
        <v>1202</v>
      </c>
      <c r="F318" s="12" t="s">
        <v>849</v>
      </c>
      <c r="G318" s="13" t="n">
        <v>60</v>
      </c>
      <c r="H318" s="13" t="n">
        <v>60</v>
      </c>
      <c r="I318" s="7" t="n">
        <f aca="false">H318*11.2</f>
        <v>672</v>
      </c>
      <c r="J318" s="14"/>
    </row>
    <row r="319" customFormat="false" ht="24" hidden="false" customHeight="true" outlineLevel="0" collapsed="false">
      <c r="A319" s="7" t="n">
        <v>311</v>
      </c>
      <c r="B319" s="12" t="s">
        <v>1203</v>
      </c>
      <c r="C319" s="13" t="s">
        <v>1204</v>
      </c>
      <c r="D319" s="13" t="s">
        <v>1205</v>
      </c>
      <c r="E319" s="13" t="n">
        <v>13947563423</v>
      </c>
      <c r="F319" s="12" t="s">
        <v>849</v>
      </c>
      <c r="G319" s="13" t="n">
        <v>60</v>
      </c>
      <c r="H319" s="13" t="n">
        <v>48</v>
      </c>
      <c r="I319" s="7" t="n">
        <f aca="false">H319*11.2</f>
        <v>537.6</v>
      </c>
      <c r="J319" s="14"/>
    </row>
    <row r="320" customFormat="false" ht="24" hidden="false" customHeight="true" outlineLevel="0" collapsed="false">
      <c r="A320" s="7" t="n">
        <v>312</v>
      </c>
      <c r="B320" s="12" t="s">
        <v>1206</v>
      </c>
      <c r="C320" s="13" t="s">
        <v>1207</v>
      </c>
      <c r="D320" s="13" t="s">
        <v>1208</v>
      </c>
      <c r="E320" s="13" t="s">
        <v>1209</v>
      </c>
      <c r="F320" s="12" t="s">
        <v>849</v>
      </c>
      <c r="G320" s="13" t="n">
        <v>60</v>
      </c>
      <c r="H320" s="13" t="n">
        <v>60</v>
      </c>
      <c r="I320" s="7" t="n">
        <f aca="false">H320*11.2</f>
        <v>672</v>
      </c>
      <c r="J320" s="14"/>
    </row>
    <row r="321" customFormat="false" ht="24" hidden="false" customHeight="true" outlineLevel="0" collapsed="false">
      <c r="A321" s="7" t="n">
        <v>313</v>
      </c>
      <c r="B321" s="12" t="s">
        <v>1210</v>
      </c>
      <c r="C321" s="13" t="s">
        <v>1211</v>
      </c>
      <c r="D321" s="13" t="s">
        <v>1212</v>
      </c>
      <c r="E321" s="13" t="s">
        <v>1213</v>
      </c>
      <c r="F321" s="12" t="s">
        <v>849</v>
      </c>
      <c r="G321" s="13" t="n">
        <v>24</v>
      </c>
      <c r="H321" s="13" t="n">
        <v>24</v>
      </c>
      <c r="I321" s="7" t="n">
        <f aca="false">H321*11.2</f>
        <v>268.8</v>
      </c>
      <c r="J321" s="14"/>
    </row>
    <row r="322" customFormat="false" ht="24" hidden="false" customHeight="true" outlineLevel="0" collapsed="false">
      <c r="A322" s="7" t="n">
        <v>314</v>
      </c>
      <c r="B322" s="12" t="s">
        <v>1214</v>
      </c>
      <c r="C322" s="13" t="s">
        <v>1215</v>
      </c>
      <c r="D322" s="13" t="s">
        <v>1216</v>
      </c>
      <c r="E322" s="13" t="n">
        <v>15047481342</v>
      </c>
      <c r="F322" s="12" t="s">
        <v>849</v>
      </c>
      <c r="G322" s="13" t="n">
        <v>72</v>
      </c>
      <c r="H322" s="13" t="n">
        <v>72</v>
      </c>
      <c r="I322" s="7" t="n">
        <f aca="false">H322*11.2</f>
        <v>806.4</v>
      </c>
      <c r="J322" s="14"/>
    </row>
    <row r="323" customFormat="false" ht="24" hidden="false" customHeight="true" outlineLevel="0" collapsed="false">
      <c r="A323" s="7" t="n">
        <v>315</v>
      </c>
      <c r="B323" s="12" t="s">
        <v>336</v>
      </c>
      <c r="C323" s="13" t="s">
        <v>1217</v>
      </c>
      <c r="D323" s="13" t="s">
        <v>1218</v>
      </c>
      <c r="E323" s="13" t="n">
        <v>15848584763</v>
      </c>
      <c r="F323" s="12" t="s">
        <v>849</v>
      </c>
      <c r="G323" s="13" t="n">
        <v>48</v>
      </c>
      <c r="H323" s="13" t="n">
        <v>45</v>
      </c>
      <c r="I323" s="7" t="n">
        <f aca="false">H323*11.2</f>
        <v>504</v>
      </c>
      <c r="J323" s="14"/>
    </row>
    <row r="324" customFormat="false" ht="24" hidden="false" customHeight="true" outlineLevel="0" collapsed="false">
      <c r="A324" s="7" t="n">
        <v>316</v>
      </c>
      <c r="B324" s="12" t="s">
        <v>1219</v>
      </c>
      <c r="C324" s="13" t="s">
        <v>1220</v>
      </c>
      <c r="D324" s="13" t="s">
        <v>1221</v>
      </c>
      <c r="E324" s="13" t="s">
        <v>1001</v>
      </c>
      <c r="F324" s="12" t="s">
        <v>849</v>
      </c>
      <c r="G324" s="13" t="n">
        <v>12</v>
      </c>
      <c r="H324" s="13" t="n">
        <v>12</v>
      </c>
      <c r="I324" s="7" t="n">
        <f aca="false">H324*11.2</f>
        <v>134.4</v>
      </c>
      <c r="J324" s="14"/>
    </row>
    <row r="325" customFormat="false" ht="24" hidden="false" customHeight="true" outlineLevel="0" collapsed="false">
      <c r="A325" s="7" t="n">
        <v>317</v>
      </c>
      <c r="B325" s="12" t="s">
        <v>1222</v>
      </c>
      <c r="C325" s="13" t="s">
        <v>1223</v>
      </c>
      <c r="D325" s="13" t="s">
        <v>1224</v>
      </c>
      <c r="E325" s="13" t="s">
        <v>1225</v>
      </c>
      <c r="F325" s="12" t="s">
        <v>849</v>
      </c>
      <c r="G325" s="13" t="n">
        <v>56</v>
      </c>
      <c r="H325" s="13" t="n">
        <v>55</v>
      </c>
      <c r="I325" s="7" t="n">
        <f aca="false">H325*11.2</f>
        <v>616</v>
      </c>
      <c r="J325" s="14"/>
    </row>
    <row r="327" customFormat="false" ht="15" hidden="false" customHeight="false" outlineLevel="0" collapsed="false">
      <c r="H327" s="0" t="n">
        <v>17033</v>
      </c>
      <c r="I327" s="0" t="n">
        <v>190769.6</v>
      </c>
    </row>
  </sheetData>
  <mergeCells count="5">
    <mergeCell ref="A3:J3"/>
    <mergeCell ref="A5:C5"/>
    <mergeCell ref="D5:F5"/>
    <mergeCell ref="G5:J5"/>
    <mergeCell ref="I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3" activeCellId="0" sqref="H323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3" activeCellId="0" sqref="H323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1</cp:lastModifiedBy>
  <dcterms:modified xsi:type="dcterms:W3CDTF">2025-06-26T12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E347BA21DC446DB750A178E567CAF4_12</vt:lpwstr>
  </property>
  <property fmtid="{D5CDD505-2E9C-101B-9397-08002B2CF9AE}" pid="3" name="KSOProductBuildVer">
    <vt:lpwstr>2052-12.1.0.21541</vt:lpwstr>
  </property>
</Properties>
</file>