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H$12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0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王雪冰</t>
  </si>
  <si>
    <t xml:space="preserve">2018-03-01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王凤红</t>
  </si>
  <si>
    <t xml:space="preserve">合计</t>
  </si>
  <si>
    <t xml:space="preserve">大沁他拉街道办事处城市居民最低生活补贴款发放汇总表</t>
  </si>
  <si>
    <t xml:space="preserve">      2025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809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1</v>
      </c>
      <c r="E19" s="25" t="s">
        <v>25</v>
      </c>
      <c r="F19" s="15" t="n">
        <v>660</v>
      </c>
      <c r="G19" s="11" t="n">
        <f aca="false">D:D*F:F</f>
        <v>66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1</v>
      </c>
      <c r="E24" s="22" t="s">
        <v>25</v>
      </c>
      <c r="F24" s="15" t="n">
        <v>660</v>
      </c>
      <c r="G24" s="11" t="n">
        <f aca="false">D:D*F:F</f>
        <v>66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22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2</v>
      </c>
      <c r="E37" s="22" t="s">
        <v>13</v>
      </c>
      <c r="F37" s="15" t="n">
        <v>630</v>
      </c>
      <c r="G37" s="11" t="n">
        <f aca="false">D:D*F:F</f>
        <v>126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39</v>
      </c>
      <c r="D38" s="11" t="n">
        <v>1</v>
      </c>
      <c r="E38" s="22" t="s">
        <v>13</v>
      </c>
      <c r="F38" s="15" t="n">
        <v>630</v>
      </c>
      <c r="G38" s="11" t="n">
        <f aca="false">D:D*F:F</f>
        <v>63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58</v>
      </c>
      <c r="D39" s="30" t="n">
        <v>1</v>
      </c>
      <c r="E39" s="30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9</v>
      </c>
      <c r="C40" s="13" t="s">
        <v>12</v>
      </c>
      <c r="D40" s="14" t="n">
        <v>2</v>
      </c>
      <c r="E40" s="25" t="s">
        <v>13</v>
      </c>
      <c r="F40" s="15" t="n">
        <v>630</v>
      </c>
      <c r="G40" s="11" t="n">
        <f aca="false">D:D*F:F</f>
        <v>1260</v>
      </c>
      <c r="H40" s="14"/>
    </row>
    <row r="41" s="17" customFormat="true" ht="18" hidden="false" customHeight="true" outlineLevel="0" collapsed="false">
      <c r="A41" s="11" t="n">
        <f aca="false">ROW()-3</f>
        <v>38</v>
      </c>
      <c r="B41" s="18" t="s">
        <v>60</v>
      </c>
      <c r="C41" s="13" t="s">
        <v>12</v>
      </c>
      <c r="D41" s="16" t="n">
        <v>1</v>
      </c>
      <c r="E41" s="25" t="s">
        <v>61</v>
      </c>
      <c r="F41" s="15" t="n">
        <v>600</v>
      </c>
      <c r="G41" s="11" t="n">
        <f aca="false">D:D*F:F</f>
        <v>600</v>
      </c>
      <c r="H41" s="31"/>
    </row>
    <row r="42" s="17" customFormat="true" ht="18" hidden="false" customHeight="true" outlineLevel="0" collapsed="false">
      <c r="A42" s="11" t="n">
        <f aca="false">ROW()-3</f>
        <v>39</v>
      </c>
      <c r="B42" s="26" t="s">
        <v>62</v>
      </c>
      <c r="C42" s="13" t="s">
        <v>12</v>
      </c>
      <c r="D42" s="20" t="n">
        <v>1</v>
      </c>
      <c r="E42" s="14" t="s">
        <v>61</v>
      </c>
      <c r="F42" s="15" t="n">
        <v>600</v>
      </c>
      <c r="G42" s="11" t="n">
        <f aca="false">D:D*F:F</f>
        <v>600</v>
      </c>
      <c r="H42" s="21"/>
    </row>
    <row r="43" s="17" customFormat="true" ht="18" hidden="false" customHeight="true" outlineLevel="0" collapsed="false">
      <c r="A43" s="11" t="n">
        <f aca="false">ROW()-3</f>
        <v>40</v>
      </c>
      <c r="B43" s="18" t="s">
        <v>63</v>
      </c>
      <c r="C43" s="13" t="s">
        <v>19</v>
      </c>
      <c r="D43" s="16" t="n">
        <v>1</v>
      </c>
      <c r="E43" s="25" t="s">
        <v>61</v>
      </c>
      <c r="F43" s="15" t="n">
        <v>600</v>
      </c>
      <c r="G43" s="11" t="n">
        <f aca="false">D:D*F:F</f>
        <v>600</v>
      </c>
      <c r="H43" s="1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2</v>
      </c>
      <c r="E44" s="25" t="s">
        <v>61</v>
      </c>
      <c r="F44" s="15" t="n">
        <v>600</v>
      </c>
      <c r="G44" s="11" t="n">
        <f aca="false">D:D*F:F</f>
        <v>1200</v>
      </c>
      <c r="H44" s="11"/>
    </row>
    <row r="45" s="33" customFormat="true" ht="18" hidden="false" customHeight="true" outlineLevel="0" collapsed="false">
      <c r="A45" s="11" t="n">
        <f aca="false">ROW()-3</f>
        <v>42</v>
      </c>
      <c r="B45" s="32" t="s">
        <v>65</v>
      </c>
      <c r="C45" s="13" t="s">
        <v>39</v>
      </c>
      <c r="D45" s="27" t="n">
        <v>2</v>
      </c>
      <c r="E45" s="27" t="s">
        <v>61</v>
      </c>
      <c r="F45" s="15" t="n">
        <v>600</v>
      </c>
      <c r="G45" s="11" t="n">
        <f aca="false">D:D*F:F</f>
        <v>1200</v>
      </c>
      <c r="H45" s="11"/>
    </row>
    <row r="46" s="17" customFormat="true" ht="18" hidden="false" customHeight="true" outlineLevel="0" collapsed="false">
      <c r="A46" s="11" t="n">
        <f aca="false">ROW()-3</f>
        <v>43</v>
      </c>
      <c r="B46" s="26" t="s">
        <v>66</v>
      </c>
      <c r="C46" s="13" t="s">
        <v>39</v>
      </c>
      <c r="D46" s="27" t="n">
        <v>1</v>
      </c>
      <c r="E46" s="27" t="s">
        <v>61</v>
      </c>
      <c r="F46" s="15" t="n">
        <v>600</v>
      </c>
      <c r="G46" s="11" t="n">
        <f aca="false">D:D*F:F</f>
        <v>6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1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34" t="s">
        <v>68</v>
      </c>
      <c r="C48" s="13" t="s">
        <v>39</v>
      </c>
      <c r="D48" s="27" t="n">
        <v>1</v>
      </c>
      <c r="E48" s="27" t="s">
        <v>61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26" t="s">
        <v>69</v>
      </c>
      <c r="C49" s="13" t="s">
        <v>39</v>
      </c>
      <c r="D49" s="27" t="n">
        <v>2</v>
      </c>
      <c r="E49" s="27" t="s">
        <v>61</v>
      </c>
      <c r="F49" s="15" t="n">
        <v>600</v>
      </c>
      <c r="G49" s="11" t="n">
        <f aca="false">D:D*F:F</f>
        <v>12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1</v>
      </c>
      <c r="E50" s="27" t="s">
        <v>61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2</v>
      </c>
      <c r="E51" s="27" t="s">
        <v>61</v>
      </c>
      <c r="F51" s="15" t="n">
        <v>600</v>
      </c>
      <c r="G51" s="11" t="n">
        <f aca="false">D:D*F:F</f>
        <v>12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1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18" t="s">
        <v>73</v>
      </c>
      <c r="C53" s="13" t="s">
        <v>12</v>
      </c>
      <c r="D53" s="16" t="n">
        <v>2</v>
      </c>
      <c r="E53" s="25" t="s">
        <v>61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2" t="s">
        <v>74</v>
      </c>
      <c r="C54" s="13" t="s">
        <v>21</v>
      </c>
      <c r="D54" s="11" t="n">
        <v>1</v>
      </c>
      <c r="E54" s="14" t="s">
        <v>61</v>
      </c>
      <c r="F54" s="15" t="n">
        <v>600</v>
      </c>
      <c r="G54" s="11" t="e">
        <f aca="false">_xlfn.SINGLE(D:D)*_xlfn.SINGLE(F:F)</f>
        <v>#NAME?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2</v>
      </c>
      <c r="E55" s="14" t="s">
        <v>61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35" t="s">
        <v>76</v>
      </c>
      <c r="C56" s="13" t="s">
        <v>21</v>
      </c>
      <c r="D56" s="11" t="n">
        <v>1</v>
      </c>
      <c r="E56" s="14" t="s">
        <v>61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2" t="s">
        <v>77</v>
      </c>
      <c r="C57" s="13" t="s">
        <v>12</v>
      </c>
      <c r="D57" s="25" t="n">
        <v>2</v>
      </c>
      <c r="E57" s="25" t="s">
        <v>61</v>
      </c>
      <c r="F57" s="15" t="n">
        <v>600</v>
      </c>
      <c r="G57" s="11" t="e">
        <f aca="false">_xlfn.SINGLE(D:D)*_xlfn.SINGLE(F:F)</f>
        <v>#NAME?</v>
      </c>
      <c r="H57" s="16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11" t="n">
        <v>2</v>
      </c>
      <c r="E58" s="22" t="s">
        <v>61</v>
      </c>
      <c r="F58" s="15" t="n">
        <v>600</v>
      </c>
      <c r="G58" s="11" t="e">
        <f aca="false">_xlfn.SINGLE(D:D)*_xlfn.SINGLE(F:F)</f>
        <v>#NAME?</v>
      </c>
      <c r="H58" s="11"/>
    </row>
    <row r="59" s="33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23</v>
      </c>
      <c r="D59" s="11" t="n">
        <v>2</v>
      </c>
      <c r="E59" s="22" t="s">
        <v>61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18" t="s">
        <v>80</v>
      </c>
      <c r="C60" s="13" t="s">
        <v>81</v>
      </c>
      <c r="D60" s="11" t="n">
        <v>1</v>
      </c>
      <c r="E60" s="11" t="s">
        <v>61</v>
      </c>
      <c r="F60" s="15" t="n">
        <v>600</v>
      </c>
      <c r="G60" s="11" t="n">
        <f aca="false">D:D*F:F</f>
        <v>600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36" t="s">
        <v>82</v>
      </c>
      <c r="C61" s="13" t="s">
        <v>83</v>
      </c>
      <c r="D61" s="30" t="n">
        <v>2</v>
      </c>
      <c r="E61" s="30" t="s">
        <v>13</v>
      </c>
      <c r="F61" s="15" t="n">
        <v>630</v>
      </c>
      <c r="G61" s="11" t="n">
        <f aca="false">D:D*F:F</f>
        <v>126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18" t="s">
        <v>84</v>
      </c>
      <c r="C62" s="13" t="s">
        <v>12</v>
      </c>
      <c r="D62" s="16" t="n">
        <v>1</v>
      </c>
      <c r="E62" s="25" t="s">
        <v>85</v>
      </c>
      <c r="F62" s="15" t="n">
        <v>570</v>
      </c>
      <c r="G62" s="11" t="n">
        <f aca="false">D:D*F:F</f>
        <v>57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2" t="s">
        <v>86</v>
      </c>
      <c r="C63" s="13" t="s">
        <v>12</v>
      </c>
      <c r="D63" s="25" t="n">
        <v>3</v>
      </c>
      <c r="E63" s="25" t="s">
        <v>85</v>
      </c>
      <c r="F63" s="15" t="n">
        <v>570</v>
      </c>
      <c r="G63" s="11" t="n">
        <f aca="false">D:D*F:F</f>
        <v>171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2" t="s">
        <v>87</v>
      </c>
      <c r="C64" s="13" t="s">
        <v>12</v>
      </c>
      <c r="D64" s="14" t="n">
        <v>2</v>
      </c>
      <c r="E64" s="25" t="s">
        <v>85</v>
      </c>
      <c r="F64" s="15" t="n">
        <v>570</v>
      </c>
      <c r="G64" s="11" t="n">
        <f aca="false">D:D*F:F</f>
        <v>1140</v>
      </c>
      <c r="H64" s="14"/>
    </row>
    <row r="65" s="17" customFormat="true" ht="18" hidden="false" customHeight="true" outlineLevel="0" collapsed="false">
      <c r="A65" s="11" t="n">
        <f aca="false">ROW()-3</f>
        <v>62</v>
      </c>
      <c r="B65" s="18" t="s">
        <v>88</v>
      </c>
      <c r="C65" s="13" t="s">
        <v>12</v>
      </c>
      <c r="D65" s="16" t="n">
        <v>3</v>
      </c>
      <c r="E65" s="25" t="s">
        <v>85</v>
      </c>
      <c r="F65" s="15" t="n">
        <v>570</v>
      </c>
      <c r="G65" s="11" t="n">
        <f aca="false">D:D*F:F</f>
        <v>1710</v>
      </c>
      <c r="H65" s="16"/>
    </row>
    <row r="66" s="17" customFormat="true" ht="18" hidden="false" customHeight="true" outlineLevel="0" collapsed="false">
      <c r="A66" s="11" t="n">
        <f aca="false">ROW()-3</f>
        <v>63</v>
      </c>
      <c r="B66" s="18" t="s">
        <v>89</v>
      </c>
      <c r="C66" s="13" t="s">
        <v>12</v>
      </c>
      <c r="D66" s="16" t="n">
        <v>3</v>
      </c>
      <c r="E66" s="25" t="s">
        <v>85</v>
      </c>
      <c r="F66" s="15" t="n">
        <v>570</v>
      </c>
      <c r="G66" s="11" t="n">
        <f aca="false">D:D*F:F</f>
        <v>171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26" t="s">
        <v>90</v>
      </c>
      <c r="C67" s="13" t="s">
        <v>12</v>
      </c>
      <c r="D67" s="20" t="n">
        <v>2</v>
      </c>
      <c r="E67" s="25" t="s">
        <v>85</v>
      </c>
      <c r="F67" s="15" t="n">
        <v>570</v>
      </c>
      <c r="G67" s="11" t="n">
        <f aca="false">D:D*F:F</f>
        <v>1140</v>
      </c>
      <c r="H67" s="21"/>
    </row>
    <row r="68" s="17" customFormat="true" ht="18" hidden="false" customHeight="true" outlineLevel="0" collapsed="false">
      <c r="A68" s="11" t="n">
        <f aca="false">ROW()-3</f>
        <v>65</v>
      </c>
      <c r="B68" s="12" t="s">
        <v>91</v>
      </c>
      <c r="C68" s="13" t="s">
        <v>12</v>
      </c>
      <c r="D68" s="23" t="n">
        <v>3</v>
      </c>
      <c r="E68" s="23" t="s">
        <v>85</v>
      </c>
      <c r="F68" s="15" t="n">
        <v>570</v>
      </c>
      <c r="G68" s="11" t="n">
        <f aca="false">D:D*F:F</f>
        <v>1710</v>
      </c>
      <c r="H68" s="24"/>
    </row>
    <row r="69" s="17" customFormat="true" ht="18" hidden="false" customHeight="true" outlineLevel="0" collapsed="false">
      <c r="A69" s="11" t="n">
        <f aca="false">ROW()-3</f>
        <v>66</v>
      </c>
      <c r="B69" s="18" t="s">
        <v>92</v>
      </c>
      <c r="C69" s="13" t="s">
        <v>12</v>
      </c>
      <c r="D69" s="11" t="n">
        <v>3</v>
      </c>
      <c r="E69" s="16" t="s">
        <v>61</v>
      </c>
      <c r="F69" s="15" t="n">
        <v>600</v>
      </c>
      <c r="G69" s="11" t="n">
        <f aca="false">D:D*F:F</f>
        <v>1800</v>
      </c>
      <c r="H69" s="37"/>
    </row>
    <row r="70" s="17" customFormat="true" ht="18" hidden="false" customHeight="true" outlineLevel="0" collapsed="false">
      <c r="A70" s="11" t="n">
        <f aca="false">ROW()-3</f>
        <v>67</v>
      </c>
      <c r="B70" s="38" t="s">
        <v>93</v>
      </c>
      <c r="C70" s="13" t="s">
        <v>12</v>
      </c>
      <c r="D70" s="38" t="n">
        <v>4</v>
      </c>
      <c r="E70" s="39" t="s">
        <v>85</v>
      </c>
      <c r="F70" s="15" t="n">
        <v>570</v>
      </c>
      <c r="G70" s="11" t="n">
        <f aca="false">D:D*F:F</f>
        <v>2280</v>
      </c>
      <c r="H70" s="16"/>
    </row>
    <row r="71" s="17" customFormat="true" ht="18" hidden="false" customHeight="true" outlineLevel="0" collapsed="false">
      <c r="A71" s="11" t="n">
        <f aca="false">ROW()-3</f>
        <v>68</v>
      </c>
      <c r="B71" s="12" t="s">
        <v>94</v>
      </c>
      <c r="C71" s="13" t="s">
        <v>21</v>
      </c>
      <c r="D71" s="11" t="n">
        <v>1</v>
      </c>
      <c r="E71" s="14" t="s">
        <v>85</v>
      </c>
      <c r="F71" s="15" t="n">
        <v>570</v>
      </c>
      <c r="G71" s="11" t="n">
        <f aca="false">D:D*F:F</f>
        <v>570</v>
      </c>
      <c r="H71" s="11"/>
    </row>
    <row r="72" s="17" customFormat="true" ht="18" hidden="false" customHeight="true" outlineLevel="0" collapsed="false">
      <c r="A72" s="11" t="n">
        <f aca="false">ROW()-3</f>
        <v>69</v>
      </c>
      <c r="B72" s="40" t="s">
        <v>95</v>
      </c>
      <c r="C72" s="13" t="s">
        <v>12</v>
      </c>
      <c r="D72" s="41" t="n">
        <v>2</v>
      </c>
      <c r="E72" s="42" t="s">
        <v>85</v>
      </c>
      <c r="F72" s="15" t="n">
        <v>570</v>
      </c>
      <c r="G72" s="11" t="n">
        <f aca="false">D:D*F:F</f>
        <v>114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43" t="s">
        <v>96</v>
      </c>
      <c r="C73" s="44" t="s">
        <v>97</v>
      </c>
      <c r="D73" s="45" t="n">
        <v>1</v>
      </c>
      <c r="E73" s="46" t="s">
        <v>85</v>
      </c>
      <c r="F73" s="15" t="n">
        <v>570</v>
      </c>
      <c r="G73" s="11" t="n">
        <f aca="false">D:D*F:F</f>
        <v>570</v>
      </c>
      <c r="H73" s="31"/>
    </row>
    <row r="74" s="17" customFormat="true" ht="18" hidden="false" customHeight="true" outlineLevel="0" collapsed="false">
      <c r="A74" s="11" t="n">
        <f aca="false">ROW()-3</f>
        <v>71</v>
      </c>
      <c r="B74" s="47" t="s">
        <v>98</v>
      </c>
      <c r="C74" s="48" t="n">
        <v>43497</v>
      </c>
      <c r="D74" s="49" t="n">
        <v>1</v>
      </c>
      <c r="E74" s="49" t="s">
        <v>61</v>
      </c>
      <c r="F74" s="15" t="n">
        <v>600</v>
      </c>
      <c r="G74" s="11" t="n">
        <f aca="false">D:D*F:F</f>
        <v>600</v>
      </c>
      <c r="H74" s="50"/>
    </row>
    <row r="75" s="17" customFormat="true" ht="18" hidden="false" customHeight="true" outlineLevel="0" collapsed="false">
      <c r="A75" s="11" t="n">
        <f aca="false">ROW()-3</f>
        <v>72</v>
      </c>
      <c r="B75" s="51" t="s">
        <v>99</v>
      </c>
      <c r="C75" s="48" t="n">
        <v>43497</v>
      </c>
      <c r="D75" s="49" t="n">
        <v>2</v>
      </c>
      <c r="E75" s="49" t="s">
        <v>61</v>
      </c>
      <c r="F75" s="15" t="n">
        <v>600</v>
      </c>
      <c r="G75" s="11" t="n">
        <f aca="false">D:D*F:F</f>
        <v>1200</v>
      </c>
      <c r="H75" s="31"/>
    </row>
    <row r="76" s="17" customFormat="true" ht="18" hidden="false" customHeight="true" outlineLevel="0" collapsed="false">
      <c r="A76" s="11" t="n">
        <f aca="false">ROW()-3</f>
        <v>73</v>
      </c>
      <c r="B76" s="47" t="s">
        <v>100</v>
      </c>
      <c r="C76" s="48" t="n">
        <v>43497</v>
      </c>
      <c r="D76" s="49" t="n">
        <v>1</v>
      </c>
      <c r="E76" s="49" t="s">
        <v>61</v>
      </c>
      <c r="F76" s="15" t="n">
        <v>600</v>
      </c>
      <c r="G76" s="11" t="n">
        <f aca="false">D:D*F:F</f>
        <v>600</v>
      </c>
      <c r="H76" s="31"/>
    </row>
    <row r="77" s="17" customFormat="true" ht="18" hidden="false" customHeight="true" outlineLevel="0" collapsed="false">
      <c r="A77" s="11" t="n">
        <f aca="false">ROW()-3</f>
        <v>74</v>
      </c>
      <c r="B77" s="52" t="s">
        <v>101</v>
      </c>
      <c r="C77" s="48" t="n">
        <v>43497</v>
      </c>
      <c r="D77" s="49" t="n">
        <v>2</v>
      </c>
      <c r="E77" s="53" t="s">
        <v>13</v>
      </c>
      <c r="F77" s="15" t="n">
        <v>630</v>
      </c>
      <c r="G77" s="11" t="n">
        <f aca="false">D:D*F:F</f>
        <v>1260</v>
      </c>
      <c r="H77" s="31"/>
    </row>
    <row r="78" s="17" customFormat="true" ht="18" hidden="false" customHeight="true" outlineLevel="0" collapsed="false">
      <c r="A78" s="11" t="n">
        <f aca="false">ROW()-3</f>
        <v>75</v>
      </c>
      <c r="B78" s="52" t="s">
        <v>102</v>
      </c>
      <c r="C78" s="48" t="n">
        <v>43647</v>
      </c>
      <c r="D78" s="45" t="n">
        <v>3</v>
      </c>
      <c r="E78" s="45" t="s">
        <v>61</v>
      </c>
      <c r="F78" s="15" t="n">
        <v>600</v>
      </c>
      <c r="G78" s="11" t="n">
        <f aca="false">D:D*F:F</f>
        <v>180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52" t="s">
        <v>103</v>
      </c>
      <c r="C79" s="48" t="n">
        <v>43647</v>
      </c>
      <c r="D79" s="45" t="n">
        <v>2</v>
      </c>
      <c r="E79" s="45" t="s">
        <v>85</v>
      </c>
      <c r="F79" s="15" t="n">
        <v>570</v>
      </c>
      <c r="G79" s="11" t="n">
        <f aca="false">D:D*F:F</f>
        <v>114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43" t="s">
        <v>104</v>
      </c>
      <c r="C80" s="48" t="n">
        <v>43647</v>
      </c>
      <c r="D80" s="45" t="n">
        <v>1</v>
      </c>
      <c r="E80" s="45" t="s">
        <v>61</v>
      </c>
      <c r="F80" s="15" t="n">
        <v>600</v>
      </c>
      <c r="G80" s="11" t="n">
        <f aca="false">D:D*F:F</f>
        <v>60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43" t="s">
        <v>105</v>
      </c>
      <c r="C81" s="48" t="n">
        <v>43647</v>
      </c>
      <c r="D81" s="45" t="n">
        <v>1</v>
      </c>
      <c r="E81" s="45" t="s">
        <v>25</v>
      </c>
      <c r="F81" s="15" t="n">
        <v>660</v>
      </c>
      <c r="G81" s="11" t="n">
        <f aca="false">D:D*F:F</f>
        <v>66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43" t="s">
        <v>106</v>
      </c>
      <c r="C82" s="48" t="n">
        <v>43739</v>
      </c>
      <c r="D82" s="49" t="n">
        <v>2</v>
      </c>
      <c r="E82" s="49" t="s">
        <v>61</v>
      </c>
      <c r="F82" s="15" t="n">
        <v>600</v>
      </c>
      <c r="G82" s="11" t="n">
        <f aca="false">D:D*F:F</f>
        <v>120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52" t="s">
        <v>107</v>
      </c>
      <c r="C83" s="48" t="n">
        <v>43739</v>
      </c>
      <c r="D83" s="49" t="n">
        <v>2</v>
      </c>
      <c r="E83" s="49" t="s">
        <v>61</v>
      </c>
      <c r="F83" s="15" t="n">
        <v>600</v>
      </c>
      <c r="G83" s="11" t="n">
        <f aca="false">D:D*F:F</f>
        <v>120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2339</v>
      </c>
      <c r="D84" s="49" t="n">
        <v>1</v>
      </c>
      <c r="E84" s="49" t="s">
        <v>61</v>
      </c>
      <c r="F84" s="15" t="n">
        <v>600</v>
      </c>
      <c r="G84" s="11" t="n">
        <f aca="false">D:D*F:F</f>
        <v>60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3922</v>
      </c>
      <c r="D85" s="45" t="n">
        <v>1</v>
      </c>
      <c r="E85" s="45" t="s">
        <v>25</v>
      </c>
      <c r="F85" s="15" t="n">
        <v>660</v>
      </c>
      <c r="G85" s="11" t="n">
        <f aca="false">D:D*F:F</f>
        <v>66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43" t="s">
        <v>110</v>
      </c>
      <c r="C86" s="54" t="n">
        <v>43922</v>
      </c>
      <c r="D86" s="55" t="n">
        <v>2</v>
      </c>
      <c r="E86" s="55" t="s">
        <v>61</v>
      </c>
      <c r="F86" s="15" t="n">
        <v>600</v>
      </c>
      <c r="G86" s="11" t="n">
        <f aca="false">D:D*F:F</f>
        <v>1200</v>
      </c>
      <c r="H86" s="11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54" t="n">
        <v>43952</v>
      </c>
      <c r="D87" s="55" t="n">
        <v>3</v>
      </c>
      <c r="E87" s="55" t="s">
        <v>61</v>
      </c>
      <c r="F87" s="15" t="n">
        <v>600</v>
      </c>
      <c r="G87" s="11" t="n">
        <f aca="false">D:D*F:F</f>
        <v>1800</v>
      </c>
      <c r="H87" s="11"/>
    </row>
    <row r="88" s="17" customFormat="true" ht="18" hidden="false" customHeight="true" outlineLevel="0" collapsed="false">
      <c r="A88" s="11" t="n">
        <f aca="false">ROW()-3</f>
        <v>85</v>
      </c>
      <c r="B88" s="56" t="s">
        <v>112</v>
      </c>
      <c r="C88" s="57" t="s">
        <v>113</v>
      </c>
      <c r="D88" s="7" t="n">
        <v>1</v>
      </c>
      <c r="E88" s="58" t="s">
        <v>25</v>
      </c>
      <c r="F88" s="15" t="n">
        <v>660</v>
      </c>
      <c r="G88" s="11" t="n">
        <f aca="false">D:D*F:F</f>
        <v>660</v>
      </c>
      <c r="H88" s="11"/>
    </row>
    <row r="89" s="17" customFormat="true" ht="18" hidden="false" customHeight="true" outlineLevel="0" collapsed="false">
      <c r="A89" s="11" t="n">
        <f aca="false">ROW()-3</f>
        <v>86</v>
      </c>
      <c r="B89" s="59" t="s">
        <v>114</v>
      </c>
      <c r="C89" s="57" t="s">
        <v>115</v>
      </c>
      <c r="D89" s="58" t="n">
        <v>1</v>
      </c>
      <c r="E89" s="58" t="s">
        <v>25</v>
      </c>
      <c r="F89" s="15" t="n">
        <v>660</v>
      </c>
      <c r="G89" s="11" t="n">
        <f aca="false">D:D*F:F</f>
        <v>66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60" t="s">
        <v>116</v>
      </c>
      <c r="C90" s="61" t="s">
        <v>117</v>
      </c>
      <c r="D90" s="62" t="n">
        <v>1</v>
      </c>
      <c r="E90" s="62" t="s">
        <v>61</v>
      </c>
      <c r="F90" s="62" t="n">
        <v>600</v>
      </c>
      <c r="G90" s="11" t="n">
        <f aca="false">D:D*F:F</f>
        <v>60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63" t="s">
        <v>118</v>
      </c>
      <c r="C91" s="57" t="s">
        <v>119</v>
      </c>
      <c r="D91" s="58" t="n">
        <v>1</v>
      </c>
      <c r="E91" s="58" t="s">
        <v>85</v>
      </c>
      <c r="F91" s="14" t="n">
        <v>570</v>
      </c>
      <c r="G91" s="11" t="n">
        <f aca="false">D:D*F:F</f>
        <v>57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43" t="s">
        <v>120</v>
      </c>
      <c r="C92" s="54" t="n">
        <v>43922</v>
      </c>
      <c r="D92" s="64" t="n">
        <v>2</v>
      </c>
      <c r="E92" s="64" t="s">
        <v>61</v>
      </c>
      <c r="F92" s="65" t="n">
        <v>600</v>
      </c>
      <c r="G92" s="11" t="n">
        <f aca="false">D:D*F:F</f>
        <v>120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66" t="s">
        <v>121</v>
      </c>
      <c r="C93" s="54" t="n">
        <v>44501</v>
      </c>
      <c r="D93" s="64" t="n">
        <v>1</v>
      </c>
      <c r="E93" s="64" t="s">
        <v>61</v>
      </c>
      <c r="F93" s="65" t="n">
        <v>600</v>
      </c>
      <c r="G93" s="11" t="n">
        <f aca="false">D:D*F:F</f>
        <v>6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63" t="s">
        <v>122</v>
      </c>
      <c r="C94" s="54" t="n">
        <v>44501</v>
      </c>
      <c r="D94" s="11" t="n">
        <v>1</v>
      </c>
      <c r="E94" s="14" t="s">
        <v>13</v>
      </c>
      <c r="F94" s="15" t="n">
        <v>630</v>
      </c>
      <c r="G94" s="11" t="n">
        <f aca="false">D:D*F:F</f>
        <v>63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18" t="s">
        <v>123</v>
      </c>
      <c r="C95" s="28" t="s">
        <v>19</v>
      </c>
      <c r="D95" s="23" t="n">
        <v>1</v>
      </c>
      <c r="E95" s="23" t="s">
        <v>25</v>
      </c>
      <c r="F95" s="65" t="n">
        <v>660</v>
      </c>
      <c r="G95" s="11" t="n">
        <f aca="false">D:D*F:F</f>
        <v>66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7" t="s">
        <v>124</v>
      </c>
      <c r="C96" s="68" t="n">
        <v>44562</v>
      </c>
      <c r="D96" s="69" t="n">
        <v>1</v>
      </c>
      <c r="E96" s="62" t="s">
        <v>13</v>
      </c>
      <c r="F96" s="62" t="n">
        <v>630</v>
      </c>
      <c r="G96" s="11" t="n">
        <f aca="false">D:D*F:F</f>
        <v>63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70" t="s">
        <v>125</v>
      </c>
      <c r="C97" s="68" t="n">
        <v>44743</v>
      </c>
      <c r="D97" s="69" t="n">
        <v>1</v>
      </c>
      <c r="E97" s="62" t="s">
        <v>13</v>
      </c>
      <c r="F97" s="62" t="n">
        <v>630</v>
      </c>
      <c r="G97" s="11" t="n">
        <f aca="false">D:D*F:F</f>
        <v>63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70" t="s">
        <v>126</v>
      </c>
      <c r="C98" s="68" t="n">
        <v>44743</v>
      </c>
      <c r="D98" s="69" t="n">
        <v>1</v>
      </c>
      <c r="E98" s="62" t="s">
        <v>13</v>
      </c>
      <c r="F98" s="62" t="n">
        <v>630</v>
      </c>
      <c r="G98" s="11" t="n">
        <f aca="false">D:D*F:F</f>
        <v>63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70" t="s">
        <v>127</v>
      </c>
      <c r="C99" s="68" t="n">
        <v>44743</v>
      </c>
      <c r="D99" s="69" t="n">
        <v>2</v>
      </c>
      <c r="E99" s="62" t="s">
        <v>13</v>
      </c>
      <c r="F99" s="62" t="n">
        <v>630</v>
      </c>
      <c r="G99" s="11" t="n">
        <v>1260</v>
      </c>
      <c r="H99" s="11"/>
    </row>
    <row r="100" customFormat="false" ht="18" hidden="false" customHeight="true" outlineLevel="0" collapsed="false">
      <c r="A100" s="11" t="n">
        <f aca="false">ROW()-3</f>
        <v>97</v>
      </c>
      <c r="B100" s="71" t="s">
        <v>128</v>
      </c>
      <c r="C100" s="72" t="n">
        <v>44866</v>
      </c>
      <c r="D100" s="11" t="n">
        <v>2</v>
      </c>
      <c r="E100" s="22" t="s">
        <v>13</v>
      </c>
      <c r="F100" s="73" t="n">
        <v>630</v>
      </c>
      <c r="G100" s="58" t="n">
        <v>1260</v>
      </c>
      <c r="H100" s="58"/>
    </row>
    <row r="101" customFormat="false" ht="18" hidden="false" customHeight="true" outlineLevel="0" collapsed="false">
      <c r="A101" s="11" t="n">
        <f aca="false">ROW()-3</f>
        <v>98</v>
      </c>
      <c r="B101" s="71" t="s">
        <v>129</v>
      </c>
      <c r="C101" s="72" t="n">
        <v>44866</v>
      </c>
      <c r="D101" s="11" t="n">
        <v>1</v>
      </c>
      <c r="E101" s="22" t="s">
        <v>61</v>
      </c>
      <c r="F101" s="73" t="n">
        <v>600</v>
      </c>
      <c r="G101" s="58" t="n">
        <v>600</v>
      </c>
      <c r="H101" s="58"/>
    </row>
    <row r="102" customFormat="false" ht="18" hidden="false" customHeight="true" outlineLevel="0" collapsed="false">
      <c r="A102" s="11" t="n">
        <f aca="false">ROW()-3</f>
        <v>99</v>
      </c>
      <c r="B102" s="71" t="s">
        <v>130</v>
      </c>
      <c r="C102" s="72" t="n">
        <v>44866</v>
      </c>
      <c r="D102" s="11" t="n">
        <v>1</v>
      </c>
      <c r="E102" s="22" t="s">
        <v>13</v>
      </c>
      <c r="F102" s="73" t="n">
        <v>630</v>
      </c>
      <c r="G102" s="58" t="n">
        <v>630</v>
      </c>
      <c r="H102" s="58"/>
    </row>
    <row r="103" customFormat="false" ht="18" hidden="false" customHeight="true" outlineLevel="0" collapsed="false">
      <c r="A103" s="11" t="n">
        <f aca="false">ROW()-3</f>
        <v>100</v>
      </c>
      <c r="B103" s="71" t="s">
        <v>131</v>
      </c>
      <c r="C103" s="72" t="n">
        <v>44866</v>
      </c>
      <c r="D103" s="11" t="n">
        <v>1</v>
      </c>
      <c r="E103" s="22" t="s">
        <v>25</v>
      </c>
      <c r="F103" s="73" t="n">
        <v>660</v>
      </c>
      <c r="G103" s="58" t="n">
        <v>660</v>
      </c>
      <c r="H103" s="58"/>
    </row>
    <row r="104" customFormat="false" ht="18" hidden="false" customHeight="true" outlineLevel="0" collapsed="false">
      <c r="A104" s="11" t="n">
        <f aca="false">ROW()-3</f>
        <v>101</v>
      </c>
      <c r="B104" s="71" t="s">
        <v>132</v>
      </c>
      <c r="C104" s="72" t="n">
        <v>44896</v>
      </c>
      <c r="D104" s="11" t="n">
        <v>2</v>
      </c>
      <c r="E104" s="22" t="s">
        <v>61</v>
      </c>
      <c r="F104" s="73" t="n">
        <v>600</v>
      </c>
      <c r="G104" s="58" t="n">
        <v>120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4" t="s">
        <v>133</v>
      </c>
      <c r="C105" s="75" t="n">
        <v>45047</v>
      </c>
      <c r="D105" s="76" t="n">
        <v>1</v>
      </c>
      <c r="E105" s="76" t="s">
        <v>13</v>
      </c>
      <c r="F105" s="62" t="n">
        <v>630</v>
      </c>
      <c r="G105" s="77" t="n">
        <v>63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8" t="s">
        <v>134</v>
      </c>
      <c r="C106" s="75" t="n">
        <v>45047</v>
      </c>
      <c r="D106" s="76" t="n">
        <v>1</v>
      </c>
      <c r="E106" s="76" t="s">
        <v>13</v>
      </c>
      <c r="F106" s="62" t="n">
        <v>630</v>
      </c>
      <c r="G106" s="77" t="n">
        <v>63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1" t="s">
        <v>135</v>
      </c>
      <c r="C107" s="72" t="n">
        <v>45139</v>
      </c>
      <c r="D107" s="11" t="n">
        <v>2</v>
      </c>
      <c r="E107" s="22" t="s">
        <v>13</v>
      </c>
      <c r="F107" s="73" t="n">
        <v>630</v>
      </c>
      <c r="G107" s="58" t="n">
        <v>1260</v>
      </c>
      <c r="H107" s="7" t="s">
        <v>136</v>
      </c>
    </row>
    <row r="108" customFormat="false" ht="18" hidden="false" customHeight="true" outlineLevel="0" collapsed="false">
      <c r="A108" s="11" t="n">
        <f aca="false">ROW()-3</f>
        <v>105</v>
      </c>
      <c r="B108" s="71" t="s">
        <v>137</v>
      </c>
      <c r="C108" s="72" t="n">
        <v>45200</v>
      </c>
      <c r="D108" s="11" t="n">
        <v>1</v>
      </c>
      <c r="E108" s="22" t="s">
        <v>25</v>
      </c>
      <c r="F108" s="73" t="n">
        <v>660</v>
      </c>
      <c r="G108" s="58" t="n">
        <v>660</v>
      </c>
      <c r="H108" s="58"/>
    </row>
    <row r="109" customFormat="false" ht="18" hidden="false" customHeight="true" outlineLevel="0" collapsed="false">
      <c r="A109" s="11" t="n">
        <f aca="false">ROW()-3</f>
        <v>106</v>
      </c>
      <c r="B109" s="71" t="s">
        <v>138</v>
      </c>
      <c r="C109" s="72" t="n">
        <v>45200</v>
      </c>
      <c r="D109" s="11" t="n">
        <v>2</v>
      </c>
      <c r="E109" s="22" t="s">
        <v>13</v>
      </c>
      <c r="F109" s="73" t="n">
        <v>630</v>
      </c>
      <c r="G109" s="58" t="n">
        <f aca="false">D:D*F:F</f>
        <v>126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1" t="s">
        <v>139</v>
      </c>
      <c r="C110" s="72" t="n">
        <v>45200</v>
      </c>
      <c r="D110" s="11" t="n">
        <v>1</v>
      </c>
      <c r="E110" s="22" t="s">
        <v>61</v>
      </c>
      <c r="F110" s="73" t="n">
        <v>600</v>
      </c>
      <c r="G110" s="58" t="n">
        <f aca="false">D:D*F:F</f>
        <v>60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1" t="s">
        <v>140</v>
      </c>
      <c r="C111" s="72" t="n">
        <v>45292</v>
      </c>
      <c r="D111" s="11" t="n">
        <v>2</v>
      </c>
      <c r="E111" s="22" t="s">
        <v>25</v>
      </c>
      <c r="F111" s="73" t="n">
        <v>660</v>
      </c>
      <c r="G111" s="58" t="n">
        <f aca="false">D:D*F:F</f>
        <v>132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1" t="s">
        <v>141</v>
      </c>
      <c r="C112" s="72" t="n">
        <v>45292</v>
      </c>
      <c r="D112" s="11" t="n">
        <v>2</v>
      </c>
      <c r="E112" s="22" t="s">
        <v>13</v>
      </c>
      <c r="F112" s="73" t="n">
        <v>630</v>
      </c>
      <c r="G112" s="58" t="n">
        <f aca="false">D:D*F:F</f>
        <v>126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1" t="s">
        <v>142</v>
      </c>
      <c r="C113" s="72" t="n">
        <v>45292</v>
      </c>
      <c r="D113" s="11" t="n">
        <v>1</v>
      </c>
      <c r="E113" s="22" t="s">
        <v>61</v>
      </c>
      <c r="F113" s="73" t="n">
        <v>600</v>
      </c>
      <c r="G113" s="58" t="n">
        <f aca="false">D:D*F:F</f>
        <v>60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1" t="s">
        <v>143</v>
      </c>
      <c r="C114" s="72" t="n">
        <v>45292</v>
      </c>
      <c r="D114" s="11" t="n">
        <v>1</v>
      </c>
      <c r="E114" s="22" t="s">
        <v>61</v>
      </c>
      <c r="F114" s="73" t="n">
        <v>600</v>
      </c>
      <c r="G114" s="58" t="n">
        <f aca="false">D:D*F:F</f>
        <v>6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9" t="s">
        <v>144</v>
      </c>
      <c r="C115" s="80" t="n">
        <v>45413</v>
      </c>
      <c r="D115" s="79" t="n">
        <v>4</v>
      </c>
      <c r="E115" s="81" t="s">
        <v>85</v>
      </c>
      <c r="F115" s="73" t="n">
        <v>570</v>
      </c>
      <c r="G115" s="58" t="n">
        <f aca="false">D:D*F:F</f>
        <v>2280</v>
      </c>
      <c r="H115" s="82" t="s">
        <v>145</v>
      </c>
    </row>
    <row r="116" customFormat="false" ht="18" hidden="false" customHeight="true" outlineLevel="0" collapsed="false">
      <c r="A116" s="11" t="n">
        <f aca="false">ROW()-3</f>
        <v>113</v>
      </c>
      <c r="B116" s="79" t="s">
        <v>146</v>
      </c>
      <c r="C116" s="80" t="n">
        <v>45413</v>
      </c>
      <c r="D116" s="79" t="n">
        <v>2</v>
      </c>
      <c r="E116" s="81" t="s">
        <v>25</v>
      </c>
      <c r="F116" s="73" t="n">
        <v>660</v>
      </c>
      <c r="G116" s="58" t="n">
        <f aca="false">D:D*F:F</f>
        <v>132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1" t="s">
        <v>147</v>
      </c>
      <c r="C117" s="72" t="n">
        <v>45444</v>
      </c>
      <c r="D117" s="11" t="n">
        <v>1</v>
      </c>
      <c r="E117" s="22" t="s">
        <v>13</v>
      </c>
      <c r="F117" s="73" t="n">
        <v>630</v>
      </c>
      <c r="G117" s="58" t="n">
        <f aca="false">D:D*F:F</f>
        <v>63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1" t="s">
        <v>148</v>
      </c>
      <c r="C118" s="72" t="n">
        <v>45505</v>
      </c>
      <c r="D118" s="11" t="n">
        <v>1</v>
      </c>
      <c r="E118" s="22" t="s">
        <v>61</v>
      </c>
      <c r="F118" s="73" t="n">
        <v>600</v>
      </c>
      <c r="G118" s="58" t="n">
        <f aca="false">D:D*F:F</f>
        <v>60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1" t="s">
        <v>149</v>
      </c>
      <c r="C119" s="72" t="n">
        <v>45505</v>
      </c>
      <c r="D119" s="11" t="n">
        <v>3</v>
      </c>
      <c r="E119" s="22" t="s">
        <v>61</v>
      </c>
      <c r="F119" s="73" t="n">
        <v>600</v>
      </c>
      <c r="G119" s="58" t="n">
        <f aca="false">D:D*F:F</f>
        <v>180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1" t="s">
        <v>150</v>
      </c>
      <c r="C120" s="72" t="n">
        <v>45717</v>
      </c>
      <c r="D120" s="11" t="n">
        <v>1</v>
      </c>
      <c r="E120" s="22" t="s">
        <v>13</v>
      </c>
      <c r="F120" s="73" t="n">
        <v>630</v>
      </c>
      <c r="G120" s="58" t="n">
        <v>630</v>
      </c>
      <c r="H120" s="58"/>
    </row>
    <row r="121" customFormat="false" ht="18" hidden="false" customHeight="true" outlineLevel="0" collapsed="false">
      <c r="A121" s="58"/>
      <c r="B121" s="71" t="s">
        <v>151</v>
      </c>
      <c r="C121" s="83"/>
      <c r="D121" s="11" t="n">
        <f aca="false">SUM(D4:INDEX(D:D,ROW()-1))</f>
        <v>183</v>
      </c>
      <c r="E121" s="22"/>
      <c r="F121" s="73"/>
      <c r="G121" s="58" t="e">
        <f aca="false">SUM(G4:INDEX(G:G,ROW()-1))</f>
        <v>#NAME?</v>
      </c>
      <c r="H121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4" t="s">
        <v>1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53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54</v>
      </c>
    </row>
    <row r="3" customFormat="false" ht="25.5" hidden="false" customHeight="true" outlineLevel="0" collapsed="false">
      <c r="A3" s="88" t="s">
        <v>155</v>
      </c>
      <c r="B3" s="89" t="s">
        <v>156</v>
      </c>
      <c r="C3" s="89" t="s">
        <v>6</v>
      </c>
      <c r="D3" s="90" t="s">
        <v>157</v>
      </c>
      <c r="E3" s="89" t="s">
        <v>158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0.25" hidden="false" customHeight="true" outlineLevel="0" collapsed="false">
      <c r="A4" s="91"/>
      <c r="B4" s="89"/>
      <c r="C4" s="89"/>
      <c r="D4" s="89"/>
      <c r="E4" s="92" t="s">
        <v>159</v>
      </c>
      <c r="F4" s="92"/>
      <c r="G4" s="92"/>
      <c r="H4" s="92" t="s">
        <v>160</v>
      </c>
      <c r="I4" s="92"/>
      <c r="J4" s="92"/>
      <c r="K4" s="92"/>
      <c r="L4" s="92"/>
      <c r="M4" s="92"/>
      <c r="N4" s="92" t="s">
        <v>161</v>
      </c>
      <c r="O4" s="92"/>
      <c r="P4" s="92"/>
      <c r="Q4" s="92"/>
      <c r="R4" s="92"/>
      <c r="S4" s="92"/>
    </row>
    <row r="5" customFormat="false" ht="20.25" hidden="false" customHeight="true" outlineLevel="0" collapsed="false">
      <c r="A5" s="91"/>
      <c r="B5" s="89"/>
      <c r="C5" s="89"/>
      <c r="D5" s="89"/>
      <c r="E5" s="92"/>
      <c r="F5" s="92"/>
      <c r="G5" s="92"/>
      <c r="H5" s="92" t="s">
        <v>162</v>
      </c>
      <c r="I5" s="92"/>
      <c r="J5" s="92"/>
      <c r="K5" s="92" t="s">
        <v>163</v>
      </c>
      <c r="L5" s="92"/>
      <c r="M5" s="92"/>
      <c r="N5" s="92" t="s">
        <v>164</v>
      </c>
      <c r="O5" s="92"/>
      <c r="P5" s="92"/>
      <c r="Q5" s="92" t="s">
        <v>165</v>
      </c>
      <c r="R5" s="92"/>
      <c r="S5" s="92"/>
    </row>
    <row r="6" customFormat="false" ht="24.75" hidden="false" customHeight="true" outlineLevel="0" collapsed="false">
      <c r="A6" s="93" t="s">
        <v>166</v>
      </c>
      <c r="B6" s="89"/>
      <c r="C6" s="89"/>
      <c r="D6" s="89"/>
      <c r="E6" s="89" t="s">
        <v>167</v>
      </c>
      <c r="F6" s="89" t="s">
        <v>6</v>
      </c>
      <c r="G6" s="89" t="s">
        <v>168</v>
      </c>
      <c r="H6" s="89" t="s">
        <v>167</v>
      </c>
      <c r="I6" s="89" t="s">
        <v>6</v>
      </c>
      <c r="J6" s="89" t="s">
        <v>168</v>
      </c>
      <c r="K6" s="89" t="s">
        <v>167</v>
      </c>
      <c r="L6" s="89" t="s">
        <v>6</v>
      </c>
      <c r="M6" s="89" t="s">
        <v>168</v>
      </c>
      <c r="N6" s="89" t="s">
        <v>167</v>
      </c>
      <c r="O6" s="89" t="s">
        <v>6</v>
      </c>
      <c r="P6" s="94" t="s">
        <v>168</v>
      </c>
      <c r="Q6" s="89" t="s">
        <v>167</v>
      </c>
      <c r="R6" s="89" t="s">
        <v>6</v>
      </c>
      <c r="S6" s="94" t="s">
        <v>168</v>
      </c>
    </row>
    <row r="7" customFormat="false" ht="87.75" hidden="false" customHeight="true" outlineLevel="0" collapsed="false">
      <c r="A7" s="95" t="s">
        <v>169</v>
      </c>
      <c r="B7" s="96" t="n">
        <v>117</v>
      </c>
      <c r="C7" s="96" t="n">
        <v>183</v>
      </c>
      <c r="D7" s="96" t="n">
        <f aca="false">117300-3600-630</f>
        <v>113070</v>
      </c>
      <c r="E7" s="96" t="n">
        <v>5</v>
      </c>
      <c r="F7" s="96" t="n">
        <v>5</v>
      </c>
      <c r="G7" s="96" t="n">
        <v>3750</v>
      </c>
      <c r="H7" s="96" t="n">
        <v>24</v>
      </c>
      <c r="I7" s="96" t="n">
        <v>35</v>
      </c>
      <c r="J7" s="96" t="n">
        <f aca="false">24420-660-660</f>
        <v>23100</v>
      </c>
      <c r="K7" s="96" t="n">
        <v>33</v>
      </c>
      <c r="L7" s="96" t="n">
        <v>46</v>
      </c>
      <c r="M7" s="96" t="n">
        <f aca="false">29610-630</f>
        <v>28980</v>
      </c>
      <c r="N7" s="96" t="n">
        <v>41</v>
      </c>
      <c r="O7" s="96" t="n">
        <v>65</v>
      </c>
      <c r="P7" s="96" t="n">
        <v>39000</v>
      </c>
      <c r="Q7" s="96" t="n">
        <v>14</v>
      </c>
      <c r="R7" s="96" t="n">
        <v>32</v>
      </c>
      <c r="S7" s="96" t="n">
        <f aca="false">20520-1140-1140</f>
        <v>18240</v>
      </c>
    </row>
    <row r="8" customFormat="false" ht="14.25" hidden="false" customHeight="false" outlineLevel="0" collapsed="false">
      <c r="Q8" s="0" t="n">
        <f aca="false">E7+H7+K7+N7+Q7</f>
        <v>117</v>
      </c>
      <c r="R8" s="0" t="n">
        <f aca="false">F7+I7+L7+O7+R7</f>
        <v>183</v>
      </c>
      <c r="S8" s="0" t="n">
        <f aca="false">G7+J7+M7+P7+S7</f>
        <v>1130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Administrator</cp:lastModifiedBy>
  <cp:lastPrinted>2018-09-20T01:12:42Z</cp:lastPrinted>
  <dcterms:modified xsi:type="dcterms:W3CDTF">2025-06-18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5C19894FD4067AD9F06F5201E829E_13</vt:lpwstr>
  </property>
  <property fmtid="{D5CDD505-2E9C-101B-9397-08002B2CF9AE}" pid="3" name="KSOProductBuildVer">
    <vt:lpwstr>2052-12.1.0.21541</vt:lpwstr>
  </property>
</Properties>
</file>