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4">
  <si>
    <t xml:space="preserve">高和村退耕还林面积明细表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面积</t>
  </si>
  <si>
    <t xml:space="preserve">户名称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任贵军</t>
  </si>
  <si>
    <t xml:space="preserve">1505251608010001</t>
  </si>
  <si>
    <t xml:space="preserve">窦洪福</t>
  </si>
  <si>
    <t xml:space="preserve">1505251608010002</t>
  </si>
  <si>
    <t xml:space="preserve">孙福</t>
  </si>
  <si>
    <t xml:space="preserve">1505251608010003</t>
  </si>
  <si>
    <t xml:space="preserve">高广荣</t>
  </si>
  <si>
    <t xml:space="preserve">1505251608010004</t>
  </si>
  <si>
    <t xml:space="preserve">薛井贵</t>
  </si>
  <si>
    <t xml:space="preserve">1505251608010005</t>
  </si>
  <si>
    <t xml:space="preserve">王永刚</t>
  </si>
  <si>
    <t xml:space="preserve">1505251608010009</t>
  </si>
  <si>
    <t xml:space="preserve">周子青</t>
  </si>
  <si>
    <t xml:space="preserve">1505251608010011</t>
  </si>
  <si>
    <t xml:space="preserve">才永学</t>
  </si>
  <si>
    <t xml:space="preserve">1505251608010017</t>
  </si>
  <si>
    <t xml:space="preserve">王玉兰</t>
  </si>
  <si>
    <t xml:space="preserve">1505251608010018</t>
  </si>
  <si>
    <t xml:space="preserve">王玉民</t>
  </si>
  <si>
    <t xml:space="preserve">1505251608010019</t>
  </si>
  <si>
    <t xml:space="preserve">周子苓</t>
  </si>
  <si>
    <t xml:space="preserve">1505251608010021</t>
  </si>
  <si>
    <t xml:space="preserve">刘景春</t>
  </si>
  <si>
    <t xml:space="preserve">1505251608010023</t>
  </si>
  <si>
    <t xml:space="preserve">窦洪成</t>
  </si>
  <si>
    <t xml:space="preserve">1505251608010026</t>
  </si>
  <si>
    <t xml:space="preserve">窦洪苓</t>
  </si>
  <si>
    <t xml:space="preserve">1505251608010027</t>
  </si>
  <si>
    <t xml:space="preserve">孙贵</t>
  </si>
  <si>
    <t xml:space="preserve">1505251608010030</t>
  </si>
  <si>
    <t xml:space="preserve">刘志全</t>
  </si>
  <si>
    <t xml:space="preserve">1505251608010032</t>
  </si>
  <si>
    <t xml:space="preserve">窦洪坤</t>
  </si>
  <si>
    <t xml:space="preserve">1505251608010034</t>
  </si>
  <si>
    <t xml:space="preserve">刘永富</t>
  </si>
  <si>
    <t xml:space="preserve">1505251608010036</t>
  </si>
  <si>
    <t xml:space="preserve">王秀柱</t>
  </si>
  <si>
    <t xml:space="preserve">1505251608010037</t>
  </si>
  <si>
    <t xml:space="preserve">许国禄</t>
  </si>
  <si>
    <t xml:space="preserve">1505251608010038</t>
  </si>
  <si>
    <t xml:space="preserve">窦洪香</t>
  </si>
  <si>
    <t xml:space="preserve">1505251608010040</t>
  </si>
  <si>
    <t xml:space="preserve">张玉芹</t>
  </si>
  <si>
    <t xml:space="preserve">1505251608010041</t>
  </si>
  <si>
    <t xml:space="preserve">王玉友</t>
  </si>
  <si>
    <t xml:space="preserve">1505251608010042</t>
  </si>
  <si>
    <t xml:space="preserve">窦洪山</t>
  </si>
  <si>
    <t xml:space="preserve">1505251608010043</t>
  </si>
  <si>
    <t xml:space="preserve">王永学</t>
  </si>
  <si>
    <t xml:space="preserve">1505251608010044</t>
  </si>
  <si>
    <t xml:space="preserve">邵永山</t>
  </si>
  <si>
    <t xml:space="preserve">1505251608010045</t>
  </si>
  <si>
    <t xml:space="preserve">周子学</t>
  </si>
  <si>
    <t xml:space="preserve">1505251608010046</t>
  </si>
  <si>
    <t xml:space="preserve">张玉民</t>
  </si>
  <si>
    <t xml:space="preserve">1505251608010047</t>
  </si>
  <si>
    <t xml:space="preserve">佟立新</t>
  </si>
  <si>
    <t xml:space="preserve">1505251608010048</t>
  </si>
  <si>
    <t xml:space="preserve">窦洪峰</t>
  </si>
  <si>
    <t xml:space="preserve">1505251608010052</t>
  </si>
  <si>
    <t xml:space="preserve">窦海喜</t>
  </si>
  <si>
    <t xml:space="preserve">1505251608010056</t>
  </si>
  <si>
    <t xml:space="preserve">徐霞</t>
  </si>
  <si>
    <t xml:space="preserve">1505251608010058</t>
  </si>
  <si>
    <t xml:space="preserve">1505251608010063</t>
  </si>
  <si>
    <t xml:space="preserve">孙志国</t>
  </si>
  <si>
    <t xml:space="preserve">1505251608010065</t>
  </si>
  <si>
    <t xml:space="preserve">孙志刚</t>
  </si>
  <si>
    <t xml:space="preserve">1505251608010067</t>
  </si>
  <si>
    <t xml:space="preserve">张玉彬</t>
  </si>
  <si>
    <t xml:space="preserve">1505251608010069</t>
  </si>
  <si>
    <t xml:space="preserve">刘井臣</t>
  </si>
  <si>
    <t xml:space="preserve">1505251608010074</t>
  </si>
  <si>
    <t xml:space="preserve">许国富</t>
  </si>
  <si>
    <t xml:space="preserve">1505251608010075</t>
  </si>
  <si>
    <t xml:space="preserve">孙荣</t>
  </si>
  <si>
    <t xml:space="preserve">1505251608010081</t>
  </si>
  <si>
    <t xml:space="preserve">陈景春</t>
  </si>
  <si>
    <t xml:space="preserve">1505251608010082</t>
  </si>
  <si>
    <t xml:space="preserve">窦洪学</t>
  </si>
  <si>
    <t xml:space="preserve">1505251608010083</t>
  </si>
  <si>
    <t xml:space="preserve">陈井会</t>
  </si>
  <si>
    <t xml:space="preserve">1505251608010084</t>
  </si>
  <si>
    <t xml:space="preserve">窦洪军</t>
  </si>
  <si>
    <t xml:space="preserve">1505251608010087</t>
  </si>
  <si>
    <t xml:space="preserve">周子君</t>
  </si>
  <si>
    <t xml:space="preserve">1505251608010088</t>
  </si>
  <si>
    <t xml:space="preserve">李桂花</t>
  </si>
  <si>
    <t xml:space="preserve">1505251608010089</t>
  </si>
  <si>
    <t xml:space="preserve">窦洪发</t>
  </si>
  <si>
    <t xml:space="preserve">1505251608010090</t>
  </si>
  <si>
    <t xml:space="preserve">王永红</t>
  </si>
  <si>
    <t xml:space="preserve">1505251608010091</t>
  </si>
  <si>
    <t xml:space="preserve">高凤雨</t>
  </si>
  <si>
    <t xml:space="preserve">1505251608010092</t>
  </si>
  <si>
    <t xml:space="preserve">王玉合</t>
  </si>
  <si>
    <t xml:space="preserve">1505251608010093</t>
  </si>
  <si>
    <t xml:space="preserve">柴金香</t>
  </si>
  <si>
    <t xml:space="preserve">1505251608010094</t>
  </si>
  <si>
    <t xml:space="preserve">窦洪来</t>
  </si>
  <si>
    <t xml:space="preserve">1505251608010095</t>
  </si>
  <si>
    <t xml:space="preserve">孟庆芝</t>
  </si>
  <si>
    <t xml:space="preserve">1505251608010049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</si>
  <si>
    <t xml:space="preserve">李士华</t>
  </si>
  <si>
    <t xml:space="preserve">1505251608030001</t>
  </si>
  <si>
    <t xml:space="preserve">张永臣</t>
  </si>
  <si>
    <t xml:space="preserve">1505251608030003</t>
  </si>
  <si>
    <t xml:space="preserve">王占林</t>
  </si>
  <si>
    <t xml:space="preserve">1505251608030004</t>
  </si>
  <si>
    <t xml:space="preserve">许文苓</t>
  </si>
  <si>
    <t xml:space="preserve">1505251608030006</t>
  </si>
  <si>
    <t xml:space="preserve">崔海芹</t>
  </si>
  <si>
    <t xml:space="preserve">1505251608030007</t>
  </si>
  <si>
    <t xml:space="preserve">郝秀廷</t>
  </si>
  <si>
    <t xml:space="preserve">1505251608030009</t>
  </si>
  <si>
    <t xml:space="preserve">李士元</t>
  </si>
  <si>
    <t xml:space="preserve">1505251608030011</t>
  </si>
  <si>
    <t xml:space="preserve">李士峰</t>
  </si>
  <si>
    <t xml:space="preserve">1505251608030012</t>
  </si>
  <si>
    <t xml:space="preserve">朱树廷</t>
  </si>
  <si>
    <t xml:space="preserve">1505251608030013</t>
  </si>
  <si>
    <t xml:space="preserve">孙丽</t>
  </si>
  <si>
    <t xml:space="preserve">1505251608030014</t>
  </si>
  <si>
    <t xml:space="preserve">李秀兰</t>
  </si>
  <si>
    <t xml:space="preserve">1505251608030015</t>
  </si>
  <si>
    <t xml:space="preserve">朱振军</t>
  </si>
  <si>
    <t xml:space="preserve">1505251608030016</t>
  </si>
  <si>
    <t xml:space="preserve">李士富</t>
  </si>
  <si>
    <t xml:space="preserve">1505251608030017</t>
  </si>
  <si>
    <t xml:space="preserve">孙树江</t>
  </si>
  <si>
    <t xml:space="preserve">1505251608030020</t>
  </si>
  <si>
    <t xml:space="preserve">李士学</t>
  </si>
  <si>
    <t xml:space="preserve">1505251608030021</t>
  </si>
  <si>
    <t xml:space="preserve">刘俊英</t>
  </si>
  <si>
    <t xml:space="preserve">1505251608030023</t>
  </si>
  <si>
    <t xml:space="preserve">孙术才</t>
  </si>
  <si>
    <t xml:space="preserve">1505251608030024</t>
  </si>
  <si>
    <t xml:space="preserve">朱振贵</t>
  </si>
  <si>
    <t xml:space="preserve">1505251608030025</t>
  </si>
  <si>
    <t xml:space="preserve">孙术峰</t>
  </si>
  <si>
    <t xml:space="preserve">1505251608030027</t>
  </si>
  <si>
    <t xml:space="preserve">孙存</t>
  </si>
  <si>
    <t xml:space="preserve">1505251608030029</t>
  </si>
  <si>
    <t xml:space="preserve">孙术贵</t>
  </si>
  <si>
    <t xml:space="preserve">1505251608030031</t>
  </si>
  <si>
    <t xml:space="preserve">王占民</t>
  </si>
  <si>
    <t xml:space="preserve">1505251608030032</t>
  </si>
  <si>
    <t xml:space="preserve">孙义</t>
  </si>
  <si>
    <t xml:space="preserve">1505251608030033</t>
  </si>
  <si>
    <t xml:space="preserve">张春</t>
  </si>
  <si>
    <t xml:space="preserve">1505251608030034</t>
  </si>
  <si>
    <t xml:space="preserve">高凤江</t>
  </si>
  <si>
    <t xml:space="preserve">1505251608030036</t>
  </si>
  <si>
    <t xml:space="preserve">郝秀香</t>
  </si>
  <si>
    <t xml:space="preserve">1505251608030041</t>
  </si>
  <si>
    <t xml:space="preserve">孙树东</t>
  </si>
  <si>
    <t xml:space="preserve">1505251608030042</t>
  </si>
  <si>
    <t xml:space="preserve">李士臣</t>
  </si>
  <si>
    <t xml:space="preserve">1505251608030043</t>
  </si>
  <si>
    <t xml:space="preserve">张永君</t>
  </si>
  <si>
    <t xml:space="preserve">1505251608030044</t>
  </si>
  <si>
    <t xml:space="preserve">李士文</t>
  </si>
  <si>
    <t xml:space="preserve">1505251608030045</t>
  </si>
  <si>
    <t xml:space="preserve">孙术臣</t>
  </si>
  <si>
    <t xml:space="preserve">1505251608030046</t>
  </si>
  <si>
    <t xml:space="preserve">张永东</t>
  </si>
  <si>
    <t xml:space="preserve">1505251608030047</t>
  </si>
  <si>
    <t xml:space="preserve">张永奎</t>
  </si>
  <si>
    <t xml:space="preserve">1505251608030049</t>
  </si>
  <si>
    <t xml:space="preserve">孙树海</t>
  </si>
  <si>
    <t xml:space="preserve">1505251608030051</t>
  </si>
  <si>
    <t xml:space="preserve">丛淑新</t>
  </si>
  <si>
    <t xml:space="preserve">1505251608030010</t>
  </si>
  <si>
    <t xml:space="preserve">王术才</t>
  </si>
  <si>
    <t xml:space="preserve">1505251608030026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</si>
  <si>
    <t xml:space="preserve">李军</t>
  </si>
  <si>
    <t xml:space="preserve">1505251608040003</t>
  </si>
  <si>
    <t xml:space="preserve">杜少君</t>
  </si>
  <si>
    <t xml:space="preserve">1505251608040004</t>
  </si>
  <si>
    <t xml:space="preserve">徐成</t>
  </si>
  <si>
    <t xml:space="preserve">1505251608040005</t>
  </si>
  <si>
    <t xml:space="preserve">徐刚</t>
  </si>
  <si>
    <t xml:space="preserve">1505251608040009</t>
  </si>
  <si>
    <t xml:space="preserve">宿凤昌</t>
  </si>
  <si>
    <t xml:space="preserve">1505251608040010</t>
  </si>
  <si>
    <t xml:space="preserve">徐海峰</t>
  </si>
  <si>
    <t xml:space="preserve">1505251608040011</t>
  </si>
  <si>
    <t xml:space="preserve">谭国栋</t>
  </si>
  <si>
    <t xml:space="preserve">1505251608040012</t>
  </si>
  <si>
    <t xml:space="preserve">李华</t>
  </si>
  <si>
    <t xml:space="preserve">1505251608040014</t>
  </si>
  <si>
    <t xml:space="preserve">于廷军</t>
  </si>
  <si>
    <t xml:space="preserve">1505251608040015</t>
  </si>
  <si>
    <t xml:space="preserve">徐福</t>
  </si>
  <si>
    <t xml:space="preserve">1505251608040017</t>
  </si>
  <si>
    <t xml:space="preserve">王中臣</t>
  </si>
  <si>
    <t xml:space="preserve">1505251608040018</t>
  </si>
  <si>
    <t xml:space="preserve">李坤</t>
  </si>
  <si>
    <t xml:space="preserve">1505251608040019</t>
  </si>
  <si>
    <t xml:space="preserve">徐友</t>
  </si>
  <si>
    <t xml:space="preserve">1505251608040021</t>
  </si>
  <si>
    <t xml:space="preserve">徐文付</t>
  </si>
  <si>
    <t xml:space="preserve">1505251608040022</t>
  </si>
  <si>
    <t xml:space="preserve">谭桂金</t>
  </si>
  <si>
    <t xml:space="preserve">1505251608040023</t>
  </si>
  <si>
    <t xml:space="preserve">朱井廷</t>
  </si>
  <si>
    <t xml:space="preserve">1505251608040024</t>
  </si>
  <si>
    <t xml:space="preserve">徐财</t>
  </si>
  <si>
    <t xml:space="preserve">1505251608040025</t>
  </si>
  <si>
    <t xml:space="preserve">李华（李世忠）</t>
  </si>
  <si>
    <t xml:space="preserve">1505251608040026</t>
  </si>
  <si>
    <t xml:space="preserve">王中久</t>
  </si>
  <si>
    <t xml:space="preserve">1505251608040027</t>
  </si>
  <si>
    <t xml:space="preserve">徐坤</t>
  </si>
  <si>
    <t xml:space="preserve">1505251608040028</t>
  </si>
  <si>
    <t xml:space="preserve">徐兵</t>
  </si>
  <si>
    <t xml:space="preserve">1505251608040029</t>
  </si>
  <si>
    <t xml:space="preserve">宿桂山</t>
  </si>
  <si>
    <t xml:space="preserve">1505251608040030</t>
  </si>
  <si>
    <t xml:space="preserve">林守春</t>
  </si>
  <si>
    <t xml:space="preserve">1505251608040031</t>
  </si>
  <si>
    <t xml:space="preserve">林守占</t>
  </si>
  <si>
    <t xml:space="preserve">1505251608040032</t>
  </si>
  <si>
    <t xml:space="preserve">王中正</t>
  </si>
  <si>
    <t xml:space="preserve">1505251608040033</t>
  </si>
  <si>
    <t xml:space="preserve">徐富</t>
  </si>
  <si>
    <t xml:space="preserve">1505251608040036</t>
  </si>
  <si>
    <t xml:space="preserve">王万志</t>
  </si>
  <si>
    <t xml:space="preserve">1505251608040037</t>
  </si>
  <si>
    <t xml:space="preserve">徐仪</t>
  </si>
  <si>
    <t xml:space="preserve">1505251608040038</t>
  </si>
  <si>
    <t xml:space="preserve">孙志民</t>
  </si>
  <si>
    <t xml:space="preserve">1505251608040039</t>
  </si>
  <si>
    <t xml:space="preserve">高晓利</t>
  </si>
  <si>
    <t xml:space="preserve">1505251608040040</t>
  </si>
  <si>
    <t xml:space="preserve">徐臣</t>
  </si>
  <si>
    <t xml:space="preserve">1505251608040041</t>
  </si>
  <si>
    <t xml:space="preserve">1505251608040008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</t>
    </r>
  </si>
  <si>
    <t xml:space="preserve">144.00</t>
  </si>
  <si>
    <t xml:space="preserve">徐文志</t>
  </si>
  <si>
    <t xml:space="preserve">25548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" xfId="61"/>
    <cellStyle name="常规 11" xfId="62"/>
    <cellStyle name="常规 11 2" xfId="63"/>
    <cellStyle name="常规 12" xfId="64"/>
    <cellStyle name="常规 12 2" xfId="65"/>
    <cellStyle name="常规 13" xfId="66"/>
    <cellStyle name="常规 13 2" xfId="67"/>
    <cellStyle name="常规 14" xfId="68"/>
    <cellStyle name="常规 15" xfId="69"/>
    <cellStyle name="常规 16" xfId="70"/>
    <cellStyle name="常规 17" xfId="71"/>
    <cellStyle name="常规 18" xfId="72"/>
    <cellStyle name="常规 19" xfId="73"/>
    <cellStyle name="常规 2" xfId="74"/>
    <cellStyle name="常规 2 2" xfId="75"/>
    <cellStyle name="常规 2 2 2" xfId="76"/>
    <cellStyle name="常规 2 2 2 2" xfId="77"/>
    <cellStyle name="常规 2 2 3" xfId="78"/>
    <cellStyle name="常规 2 2 4" xfId="79"/>
    <cellStyle name="常规 2 3" xfId="80"/>
    <cellStyle name="常规 2 4" xfId="81"/>
    <cellStyle name="常规 2 5" xfId="82"/>
    <cellStyle name="常规 2 6" xfId="83"/>
    <cellStyle name="常规 20" xfId="84"/>
    <cellStyle name="常规 21" xfId="85"/>
    <cellStyle name="常规 22" xfId="86"/>
    <cellStyle name="常规 23" xfId="87"/>
    <cellStyle name="常规 24" xfId="88"/>
    <cellStyle name="常规 25" xfId="89"/>
    <cellStyle name="常规 26" xfId="90"/>
    <cellStyle name="常规 27" xfId="91"/>
    <cellStyle name="常规 28" xfId="92"/>
    <cellStyle name="常规 29" xfId="93"/>
    <cellStyle name="常规 3" xfId="94"/>
    <cellStyle name="常规 3 2" xfId="95"/>
    <cellStyle name="常规 3 2 2" xfId="96"/>
    <cellStyle name="常规 3 3" xfId="97"/>
    <cellStyle name="常规 3 4" xfId="98"/>
    <cellStyle name="常规 3 5" xfId="99"/>
    <cellStyle name="常规 3 6" xfId="100"/>
    <cellStyle name="常规 30" xfId="101"/>
    <cellStyle name="常规 31" xfId="102"/>
    <cellStyle name="常规 32" xfId="103"/>
    <cellStyle name="常规 33" xfId="104"/>
    <cellStyle name="常规 33 2" xfId="105"/>
    <cellStyle name="常规 34" xfId="106"/>
    <cellStyle name="常规 35" xfId="107"/>
    <cellStyle name="常规 36" xfId="108"/>
    <cellStyle name="常规 37" xfId="109"/>
    <cellStyle name="常规 38" xfId="110"/>
    <cellStyle name="常规 39" xfId="111"/>
    <cellStyle name="常规 4" xfId="112"/>
    <cellStyle name="常规 4 2" xfId="113"/>
    <cellStyle name="常规 4 2 2" xfId="114"/>
    <cellStyle name="常规 4 3" xfId="115"/>
    <cellStyle name="常规 4 3 2" xfId="116"/>
    <cellStyle name="常规 4 4" xfId="117"/>
    <cellStyle name="常规 4 5" xfId="118"/>
    <cellStyle name="常规 4 6" xfId="119"/>
    <cellStyle name="常规 41" xfId="120"/>
    <cellStyle name="常规 42" xfId="121"/>
    <cellStyle name="常规 43" xfId="122"/>
    <cellStyle name="常规 44" xfId="123"/>
    <cellStyle name="常规 45" xfId="124"/>
    <cellStyle name="常规 46" xfId="125"/>
    <cellStyle name="常规 47" xfId="126"/>
    <cellStyle name="常规 48" xfId="127"/>
    <cellStyle name="常规 49" xfId="128"/>
    <cellStyle name="常规 5" xfId="129"/>
    <cellStyle name="常规 5 2" xfId="130"/>
    <cellStyle name="常规 5 2 2" xfId="131"/>
    <cellStyle name="常规 5 2 2 2" xfId="132"/>
    <cellStyle name="常规 5 3" xfId="133"/>
    <cellStyle name="常规 5 4" xfId="134"/>
    <cellStyle name="常规 5 5" xfId="135"/>
    <cellStyle name="常规 51" xfId="136"/>
    <cellStyle name="常规 52" xfId="137"/>
    <cellStyle name="常规 53" xfId="138"/>
    <cellStyle name="常规 54" xfId="139"/>
    <cellStyle name="常规 55" xfId="140"/>
    <cellStyle name="常规 56" xfId="141"/>
    <cellStyle name="常规 57" xfId="142"/>
    <cellStyle name="常规 58" xfId="143"/>
    <cellStyle name="常规 59" xfId="144"/>
    <cellStyle name="常规 6" xfId="145"/>
    <cellStyle name="常规 6 2" xfId="146"/>
    <cellStyle name="常规 6 2 2" xfId="147"/>
    <cellStyle name="常规 6 3" xfId="148"/>
    <cellStyle name="常规 6 4" xfId="149"/>
    <cellStyle name="常规 6 5" xfId="150"/>
    <cellStyle name="常规 60" xfId="151"/>
    <cellStyle name="常规 61" xfId="152"/>
    <cellStyle name="常规 62" xfId="153"/>
    <cellStyle name="常规 63" xfId="154"/>
    <cellStyle name="常规 64" xfId="155"/>
    <cellStyle name="常规 65" xfId="156"/>
    <cellStyle name="常规 7" xfId="157"/>
    <cellStyle name="常规 7 2" xfId="158"/>
    <cellStyle name="常规 7 3" xfId="159"/>
    <cellStyle name="常规 7 4" xfId="160"/>
    <cellStyle name="常规 7 5" xfId="161"/>
    <cellStyle name="常规 70" xfId="162"/>
    <cellStyle name="常规 74" xfId="163"/>
    <cellStyle name="常规 75" xfId="164"/>
    <cellStyle name="常规 76" xfId="165"/>
    <cellStyle name="常规 77" xfId="166"/>
    <cellStyle name="常规 79" xfId="167"/>
    <cellStyle name="常规 8" xfId="168"/>
    <cellStyle name="常规 8 2" xfId="169"/>
    <cellStyle name="常规 80" xfId="170"/>
    <cellStyle name="常规 81" xfId="171"/>
    <cellStyle name="常规 82" xfId="172"/>
    <cellStyle name="常规 83" xfId="173"/>
    <cellStyle name="常规 84" xfId="174"/>
    <cellStyle name="常规 86" xfId="175"/>
    <cellStyle name="常规 87" xfId="176"/>
    <cellStyle name="常规 88" xfId="177"/>
    <cellStyle name="常规 89" xfId="178"/>
    <cellStyle name="常规 9" xfId="179"/>
    <cellStyle name="常规 9 2" xfId="180"/>
    <cellStyle name="常规 90" xfId="181"/>
    <cellStyle name="常规 91" xfId="182"/>
    <cellStyle name="常规 92" xfId="183"/>
    <cellStyle name="常规 94" xfId="184"/>
    <cellStyle name="常规 95" xfId="185"/>
    <cellStyle name="常规 97" xfId="186"/>
    <cellStyle name="常规 98" xfId="187"/>
    <cellStyle name="强调文字颜色 1 2" xfId="188"/>
    <cellStyle name="强调文字颜色 1 3" xfId="189"/>
    <cellStyle name="强调文字颜色 2 2" xfId="190"/>
    <cellStyle name="强调文字颜色 2 3" xfId="191"/>
    <cellStyle name="强调文字颜色 3 2" xfId="192"/>
    <cellStyle name="强调文字颜色 3 3" xfId="193"/>
    <cellStyle name="强调文字颜色 4 2" xfId="194"/>
    <cellStyle name="强调文字颜色 4 3" xfId="195"/>
    <cellStyle name="强调文字颜色 5 2" xfId="196"/>
    <cellStyle name="强调文字颜色 5 3" xfId="197"/>
    <cellStyle name="强调文字颜色 6 2" xfId="198"/>
    <cellStyle name="强调文字颜色 6 3" xfId="199"/>
    <cellStyle name="标题 1 2" xfId="200"/>
    <cellStyle name="标题 1 3" xfId="201"/>
    <cellStyle name="标题 2 2" xfId="202"/>
    <cellStyle name="标题 2 3" xfId="203"/>
    <cellStyle name="标题 3 2" xfId="204"/>
    <cellStyle name="标题 3 3" xfId="205"/>
    <cellStyle name="标题 4 2" xfId="206"/>
    <cellStyle name="标题 4 3" xfId="207"/>
    <cellStyle name="标题 5" xfId="208"/>
    <cellStyle name="标题 6" xfId="209"/>
    <cellStyle name="检查单元格 2" xfId="210"/>
    <cellStyle name="检查单元格 3" xfId="211"/>
    <cellStyle name="汇总 2" xfId="212"/>
    <cellStyle name="汇总 3" xfId="213"/>
    <cellStyle name="注释 2" xfId="214"/>
    <cellStyle name="注释 3" xfId="215"/>
    <cellStyle name="解释性文本 2" xfId="216"/>
    <cellStyle name="解释性文本 3" xfId="217"/>
    <cellStyle name="警告文本 2" xfId="218"/>
    <cellStyle name="警告文本 3" xfId="219"/>
    <cellStyle name="计算 2" xfId="220"/>
    <cellStyle name="计算 3" xfId="221"/>
    <cellStyle name="输入 2" xfId="222"/>
    <cellStyle name="输入 3" xfId="223"/>
    <cellStyle name="输出 2" xfId="224"/>
    <cellStyle name="输出 3" xfId="225"/>
    <cellStyle name="适中 2" xfId="226"/>
    <cellStyle name="适中 3" xfId="227"/>
    <cellStyle name="链接单元格 2" xfId="228"/>
    <cellStyle name="链接单元格 3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75"/>
    <col collapsed="false" customWidth="true" hidden="false" outlineLevel="0" max="3" min="3" style="1" width="15.37"/>
    <col collapsed="false" customWidth="true" hidden="false" outlineLevel="0" max="4" min="4" style="1" width="25.37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n">
        <v>120</v>
      </c>
      <c r="B3" s="5" t="n">
        <f aca="false">A3/20</f>
        <v>6</v>
      </c>
      <c r="C3" s="6" t="s">
        <v>6</v>
      </c>
      <c r="D3" s="7" t="s">
        <v>7</v>
      </c>
      <c r="E3" s="7"/>
    </row>
    <row r="4" customFormat="false" ht="14.25" hidden="false" customHeight="false" outlineLevel="0" collapsed="false">
      <c r="A4" s="5" t="n">
        <v>200</v>
      </c>
      <c r="B4" s="5" t="n">
        <f aca="false">A4/20</f>
        <v>10</v>
      </c>
      <c r="C4" s="6" t="s">
        <v>8</v>
      </c>
      <c r="D4" s="7" t="s">
        <v>9</v>
      </c>
      <c r="E4" s="7"/>
    </row>
    <row r="5" customFormat="false" ht="14.25" hidden="false" customHeight="false" outlineLevel="0" collapsed="false">
      <c r="A5" s="5" t="n">
        <v>240</v>
      </c>
      <c r="B5" s="5" t="n">
        <f aca="false">A5/20</f>
        <v>12</v>
      </c>
      <c r="C5" s="6" t="s">
        <v>10</v>
      </c>
      <c r="D5" s="7" t="s">
        <v>11</v>
      </c>
      <c r="E5" s="7"/>
    </row>
    <row r="6" customFormat="false" ht="14.25" hidden="false" customHeight="false" outlineLevel="0" collapsed="false">
      <c r="A6" s="5" t="n">
        <v>300</v>
      </c>
      <c r="B6" s="5" t="n">
        <f aca="false">A6/20</f>
        <v>15</v>
      </c>
      <c r="C6" s="6" t="s">
        <v>12</v>
      </c>
      <c r="D6" s="7" t="s">
        <v>13</v>
      </c>
      <c r="E6" s="7"/>
    </row>
    <row r="7" customFormat="false" ht="14.25" hidden="false" customHeight="false" outlineLevel="0" collapsed="false">
      <c r="A7" s="5" t="n">
        <v>100</v>
      </c>
      <c r="B7" s="5" t="n">
        <f aca="false">A7/20</f>
        <v>5</v>
      </c>
      <c r="C7" s="6" t="s">
        <v>14</v>
      </c>
      <c r="D7" s="7" t="s">
        <v>15</v>
      </c>
      <c r="E7" s="7"/>
    </row>
    <row r="8" customFormat="false" ht="14.25" hidden="false" customHeight="false" outlineLevel="0" collapsed="false">
      <c r="A8" s="5" t="n">
        <v>60</v>
      </c>
      <c r="B8" s="5" t="n">
        <f aca="false">A8/20</f>
        <v>3</v>
      </c>
      <c r="C8" s="6" t="s">
        <v>16</v>
      </c>
      <c r="D8" s="7" t="s">
        <v>17</v>
      </c>
      <c r="E8" s="7"/>
    </row>
    <row r="9" customFormat="false" ht="14.25" hidden="false" customHeight="false" outlineLevel="0" collapsed="false">
      <c r="A9" s="5" t="n">
        <v>200</v>
      </c>
      <c r="B9" s="5" t="n">
        <f aca="false">A9/20</f>
        <v>10</v>
      </c>
      <c r="C9" s="6" t="s">
        <v>18</v>
      </c>
      <c r="D9" s="7" t="s">
        <v>19</v>
      </c>
      <c r="E9" s="7"/>
    </row>
    <row r="10" customFormat="false" ht="14.25" hidden="false" customHeight="false" outlineLevel="0" collapsed="false">
      <c r="A10" s="5" t="n">
        <v>200</v>
      </c>
      <c r="B10" s="5" t="n">
        <f aca="false">A10/20</f>
        <v>10</v>
      </c>
      <c r="C10" s="6" t="s">
        <v>20</v>
      </c>
      <c r="D10" s="7" t="s">
        <v>21</v>
      </c>
      <c r="E10" s="7"/>
    </row>
    <row r="11" customFormat="false" ht="14.25" hidden="false" customHeight="false" outlineLevel="0" collapsed="false">
      <c r="A11" s="5" t="n">
        <v>320</v>
      </c>
      <c r="B11" s="5" t="n">
        <f aca="false">A11/20</f>
        <v>16</v>
      </c>
      <c r="C11" s="6" t="s">
        <v>22</v>
      </c>
      <c r="D11" s="7" t="s">
        <v>23</v>
      </c>
      <c r="E11" s="7"/>
    </row>
    <row r="12" customFormat="false" ht="14.25" hidden="false" customHeight="false" outlineLevel="0" collapsed="false">
      <c r="A12" s="5" t="n">
        <v>140</v>
      </c>
      <c r="B12" s="5" t="n">
        <f aca="false">A12/20</f>
        <v>7</v>
      </c>
      <c r="C12" s="6" t="s">
        <v>24</v>
      </c>
      <c r="D12" s="7" t="s">
        <v>25</v>
      </c>
      <c r="E12" s="7"/>
    </row>
    <row r="13" customFormat="false" ht="14.25" hidden="false" customHeight="false" outlineLevel="0" collapsed="false">
      <c r="A13" s="5" t="n">
        <v>260</v>
      </c>
      <c r="B13" s="5" t="n">
        <f aca="false">A13/20</f>
        <v>13</v>
      </c>
      <c r="C13" s="6" t="s">
        <v>26</v>
      </c>
      <c r="D13" s="7" t="s">
        <v>27</v>
      </c>
      <c r="E13" s="7"/>
    </row>
    <row r="14" customFormat="false" ht="14.25" hidden="false" customHeight="false" outlineLevel="0" collapsed="false">
      <c r="A14" s="5" t="n">
        <v>240</v>
      </c>
      <c r="B14" s="5" t="n">
        <f aca="false">A14/20</f>
        <v>12</v>
      </c>
      <c r="C14" s="6" t="s">
        <v>28</v>
      </c>
      <c r="D14" s="7" t="s">
        <v>29</v>
      </c>
      <c r="E14" s="7"/>
    </row>
    <row r="15" customFormat="false" ht="14.25" hidden="false" customHeight="false" outlineLevel="0" collapsed="false">
      <c r="A15" s="5" t="n">
        <v>200</v>
      </c>
      <c r="B15" s="5" t="n">
        <f aca="false">A15/20</f>
        <v>10</v>
      </c>
      <c r="C15" s="6" t="s">
        <v>30</v>
      </c>
      <c r="D15" s="7" t="s">
        <v>31</v>
      </c>
      <c r="E15" s="7"/>
    </row>
    <row r="16" customFormat="false" ht="14.25" hidden="false" customHeight="false" outlineLevel="0" collapsed="false">
      <c r="A16" s="5" t="n">
        <v>260</v>
      </c>
      <c r="B16" s="5" t="n">
        <f aca="false">A16/20</f>
        <v>13</v>
      </c>
      <c r="C16" s="6" t="s">
        <v>32</v>
      </c>
      <c r="D16" s="7" t="s">
        <v>33</v>
      </c>
      <c r="E16" s="7"/>
    </row>
    <row r="17" customFormat="false" ht="14.25" hidden="false" customHeight="false" outlineLevel="0" collapsed="false">
      <c r="A17" s="5" t="n">
        <v>240</v>
      </c>
      <c r="B17" s="5" t="n">
        <f aca="false">A17/20</f>
        <v>12</v>
      </c>
      <c r="C17" s="6" t="s">
        <v>34</v>
      </c>
      <c r="D17" s="7" t="s">
        <v>35</v>
      </c>
      <c r="E17" s="7"/>
    </row>
    <row r="18" customFormat="false" ht="14.25" hidden="false" customHeight="false" outlineLevel="0" collapsed="false">
      <c r="A18" s="5" t="n">
        <v>280</v>
      </c>
      <c r="B18" s="5" t="n">
        <f aca="false">A18/20</f>
        <v>14</v>
      </c>
      <c r="C18" s="6" t="s">
        <v>36</v>
      </c>
      <c r="D18" s="7" t="s">
        <v>37</v>
      </c>
      <c r="E18" s="7"/>
    </row>
    <row r="19" customFormat="false" ht="14.25" hidden="false" customHeight="false" outlineLevel="0" collapsed="false">
      <c r="A19" s="5" t="n">
        <v>100</v>
      </c>
      <c r="B19" s="5" t="n">
        <f aca="false">A19/20</f>
        <v>5</v>
      </c>
      <c r="C19" s="6" t="s">
        <v>38</v>
      </c>
      <c r="D19" s="7" t="s">
        <v>39</v>
      </c>
      <c r="E19" s="7"/>
    </row>
    <row r="20" customFormat="false" ht="14.25" hidden="false" customHeight="false" outlineLevel="0" collapsed="false">
      <c r="A20" s="5" t="n">
        <v>160</v>
      </c>
      <c r="B20" s="5" t="n">
        <f aca="false">A20/20</f>
        <v>8</v>
      </c>
      <c r="C20" s="6" t="s">
        <v>40</v>
      </c>
      <c r="D20" s="7" t="s">
        <v>41</v>
      </c>
      <c r="E20" s="7"/>
    </row>
    <row r="21" customFormat="false" ht="14.25" hidden="false" customHeight="false" outlineLevel="0" collapsed="false">
      <c r="A21" s="5" t="n">
        <v>260</v>
      </c>
      <c r="B21" s="5" t="n">
        <f aca="false">A21/20</f>
        <v>13</v>
      </c>
      <c r="C21" s="6" t="s">
        <v>42</v>
      </c>
      <c r="D21" s="7" t="s">
        <v>43</v>
      </c>
      <c r="E21" s="7"/>
    </row>
    <row r="22" customFormat="false" ht="14.25" hidden="false" customHeight="false" outlineLevel="0" collapsed="false">
      <c r="A22" s="5" t="n">
        <v>500</v>
      </c>
      <c r="B22" s="5" t="n">
        <f aca="false">A22/20</f>
        <v>25</v>
      </c>
      <c r="C22" s="6" t="s">
        <v>44</v>
      </c>
      <c r="D22" s="7" t="s">
        <v>45</v>
      </c>
      <c r="E22" s="7"/>
    </row>
    <row r="23" customFormat="false" ht="14.25" hidden="false" customHeight="false" outlineLevel="0" collapsed="false">
      <c r="A23" s="5" t="n">
        <v>460</v>
      </c>
      <c r="B23" s="5" t="n">
        <f aca="false">A23/20</f>
        <v>23</v>
      </c>
      <c r="C23" s="6" t="s">
        <v>46</v>
      </c>
      <c r="D23" s="7" t="s">
        <v>47</v>
      </c>
      <c r="E23" s="7"/>
    </row>
    <row r="24" customFormat="false" ht="14.25" hidden="false" customHeight="false" outlineLevel="0" collapsed="false">
      <c r="A24" s="5" t="n">
        <v>400</v>
      </c>
      <c r="B24" s="5" t="n">
        <f aca="false">A24/20</f>
        <v>20</v>
      </c>
      <c r="C24" s="6" t="s">
        <v>48</v>
      </c>
      <c r="D24" s="7" t="s">
        <v>49</v>
      </c>
      <c r="E24" s="7"/>
    </row>
    <row r="25" customFormat="false" ht="14.25" hidden="false" customHeight="false" outlineLevel="0" collapsed="false">
      <c r="A25" s="5" t="n">
        <v>120</v>
      </c>
      <c r="B25" s="5" t="n">
        <f aca="false">A25/20</f>
        <v>6</v>
      </c>
      <c r="C25" s="6" t="s">
        <v>50</v>
      </c>
      <c r="D25" s="7" t="s">
        <v>51</v>
      </c>
      <c r="E25" s="7"/>
    </row>
    <row r="26" customFormat="false" ht="14.25" hidden="false" customHeight="false" outlineLevel="0" collapsed="false">
      <c r="A26" s="5" t="n">
        <v>100</v>
      </c>
      <c r="B26" s="5" t="n">
        <f aca="false">A26/20</f>
        <v>5</v>
      </c>
      <c r="C26" s="6" t="s">
        <v>52</v>
      </c>
      <c r="D26" s="7" t="s">
        <v>53</v>
      </c>
      <c r="E26" s="7"/>
    </row>
    <row r="27" customFormat="false" ht="14.25" hidden="false" customHeight="false" outlineLevel="0" collapsed="false">
      <c r="A27" s="5" t="n">
        <v>240</v>
      </c>
      <c r="B27" s="5" t="n">
        <f aca="false">A27/20</f>
        <v>12</v>
      </c>
      <c r="C27" s="6" t="s">
        <v>54</v>
      </c>
      <c r="D27" s="7" t="s">
        <v>55</v>
      </c>
      <c r="E27" s="7"/>
    </row>
    <row r="28" customFormat="false" ht="14.25" hidden="false" customHeight="false" outlineLevel="0" collapsed="false">
      <c r="A28" s="5" t="n">
        <v>480</v>
      </c>
      <c r="B28" s="5" t="n">
        <f aca="false">A28/20</f>
        <v>24</v>
      </c>
      <c r="C28" s="6" t="s">
        <v>56</v>
      </c>
      <c r="D28" s="7" t="s">
        <v>57</v>
      </c>
      <c r="E28" s="7"/>
    </row>
    <row r="29" customFormat="false" ht="14.25" hidden="false" customHeight="false" outlineLevel="0" collapsed="false">
      <c r="A29" s="5" t="n">
        <v>100</v>
      </c>
      <c r="B29" s="5" t="n">
        <f aca="false">A29/20</f>
        <v>5</v>
      </c>
      <c r="C29" s="6" t="s">
        <v>58</v>
      </c>
      <c r="D29" s="7" t="s">
        <v>59</v>
      </c>
      <c r="E29" s="7"/>
    </row>
    <row r="30" customFormat="false" ht="14.25" hidden="false" customHeight="false" outlineLevel="0" collapsed="false">
      <c r="A30" s="5" t="n">
        <v>440</v>
      </c>
      <c r="B30" s="5" t="n">
        <f aca="false">A30/20</f>
        <v>22</v>
      </c>
      <c r="C30" s="6" t="s">
        <v>60</v>
      </c>
      <c r="D30" s="7" t="s">
        <v>61</v>
      </c>
      <c r="E30" s="7"/>
    </row>
    <row r="31" customFormat="false" ht="14.25" hidden="false" customHeight="false" outlineLevel="0" collapsed="false">
      <c r="A31" s="5" t="n">
        <v>400</v>
      </c>
      <c r="B31" s="5" t="n">
        <f aca="false">A31/20</f>
        <v>20</v>
      </c>
      <c r="C31" s="6" t="s">
        <v>62</v>
      </c>
      <c r="D31" s="7" t="s">
        <v>63</v>
      </c>
      <c r="E31" s="7"/>
    </row>
    <row r="32" customFormat="false" ht="14.25" hidden="false" customHeight="false" outlineLevel="0" collapsed="false">
      <c r="A32" s="5" t="n">
        <v>160</v>
      </c>
      <c r="B32" s="5" t="n">
        <f aca="false">A32/20</f>
        <v>8</v>
      </c>
      <c r="C32" s="6" t="s">
        <v>64</v>
      </c>
      <c r="D32" s="7" t="s">
        <v>65</v>
      </c>
      <c r="E32" s="7"/>
    </row>
    <row r="33" customFormat="false" ht="14.25" hidden="false" customHeight="false" outlineLevel="0" collapsed="false">
      <c r="A33" s="5" t="n">
        <v>380</v>
      </c>
      <c r="B33" s="5" t="n">
        <f aca="false">A33/20</f>
        <v>19</v>
      </c>
      <c r="C33" s="6" t="s">
        <v>66</v>
      </c>
      <c r="D33" s="7" t="s">
        <v>67</v>
      </c>
      <c r="E33" s="7"/>
    </row>
    <row r="34" customFormat="false" ht="14.25" hidden="false" customHeight="false" outlineLevel="0" collapsed="false">
      <c r="A34" s="5" t="n">
        <v>160</v>
      </c>
      <c r="B34" s="5" t="n">
        <f aca="false">A34/20</f>
        <v>8</v>
      </c>
      <c r="C34" s="6" t="s">
        <v>68</v>
      </c>
      <c r="D34" s="7" t="s">
        <v>69</v>
      </c>
      <c r="E34" s="7"/>
    </row>
    <row r="35" customFormat="false" ht="14.25" hidden="false" customHeight="false" outlineLevel="0" collapsed="false">
      <c r="A35" s="5" t="n">
        <v>120</v>
      </c>
      <c r="B35" s="5" t="n">
        <f aca="false">A35/20</f>
        <v>6</v>
      </c>
      <c r="C35" s="6" t="s">
        <v>8</v>
      </c>
      <c r="D35" s="7" t="s">
        <v>70</v>
      </c>
      <c r="E35" s="7"/>
    </row>
    <row r="36" customFormat="false" ht="14.25" hidden="false" customHeight="false" outlineLevel="0" collapsed="false">
      <c r="A36" s="5" t="n">
        <v>204</v>
      </c>
      <c r="B36" s="5" t="n">
        <v>3</v>
      </c>
      <c r="C36" s="6" t="s">
        <v>71</v>
      </c>
      <c r="D36" s="7" t="s">
        <v>72</v>
      </c>
      <c r="E36" s="7"/>
    </row>
    <row r="37" customFormat="false" ht="14.25" hidden="false" customHeight="false" outlineLevel="0" collapsed="false">
      <c r="A37" s="5" t="n">
        <v>180</v>
      </c>
      <c r="B37" s="5" t="n">
        <f aca="false">A37/20</f>
        <v>9</v>
      </c>
      <c r="C37" s="6" t="s">
        <v>73</v>
      </c>
      <c r="D37" s="7" t="s">
        <v>74</v>
      </c>
      <c r="E37" s="7"/>
    </row>
    <row r="38" customFormat="false" ht="14.25" hidden="false" customHeight="false" outlineLevel="0" collapsed="false">
      <c r="A38" s="5" t="n">
        <v>420</v>
      </c>
      <c r="B38" s="5" t="n">
        <f aca="false">A38/20</f>
        <v>21</v>
      </c>
      <c r="C38" s="6" t="s">
        <v>75</v>
      </c>
      <c r="D38" s="7" t="s">
        <v>76</v>
      </c>
      <c r="E38" s="7"/>
    </row>
    <row r="39" customFormat="false" ht="14.25" hidden="false" customHeight="false" outlineLevel="0" collapsed="false">
      <c r="A39" s="5" t="n">
        <v>400</v>
      </c>
      <c r="B39" s="5" t="n">
        <f aca="false">A39/20</f>
        <v>20</v>
      </c>
      <c r="C39" s="6" t="s">
        <v>77</v>
      </c>
      <c r="D39" s="7" t="s">
        <v>78</v>
      </c>
      <c r="E39" s="7"/>
    </row>
    <row r="40" customFormat="false" ht="14.25" hidden="false" customHeight="false" outlineLevel="0" collapsed="false">
      <c r="A40" s="5" t="n">
        <v>180</v>
      </c>
      <c r="B40" s="5" t="n">
        <f aca="false">A40/20</f>
        <v>9</v>
      </c>
      <c r="C40" s="6" t="s">
        <v>79</v>
      </c>
      <c r="D40" s="7" t="s">
        <v>80</v>
      </c>
      <c r="E40" s="7"/>
    </row>
    <row r="41" customFormat="false" ht="14.25" hidden="false" customHeight="false" outlineLevel="0" collapsed="false">
      <c r="A41" s="5" t="n">
        <v>240</v>
      </c>
      <c r="B41" s="5" t="n">
        <f aca="false">A41/20</f>
        <v>12</v>
      </c>
      <c r="C41" s="6" t="s">
        <v>81</v>
      </c>
      <c r="D41" s="7" t="s">
        <v>82</v>
      </c>
      <c r="E41" s="7"/>
    </row>
    <row r="42" customFormat="false" ht="14.25" hidden="false" customHeight="false" outlineLevel="0" collapsed="false">
      <c r="A42" s="5" t="n">
        <v>320</v>
      </c>
      <c r="B42" s="5" t="n">
        <f aca="false">A42/20</f>
        <v>16</v>
      </c>
      <c r="C42" s="6" t="s">
        <v>83</v>
      </c>
      <c r="D42" s="7" t="s">
        <v>84</v>
      </c>
      <c r="E42" s="7"/>
    </row>
    <row r="43" customFormat="false" ht="14.25" hidden="false" customHeight="false" outlineLevel="0" collapsed="false">
      <c r="A43" s="5" t="n">
        <v>260</v>
      </c>
      <c r="B43" s="5" t="n">
        <f aca="false">A43/20</f>
        <v>13</v>
      </c>
      <c r="C43" s="6" t="s">
        <v>85</v>
      </c>
      <c r="D43" s="7" t="s">
        <v>86</v>
      </c>
      <c r="E43" s="7"/>
    </row>
    <row r="44" customFormat="false" ht="14.25" hidden="false" customHeight="false" outlineLevel="0" collapsed="false">
      <c r="A44" s="5" t="n">
        <v>400</v>
      </c>
      <c r="B44" s="5" t="n">
        <f aca="false">A44/20</f>
        <v>20</v>
      </c>
      <c r="C44" s="6" t="s">
        <v>87</v>
      </c>
      <c r="D44" s="7" t="s">
        <v>88</v>
      </c>
      <c r="E44" s="7"/>
    </row>
    <row r="45" customFormat="false" ht="14.25" hidden="false" customHeight="false" outlineLevel="0" collapsed="false">
      <c r="A45" s="5" t="n">
        <v>360</v>
      </c>
      <c r="B45" s="5" t="n">
        <f aca="false">A45/20</f>
        <v>18</v>
      </c>
      <c r="C45" s="6" t="s">
        <v>89</v>
      </c>
      <c r="D45" s="7" t="s">
        <v>90</v>
      </c>
      <c r="E45" s="7"/>
    </row>
    <row r="46" customFormat="false" ht="14.25" hidden="false" customHeight="false" outlineLevel="0" collapsed="false">
      <c r="A46" s="5" t="n">
        <v>320</v>
      </c>
      <c r="B46" s="5" t="n">
        <f aca="false">A46/20</f>
        <v>16</v>
      </c>
      <c r="C46" s="6" t="s">
        <v>91</v>
      </c>
      <c r="D46" s="7" t="s">
        <v>92</v>
      </c>
      <c r="E46" s="7"/>
    </row>
    <row r="47" customFormat="false" ht="14.25" hidden="false" customHeight="false" outlineLevel="0" collapsed="false">
      <c r="A47" s="5" t="n">
        <v>80</v>
      </c>
      <c r="B47" s="5" t="n">
        <f aca="false">A47/20</f>
        <v>4</v>
      </c>
      <c r="C47" s="6" t="s">
        <v>93</v>
      </c>
      <c r="D47" s="7" t="s">
        <v>94</v>
      </c>
      <c r="E47" s="7"/>
    </row>
    <row r="48" customFormat="false" ht="14.25" hidden="false" customHeight="false" outlineLevel="0" collapsed="false">
      <c r="A48" s="5" t="n">
        <v>120</v>
      </c>
      <c r="B48" s="5" t="n">
        <f aca="false">A48/20</f>
        <v>6</v>
      </c>
      <c r="C48" s="6" t="s">
        <v>95</v>
      </c>
      <c r="D48" s="7" t="s">
        <v>96</v>
      </c>
      <c r="E48" s="7"/>
    </row>
    <row r="49" customFormat="false" ht="14.25" hidden="false" customHeight="false" outlineLevel="0" collapsed="false">
      <c r="A49" s="5" t="n">
        <v>80</v>
      </c>
      <c r="B49" s="5" t="n">
        <f aca="false">A49/20</f>
        <v>4</v>
      </c>
      <c r="C49" s="6" t="s">
        <v>97</v>
      </c>
      <c r="D49" s="7" t="s">
        <v>98</v>
      </c>
      <c r="E49" s="7"/>
    </row>
    <row r="50" customFormat="false" ht="14.25" hidden="false" customHeight="false" outlineLevel="0" collapsed="false">
      <c r="A50" s="5" t="n">
        <v>360</v>
      </c>
      <c r="B50" s="5" t="n">
        <f aca="false">A50/20</f>
        <v>18</v>
      </c>
      <c r="C50" s="6" t="s">
        <v>99</v>
      </c>
      <c r="D50" s="7" t="s">
        <v>100</v>
      </c>
      <c r="E50" s="7"/>
    </row>
    <row r="51" customFormat="false" ht="14.25" hidden="false" customHeight="false" outlineLevel="0" collapsed="false">
      <c r="A51" s="5" t="n">
        <v>220</v>
      </c>
      <c r="B51" s="5" t="n">
        <f aca="false">A51/20</f>
        <v>11</v>
      </c>
      <c r="C51" s="6" t="s">
        <v>101</v>
      </c>
      <c r="D51" s="7" t="s">
        <v>102</v>
      </c>
      <c r="E51" s="7"/>
    </row>
    <row r="52" customFormat="false" ht="14.25" hidden="false" customHeight="false" outlineLevel="0" collapsed="false">
      <c r="A52" s="5" t="n">
        <v>320</v>
      </c>
      <c r="B52" s="5" t="n">
        <f aca="false">A52/20</f>
        <v>16</v>
      </c>
      <c r="C52" s="6" t="s">
        <v>103</v>
      </c>
      <c r="D52" s="7" t="s">
        <v>104</v>
      </c>
      <c r="E52" s="7"/>
    </row>
    <row r="53" customFormat="false" ht="14.25" hidden="false" customHeight="false" outlineLevel="0" collapsed="false">
      <c r="A53" s="5" t="n">
        <v>320</v>
      </c>
      <c r="B53" s="5" t="n">
        <f aca="false">A53/20</f>
        <v>16</v>
      </c>
      <c r="C53" s="6" t="s">
        <v>105</v>
      </c>
      <c r="D53" s="7" t="s">
        <v>106</v>
      </c>
      <c r="E53" s="7"/>
    </row>
    <row r="54" customFormat="false" ht="14.25" hidden="false" customHeight="false" outlineLevel="0" collapsed="false">
      <c r="A54" s="5" t="n">
        <v>160</v>
      </c>
      <c r="B54" s="5" t="n">
        <f aca="false">A54/20</f>
        <v>8</v>
      </c>
      <c r="C54" s="6" t="s">
        <v>107</v>
      </c>
      <c r="D54" s="7" t="s">
        <v>108</v>
      </c>
      <c r="E54" s="7" t="s">
        <v>109</v>
      </c>
    </row>
    <row r="55" customFormat="false" ht="14.25" hidden="false" customHeight="false" outlineLevel="0" collapsed="false">
      <c r="A55" s="5" t="n">
        <v>168</v>
      </c>
      <c r="B55" s="5" t="n">
        <f aca="false">A55/20</f>
        <v>8.4</v>
      </c>
      <c r="C55" s="6" t="s">
        <v>110</v>
      </c>
      <c r="D55" s="7" t="s">
        <v>111</v>
      </c>
      <c r="E55" s="7"/>
    </row>
    <row r="56" customFormat="false" ht="14.25" hidden="false" customHeight="false" outlineLevel="0" collapsed="false">
      <c r="A56" s="5" t="n">
        <v>264</v>
      </c>
      <c r="B56" s="5" t="n">
        <f aca="false">A56/20</f>
        <v>13.2</v>
      </c>
      <c r="C56" s="6" t="s">
        <v>112</v>
      </c>
      <c r="D56" s="7" t="s">
        <v>113</v>
      </c>
      <c r="E56" s="7"/>
    </row>
    <row r="57" customFormat="false" ht="14.25" hidden="false" customHeight="false" outlineLevel="0" collapsed="false">
      <c r="A57" s="5" t="n">
        <v>252</v>
      </c>
      <c r="B57" s="5" t="n">
        <f aca="false">A57/20</f>
        <v>12.6</v>
      </c>
      <c r="C57" s="6" t="s">
        <v>114</v>
      </c>
      <c r="D57" s="7" t="s">
        <v>115</v>
      </c>
      <c r="E57" s="7"/>
    </row>
    <row r="58" s="11" customFormat="true" ht="14.25" hidden="false" customHeight="false" outlineLevel="0" collapsed="false">
      <c r="A58" s="8" t="n">
        <v>200</v>
      </c>
      <c r="B58" s="8" t="n">
        <f aca="false">A58/20</f>
        <v>10</v>
      </c>
      <c r="C58" s="9" t="s">
        <v>116</v>
      </c>
      <c r="D58" s="10" t="s">
        <v>117</v>
      </c>
      <c r="E58" s="10"/>
    </row>
    <row r="59" customFormat="false" ht="14.25" hidden="false" customHeight="false" outlineLevel="0" collapsed="false">
      <c r="A59" s="5" t="n">
        <v>200</v>
      </c>
      <c r="B59" s="5" t="n">
        <f aca="false">A59/20</f>
        <v>10</v>
      </c>
      <c r="C59" s="6" t="s">
        <v>118</v>
      </c>
      <c r="D59" s="7" t="s">
        <v>119</v>
      </c>
      <c r="E59" s="7"/>
    </row>
    <row r="60" customFormat="false" ht="14.25" hidden="false" customHeight="false" outlineLevel="0" collapsed="false">
      <c r="A60" s="5" t="n">
        <v>152</v>
      </c>
      <c r="B60" s="5" t="n">
        <f aca="false">A60/20</f>
        <v>7.6</v>
      </c>
      <c r="C60" s="6" t="s">
        <v>120</v>
      </c>
      <c r="D60" s="7" t="s">
        <v>121</v>
      </c>
      <c r="E60" s="7"/>
    </row>
    <row r="61" customFormat="false" ht="14.25" hidden="false" customHeight="false" outlineLevel="0" collapsed="false">
      <c r="A61" s="5" t="n">
        <v>234</v>
      </c>
      <c r="B61" s="5" t="n">
        <f aca="false">A61/20</f>
        <v>11.7</v>
      </c>
      <c r="C61" s="6" t="s">
        <v>122</v>
      </c>
      <c r="D61" s="7" t="s">
        <v>123</v>
      </c>
      <c r="E61" s="7"/>
    </row>
    <row r="62" customFormat="false" ht="14.25" hidden="false" customHeight="false" outlineLevel="0" collapsed="false">
      <c r="A62" s="5" t="n">
        <v>234</v>
      </c>
      <c r="B62" s="5" t="n">
        <f aca="false">A62/20</f>
        <v>11.7</v>
      </c>
      <c r="C62" s="6" t="s">
        <v>124</v>
      </c>
      <c r="D62" s="7" t="s">
        <v>125</v>
      </c>
      <c r="E62" s="7"/>
    </row>
    <row r="63" s="11" customFormat="true" ht="14.25" hidden="false" customHeight="false" outlineLevel="0" collapsed="false">
      <c r="A63" s="8" t="n">
        <v>248</v>
      </c>
      <c r="B63" s="8" t="n">
        <f aca="false">A63/20</f>
        <v>12.4</v>
      </c>
      <c r="C63" s="9" t="s">
        <v>126</v>
      </c>
      <c r="D63" s="10" t="s">
        <v>127</v>
      </c>
      <c r="E63" s="10"/>
    </row>
    <row r="64" customFormat="false" ht="14.25" hidden="false" customHeight="false" outlineLevel="0" collapsed="false">
      <c r="A64" s="5" t="n">
        <v>490</v>
      </c>
      <c r="B64" s="5" t="n">
        <f aca="false">A64/20</f>
        <v>24.5</v>
      </c>
      <c r="C64" s="6" t="s">
        <v>128</v>
      </c>
      <c r="D64" s="7" t="s">
        <v>129</v>
      </c>
      <c r="E64" s="7"/>
    </row>
    <row r="65" s="11" customFormat="true" ht="14.25" hidden="false" customHeight="false" outlineLevel="0" collapsed="false">
      <c r="A65" s="8" t="n">
        <v>294</v>
      </c>
      <c r="B65" s="8" t="n">
        <f aca="false">A65/20</f>
        <v>14.7</v>
      </c>
      <c r="C65" s="9" t="s">
        <v>130</v>
      </c>
      <c r="D65" s="10" t="s">
        <v>131</v>
      </c>
      <c r="E65" s="10"/>
    </row>
    <row r="66" customFormat="false" ht="14.25" hidden="false" customHeight="false" outlineLevel="0" collapsed="false">
      <c r="A66" s="5" t="n">
        <v>264</v>
      </c>
      <c r="B66" s="5" t="n">
        <f aca="false">A66/20</f>
        <v>13.2</v>
      </c>
      <c r="C66" s="6" t="s">
        <v>132</v>
      </c>
      <c r="D66" s="7" t="s">
        <v>133</v>
      </c>
      <c r="E66" s="7"/>
    </row>
    <row r="67" customFormat="false" ht="14.25" hidden="false" customHeight="false" outlineLevel="0" collapsed="false">
      <c r="A67" s="5" t="n">
        <v>316</v>
      </c>
      <c r="B67" s="5" t="n">
        <f aca="false">A67/20</f>
        <v>15.8</v>
      </c>
      <c r="C67" s="6" t="s">
        <v>134</v>
      </c>
      <c r="D67" s="7" t="s">
        <v>135</v>
      </c>
      <c r="E67" s="7"/>
    </row>
    <row r="68" customFormat="false" ht="14.25" hidden="false" customHeight="false" outlineLevel="0" collapsed="false">
      <c r="A68" s="5" t="n">
        <v>252</v>
      </c>
      <c r="B68" s="5" t="n">
        <f aca="false">A68/20</f>
        <v>12.6</v>
      </c>
      <c r="C68" s="6" t="s">
        <v>136</v>
      </c>
      <c r="D68" s="7" t="s">
        <v>137</v>
      </c>
      <c r="E68" s="7"/>
    </row>
    <row r="69" customFormat="false" ht="14.25" hidden="false" customHeight="false" outlineLevel="0" collapsed="false">
      <c r="A69" s="5" t="n">
        <v>112</v>
      </c>
      <c r="B69" s="5" t="n">
        <f aca="false">A69/20</f>
        <v>5.6</v>
      </c>
      <c r="C69" s="6" t="s">
        <v>138</v>
      </c>
      <c r="D69" s="7" t="s">
        <v>139</v>
      </c>
      <c r="E69" s="7"/>
    </row>
    <row r="70" s="11" customFormat="true" ht="14.25" hidden="false" customHeight="false" outlineLevel="0" collapsed="false">
      <c r="A70" s="8" t="n">
        <v>180</v>
      </c>
      <c r="B70" s="8" t="n">
        <f aca="false">A70/20</f>
        <v>9</v>
      </c>
      <c r="C70" s="9" t="s">
        <v>140</v>
      </c>
      <c r="D70" s="10" t="s">
        <v>141</v>
      </c>
      <c r="E70" s="10"/>
    </row>
    <row r="71" customFormat="false" ht="14.25" hidden="false" customHeight="false" outlineLevel="0" collapsed="false">
      <c r="A71" s="5" t="n">
        <v>120</v>
      </c>
      <c r="B71" s="5" t="n">
        <f aca="false">A71/20</f>
        <v>6</v>
      </c>
      <c r="C71" s="6" t="s">
        <v>142</v>
      </c>
      <c r="D71" s="7" t="s">
        <v>143</v>
      </c>
      <c r="E71" s="7"/>
    </row>
    <row r="72" customFormat="false" ht="14.25" hidden="false" customHeight="false" outlineLevel="0" collapsed="false">
      <c r="A72" s="5" t="n">
        <v>132</v>
      </c>
      <c r="B72" s="5" t="n">
        <f aca="false">A72/20</f>
        <v>6.6</v>
      </c>
      <c r="C72" s="6" t="s">
        <v>144</v>
      </c>
      <c r="D72" s="7" t="s">
        <v>145</v>
      </c>
      <c r="E72" s="7"/>
    </row>
    <row r="73" customFormat="false" ht="14.25" hidden="false" customHeight="false" outlineLevel="0" collapsed="false">
      <c r="A73" s="5" t="n">
        <v>54</v>
      </c>
      <c r="B73" s="5" t="n">
        <f aca="false">A73/20</f>
        <v>2.7</v>
      </c>
      <c r="C73" s="6" t="s">
        <v>146</v>
      </c>
      <c r="D73" s="7" t="s">
        <v>147</v>
      </c>
      <c r="E73" s="7"/>
    </row>
    <row r="74" customFormat="false" ht="14.25" hidden="false" customHeight="false" outlineLevel="0" collapsed="false">
      <c r="A74" s="5" t="n">
        <v>150</v>
      </c>
      <c r="B74" s="5" t="n">
        <f aca="false">A74/20</f>
        <v>7.5</v>
      </c>
      <c r="C74" s="6" t="s">
        <v>148</v>
      </c>
      <c r="D74" s="7" t="s">
        <v>149</v>
      </c>
      <c r="E74" s="7"/>
    </row>
    <row r="75" customFormat="false" ht="14.25" hidden="false" customHeight="false" outlineLevel="0" collapsed="false">
      <c r="A75" s="5" t="n">
        <v>160</v>
      </c>
      <c r="B75" s="5" t="n">
        <f aca="false">A75/20</f>
        <v>8</v>
      </c>
      <c r="C75" s="6" t="s">
        <v>150</v>
      </c>
      <c r="D75" s="7" t="s">
        <v>151</v>
      </c>
      <c r="E75" s="7"/>
    </row>
    <row r="76" customFormat="false" ht="14.25" hidden="false" customHeight="false" outlineLevel="0" collapsed="false">
      <c r="A76" s="5" t="n">
        <v>172</v>
      </c>
      <c r="B76" s="5" t="n">
        <f aca="false">A76/20</f>
        <v>8.6</v>
      </c>
      <c r="C76" s="6" t="s">
        <v>152</v>
      </c>
      <c r="D76" s="7" t="s">
        <v>153</v>
      </c>
      <c r="E76" s="7"/>
    </row>
    <row r="77" customFormat="false" ht="14.25" hidden="false" customHeight="false" outlineLevel="0" collapsed="false">
      <c r="A77" s="5" t="n">
        <v>210</v>
      </c>
      <c r="B77" s="5" t="n">
        <f aca="false">A77/20</f>
        <v>10.5</v>
      </c>
      <c r="C77" s="6" t="s">
        <v>154</v>
      </c>
      <c r="D77" s="7" t="s">
        <v>155</v>
      </c>
      <c r="E77" s="7"/>
    </row>
    <row r="78" customFormat="false" ht="14.25" hidden="false" customHeight="false" outlineLevel="0" collapsed="false">
      <c r="A78" s="5" t="n">
        <v>310</v>
      </c>
      <c r="B78" s="5" t="n">
        <f aca="false">A78/20</f>
        <v>15.5</v>
      </c>
      <c r="C78" s="6" t="s">
        <v>156</v>
      </c>
      <c r="D78" s="7" t="s">
        <v>157</v>
      </c>
      <c r="E78" s="7"/>
    </row>
    <row r="79" customFormat="false" ht="14.25" hidden="false" customHeight="false" outlineLevel="0" collapsed="false">
      <c r="A79" s="5" t="n">
        <v>486</v>
      </c>
      <c r="B79" s="5" t="n">
        <f aca="false">A79/20</f>
        <v>24.3</v>
      </c>
      <c r="C79" s="6" t="s">
        <v>158</v>
      </c>
      <c r="D79" s="7" t="s">
        <v>159</v>
      </c>
      <c r="E79" s="7"/>
    </row>
    <row r="80" customFormat="false" ht="14.25" hidden="false" customHeight="false" outlineLevel="0" collapsed="false">
      <c r="A80" s="5" t="n">
        <v>290</v>
      </c>
      <c r="B80" s="5" t="n">
        <f aca="false">A80/20</f>
        <v>14.5</v>
      </c>
      <c r="C80" s="6" t="s">
        <v>160</v>
      </c>
      <c r="D80" s="7" t="s">
        <v>161</v>
      </c>
      <c r="E80" s="7"/>
    </row>
    <row r="81" customFormat="false" ht="14.25" hidden="false" customHeight="false" outlineLevel="0" collapsed="false">
      <c r="A81" s="5" t="n">
        <v>156</v>
      </c>
      <c r="B81" s="5" t="n">
        <f aca="false">A81/20</f>
        <v>7.8</v>
      </c>
      <c r="C81" s="6" t="s">
        <v>162</v>
      </c>
      <c r="D81" s="7" t="s">
        <v>163</v>
      </c>
      <c r="E81" s="7"/>
    </row>
    <row r="82" customFormat="false" ht="14.25" hidden="false" customHeight="false" outlineLevel="0" collapsed="false">
      <c r="A82" s="5" t="n">
        <v>288</v>
      </c>
      <c r="B82" s="5" t="n">
        <f aca="false">A82/20</f>
        <v>14.4</v>
      </c>
      <c r="C82" s="6" t="s">
        <v>164</v>
      </c>
      <c r="D82" s="7" t="s">
        <v>165</v>
      </c>
      <c r="E82" s="7"/>
    </row>
    <row r="83" customFormat="false" ht="14.25" hidden="false" customHeight="false" outlineLevel="0" collapsed="false">
      <c r="A83" s="5" t="n">
        <v>168</v>
      </c>
      <c r="B83" s="5" t="n">
        <f aca="false">A83/20</f>
        <v>8.4</v>
      </c>
      <c r="C83" s="6" t="s">
        <v>166</v>
      </c>
      <c r="D83" s="7" t="s">
        <v>167</v>
      </c>
      <c r="E83" s="7"/>
    </row>
    <row r="84" customFormat="false" ht="14.25" hidden="false" customHeight="false" outlineLevel="0" collapsed="false">
      <c r="A84" s="5" t="n">
        <v>288</v>
      </c>
      <c r="B84" s="5" t="n">
        <f aca="false">A84/20</f>
        <v>14.4</v>
      </c>
      <c r="C84" s="6" t="s">
        <v>168</v>
      </c>
      <c r="D84" s="7" t="s">
        <v>169</v>
      </c>
      <c r="E84" s="7"/>
    </row>
    <row r="85" customFormat="false" ht="14.25" hidden="false" customHeight="false" outlineLevel="0" collapsed="false">
      <c r="A85" s="5" t="n">
        <v>468</v>
      </c>
      <c r="B85" s="5" t="n">
        <f aca="false">A85/20</f>
        <v>23.4</v>
      </c>
      <c r="C85" s="6" t="s">
        <v>170</v>
      </c>
      <c r="D85" s="7" t="s">
        <v>171</v>
      </c>
      <c r="E85" s="7"/>
    </row>
    <row r="86" customFormat="false" ht="14.25" hidden="false" customHeight="false" outlineLevel="0" collapsed="false">
      <c r="A86" s="5" t="n">
        <v>294</v>
      </c>
      <c r="B86" s="5" t="n">
        <f aca="false">A86/20</f>
        <v>14.7</v>
      </c>
      <c r="C86" s="6" t="s">
        <v>172</v>
      </c>
      <c r="D86" s="7" t="s">
        <v>173</v>
      </c>
      <c r="E86" s="7"/>
    </row>
    <row r="87" customFormat="false" ht="14.25" hidden="false" customHeight="false" outlineLevel="0" collapsed="false">
      <c r="A87" s="5" t="n">
        <v>412</v>
      </c>
      <c r="B87" s="5" t="n">
        <f aca="false">A87/20</f>
        <v>20.6</v>
      </c>
      <c r="C87" s="6" t="s">
        <v>174</v>
      </c>
      <c r="D87" s="7" t="s">
        <v>175</v>
      </c>
      <c r="E87" s="7"/>
    </row>
    <row r="88" customFormat="false" ht="14.25" hidden="false" customHeight="false" outlineLevel="0" collapsed="false">
      <c r="A88" s="5" t="n">
        <v>216</v>
      </c>
      <c r="B88" s="5" t="n">
        <f aca="false">A88/20</f>
        <v>10.8</v>
      </c>
      <c r="C88" s="6" t="s">
        <v>176</v>
      </c>
      <c r="D88" s="7" t="s">
        <v>177</v>
      </c>
      <c r="E88" s="7"/>
    </row>
    <row r="89" customFormat="false" ht="14.25" hidden="false" customHeight="false" outlineLevel="0" collapsed="false">
      <c r="A89" s="5" t="n">
        <v>84</v>
      </c>
      <c r="B89" s="5" t="n">
        <f aca="false">A89/20</f>
        <v>4.2</v>
      </c>
      <c r="C89" s="6" t="s">
        <v>178</v>
      </c>
      <c r="D89" s="7" t="s">
        <v>179</v>
      </c>
      <c r="E89" s="7"/>
    </row>
    <row r="90" customFormat="false" ht="14.25" hidden="false" customHeight="false" outlineLevel="0" collapsed="false">
      <c r="A90" s="5" t="n">
        <v>90</v>
      </c>
      <c r="B90" s="5" t="n">
        <f aca="false">A90/20</f>
        <v>4.5</v>
      </c>
      <c r="C90" s="6" t="s">
        <v>180</v>
      </c>
      <c r="D90" s="7" t="s">
        <v>181</v>
      </c>
      <c r="E90" s="7" t="s">
        <v>182</v>
      </c>
    </row>
    <row r="91" customFormat="false" ht="14.25" hidden="false" customHeight="false" outlineLevel="0" collapsed="false">
      <c r="A91" s="5" t="n">
        <v>96</v>
      </c>
      <c r="B91" s="5" t="n">
        <f aca="false">A91/20</f>
        <v>4.8</v>
      </c>
      <c r="C91" s="6" t="s">
        <v>183</v>
      </c>
      <c r="D91" s="7" t="s">
        <v>184</v>
      </c>
      <c r="E91" s="7"/>
    </row>
    <row r="92" customFormat="false" ht="14.25" hidden="false" customHeight="false" outlineLevel="0" collapsed="false">
      <c r="A92" s="5" t="n">
        <v>144</v>
      </c>
      <c r="B92" s="5" t="n">
        <f aca="false">A92/20</f>
        <v>7.2</v>
      </c>
      <c r="C92" s="6" t="s">
        <v>185</v>
      </c>
      <c r="D92" s="7" t="s">
        <v>186</v>
      </c>
      <c r="E92" s="7"/>
    </row>
    <row r="93" customFormat="false" ht="14.25" hidden="false" customHeight="false" outlineLevel="0" collapsed="false">
      <c r="A93" s="5" t="n">
        <v>160</v>
      </c>
      <c r="B93" s="5" t="n">
        <f aca="false">A93/20</f>
        <v>8</v>
      </c>
      <c r="C93" s="6" t="s">
        <v>187</v>
      </c>
      <c r="D93" s="7" t="s">
        <v>188</v>
      </c>
      <c r="E93" s="7"/>
    </row>
    <row r="94" customFormat="false" ht="14.25" hidden="false" customHeight="false" outlineLevel="0" collapsed="false">
      <c r="A94" s="5" t="n">
        <v>96</v>
      </c>
      <c r="B94" s="5" t="n">
        <f aca="false">A94/20</f>
        <v>4.8</v>
      </c>
      <c r="C94" s="6" t="s">
        <v>189</v>
      </c>
      <c r="D94" s="7" t="s">
        <v>190</v>
      </c>
      <c r="E94" s="7"/>
    </row>
    <row r="95" customFormat="false" ht="14.25" hidden="false" customHeight="false" outlineLevel="0" collapsed="false">
      <c r="A95" s="5" t="n">
        <v>144</v>
      </c>
      <c r="B95" s="5" t="n">
        <f aca="false">A95/20</f>
        <v>7.2</v>
      </c>
      <c r="C95" s="6" t="s">
        <v>191</v>
      </c>
      <c r="D95" s="7" t="s">
        <v>192</v>
      </c>
      <c r="E95" s="7"/>
    </row>
    <row r="96" customFormat="false" ht="14.25" hidden="false" customHeight="false" outlineLevel="0" collapsed="false">
      <c r="A96" s="5" t="n">
        <v>96</v>
      </c>
      <c r="B96" s="5" t="n">
        <f aca="false">A96/20</f>
        <v>4.8</v>
      </c>
      <c r="C96" s="6" t="s">
        <v>193</v>
      </c>
      <c r="D96" s="7" t="s">
        <v>194</v>
      </c>
      <c r="E96" s="7"/>
    </row>
    <row r="97" customFormat="false" ht="14.25" hidden="false" customHeight="false" outlineLevel="0" collapsed="false">
      <c r="A97" s="5" t="n">
        <v>72</v>
      </c>
      <c r="B97" s="5" t="n">
        <f aca="false">A97/20</f>
        <v>3.6</v>
      </c>
      <c r="C97" s="6" t="s">
        <v>195</v>
      </c>
      <c r="D97" s="7" t="s">
        <v>196</v>
      </c>
      <c r="E97" s="7"/>
    </row>
    <row r="98" customFormat="false" ht="14.25" hidden="false" customHeight="false" outlineLevel="0" collapsed="false">
      <c r="A98" s="5" t="n">
        <v>72</v>
      </c>
      <c r="B98" s="5" t="n">
        <f aca="false">A98/20</f>
        <v>3.6</v>
      </c>
      <c r="C98" s="6" t="s">
        <v>197</v>
      </c>
      <c r="D98" s="7" t="s">
        <v>198</v>
      </c>
      <c r="E98" s="7"/>
    </row>
    <row r="99" customFormat="false" ht="14.25" hidden="false" customHeight="false" outlineLevel="0" collapsed="false">
      <c r="A99" s="5" t="n">
        <v>644</v>
      </c>
      <c r="B99" s="5" t="n">
        <f aca="false">A99/20</f>
        <v>32.2</v>
      </c>
      <c r="C99" s="6" t="s">
        <v>199</v>
      </c>
      <c r="D99" s="7" t="s">
        <v>200</v>
      </c>
      <c r="E99" s="7"/>
    </row>
    <row r="100" customFormat="false" ht="14.25" hidden="false" customHeight="false" outlineLevel="0" collapsed="false">
      <c r="A100" s="5" t="n">
        <v>72</v>
      </c>
      <c r="B100" s="5" t="n">
        <f aca="false">A100/20</f>
        <v>3.6</v>
      </c>
      <c r="C100" s="6" t="s">
        <v>201</v>
      </c>
      <c r="D100" s="7" t="s">
        <v>202</v>
      </c>
      <c r="E100" s="7"/>
    </row>
    <row r="101" customFormat="false" ht="14.25" hidden="false" customHeight="false" outlineLevel="0" collapsed="false">
      <c r="A101" s="5" t="n">
        <v>200</v>
      </c>
      <c r="B101" s="5" t="n">
        <f aca="false">A101/20</f>
        <v>10</v>
      </c>
      <c r="C101" s="6" t="s">
        <v>203</v>
      </c>
      <c r="D101" s="7" t="s">
        <v>204</v>
      </c>
      <c r="E101" s="7"/>
    </row>
    <row r="102" customFormat="false" ht="14.25" hidden="false" customHeight="false" outlineLevel="0" collapsed="false">
      <c r="A102" s="5" t="n">
        <v>120</v>
      </c>
      <c r="B102" s="5" t="n">
        <f aca="false">A102/20</f>
        <v>6</v>
      </c>
      <c r="C102" s="6" t="s">
        <v>205</v>
      </c>
      <c r="D102" s="7" t="s">
        <v>206</v>
      </c>
      <c r="E102" s="7"/>
    </row>
    <row r="103" customFormat="false" ht="14.25" hidden="false" customHeight="false" outlineLevel="0" collapsed="false">
      <c r="A103" s="5" t="n">
        <v>96</v>
      </c>
      <c r="B103" s="5" t="n">
        <f aca="false">A103/20</f>
        <v>4.8</v>
      </c>
      <c r="C103" s="6" t="s">
        <v>207</v>
      </c>
      <c r="D103" s="7" t="s">
        <v>208</v>
      </c>
      <c r="E103" s="7"/>
    </row>
    <row r="104" customFormat="false" ht="14.25" hidden="false" customHeight="false" outlineLevel="0" collapsed="false">
      <c r="A104" s="5" t="n">
        <v>120</v>
      </c>
      <c r="B104" s="5" t="n">
        <f aca="false">A104/20</f>
        <v>6</v>
      </c>
      <c r="C104" s="6" t="s">
        <v>209</v>
      </c>
      <c r="D104" s="7" t="s">
        <v>210</v>
      </c>
      <c r="E104" s="7"/>
    </row>
    <row r="105" customFormat="false" ht="14.25" hidden="false" customHeight="false" outlineLevel="0" collapsed="false">
      <c r="A105" s="5" t="n">
        <v>160</v>
      </c>
      <c r="B105" s="5" t="n">
        <f aca="false">A105/20</f>
        <v>8</v>
      </c>
      <c r="C105" s="6" t="s">
        <v>211</v>
      </c>
      <c r="D105" s="7" t="s">
        <v>212</v>
      </c>
      <c r="E105" s="7"/>
    </row>
    <row r="106" s="11" customFormat="true" ht="14.25" hidden="false" customHeight="false" outlineLevel="0" collapsed="false">
      <c r="A106" s="8" t="n">
        <v>168</v>
      </c>
      <c r="B106" s="8" t="n">
        <f aca="false">A106/20</f>
        <v>8.4</v>
      </c>
      <c r="C106" s="9" t="s">
        <v>213</v>
      </c>
      <c r="D106" s="10" t="s">
        <v>214</v>
      </c>
      <c r="E106" s="10"/>
    </row>
    <row r="107" customFormat="false" ht="14.25" hidden="false" customHeight="false" outlineLevel="0" collapsed="false">
      <c r="A107" s="5" t="n">
        <v>144</v>
      </c>
      <c r="B107" s="5" t="n">
        <f aca="false">A107/20</f>
        <v>7.2</v>
      </c>
      <c r="C107" s="6" t="s">
        <v>215</v>
      </c>
      <c r="D107" s="7" t="s">
        <v>216</v>
      </c>
      <c r="E107" s="7"/>
    </row>
    <row r="108" customFormat="false" ht="14.25" hidden="false" customHeight="false" outlineLevel="0" collapsed="false">
      <c r="A108" s="5" t="n">
        <v>48</v>
      </c>
      <c r="B108" s="5" t="n">
        <f aca="false">A108/20</f>
        <v>2.4</v>
      </c>
      <c r="C108" s="6" t="s">
        <v>217</v>
      </c>
      <c r="D108" s="7" t="s">
        <v>218</v>
      </c>
      <c r="E108" s="7"/>
    </row>
    <row r="109" customFormat="false" ht="14.25" hidden="false" customHeight="false" outlineLevel="0" collapsed="false">
      <c r="A109" s="5" t="n">
        <v>96</v>
      </c>
      <c r="B109" s="5" t="n">
        <f aca="false">A109/20</f>
        <v>4.8</v>
      </c>
      <c r="C109" s="6" t="s">
        <v>219</v>
      </c>
      <c r="D109" s="7" t="s">
        <v>220</v>
      </c>
      <c r="E109" s="7"/>
    </row>
    <row r="110" customFormat="false" ht="14.25" hidden="false" customHeight="false" outlineLevel="0" collapsed="false">
      <c r="A110" s="5" t="n">
        <v>120</v>
      </c>
      <c r="B110" s="5" t="n">
        <f aca="false">A110/20</f>
        <v>6</v>
      </c>
      <c r="C110" s="6" t="s">
        <v>221</v>
      </c>
      <c r="D110" s="7" t="s">
        <v>222</v>
      </c>
      <c r="E110" s="7"/>
    </row>
    <row r="111" customFormat="false" ht="14.25" hidden="false" customHeight="false" outlineLevel="0" collapsed="false">
      <c r="A111" s="5" t="n">
        <v>96</v>
      </c>
      <c r="B111" s="5" t="n">
        <f aca="false">A111/20</f>
        <v>4.8</v>
      </c>
      <c r="C111" s="6" t="s">
        <v>223</v>
      </c>
      <c r="D111" s="7" t="s">
        <v>224</v>
      </c>
      <c r="E111" s="7"/>
    </row>
    <row r="112" customFormat="false" ht="14.25" hidden="false" customHeight="false" outlineLevel="0" collapsed="false">
      <c r="A112" s="5" t="n">
        <v>120</v>
      </c>
      <c r="B112" s="5" t="n">
        <f aca="false">A112/20</f>
        <v>6</v>
      </c>
      <c r="C112" s="6" t="s">
        <v>225</v>
      </c>
      <c r="D112" s="7" t="s">
        <v>226</v>
      </c>
      <c r="E112" s="7"/>
    </row>
    <row r="113" customFormat="false" ht="14.25" hidden="false" customHeight="false" outlineLevel="0" collapsed="false">
      <c r="A113" s="5" t="n">
        <v>144</v>
      </c>
      <c r="B113" s="5" t="n">
        <f aca="false">A113/20</f>
        <v>7.2</v>
      </c>
      <c r="C113" s="6" t="s">
        <v>227</v>
      </c>
      <c r="D113" s="7" t="s">
        <v>228</v>
      </c>
      <c r="E113" s="7"/>
    </row>
    <row r="114" customFormat="false" ht="14.25" hidden="false" customHeight="false" outlineLevel="0" collapsed="false">
      <c r="A114" s="5" t="n">
        <v>120</v>
      </c>
      <c r="B114" s="5" t="n">
        <f aca="false">A114/20</f>
        <v>6</v>
      </c>
      <c r="C114" s="6" t="s">
        <v>229</v>
      </c>
      <c r="D114" s="7" t="s">
        <v>230</v>
      </c>
      <c r="E114" s="7"/>
    </row>
    <row r="115" customFormat="false" ht="14.25" hidden="false" customHeight="false" outlineLevel="0" collapsed="false">
      <c r="A115" s="5" t="n">
        <v>144</v>
      </c>
      <c r="B115" s="5" t="n">
        <f aca="false">A115/20</f>
        <v>7.2</v>
      </c>
      <c r="C115" s="6" t="s">
        <v>231</v>
      </c>
      <c r="D115" s="7" t="s">
        <v>232</v>
      </c>
      <c r="E115" s="7"/>
    </row>
    <row r="116" customFormat="false" ht="14.25" hidden="false" customHeight="false" outlineLevel="0" collapsed="false">
      <c r="A116" s="5" t="n">
        <v>180</v>
      </c>
      <c r="B116" s="5" t="n">
        <f aca="false">A116/20</f>
        <v>9</v>
      </c>
      <c r="C116" s="6" t="s">
        <v>233</v>
      </c>
      <c r="D116" s="7" t="s">
        <v>234</v>
      </c>
      <c r="E116" s="7"/>
    </row>
    <row r="117" customFormat="false" ht="14.25" hidden="false" customHeight="false" outlineLevel="0" collapsed="false">
      <c r="A117" s="5" t="n">
        <v>144</v>
      </c>
      <c r="B117" s="5" t="n">
        <f aca="false">A117/20</f>
        <v>7.2</v>
      </c>
      <c r="C117" s="6" t="s">
        <v>235</v>
      </c>
      <c r="D117" s="7" t="s">
        <v>236</v>
      </c>
      <c r="E117" s="7"/>
    </row>
    <row r="118" customFormat="false" ht="14.25" hidden="false" customHeight="false" outlineLevel="0" collapsed="false">
      <c r="A118" s="5" t="n">
        <v>64</v>
      </c>
      <c r="B118" s="5" t="n">
        <f aca="false">A118/20</f>
        <v>3.2</v>
      </c>
      <c r="C118" s="6" t="s">
        <v>237</v>
      </c>
      <c r="D118" s="7" t="s">
        <v>238</v>
      </c>
      <c r="E118" s="7"/>
    </row>
    <row r="119" customFormat="false" ht="14.25" hidden="false" customHeight="false" outlineLevel="0" collapsed="false">
      <c r="A119" s="5" t="n">
        <v>72</v>
      </c>
      <c r="B119" s="5" t="n">
        <f aca="false">A119/20</f>
        <v>3.6</v>
      </c>
      <c r="C119" s="6" t="s">
        <v>239</v>
      </c>
      <c r="D119" s="7" t="s">
        <v>240</v>
      </c>
      <c r="E119" s="7"/>
    </row>
    <row r="120" customFormat="false" ht="14.25" hidden="false" customHeight="false" outlineLevel="0" collapsed="false">
      <c r="A120" s="5" t="n">
        <v>112</v>
      </c>
      <c r="B120" s="5" t="n">
        <f aca="false">A120/20</f>
        <v>5.6</v>
      </c>
      <c r="C120" s="6" t="s">
        <v>241</v>
      </c>
      <c r="D120" s="7" t="s">
        <v>242</v>
      </c>
      <c r="E120" s="7"/>
    </row>
    <row r="121" customFormat="false" ht="14.25" hidden="false" customHeight="false" outlineLevel="0" collapsed="false">
      <c r="A121" s="5" t="n">
        <v>48</v>
      </c>
      <c r="B121" s="5" t="n">
        <f aca="false">A121/20</f>
        <v>2.4</v>
      </c>
      <c r="C121" s="6" t="s">
        <v>243</v>
      </c>
      <c r="D121" s="7" t="s">
        <v>244</v>
      </c>
      <c r="E121" s="7"/>
    </row>
    <row r="122" customFormat="false" ht="14.25" hidden="false" customHeight="false" outlineLevel="0" collapsed="false">
      <c r="A122" s="5" t="n">
        <v>144</v>
      </c>
      <c r="B122" s="5" t="n">
        <f aca="false">A122/20</f>
        <v>7.2</v>
      </c>
      <c r="C122" s="6" t="s">
        <v>223</v>
      </c>
      <c r="D122" s="7" t="s">
        <v>245</v>
      </c>
      <c r="E122" s="7" t="s">
        <v>246</v>
      </c>
    </row>
    <row r="123" customFormat="false" ht="14.25" hidden="false" customHeight="false" outlineLevel="0" collapsed="false">
      <c r="A123" s="12" t="s">
        <v>247</v>
      </c>
      <c r="B123" s="5" t="n">
        <v>7.2</v>
      </c>
      <c r="C123" s="13" t="s">
        <v>248</v>
      </c>
      <c r="D123" s="12"/>
      <c r="E123" s="12"/>
    </row>
    <row r="124" customFormat="false" ht="14.25" hidden="false" customHeight="false" outlineLevel="0" collapsed="false">
      <c r="A124" s="14" t="s">
        <v>249</v>
      </c>
      <c r="B124" s="5" t="n">
        <f aca="false">A124/20</f>
        <v>1277.4</v>
      </c>
      <c r="C124" s="12"/>
      <c r="D124" s="12"/>
      <c r="E124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5" t="s">
        <v>250</v>
      </c>
    </row>
    <row r="4" customFormat="false" ht="14.25" hidden="false" customHeight="false" outlineLevel="0" collapsed="false">
      <c r="B4" s="15" t="s">
        <v>251</v>
      </c>
    </row>
    <row r="5" customFormat="false" ht="14.25" hidden="false" customHeight="false" outlineLevel="0" collapsed="false">
      <c r="B5" s="15" t="s">
        <v>252</v>
      </c>
    </row>
    <row r="6" customFormat="false" ht="14.25" hidden="false" customHeight="false" outlineLevel="0" collapsed="false">
      <c r="B6" s="15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/>
  <dc:description/>
  <dc:language>en-US</dc:language>
  <cp:lastModifiedBy>A张小辉医生</cp:lastModifiedBy>
  <dcterms:modified xsi:type="dcterms:W3CDTF">2025-03-18T00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A15153B5B49DEAFCB67FCB2917A5B_12</vt:lpwstr>
  </property>
  <property fmtid="{D5CDD505-2E9C-101B-9397-08002B2CF9AE}" pid="3" name="KSOProductBuildVer">
    <vt:lpwstr>2052-12.1.0.20305</vt:lpwstr>
  </property>
</Properties>
</file>