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true" localSheetId="6" name="_xlnm._FilterDatabase" vbProcedure="false">Sheet6!$A$1:$E$42</definedName>
    <definedName function="false" hidden="true" localSheetId="0" name="_xlnm._FilterDatabase" vbProcedure="false">发放表!$A$1:$L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08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份特困人员生活补贴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分散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联系方式</t>
  </si>
  <si>
    <t xml:space="preserve">备注</t>
  </si>
  <si>
    <t xml:space="preserve">152326195412233570</t>
  </si>
  <si>
    <t xml:space="preserve">王振海</t>
  </si>
  <si>
    <t xml:space="preserve">敖包筒村</t>
  </si>
  <si>
    <t xml:space="preserve">152326195805136616</t>
  </si>
  <si>
    <t xml:space="preserve">包拉布丹</t>
  </si>
  <si>
    <t xml:space="preserve">巴颜敖包嘎查</t>
  </si>
  <si>
    <t xml:space="preserve">名字改</t>
  </si>
  <si>
    <t xml:space="preserve">152326195109016610</t>
  </si>
  <si>
    <t xml:space="preserve">梁哈斯同力嘎</t>
  </si>
  <si>
    <r>
      <rPr>
        <sz val="12"/>
        <rFont val="Noto Sans"/>
        <family val="2"/>
      </rPr>
      <t xml:space="preserve">巴彦敖包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104151181</t>
  </si>
  <si>
    <t xml:space="preserve">高翠红</t>
  </si>
  <si>
    <t xml:space="preserve">北百兴图村</t>
  </si>
  <si>
    <t xml:space="preserve">女</t>
  </si>
  <si>
    <t xml:space="preserve">152326195403051193</t>
  </si>
  <si>
    <t xml:space="preserve">郭文海</t>
  </si>
  <si>
    <t xml:space="preserve">15232619520307119X</t>
  </si>
  <si>
    <t xml:space="preserve">刘发才</t>
  </si>
  <si>
    <t xml:space="preserve">152326194807131179</t>
  </si>
  <si>
    <t xml:space="preserve">王爱民</t>
  </si>
  <si>
    <t xml:space="preserve">152326195407081170</t>
  </si>
  <si>
    <t xml:space="preserve">张向峰</t>
  </si>
  <si>
    <t xml:space="preserve">152326197209066614</t>
  </si>
  <si>
    <t xml:space="preserve">江华</t>
  </si>
  <si>
    <t xml:space="preserve">北京铺子村</t>
  </si>
  <si>
    <t xml:space="preserve">152326194807071196</t>
  </si>
  <si>
    <t xml:space="preserve">田国和</t>
  </si>
  <si>
    <t xml:space="preserve">15232619470119661X</t>
  </si>
  <si>
    <t xml:space="preserve">梅景学</t>
  </si>
  <si>
    <r>
      <rPr>
        <sz val="12"/>
        <rFont val="Noto Sans"/>
        <family val="2"/>
      </rPr>
      <t xml:space="preserve">北京铺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812076637</t>
  </si>
  <si>
    <t xml:space="preserve">王春志</t>
  </si>
  <si>
    <t xml:space="preserve">15232619570520663X</t>
  </si>
  <si>
    <t xml:space="preserve">贾志</t>
  </si>
  <si>
    <t xml:space="preserve">北京铺子</t>
  </si>
  <si>
    <t xml:space="preserve">152326195806016616</t>
  </si>
  <si>
    <t xml:space="preserve">马银</t>
  </si>
  <si>
    <t xml:space="preserve">152326196708256610</t>
  </si>
  <si>
    <t xml:space="preserve">何文</t>
  </si>
  <si>
    <t xml:space="preserve">152326195607191470</t>
  </si>
  <si>
    <t xml:space="preserve">确吉扎力参</t>
  </si>
  <si>
    <r>
      <rPr>
        <sz val="12"/>
        <rFont val="Noto Sans"/>
        <family val="2"/>
      </rPr>
      <t xml:space="preserve">北图嘎查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001011470</t>
  </si>
  <si>
    <t xml:space="preserve">西额白音</t>
  </si>
  <si>
    <t xml:space="preserve">15232619541110147X</t>
  </si>
  <si>
    <t xml:space="preserve">白玉山</t>
  </si>
  <si>
    <t xml:space="preserve">北图</t>
  </si>
  <si>
    <t xml:space="preserve">152326194907096630</t>
  </si>
  <si>
    <t xml:space="preserve">张玉喜</t>
  </si>
  <si>
    <t xml:space="preserve">大树营子村</t>
  </si>
  <si>
    <t xml:space="preserve">152326195008056613</t>
  </si>
  <si>
    <t xml:space="preserve">李广峰</t>
  </si>
  <si>
    <r>
      <rPr>
        <sz val="12"/>
        <rFont val="Noto Sans"/>
        <family val="2"/>
      </rPr>
      <t xml:space="preserve">大树营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570518117X</t>
  </si>
  <si>
    <t xml:space="preserve">武跃申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704231198</t>
  </si>
  <si>
    <t xml:space="preserve">路振宗</t>
  </si>
  <si>
    <t xml:space="preserve">代林筒村</t>
  </si>
  <si>
    <t xml:space="preserve">152326195504031175</t>
  </si>
  <si>
    <t xml:space="preserve">刘焕德</t>
  </si>
  <si>
    <t xml:space="preserve">道贝尔筒村</t>
  </si>
  <si>
    <t xml:space="preserve">152326196012041179</t>
  </si>
  <si>
    <t xml:space="preserve">杨占有</t>
  </si>
  <si>
    <t xml:space="preserve">152326194804211181</t>
  </si>
  <si>
    <t xml:space="preserve">孙秀忠</t>
  </si>
  <si>
    <t xml:space="preserve">道贝尔筒</t>
  </si>
  <si>
    <t xml:space="preserve">152326195202231171</t>
  </si>
  <si>
    <t xml:space="preserve">陈国祥</t>
  </si>
  <si>
    <r>
      <rPr>
        <sz val="12"/>
        <rFont val="Noto Sans"/>
        <family val="2"/>
      </rPr>
      <t xml:space="preserve">东百兴图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08136630</t>
  </si>
  <si>
    <t xml:space="preserve">高洪志</t>
  </si>
  <si>
    <t xml:space="preserve">东孟家段村</t>
  </si>
  <si>
    <t xml:space="preserve">152326196012126615</t>
  </si>
  <si>
    <t xml:space="preserve">季井坤</t>
  </si>
  <si>
    <t xml:space="preserve">152326196505166615</t>
  </si>
  <si>
    <t xml:space="preserve">师洪军</t>
  </si>
  <si>
    <t xml:space="preserve">15232619540324119x</t>
  </si>
  <si>
    <t xml:space="preserve">宋玉歧</t>
  </si>
  <si>
    <t xml:space="preserve">红升</t>
  </si>
  <si>
    <t xml:space="preserve">152326194201191177</t>
  </si>
  <si>
    <t xml:space="preserve">张有成</t>
  </si>
  <si>
    <t xml:space="preserve">红升村</t>
  </si>
  <si>
    <t xml:space="preserve">152326195810261171</t>
  </si>
  <si>
    <t xml:space="preserve">白春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80224117X</t>
  </si>
  <si>
    <t xml:space="preserve">许海会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211221194</t>
  </si>
  <si>
    <t xml:space="preserve">毕文学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305021177</t>
  </si>
  <si>
    <t xml:space="preserve">陈文章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612073591</t>
  </si>
  <si>
    <t xml:space="preserve">项凤清</t>
  </si>
  <si>
    <t xml:space="preserve">黄花筒村</t>
  </si>
  <si>
    <t xml:space="preserve">152326194706053570</t>
  </si>
  <si>
    <t xml:space="preserve">张友仁</t>
  </si>
  <si>
    <t xml:space="preserve">152326195003291171</t>
  </si>
  <si>
    <t xml:space="preserve">赵文明</t>
  </si>
  <si>
    <t xml:space="preserve">垦务局嘎查</t>
  </si>
  <si>
    <t xml:space="preserve">152326193705131210</t>
  </si>
  <si>
    <t xml:space="preserve">岳仁侵</t>
  </si>
  <si>
    <r>
      <rPr>
        <sz val="12"/>
        <rFont val="Noto Sans"/>
        <family val="2"/>
      </rPr>
      <t xml:space="preserve">垦务局嘎查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208051198</t>
  </si>
  <si>
    <t xml:space="preserve">李国海</t>
  </si>
  <si>
    <r>
      <rPr>
        <sz val="12"/>
        <rFont val="Noto Sans"/>
        <family val="2"/>
      </rPr>
      <t xml:space="preserve">黎明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黎明村</t>
  </si>
  <si>
    <t xml:space="preserve">152326196811121175</t>
  </si>
  <si>
    <t xml:space="preserve">马玉春</t>
  </si>
  <si>
    <t xml:space="preserve">152326195704081193</t>
  </si>
  <si>
    <t xml:space="preserve">黄金成</t>
  </si>
  <si>
    <t xml:space="preserve">152326195107031171</t>
  </si>
  <si>
    <t xml:space="preserve">胡俊学</t>
  </si>
  <si>
    <t xml:space="preserve">马力图仁筒村</t>
  </si>
  <si>
    <t xml:space="preserve">15232619530421118X</t>
  </si>
  <si>
    <t xml:space="preserve">路翠珍</t>
  </si>
  <si>
    <t xml:space="preserve">迈吉干筒村</t>
  </si>
  <si>
    <t xml:space="preserve">15232619541127117X</t>
  </si>
  <si>
    <t xml:space="preserve">罗贵</t>
  </si>
  <si>
    <t xml:space="preserve">152326195401311190</t>
  </si>
  <si>
    <t xml:space="preserve">张俊如</t>
  </si>
  <si>
    <t xml:space="preserve">152326195303221175</t>
  </si>
  <si>
    <t xml:space="preserve">宫玉江</t>
  </si>
  <si>
    <t xml:space="preserve">15232619551023661X</t>
  </si>
  <si>
    <t xml:space="preserve">王怀玉</t>
  </si>
  <si>
    <t xml:space="preserve">曼楚克庙</t>
  </si>
  <si>
    <t xml:space="preserve">152326195509056611</t>
  </si>
  <si>
    <t xml:space="preserve">张术申</t>
  </si>
  <si>
    <t xml:space="preserve">152326198312163580</t>
  </si>
  <si>
    <t xml:space="preserve">倪海玲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703013578</t>
  </si>
  <si>
    <t xml:space="preserve">于海山</t>
  </si>
  <si>
    <t xml:space="preserve">152326197203203577</t>
  </si>
  <si>
    <t xml:space="preserve">高来军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909033653</t>
  </si>
  <si>
    <t xml:space="preserve">吴利强</t>
  </si>
  <si>
    <t xml:space="preserve">芒石嘎查</t>
  </si>
  <si>
    <t xml:space="preserve">152326197702173595</t>
  </si>
  <si>
    <t xml:space="preserve">李井良</t>
  </si>
  <si>
    <t xml:space="preserve">15232619420913357X</t>
  </si>
  <si>
    <t xml:space="preserve">王国清</t>
  </si>
  <si>
    <t xml:space="preserve">毛盖图村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全护理</t>
    </r>
  </si>
  <si>
    <t xml:space="preserve">152326195403101170</t>
  </si>
  <si>
    <t xml:space="preserve">东玉林</t>
  </si>
  <si>
    <t xml:space="preserve">门迪好来</t>
  </si>
  <si>
    <t xml:space="preserve">152326195712061176</t>
  </si>
  <si>
    <t xml:space="preserve">白顺</t>
  </si>
  <si>
    <t xml:space="preserve">门迪浩来嘎查</t>
  </si>
  <si>
    <t xml:space="preserve">152326195611051171</t>
  </si>
  <si>
    <t xml:space="preserve">宝金柱</t>
  </si>
  <si>
    <t xml:space="preserve">152326194307121476</t>
  </si>
  <si>
    <t xml:space="preserve">梁叶喜</t>
  </si>
  <si>
    <r>
      <rPr>
        <sz val="12"/>
        <rFont val="Noto Sans"/>
        <family val="2"/>
      </rPr>
      <t xml:space="preserve">南图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202251471</t>
  </si>
  <si>
    <t xml:space="preserve">侯宝全</t>
  </si>
  <si>
    <t xml:space="preserve">南图嘎查</t>
  </si>
  <si>
    <t xml:space="preserve">152326194307231472</t>
  </si>
  <si>
    <t xml:space="preserve">金胖子</t>
  </si>
  <si>
    <t xml:space="preserve">150525198609111178</t>
  </si>
  <si>
    <t xml:space="preserve">李兴安</t>
  </si>
  <si>
    <t xml:space="preserve">152326197906161473</t>
  </si>
  <si>
    <t xml:space="preserve">宝海军</t>
  </si>
  <si>
    <r>
      <rPr>
        <sz val="12"/>
        <rFont val="Noto Sans"/>
        <family val="2"/>
      </rPr>
      <t xml:space="preserve">南图嘎查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5111036637</t>
  </si>
  <si>
    <t xml:space="preserve">陈子国</t>
  </si>
  <si>
    <t xml:space="preserve">平安地村</t>
  </si>
  <si>
    <t xml:space="preserve">15232619530521661X</t>
  </si>
  <si>
    <t xml:space="preserve">王凤</t>
  </si>
  <si>
    <t xml:space="preserve">15232619671102663X</t>
  </si>
  <si>
    <t xml:space="preserve">席宝军</t>
  </si>
  <si>
    <t xml:space="preserve">152326195212271476</t>
  </si>
  <si>
    <t xml:space="preserve">宝图门勿力吉</t>
  </si>
  <si>
    <r>
      <rPr>
        <sz val="12"/>
        <rFont val="Noto Sans"/>
        <family val="2"/>
      </rPr>
      <t xml:space="preserve">赛钦他拉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4271171</t>
  </si>
  <si>
    <t xml:space="preserve">贾士财</t>
  </si>
  <si>
    <t xml:space="preserve">双兴村</t>
  </si>
  <si>
    <t xml:space="preserve">150525195806041179</t>
  </si>
  <si>
    <t xml:space="preserve">刘宝和</t>
  </si>
  <si>
    <t xml:space="preserve">四林筒村</t>
  </si>
  <si>
    <t xml:space="preserve">152326195004203575</t>
  </si>
  <si>
    <t xml:space="preserve">郭云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006193571</t>
  </si>
  <si>
    <t xml:space="preserve">白玉军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606103571</t>
  </si>
  <si>
    <t xml:space="preserve">刘宝华</t>
  </si>
  <si>
    <t xml:space="preserve">152326195606163574</t>
  </si>
  <si>
    <t xml:space="preserve">郝国刚</t>
  </si>
  <si>
    <t xml:space="preserve">152326195404103573</t>
  </si>
  <si>
    <t xml:space="preserve">徐君</t>
  </si>
  <si>
    <t xml:space="preserve">152326195808163572</t>
  </si>
  <si>
    <t xml:space="preserve">韩树海</t>
  </si>
  <si>
    <t xml:space="preserve">提木日筒村</t>
  </si>
  <si>
    <t xml:space="preserve">152326198607283571</t>
  </si>
  <si>
    <t xml:space="preserve">董海平</t>
  </si>
  <si>
    <t xml:space="preserve">提木筒村</t>
  </si>
  <si>
    <t xml:space="preserve">身份证调</t>
  </si>
  <si>
    <t xml:space="preserve">152326197210263578</t>
  </si>
  <si>
    <t xml:space="preserve">姚因志</t>
  </si>
  <si>
    <t xml:space="preserve">152326195502161179</t>
  </si>
  <si>
    <t xml:space="preserve">宝金志</t>
  </si>
  <si>
    <t xml:space="preserve">温都哈日村</t>
  </si>
  <si>
    <t xml:space="preserve">152326195705011170</t>
  </si>
  <si>
    <t xml:space="preserve">王学杰</t>
  </si>
  <si>
    <t xml:space="preserve">152326194903041173</t>
  </si>
  <si>
    <t xml:space="preserve">李守志</t>
  </si>
  <si>
    <r>
      <rPr>
        <sz val="12"/>
        <rFont val="Noto Sans"/>
        <family val="2"/>
      </rPr>
      <t xml:space="preserve">温都日哈日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908051172</t>
  </si>
  <si>
    <t xml:space="preserve">王玉棠</t>
  </si>
  <si>
    <t xml:space="preserve">152326195707251194</t>
  </si>
  <si>
    <t xml:space="preserve">马才</t>
  </si>
  <si>
    <t xml:space="preserve">乌兰章古村</t>
  </si>
  <si>
    <t xml:space="preserve">152326194703103579</t>
  </si>
  <si>
    <t xml:space="preserve">刘军</t>
  </si>
  <si>
    <t xml:space="preserve">西荒村</t>
  </si>
  <si>
    <t xml:space="preserve">152326194909283579</t>
  </si>
  <si>
    <t xml:space="preserve">张信</t>
  </si>
  <si>
    <r>
      <rPr>
        <sz val="12"/>
        <rFont val="Noto Sans"/>
        <family val="2"/>
      </rPr>
      <t xml:space="preserve">西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404163575</t>
  </si>
  <si>
    <t xml:space="preserve">冀春海</t>
  </si>
  <si>
    <t xml:space="preserve">西荒</t>
  </si>
  <si>
    <t xml:space="preserve">152326196804011170</t>
  </si>
  <si>
    <t xml:space="preserve">李国财</t>
  </si>
  <si>
    <r>
      <rPr>
        <sz val="12"/>
        <rFont val="Noto Sans"/>
        <family val="2"/>
      </rPr>
      <t xml:space="preserve">西塔日牙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5612146615</t>
  </si>
  <si>
    <t xml:space="preserve">汪玉</t>
  </si>
  <si>
    <t xml:space="preserve">新树林</t>
  </si>
  <si>
    <t xml:space="preserve">152326197812056613</t>
  </si>
  <si>
    <t xml:space="preserve">王少辉</t>
  </si>
  <si>
    <r>
      <rPr>
        <sz val="12"/>
        <rFont val="Noto Sans"/>
        <family val="2"/>
      </rPr>
      <t xml:space="preserve">新树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0525195207141178</t>
  </si>
  <si>
    <t xml:space="preserve">盖青山</t>
  </si>
  <si>
    <t xml:space="preserve">新树林村</t>
  </si>
  <si>
    <t xml:space="preserve">152326195011031177</t>
  </si>
  <si>
    <t xml:space="preserve">刘相国</t>
  </si>
  <si>
    <t xml:space="preserve">152326197008101276</t>
  </si>
  <si>
    <t xml:space="preserve">袁学武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8111076616</t>
  </si>
  <si>
    <t xml:space="preserve">李玉文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308233584</t>
  </si>
  <si>
    <t xml:space="preserve">李桂英</t>
  </si>
  <si>
    <t xml:space="preserve">衙门营子村</t>
  </si>
  <si>
    <t xml:space="preserve">152326197606093595</t>
  </si>
  <si>
    <t xml:space="preserve">陈栓柱</t>
  </si>
  <si>
    <t xml:space="preserve">152326195312023576</t>
  </si>
  <si>
    <t xml:space="preserve">郭淑元</t>
  </si>
  <si>
    <t xml:space="preserve">152326194104213573</t>
  </si>
  <si>
    <t xml:space="preserve">林广英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半护理调整为全护理</t>
    </r>
  </si>
  <si>
    <t xml:space="preserve">152326194609193571</t>
  </si>
  <si>
    <t xml:space="preserve">王凤才</t>
  </si>
  <si>
    <t xml:space="preserve">152326194812283572</t>
  </si>
  <si>
    <t xml:space="preserve">王俊和</t>
  </si>
  <si>
    <t xml:space="preserve">150525198010101184</t>
  </si>
  <si>
    <t xml:space="preserve">徐艳华</t>
  </si>
  <si>
    <t xml:space="preserve">152326195612053574</t>
  </si>
  <si>
    <t xml:space="preserve">李相武</t>
  </si>
  <si>
    <t xml:space="preserve">15232619461106148X</t>
  </si>
  <si>
    <t xml:space="preserve">林玉霞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847528066</t>
  </si>
  <si>
    <t xml:space="preserve">152326197301101179</t>
  </si>
  <si>
    <t xml:space="preserve">冯振武</t>
  </si>
  <si>
    <r>
      <rPr>
        <sz val="12"/>
        <rFont val="Noto Sans"/>
        <family val="2"/>
      </rPr>
      <t xml:space="preserve">扎哈他拉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925119X</t>
  </si>
  <si>
    <t xml:space="preserve">刘振友</t>
  </si>
  <si>
    <t xml:space="preserve">扎哈塔拉村</t>
  </si>
  <si>
    <t xml:space="preserve">152326197608011194</t>
  </si>
  <si>
    <t xml:space="preserve">高春华</t>
  </si>
  <si>
    <r>
      <rPr>
        <sz val="12"/>
        <rFont val="Noto Sans"/>
        <family val="2"/>
      </rPr>
      <t xml:space="preserve">扎哈塔拉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30802663X</t>
  </si>
  <si>
    <t xml:space="preserve">郭喜彬</t>
  </si>
  <si>
    <t xml:space="preserve">西孟家段村</t>
  </si>
  <si>
    <t xml:space="preserve">152326198012051472</t>
  </si>
  <si>
    <t xml:space="preserve">白音扎力根</t>
  </si>
  <si>
    <t xml:space="preserve">乌兰额日格</t>
  </si>
  <si>
    <t xml:space="preserve">152326196610226616</t>
  </si>
  <si>
    <t xml:space="preserve">刘凤军</t>
  </si>
  <si>
    <t xml:space="preserve">152326195808113575</t>
  </si>
  <si>
    <t xml:space="preserve">沈海明</t>
  </si>
  <si>
    <t xml:space="preserve">浩瑙格图</t>
  </si>
  <si>
    <t xml:space="preserve">152326195710131177</t>
  </si>
  <si>
    <t xml:space="preserve">李海</t>
  </si>
  <si>
    <t xml:space="preserve">八仙筒镇黎明村</t>
  </si>
  <si>
    <t xml:space="preserve">152326195608143593</t>
  </si>
  <si>
    <t xml:space="preserve">沈海青</t>
  </si>
  <si>
    <t xml:space="preserve">八仙筒镇浩瑙格图</t>
  </si>
  <si>
    <t xml:space="preserve">152326195703241175</t>
  </si>
  <si>
    <t xml:space="preserve">张占武</t>
  </si>
  <si>
    <t xml:space="preserve">八仙筒镇垦务局嘎查</t>
  </si>
  <si>
    <t xml:space="preserve">152326197001283599</t>
  </si>
  <si>
    <t xml:space="preserve">韩世和</t>
  </si>
  <si>
    <t xml:space="preserve">八仙筒西荒村</t>
  </si>
  <si>
    <t xml:space="preserve">152326195803196615</t>
  </si>
  <si>
    <t xml:space="preserve">吴海齐</t>
  </si>
  <si>
    <t xml:space="preserve">152326195708231179</t>
  </si>
  <si>
    <t xml:space="preserve">徐文成</t>
  </si>
  <si>
    <t xml:space="preserve">迈吉干筒</t>
  </si>
  <si>
    <t xml:space="preserve">152326196909141190</t>
  </si>
  <si>
    <t xml:space="preserve">孙永增</t>
  </si>
  <si>
    <t xml:space="preserve">无残疾证</t>
  </si>
  <si>
    <t xml:space="preserve">152326196510293571</t>
  </si>
  <si>
    <t xml:space="preserve">郭金元</t>
  </si>
  <si>
    <t xml:space="preserve">衙门营子</t>
  </si>
  <si>
    <t xml:space="preserve">152326196308121493</t>
  </si>
  <si>
    <t xml:space="preserve">王哈斯额日德尼</t>
  </si>
  <si>
    <t xml:space="preserve">南图勒恩塔拉</t>
  </si>
  <si>
    <t xml:space="preserve">152326195709031478</t>
  </si>
  <si>
    <t xml:space="preserve">刘广信</t>
  </si>
  <si>
    <t xml:space="preserve">伊和塔拉</t>
  </si>
  <si>
    <t xml:space="preserve">15947782960</t>
  </si>
  <si>
    <t xml:space="preserve">152326197108231174</t>
  </si>
  <si>
    <t xml:space="preserve">张景林</t>
  </si>
  <si>
    <t xml:space="preserve">北八仙筒村</t>
  </si>
  <si>
    <t xml:space="preserve">152326197402016619</t>
  </si>
  <si>
    <t xml:space="preserve">时显辉</t>
  </si>
  <si>
    <t xml:space="preserve">东孟家段</t>
  </si>
  <si>
    <t xml:space="preserve">152326196712121217</t>
  </si>
  <si>
    <t xml:space="preserve">程林</t>
  </si>
  <si>
    <r>
      <rPr>
        <sz val="12"/>
        <rFont val="Noto Sans"/>
        <family val="2"/>
      </rPr>
      <t xml:space="preserve">无残疾证（二</t>
    </r>
    <r>
      <rPr>
        <b val="true"/>
        <sz val="12"/>
        <rFont val="Noto Sans"/>
        <family val="2"/>
      </rPr>
      <t xml:space="preserve">级</t>
    </r>
  </si>
  <si>
    <t xml:space="preserve">152326196211133578</t>
  </si>
  <si>
    <t xml:space="preserve">吴海龙</t>
  </si>
  <si>
    <t xml:space="preserve">152326195908293577</t>
  </si>
  <si>
    <t xml:space="preserve">姜信</t>
  </si>
  <si>
    <t xml:space="preserve">15232619590525357X</t>
  </si>
  <si>
    <t xml:space="preserve">崔宝祥</t>
  </si>
  <si>
    <t xml:space="preserve">152326197104301198</t>
  </si>
  <si>
    <t xml:space="preserve">吴青全</t>
  </si>
  <si>
    <t xml:space="preserve">恳务局</t>
  </si>
  <si>
    <t xml:space="preserve">152326196905031170</t>
  </si>
  <si>
    <t xml:space="preserve">高栓柱</t>
  </si>
  <si>
    <t xml:space="preserve">152326198404143595</t>
  </si>
  <si>
    <t xml:space="preserve">刘向臣</t>
  </si>
  <si>
    <t xml:space="preserve">四林筒</t>
  </si>
  <si>
    <t xml:space="preserve">152326195905043580</t>
  </si>
  <si>
    <t xml:space="preserve">舒春华</t>
  </si>
  <si>
    <t xml:space="preserve">152326195811021479</t>
  </si>
  <si>
    <t xml:space="preserve">庞祥</t>
  </si>
  <si>
    <t xml:space="preserve">18947522352</t>
  </si>
  <si>
    <t xml:space="preserve">15232619590906117X</t>
  </si>
  <si>
    <t xml:space="preserve">孙权</t>
  </si>
  <si>
    <t xml:space="preserve">布日格图</t>
  </si>
  <si>
    <t xml:space="preserve">152326195910051171</t>
  </si>
  <si>
    <t xml:space="preserve">王力军</t>
  </si>
  <si>
    <t xml:space="preserve">双兴村套海营子</t>
  </si>
  <si>
    <t xml:space="preserve">152326196906171175</t>
  </si>
  <si>
    <t xml:space="preserve">马金富</t>
  </si>
  <si>
    <t xml:space="preserve">查干白兴</t>
  </si>
  <si>
    <t xml:space="preserve">152326197110103577</t>
  </si>
  <si>
    <t xml:space="preserve">陈江</t>
  </si>
  <si>
    <t xml:space="preserve">152326195910053572</t>
  </si>
  <si>
    <t xml:space="preserve">韩玉廷</t>
  </si>
  <si>
    <t xml:space="preserve">150525197501260011</t>
  </si>
  <si>
    <t xml:space="preserve">韩世友</t>
  </si>
  <si>
    <t xml:space="preserve">15232619580529661X</t>
  </si>
  <si>
    <t xml:space="preserve">卜庆明</t>
  </si>
  <si>
    <t xml:space="preserve">152326199303121180</t>
  </si>
  <si>
    <t xml:space="preserve">贾志春</t>
  </si>
  <si>
    <t xml:space="preserve">代林筒</t>
  </si>
  <si>
    <t xml:space="preserve">152326198211141171</t>
  </si>
  <si>
    <t xml:space="preserve">于宏强</t>
  </si>
  <si>
    <t xml:space="preserve">152326195612201178</t>
  </si>
  <si>
    <t xml:space="preserve">王福兴</t>
  </si>
  <si>
    <t xml:space="preserve">152326197510191174</t>
  </si>
  <si>
    <t xml:space="preserve">孙志权</t>
  </si>
  <si>
    <t xml:space="preserve">152326195707261173</t>
  </si>
  <si>
    <t xml:space="preserve">贾秀申</t>
  </si>
  <si>
    <t xml:space="preserve">152326197908223594</t>
  </si>
  <si>
    <t xml:space="preserve">张丽福</t>
  </si>
  <si>
    <t xml:space="preserve">黄花筒</t>
  </si>
  <si>
    <t xml:space="preserve">152326198609261472</t>
  </si>
  <si>
    <t xml:space="preserve">图门</t>
  </si>
  <si>
    <t xml:space="preserve">东方红嘎查</t>
  </si>
  <si>
    <t xml:space="preserve">13947549489</t>
  </si>
  <si>
    <t xml:space="preserve">152326196808126610</t>
  </si>
  <si>
    <t xml:space="preserve">于瑞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新增</t>
    </r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152326198704193578</t>
  </si>
  <si>
    <t xml:space="preserve">高永军</t>
  </si>
  <si>
    <t xml:space="preserve">八仙筒镇芒石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152326195902261187</t>
  </si>
  <si>
    <t xml:space="preserve">王秀玲</t>
  </si>
  <si>
    <t xml:space="preserve">八仙筒镇迈吉干筒村</t>
  </si>
  <si>
    <t xml:space="preserve">152326195707016610</t>
  </si>
  <si>
    <t xml:space="preserve">张国义</t>
  </si>
  <si>
    <t xml:space="preserve">八仙筒镇满楚克庙村</t>
  </si>
  <si>
    <t xml:space="preserve">152326196510051177</t>
  </si>
  <si>
    <t xml:space="preserve">刘树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    无残疾证</t>
    </r>
  </si>
  <si>
    <t xml:space="preserve">152326195409106618</t>
  </si>
  <si>
    <t xml:space="preserve">刘子明</t>
  </si>
  <si>
    <t xml:space="preserve">八仙筒镇榆树堡村</t>
  </si>
  <si>
    <t xml:space="preserve">152326194705196625</t>
  </si>
  <si>
    <t xml:space="preserve">时金花</t>
  </si>
  <si>
    <t xml:space="preserve">15232619591214358X</t>
  </si>
  <si>
    <t xml:space="preserve">吴俊玲</t>
  </si>
  <si>
    <t xml:space="preserve">八仙筒镇提木筒村</t>
  </si>
  <si>
    <t xml:space="preserve">152326195508273577</t>
  </si>
  <si>
    <t xml:space="preserve">王宝才</t>
  </si>
  <si>
    <t xml:space="preserve">八仙筒镇查干百兴村</t>
  </si>
  <si>
    <t xml:space="preserve">152326195907203576</t>
  </si>
  <si>
    <t xml:space="preserve">何雪林</t>
  </si>
  <si>
    <t xml:space="preserve">152326196001051478</t>
  </si>
  <si>
    <t xml:space="preserve">谢图苏</t>
  </si>
  <si>
    <t xml:space="preserve">乌兰额日格嘎查</t>
  </si>
  <si>
    <t xml:space="preserve">152326197210081475</t>
  </si>
  <si>
    <t xml:space="preserve">财音毕力格</t>
  </si>
  <si>
    <t xml:space="preserve">塞钦塔拉嘎查</t>
  </si>
  <si>
    <t xml:space="preserve">152326195201101172</t>
  </si>
  <si>
    <t xml:space="preserve">王志和</t>
  </si>
  <si>
    <t xml:space="preserve">八仙筒镇双兴村</t>
  </si>
  <si>
    <t xml:space="preserve">15147024439</t>
  </si>
  <si>
    <t xml:space="preserve">152326197804111192</t>
  </si>
  <si>
    <t xml:space="preserve">邸仁亮</t>
  </si>
  <si>
    <t xml:space="preserve">15750517257</t>
  </si>
  <si>
    <t xml:space="preserve">152326196411296638</t>
  </si>
  <si>
    <t xml:space="preserve">吴占忠</t>
  </si>
  <si>
    <t xml:space="preserve">曼础克庙村</t>
  </si>
  <si>
    <t xml:space="preserve">152326194601256611</t>
  </si>
  <si>
    <t xml:space="preserve">曲万银</t>
  </si>
  <si>
    <t xml:space="preserve">152326198210016619</t>
  </si>
  <si>
    <t xml:space="preserve">包六十八</t>
  </si>
  <si>
    <t xml:space="preserve">八仙筒镇巴彦敖包嘎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</t>
    </r>
  </si>
  <si>
    <t xml:space="preserve">152326196006113578</t>
  </si>
  <si>
    <t xml:space="preserve">白振林</t>
  </si>
  <si>
    <t xml:space="preserve">八仙筒镇衙门营子村</t>
  </si>
  <si>
    <t xml:space="preserve">152326196006056614</t>
  </si>
  <si>
    <t xml:space="preserve">薛利</t>
  </si>
  <si>
    <t xml:space="preserve">八仙筒镇大树营子村</t>
  </si>
  <si>
    <t xml:space="preserve">15232619600323661X</t>
  </si>
  <si>
    <t xml:space="preserve">耿兆玉</t>
  </si>
  <si>
    <t xml:space="preserve">152326196501183573</t>
  </si>
  <si>
    <t xml:space="preserve">范振杰</t>
  </si>
  <si>
    <t xml:space="preserve">八仙筒镇四林筒村</t>
  </si>
  <si>
    <t xml:space="preserve">152326198101201196</t>
  </si>
  <si>
    <t xml:space="preserve">刘海波</t>
  </si>
  <si>
    <t xml:space="preserve">八仙筒镇红升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   无残疾证</t>
    </r>
  </si>
  <si>
    <t xml:space="preserve">152326198310236619</t>
  </si>
  <si>
    <t xml:space="preserve">付显新</t>
  </si>
  <si>
    <t xml:space="preserve">八仙筒镇北京铺子村</t>
  </si>
  <si>
    <t xml:space="preserve">152326196011161187</t>
  </si>
  <si>
    <t xml:space="preserve">延素英</t>
  </si>
  <si>
    <t xml:space="preserve">八仙筒镇塔拉图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新增</t>
    </r>
  </si>
  <si>
    <t xml:space="preserve">152326195306201196</t>
  </si>
  <si>
    <t xml:space="preserve">戴学芳</t>
  </si>
  <si>
    <t xml:space="preserve">152326194702223579</t>
  </si>
  <si>
    <t xml:space="preserve">王全</t>
  </si>
  <si>
    <t xml:space="preserve">查干百兴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6812061178</t>
  </si>
  <si>
    <t xml:space="preserve">于民</t>
  </si>
  <si>
    <t xml:space="preserve">152326197801271174</t>
  </si>
  <si>
    <t xml:space="preserve">王庆山</t>
  </si>
  <si>
    <t xml:space="preserve">15849504836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一家</t>
    </r>
  </si>
  <si>
    <t xml:space="preserve">152326195504011182</t>
  </si>
  <si>
    <t xml:space="preserve">朱秀贞</t>
  </si>
  <si>
    <t xml:space="preserve">152326195912223571</t>
  </si>
  <si>
    <t xml:space="preserve">郭勤</t>
  </si>
  <si>
    <t xml:space="preserve">152326196011133581</t>
  </si>
  <si>
    <t xml:space="preserve">王振凤</t>
  </si>
  <si>
    <t xml:space="preserve">152326195308166611</t>
  </si>
  <si>
    <t xml:space="preserve">张华</t>
  </si>
  <si>
    <t xml:space="preserve">一家</t>
  </si>
  <si>
    <t xml:space="preserve">152326195508146615</t>
  </si>
  <si>
    <t xml:space="preserve">张志</t>
  </si>
  <si>
    <t xml:space="preserve">152326195709081184</t>
  </si>
  <si>
    <t xml:space="preserve">李向华</t>
  </si>
  <si>
    <t xml:space="preserve">北白兴图</t>
  </si>
  <si>
    <t xml:space="preserve">152326195305011219</t>
  </si>
  <si>
    <t xml:space="preserve">梁玉方</t>
  </si>
  <si>
    <t xml:space="preserve">152326194010206620</t>
  </si>
  <si>
    <t xml:space="preserve">姜凤兰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一家（姜凤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3909246618</t>
  </si>
  <si>
    <t xml:space="preserve">薛俭</t>
  </si>
  <si>
    <t xml:space="preserve">152326195711153597</t>
  </si>
  <si>
    <t xml:space="preserve">林国昌</t>
  </si>
  <si>
    <t xml:space="preserve">好农都村</t>
  </si>
  <si>
    <t xml:space="preserve">15232619500417118X</t>
  </si>
  <si>
    <t xml:space="preserve">白秀花</t>
  </si>
  <si>
    <r>
      <rPr>
        <sz val="12"/>
        <rFont val="Noto Sans"/>
        <family val="2"/>
      </rPr>
      <t xml:space="preserve">垦务局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一家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季度由全自理变全护理）</t>
    </r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712023589</t>
  </si>
  <si>
    <t xml:space="preserve">常秀英</t>
  </si>
  <si>
    <t xml:space="preserve">152326194411173575</t>
  </si>
  <si>
    <t xml:space="preserve">高明俊</t>
  </si>
  <si>
    <t xml:space="preserve">152326197512263573</t>
  </si>
  <si>
    <t xml:space="preserve">王洪山</t>
  </si>
  <si>
    <t xml:space="preserve">硭石嘎查</t>
  </si>
  <si>
    <t xml:space="preserve">152326195108153576</t>
  </si>
  <si>
    <t xml:space="preserve">王永青</t>
  </si>
  <si>
    <t xml:space="preserve">152326195009261176</t>
  </si>
  <si>
    <t xml:space="preserve">李淑青</t>
  </si>
  <si>
    <t xml:space="preserve">152326195309171172</t>
  </si>
  <si>
    <t xml:space="preserve">李树忠</t>
  </si>
  <si>
    <t xml:space="preserve">152326197805151217</t>
  </si>
  <si>
    <t xml:space="preserve">张忠全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4191191</t>
  </si>
  <si>
    <t xml:space="preserve">张忠良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5603301177</t>
  </si>
  <si>
    <t xml:space="preserve">王甫</t>
  </si>
  <si>
    <t xml:space="preserve">永兴甸子</t>
  </si>
  <si>
    <t xml:space="preserve">15947356509</t>
  </si>
  <si>
    <t xml:space="preserve">152326195601201201</t>
  </si>
  <si>
    <t xml:space="preserve">尉悦杰</t>
  </si>
  <si>
    <t xml:space="preserve">13848553697</t>
  </si>
  <si>
    <t xml:space="preserve">152326197408176613</t>
  </si>
  <si>
    <t xml:space="preserve">马志强</t>
  </si>
  <si>
    <t xml:space="preserve">榆树堡村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152326195503283573</t>
  </si>
  <si>
    <t xml:space="preserve">李国</t>
  </si>
  <si>
    <r>
      <rPr>
        <sz val="12"/>
        <rFont val="Noto Sans"/>
        <family val="2"/>
      </rPr>
      <t xml:space="preserve">一家宝金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5909293587</t>
  </si>
  <si>
    <t xml:space="preserve">宝金荣</t>
  </si>
  <si>
    <t xml:space="preserve">152326195702101197</t>
  </si>
  <si>
    <t xml:space="preserve">赵国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家</t>
    </r>
  </si>
  <si>
    <t xml:space="preserve">152326195504121189</t>
  </si>
  <si>
    <t xml:space="preserve">邱桂英</t>
  </si>
  <si>
    <t xml:space="preserve">152326195908211471</t>
  </si>
  <si>
    <t xml:space="preserve">吴敖义日布</t>
  </si>
  <si>
    <t xml:space="preserve">乌兰额日格各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109181178 </t>
  </si>
  <si>
    <t xml:space="preserve">路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7308133579</t>
  </si>
  <si>
    <t xml:space="preserve">胡全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6201043595</t>
  </si>
  <si>
    <t xml:space="preserve">张振玉</t>
  </si>
  <si>
    <t xml:space="preserve">低保</t>
  </si>
  <si>
    <t xml:space="preserve">15232619830110661x</t>
  </si>
  <si>
    <t xml:space="preserve">师艳双</t>
  </si>
  <si>
    <t xml:space="preserve">152326196110231179</t>
  </si>
  <si>
    <t xml:space="preserve">刘凤林</t>
  </si>
  <si>
    <t xml:space="preserve">152326198208131175</t>
  </si>
  <si>
    <t xml:space="preserve">万拥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父亲万永福是低保）</t>
    </r>
  </si>
  <si>
    <t xml:space="preserve">152326198610031279</t>
  </si>
  <si>
    <t xml:space="preserve">韩保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低保转五保）</t>
    </r>
  </si>
  <si>
    <t xml:space="preserve">施保</t>
  </si>
  <si>
    <t xml:space="preserve">152326196207241170</t>
  </si>
  <si>
    <t xml:space="preserve">陈友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</t>
    </r>
  </si>
  <si>
    <t xml:space="preserve">152326198702106637</t>
  </si>
  <si>
    <t xml:space="preserve">王丽雨</t>
  </si>
  <si>
    <t xml:space="preserve">152326196203151178</t>
  </si>
  <si>
    <t xml:space="preserve">陈秉良</t>
  </si>
  <si>
    <t xml:space="preserve">农场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8001191170</t>
  </si>
  <si>
    <t xml:space="preserve">李显龙</t>
  </si>
  <si>
    <t xml:space="preserve">西塔日牙图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低保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</t>
    </r>
  </si>
  <si>
    <t xml:space="preserve">152326197201016612</t>
  </si>
  <si>
    <t xml:space="preserve">刘国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母亲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</t>
    </r>
  </si>
  <si>
    <t xml:space="preserve">152326195506253599</t>
  </si>
  <si>
    <t xml:space="preserve">计明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去世</t>
    </r>
  </si>
  <si>
    <t xml:space="preserve">152326197304101473</t>
  </si>
  <si>
    <t xml:space="preserve">刘成</t>
  </si>
  <si>
    <t xml:space="preserve">伊和塔拉嘎查</t>
  </si>
  <si>
    <t xml:space="preserve">1779312695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精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疾</t>
    </r>
  </si>
  <si>
    <t xml:space="preserve">152326195609033572</t>
  </si>
  <si>
    <t xml:space="preserve">郭占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找个后老伴现在离婚无子女</t>
    </r>
  </si>
  <si>
    <t xml:space="preserve">15232619600817661X</t>
  </si>
  <si>
    <t xml:space="preserve">张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</t>
    </r>
  </si>
  <si>
    <t xml:space="preserve">152326197611256619</t>
  </si>
  <si>
    <t xml:space="preserve">杨东明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智力二级残疾</t>
    </r>
  </si>
  <si>
    <t xml:space="preserve">152326196301173573</t>
  </si>
  <si>
    <t xml:space="preserve">吴青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未婚</t>
    </r>
  </si>
  <si>
    <t xml:space="preserve">152326197303211195</t>
  </si>
  <si>
    <t xml:space="preserve">刘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150525195110201170</t>
  </si>
  <si>
    <t xml:space="preserve">姜长仁</t>
  </si>
  <si>
    <t xml:space="preserve">230304196304155047</t>
  </si>
  <si>
    <t xml:space="preserve">戴秀兰</t>
  </si>
  <si>
    <t xml:space="preserve">152326196306293574</t>
  </si>
  <si>
    <t xml:space="preserve">胡云平</t>
  </si>
  <si>
    <t xml:space="preserve">古力古台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152326197411226618</t>
  </si>
  <si>
    <t xml:space="preserve">包宝凌晨勿力吉</t>
  </si>
  <si>
    <t xml:space="preserve">巴彦敖包嘎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季度全自理变半护理</t>
    </r>
  </si>
  <si>
    <t xml:space="preserve">152326198403056617</t>
  </si>
  <si>
    <t xml:space="preserve">包苏和巴特尔</t>
  </si>
  <si>
    <t xml:space="preserve">152326196311241218</t>
  </si>
  <si>
    <t xml:space="preserve">宋振富</t>
  </si>
  <si>
    <t xml:space="preserve">布日格图村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（低保转五保）</t>
    </r>
  </si>
  <si>
    <t xml:space="preserve">152326197409123580</t>
  </si>
  <si>
    <t xml:space="preserve">颜世华</t>
  </si>
  <si>
    <t xml:space="preserve">15232619710603357X</t>
  </si>
  <si>
    <t xml:space="preserve">包福增</t>
  </si>
  <si>
    <t xml:space="preserve">152326196311203596</t>
  </si>
  <si>
    <t xml:space="preserve">宝自祥</t>
  </si>
  <si>
    <t xml:space="preserve">152326196307211198</t>
  </si>
  <si>
    <t xml:space="preserve">于俊永</t>
  </si>
  <si>
    <t xml:space="preserve">152326196102151216</t>
  </si>
  <si>
    <t xml:space="preserve">李国民</t>
  </si>
  <si>
    <t xml:space="preserve">152326196307283618</t>
  </si>
  <si>
    <t xml:space="preserve">张凤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21215117X</t>
  </si>
  <si>
    <t xml:space="preserve">乔国顺</t>
  </si>
  <si>
    <t xml:space="preserve">152326196307161178</t>
  </si>
  <si>
    <t xml:space="preserve">孙友福</t>
  </si>
  <si>
    <t xml:space="preserve">152326199407131471</t>
  </si>
  <si>
    <t xml:space="preserve">席桩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新增（低保转五保智力二级残疾）</t>
    </r>
  </si>
  <si>
    <t xml:space="preserve">152326196307051171</t>
  </si>
  <si>
    <t xml:space="preserve">卢恩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新增</t>
    </r>
  </si>
  <si>
    <t xml:space="preserve">152326196208081172</t>
  </si>
  <si>
    <t xml:space="preserve">刘恩生</t>
  </si>
  <si>
    <t xml:space="preserve">永兴甸子村</t>
  </si>
  <si>
    <t xml:space="preserve">1524759037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集中变分散</t>
    </r>
  </si>
  <si>
    <t xml:space="preserve">152326196310253639</t>
  </si>
  <si>
    <t xml:space="preserve">于宪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630725661X</t>
  </si>
  <si>
    <t xml:space="preserve">张才</t>
  </si>
  <si>
    <t xml:space="preserve">152326196003266616</t>
  </si>
  <si>
    <t xml:space="preserve">孙洪海</t>
  </si>
  <si>
    <t xml:space="preserve">150525196404211176</t>
  </si>
  <si>
    <t xml:space="preserve">金布和扎力根</t>
  </si>
  <si>
    <t xml:space="preserve">北图勒恩塔拉</t>
  </si>
  <si>
    <t xml:space="preserve">152326196809191174</t>
  </si>
  <si>
    <t xml:space="preserve">王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152326194901231176</t>
  </si>
  <si>
    <t xml:space="preserve">刘树臣</t>
  </si>
  <si>
    <t xml:space="preserve">152326197703153596</t>
  </si>
  <si>
    <t xml:space="preserve">姚小志</t>
  </si>
  <si>
    <t xml:space="preserve">合计</t>
  </si>
  <si>
    <t xml:space="preserve">152326194105253577</t>
  </si>
  <si>
    <t xml:space="preserve">张国良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20</t>
    </r>
    <r>
      <rPr>
        <sz val="12"/>
        <rFont val="Noto Sans"/>
        <family val="2"/>
      </rPr>
      <t xml:space="preserve">死亡</t>
    </r>
  </si>
  <si>
    <t xml:space="preserve">152326193905206619</t>
  </si>
  <si>
    <t xml:space="preserve">张永路</t>
  </si>
  <si>
    <t xml:space="preserve">152326195410081171</t>
  </si>
  <si>
    <t xml:space="preserve">冯财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0.19</t>
    </r>
    <r>
      <rPr>
        <sz val="12"/>
        <rFont val="Noto Sans"/>
        <family val="2"/>
      </rPr>
      <t xml:space="preserve">死亡</t>
    </r>
  </si>
  <si>
    <t xml:space="preserve">152326195408216612</t>
  </si>
  <si>
    <t xml:space="preserve">王志</t>
  </si>
  <si>
    <t xml:space="preserve">152326195205056612</t>
  </si>
  <si>
    <t xml:space="preserve">曹云国</t>
  </si>
  <si>
    <t xml:space="preserve">152326195211041193</t>
  </si>
  <si>
    <t xml:space="preserve">李显会</t>
  </si>
  <si>
    <r>
      <rPr>
        <sz val="12"/>
        <color rgb="FFFF0000"/>
        <rFont val="Noto Sans"/>
        <family val="2"/>
      </rPr>
      <t xml:space="preserve">死亡</t>
    </r>
    <r>
      <rPr>
        <sz val="12"/>
        <color rgb="FFFF0000"/>
        <rFont val="宋体"/>
        <family val="0"/>
        <charset val="134"/>
      </rPr>
      <t xml:space="preserve">12.27</t>
    </r>
  </si>
  <si>
    <t xml:space="preserve">152326195312086614</t>
  </si>
  <si>
    <t xml:space="preserve">刘玉臣</t>
  </si>
  <si>
    <t xml:space="preserve">152326195107151173</t>
  </si>
  <si>
    <t xml:space="preserve">刘怀金</t>
  </si>
  <si>
    <t xml:space="preserve">152326195101013570</t>
  </si>
  <si>
    <t xml:space="preserve">王国玉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509246613</t>
  </si>
  <si>
    <t xml:space="preserve">刘福权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4.17</t>
    </r>
  </si>
  <si>
    <t xml:space="preserve">150525195811111178</t>
  </si>
  <si>
    <t xml:space="preserve">刘顺</t>
  </si>
  <si>
    <r>
      <rPr>
        <sz val="12"/>
        <rFont val="仿宋_GB2312"/>
        <family val="0"/>
        <charset val="134"/>
      </rPr>
      <t xml:space="preserve">4.19</t>
    </r>
    <r>
      <rPr>
        <sz val="12"/>
        <rFont val="Noto Sans"/>
        <family val="2"/>
      </rPr>
      <t xml:space="preserve">死亡</t>
    </r>
  </si>
  <si>
    <t xml:space="preserve">152326194810081176</t>
  </si>
  <si>
    <t xml:space="preserve">刘振廷</t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死亡</t>
    </r>
  </si>
  <si>
    <t xml:space="preserve">152326195509236612</t>
  </si>
  <si>
    <t xml:space="preserve">白那木达嘎</t>
  </si>
  <si>
    <r>
      <rPr>
        <sz val="12"/>
        <rFont val="仿宋_GB2312"/>
        <family val="0"/>
        <charset val="134"/>
      </rPr>
      <t xml:space="preserve">4.25</t>
    </r>
    <r>
      <rPr>
        <sz val="12"/>
        <rFont val="Noto Sans"/>
        <family val="2"/>
      </rPr>
      <t xml:space="preserve">死亡</t>
    </r>
  </si>
  <si>
    <t xml:space="preserve">152326195904151176</t>
  </si>
  <si>
    <t xml:space="preserve">李林</t>
  </si>
  <si>
    <t xml:space="preserve">马力图仁筒</t>
  </si>
  <si>
    <t xml:space="preserve">死亡</t>
  </si>
  <si>
    <t xml:space="preserve">152326194304141172</t>
  </si>
  <si>
    <t xml:space="preserve">刘慧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5.27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变更</t>
    </r>
  </si>
  <si>
    <t xml:space="preserve">152326194002133572</t>
  </si>
  <si>
    <t xml:space="preserve">包玉喜</t>
  </si>
  <si>
    <r>
      <rPr>
        <sz val="12"/>
        <rFont val="仿宋_GB2312"/>
        <family val="0"/>
        <charset val="134"/>
      </rPr>
      <t xml:space="preserve">6.20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440707147X</t>
  </si>
  <si>
    <t xml:space="preserve">王洪财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全护理</t>
    </r>
  </si>
  <si>
    <t xml:space="preserve">152326193312291184</t>
  </si>
  <si>
    <t xml:space="preserve">包金荣</t>
  </si>
  <si>
    <t xml:space="preserve">152326195012086612</t>
  </si>
  <si>
    <t xml:space="preserve">杨树清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10161217</t>
  </si>
  <si>
    <t xml:space="preserve">孙福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2022.8.17</t>
    </r>
    <r>
      <rPr>
        <sz val="12"/>
        <rFont val="Noto Sans"/>
        <family val="2"/>
      </rPr>
      <t xml:space="preserve">（转集中）</t>
    </r>
  </si>
  <si>
    <t xml:space="preserve">152326193408131185</t>
  </si>
  <si>
    <t xml:space="preserve">刘凤兰</t>
  </si>
  <si>
    <t xml:space="preserve">15232619460925117X</t>
  </si>
  <si>
    <t xml:space="preserve">郭文忠</t>
  </si>
  <si>
    <r>
      <rPr>
        <sz val="12"/>
        <rFont val="Noto Sans"/>
        <family val="2"/>
      </rPr>
      <t xml:space="preserve">转敬老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份转</t>
    </r>
  </si>
  <si>
    <t xml:space="preserve">高兴玉</t>
  </si>
  <si>
    <t xml:space="preserve">152326195007046616</t>
  </si>
  <si>
    <t xml:space="preserve">王文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分散转集中供养</t>
    </r>
  </si>
  <si>
    <t xml:space="preserve">15232619411121147X</t>
  </si>
  <si>
    <t xml:space="preserve">哈斯朝鲁</t>
  </si>
  <si>
    <t xml:space="preserve">赛钦嘎查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t xml:space="preserve">15232619620608357X</t>
  </si>
  <si>
    <t xml:space="preserve">王宏伟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保开支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减人</t>
    </r>
  </si>
  <si>
    <t xml:space="preserve">152326196011133573</t>
  </si>
  <si>
    <t xml:space="preserve">宝金龙</t>
  </si>
  <si>
    <t xml:space="preserve">150525195009101175</t>
  </si>
  <si>
    <t xml:space="preserve">计福财</t>
  </si>
  <si>
    <t xml:space="preserve">152326197105203573</t>
  </si>
  <si>
    <t xml:space="preserve">常金蛋</t>
  </si>
  <si>
    <r>
      <rPr>
        <sz val="12"/>
        <color rgb="FF00CCFF"/>
        <rFont val="宋体"/>
        <family val="0"/>
        <charset val="134"/>
      </rPr>
      <t xml:space="preserve">2022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10</t>
    </r>
    <r>
      <rPr>
        <sz val="12"/>
        <color rgb="FF00CCFF"/>
        <rFont val="Noto Sans"/>
        <family val="2"/>
      </rPr>
      <t xml:space="preserve">月份新增</t>
    </r>
  </si>
  <si>
    <t xml:space="preserve">152326193906243577</t>
  </si>
  <si>
    <t xml:space="preserve">张玉</t>
  </si>
  <si>
    <r>
      <rPr>
        <sz val="12"/>
        <color rgb="FFFF0000"/>
        <rFont val="仿宋_GB2312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二季度由全自理调整为全护理</t>
    </r>
  </si>
  <si>
    <t xml:space="preserve">15232619690429119X</t>
  </si>
  <si>
    <t xml:space="preserve">代景春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第二季度新增</t>
    </r>
  </si>
  <si>
    <t xml:space="preserve">152326194110096617</t>
  </si>
  <si>
    <t xml:space="preserve">薛中文</t>
  </si>
  <si>
    <t xml:space="preserve">152326195805031195</t>
  </si>
  <si>
    <t xml:space="preserve">沈义</t>
  </si>
  <si>
    <t xml:space="preserve">乌兰章古</t>
  </si>
  <si>
    <t xml:space="preserve">152326194808103575</t>
  </si>
  <si>
    <t xml:space="preserve">胡怀庆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310141173</t>
  </si>
  <si>
    <t xml:space="preserve">朱林</t>
  </si>
  <si>
    <t xml:space="preserve">152326195710021170</t>
  </si>
  <si>
    <t xml:space="preserve">昝士起</t>
  </si>
  <si>
    <t xml:space="preserve">152326194910231477</t>
  </si>
  <si>
    <t xml:space="preserve">巴拉吉拉</t>
  </si>
  <si>
    <t xml:space="preserve">152326194701211197</t>
  </si>
  <si>
    <t xml:space="preserve">杨春青</t>
  </si>
  <si>
    <t xml:space="preserve">152326195302031193</t>
  </si>
  <si>
    <t xml:space="preserve">李连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3702026618</t>
  </si>
  <si>
    <t xml:space="preserve">腾才音白音</t>
  </si>
  <si>
    <t xml:space="preserve">152326195111131191</t>
  </si>
  <si>
    <t xml:space="preserve">李敬全</t>
  </si>
  <si>
    <t xml:space="preserve">150525196502151170</t>
  </si>
  <si>
    <t xml:space="preserve">姚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季度新增</t>
    </r>
  </si>
  <si>
    <t xml:space="preserve">152326195210253573</t>
  </si>
  <si>
    <t xml:space="preserve">宝明</t>
  </si>
  <si>
    <t xml:space="preserve">古日古勒台嘎查</t>
  </si>
  <si>
    <r>
      <rPr>
        <sz val="12"/>
        <color rgb="FF000000"/>
        <rFont val="仿宋_GB2312"/>
        <family val="0"/>
        <charset val="134"/>
      </rPr>
      <t xml:space="preserve">12.4</t>
    </r>
    <r>
      <rPr>
        <sz val="12"/>
        <color rgb="FF000000"/>
        <rFont val="Noto Sans"/>
        <family val="2"/>
      </rPr>
      <t xml:space="preserve">死亡</t>
    </r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转低保</t>
    </r>
  </si>
  <si>
    <t xml:space="preserve">152326196502281175</t>
  </si>
  <si>
    <t xml:space="preserve">刘月</t>
  </si>
  <si>
    <t xml:space="preserve">152326196202076612</t>
  </si>
  <si>
    <t xml:space="preserve">孙洪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新增父母去世未婚</t>
    </r>
  </si>
  <si>
    <t xml:space="preserve">转集中</t>
  </si>
  <si>
    <t xml:space="preserve">152326194112153574</t>
  </si>
  <si>
    <t xml:space="preserve">韩启志</t>
  </si>
  <si>
    <r>
      <rPr>
        <sz val="12"/>
        <color rgb="FF000000"/>
        <rFont val="仿宋_GB2312"/>
        <family val="0"/>
        <charset val="134"/>
      </rPr>
      <t xml:space="preserve">1.28</t>
    </r>
    <r>
      <rPr>
        <sz val="12"/>
        <color rgb="FF000000"/>
        <rFont val="Noto Sans"/>
        <family val="2"/>
      </rPr>
      <t xml:space="preserve">死亡</t>
    </r>
  </si>
  <si>
    <r>
      <rPr>
        <sz val="12"/>
        <color rgb="FF000000"/>
        <rFont val="仿宋_GB2312"/>
        <family val="0"/>
        <charset val="134"/>
      </rPr>
      <t xml:space="preserve">1.15</t>
    </r>
    <r>
      <rPr>
        <sz val="12"/>
        <color rgb="FF000000"/>
        <rFont val="Noto Sans"/>
        <family val="2"/>
      </rPr>
      <t xml:space="preserve">死亡</t>
    </r>
  </si>
  <si>
    <t xml:space="preserve">152326197204191176</t>
  </si>
  <si>
    <t xml:space="preserve">白宝音都冷</t>
  </si>
  <si>
    <t xml:space="preserve">152326194503123591</t>
  </si>
  <si>
    <t xml:space="preserve">于军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一季度由全自理变全护理</t>
    </r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宋体"/>
        <family val="0"/>
        <charset val="134"/>
      </rPr>
      <t xml:space="preserve">6.12</t>
    </r>
    <r>
      <rPr>
        <sz val="12"/>
        <color rgb="FF000000"/>
        <rFont val="Noto Sans"/>
        <family val="2"/>
      </rPr>
      <t xml:space="preserve">死亡</t>
    </r>
  </si>
  <si>
    <t xml:space="preserve">152326195905243574</t>
  </si>
  <si>
    <t xml:space="preserve">宝化权</t>
  </si>
  <si>
    <t xml:space="preserve">152326197201191197</t>
  </si>
  <si>
    <t xml:space="preserve">刘悦军</t>
  </si>
  <si>
    <r>
      <rPr>
        <sz val="12"/>
        <color rgb="FF000000"/>
        <rFont val="宋体"/>
        <family val="0"/>
        <charset val="134"/>
      </rPr>
      <t xml:space="preserve">7.12</t>
    </r>
    <r>
      <rPr>
        <sz val="12"/>
        <color rgb="FF000000"/>
        <rFont val="Noto Sans"/>
        <family val="2"/>
      </rPr>
      <t xml:space="preserve">转集中</t>
    </r>
  </si>
  <si>
    <t xml:space="preserve">152326197208036616</t>
  </si>
  <si>
    <t xml:space="preserve">佟玉青</t>
  </si>
  <si>
    <t xml:space="preserve">152326195308121472</t>
  </si>
  <si>
    <t xml:space="preserve">杭阿力坦敖其</t>
  </si>
  <si>
    <r>
      <rPr>
        <sz val="12"/>
        <color rgb="FF000000"/>
        <rFont val="Noto Sans"/>
        <family val="2"/>
      </rPr>
      <t xml:space="preserve">已经鉴定（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三季度由全自理转全护理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52326197107226613</t>
  </si>
  <si>
    <t xml:space="preserve">宫学广</t>
  </si>
  <si>
    <t xml:space="preserve">八仙筒镇平安地村</t>
  </si>
  <si>
    <t xml:space="preserve">姓名</t>
  </si>
  <si>
    <t xml:space="preserve">孙贵</t>
  </si>
  <si>
    <t xml:space="preserve">152326195709076617</t>
  </si>
  <si>
    <t xml:space="preserve">梁宝柱</t>
  </si>
  <si>
    <t xml:space="preserve">152326197304116616</t>
  </si>
  <si>
    <t xml:space="preserve">身份证</t>
  </si>
  <si>
    <t xml:space="preserve">白音加力根</t>
  </si>
  <si>
    <t xml:space="preserve">150525199308150012</t>
  </si>
  <si>
    <t xml:space="preserve">李大鹏</t>
  </si>
  <si>
    <t xml:space="preserve">敬老院</t>
  </si>
  <si>
    <t xml:space="preserve">152326194810201190</t>
  </si>
  <si>
    <t xml:space="preserve">于长海</t>
  </si>
  <si>
    <t xml:space="preserve">152326194702231173</t>
  </si>
  <si>
    <t xml:space="preserve">高坤</t>
  </si>
  <si>
    <t xml:space="preserve">152326195709161213</t>
  </si>
  <si>
    <t xml:space="preserve">张金柱</t>
  </si>
  <si>
    <t xml:space="preserve">门迪浩来</t>
  </si>
  <si>
    <t xml:space="preserve">152326195208033571</t>
  </si>
  <si>
    <t xml:space="preserve">董福山</t>
  </si>
  <si>
    <r>
      <rPr>
        <sz val="11"/>
        <rFont val="Noto Sans"/>
        <family val="2"/>
      </rPr>
      <t xml:space="preserve">红升村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152326196310103593</t>
  </si>
  <si>
    <r>
      <rPr>
        <sz val="12"/>
        <rFont val="Noto Sans"/>
        <family val="2"/>
      </rPr>
      <t xml:space="preserve">北硭石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152326197610086611</t>
  </si>
  <si>
    <t xml:space="preserve">刘建民</t>
  </si>
  <si>
    <t xml:space="preserve">152326195701026631</t>
  </si>
  <si>
    <t xml:space="preserve">赵连春</t>
  </si>
  <si>
    <r>
      <rPr>
        <sz val="10"/>
        <rFont val="Noto Sans"/>
        <family val="2"/>
      </rPr>
      <t xml:space="preserve">平安地村</t>
    </r>
    <r>
      <rPr>
        <sz val="10"/>
        <rFont val="仿宋_GB2312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52326195412091197</t>
  </si>
  <si>
    <t xml:space="preserve">胡振海</t>
  </si>
  <si>
    <r>
      <rPr>
        <sz val="10"/>
        <rFont val="Noto Sans"/>
        <family val="2"/>
      </rPr>
      <t xml:space="preserve">温都日哈日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0525196211040016</t>
  </si>
  <si>
    <t xml:space="preserve">席铁桩</t>
  </si>
  <si>
    <r>
      <rPr>
        <sz val="11"/>
        <rFont val="Noto Sans"/>
        <family val="2"/>
      </rPr>
      <t xml:space="preserve">黎明村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152326196308203595</t>
  </si>
  <si>
    <t xml:space="preserve">董福来</t>
  </si>
  <si>
    <r>
      <rPr>
        <sz val="11"/>
        <rFont val="Noto Sans"/>
        <family val="2"/>
      </rPr>
      <t xml:space="preserve">查干百兴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152326196506191484</t>
  </si>
  <si>
    <t xml:space="preserve">胖小</t>
  </si>
  <si>
    <t xml:space="preserve">152326199505011473</t>
  </si>
  <si>
    <t xml:space="preserve">长明</t>
  </si>
  <si>
    <t xml:space="preserve">152326196603231193</t>
  </si>
  <si>
    <t xml:space="preserve">张树学</t>
  </si>
  <si>
    <r>
      <rPr>
        <sz val="12"/>
        <rFont val="Noto Sans"/>
        <family val="2"/>
      </rPr>
      <t xml:space="preserve">布日格图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409203573</t>
  </si>
  <si>
    <t xml:space="preserve">陈文忠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半护理</t>
    </r>
  </si>
  <si>
    <t xml:space="preserve">152326195507043593</t>
  </si>
  <si>
    <t xml:space="preserve">王振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6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9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6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5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2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2 2 2 2" xfId="122"/>
    <cellStyle name="常规 10 3" xfId="123"/>
    <cellStyle name="常规 10 4" xfId="124"/>
    <cellStyle name="常规 11" xfId="125"/>
    <cellStyle name="常规 11 2" xfId="126"/>
    <cellStyle name="常规 11 3" xfId="127"/>
    <cellStyle name="常规 11 4" xfId="128"/>
    <cellStyle name="常规 12" xfId="129"/>
    <cellStyle name="常规 12 2" xfId="130"/>
    <cellStyle name="常规 12 3" xfId="131"/>
    <cellStyle name="常规 12 4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5 3" xfId="140"/>
    <cellStyle name="常规 16" xfId="141"/>
    <cellStyle name="常规 16 2" xfId="142"/>
    <cellStyle name="常规 16 3" xfId="143"/>
    <cellStyle name="常规 17" xfId="144"/>
    <cellStyle name="常规 17 2" xfId="145"/>
    <cellStyle name="常规 17 3" xfId="146"/>
    <cellStyle name="常规 18" xfId="147"/>
    <cellStyle name="常规 18 2" xfId="148"/>
    <cellStyle name="常规 18 3" xfId="149"/>
    <cellStyle name="常规 19" xfId="150"/>
    <cellStyle name="常规 2" xfId="151"/>
    <cellStyle name="常规 2 2" xfId="152"/>
    <cellStyle name="常规 2 2 2" xfId="153"/>
    <cellStyle name="常规 2 2 2 2" xfId="154"/>
    <cellStyle name="常规 2 2 2 3" xfId="155"/>
    <cellStyle name="常规 2 2 3" xfId="156"/>
    <cellStyle name="常规 2 2 4" xfId="157"/>
    <cellStyle name="常规 2 3" xfId="158"/>
    <cellStyle name="常规 2 3 2" xfId="159"/>
    <cellStyle name="常规 2 4" xfId="160"/>
    <cellStyle name="常规 2 4 2" xfId="161"/>
    <cellStyle name="常规 2 5" xfId="162"/>
    <cellStyle name="常规 2 6" xfId="163"/>
    <cellStyle name="常规 2 7" xfId="164"/>
    <cellStyle name="常规 2 92" xfId="165"/>
    <cellStyle name="常规 20" xfId="166"/>
    <cellStyle name="常规 20 2" xfId="167"/>
    <cellStyle name="常规 20 3" xfId="168"/>
    <cellStyle name="常规 21" xfId="169"/>
    <cellStyle name="常规 21 2" xfId="170"/>
    <cellStyle name="常规 21 3" xfId="171"/>
    <cellStyle name="常规 22" xfId="172"/>
    <cellStyle name="常规 23" xfId="173"/>
    <cellStyle name="常规 24" xfId="174"/>
    <cellStyle name="常规 24 2" xfId="175"/>
    <cellStyle name="常规 24 3" xfId="176"/>
    <cellStyle name="常规 25" xfId="177"/>
    <cellStyle name="常规 25 2" xfId="178"/>
    <cellStyle name="常规 25 3" xfId="179"/>
    <cellStyle name="常规 26" xfId="180"/>
    <cellStyle name="常规 27" xfId="181"/>
    <cellStyle name="常规 27 2" xfId="182"/>
    <cellStyle name="常规 27 3" xfId="183"/>
    <cellStyle name="常规 28" xfId="184"/>
    <cellStyle name="常规 29" xfId="185"/>
    <cellStyle name="常规 3" xfId="186"/>
    <cellStyle name="常规 3 10" xfId="187"/>
    <cellStyle name="常规 3 10 2" xfId="188"/>
    <cellStyle name="常规 3 12 2" xfId="189"/>
    <cellStyle name="常规 3 2" xfId="190"/>
    <cellStyle name="常规 3 2 2" xfId="191"/>
    <cellStyle name="常规 3 2 3" xfId="192"/>
    <cellStyle name="常规 3 2 4" xfId="193"/>
    <cellStyle name="常规 3 2 5" xfId="194"/>
    <cellStyle name="常规 3 3" xfId="195"/>
    <cellStyle name="常规 3 4" xfId="196"/>
    <cellStyle name="常规 3 5" xfId="197"/>
    <cellStyle name="常规 3 6" xfId="198"/>
    <cellStyle name="常规 3 7" xfId="199"/>
    <cellStyle name="常规 30" xfId="200"/>
    <cellStyle name="常规 30 2" xfId="201"/>
    <cellStyle name="常规 30 3" xfId="202"/>
    <cellStyle name="常规 31" xfId="203"/>
    <cellStyle name="常规 32" xfId="204"/>
    <cellStyle name="常规 32 2" xfId="205"/>
    <cellStyle name="常规 32 3" xfId="206"/>
    <cellStyle name="常规 33" xfId="207"/>
    <cellStyle name="常规 33 2" xfId="208"/>
    <cellStyle name="常规 33 3" xfId="209"/>
    <cellStyle name="常规 33 4" xfId="210"/>
    <cellStyle name="常规 34" xfId="211"/>
    <cellStyle name="常规 37" xfId="212"/>
    <cellStyle name="常规 37 2" xfId="213"/>
    <cellStyle name="常规 37 3" xfId="214"/>
    <cellStyle name="常规 38" xfId="215"/>
    <cellStyle name="常规 38 2" xfId="216"/>
    <cellStyle name="常规 38 3" xfId="217"/>
    <cellStyle name="常规 39" xfId="218"/>
    <cellStyle name="常规 39 2" xfId="219"/>
    <cellStyle name="常规 39 3" xfId="220"/>
    <cellStyle name="常规 4" xfId="221"/>
    <cellStyle name="常规 4 2" xfId="222"/>
    <cellStyle name="常规 4 2 2" xfId="223"/>
    <cellStyle name="常规 4 3" xfId="224"/>
    <cellStyle name="常规 4 3 2" xfId="225"/>
    <cellStyle name="常规 4 4" xfId="226"/>
    <cellStyle name="常规 4 4 2" xfId="227"/>
    <cellStyle name="常规 4 5" xfId="228"/>
    <cellStyle name="常规 4 5 2" xfId="229"/>
    <cellStyle name="常规 4 6" xfId="230"/>
    <cellStyle name="常规 41" xfId="231"/>
    <cellStyle name="常规 41 2" xfId="232"/>
    <cellStyle name="常规 41 3" xfId="233"/>
    <cellStyle name="常规 42" xfId="234"/>
    <cellStyle name="常规 42 2" xfId="235"/>
    <cellStyle name="常规 42 3" xfId="236"/>
    <cellStyle name="常规 43" xfId="237"/>
    <cellStyle name="常规 43 2" xfId="238"/>
    <cellStyle name="常规 43 3" xfId="239"/>
    <cellStyle name="常规 44" xfId="240"/>
    <cellStyle name="常规 44 2" xfId="241"/>
    <cellStyle name="常规 44 3" xfId="242"/>
    <cellStyle name="常规 45" xfId="243"/>
    <cellStyle name="常规 45 2" xfId="244"/>
    <cellStyle name="常规 45 3" xfId="245"/>
    <cellStyle name="常规 46" xfId="246"/>
    <cellStyle name="常规 46 2" xfId="247"/>
    <cellStyle name="常规 46 3" xfId="248"/>
    <cellStyle name="常规 47" xfId="249"/>
    <cellStyle name="常规 47 2" xfId="250"/>
    <cellStyle name="常规 47 3" xfId="251"/>
    <cellStyle name="常规 48" xfId="252"/>
    <cellStyle name="常规 48 2" xfId="253"/>
    <cellStyle name="常规 48 3" xfId="254"/>
    <cellStyle name="常规 49" xfId="255"/>
    <cellStyle name="常规 49 2" xfId="256"/>
    <cellStyle name="常规 49 3" xfId="257"/>
    <cellStyle name="常规 5" xfId="258"/>
    <cellStyle name="常规 5 2" xfId="259"/>
    <cellStyle name="常规 5 2 2" xfId="260"/>
    <cellStyle name="常规 5 2 2 2" xfId="261"/>
    <cellStyle name="常规 5 2 3" xfId="262"/>
    <cellStyle name="常规 5 3" xfId="263"/>
    <cellStyle name="常规 5 3 2" xfId="264"/>
    <cellStyle name="常规 5 4" xfId="265"/>
    <cellStyle name="常规 5 4 2" xfId="266"/>
    <cellStyle name="常规 5 5" xfId="267"/>
    <cellStyle name="常规 5 6" xfId="268"/>
    <cellStyle name="常规 50" xfId="269"/>
    <cellStyle name="常规 50 2" xfId="270"/>
    <cellStyle name="常规 51" xfId="271"/>
    <cellStyle name="常规 51 2" xfId="272"/>
    <cellStyle name="常规 51 3" xfId="273"/>
    <cellStyle name="常规 52" xfId="274"/>
    <cellStyle name="常规 52 2" xfId="275"/>
    <cellStyle name="常规 52 3" xfId="276"/>
    <cellStyle name="常规 53" xfId="277"/>
    <cellStyle name="常规 53 2" xfId="278"/>
    <cellStyle name="常规 53 3" xfId="279"/>
    <cellStyle name="常规 54" xfId="280"/>
    <cellStyle name="常规 54 2" xfId="281"/>
    <cellStyle name="常规 54 3" xfId="282"/>
    <cellStyle name="常规 55" xfId="283"/>
    <cellStyle name="常规 55 2" xfId="284"/>
    <cellStyle name="常规 55 3" xfId="285"/>
    <cellStyle name="常规 56" xfId="286"/>
    <cellStyle name="常规 56 2" xfId="287"/>
    <cellStyle name="常规 56 3" xfId="288"/>
    <cellStyle name="常规 57" xfId="289"/>
    <cellStyle name="常规 57 2" xfId="290"/>
    <cellStyle name="常规 57 3" xfId="291"/>
    <cellStyle name="常规 58" xfId="292"/>
    <cellStyle name="常规 58 2" xfId="293"/>
    <cellStyle name="常规 58 3" xfId="294"/>
    <cellStyle name="常规 59" xfId="295"/>
    <cellStyle name="常规 59 2" xfId="296"/>
    <cellStyle name="常规 59 3" xfId="297"/>
    <cellStyle name="常规 6" xfId="298"/>
    <cellStyle name="常规 6 2" xfId="299"/>
    <cellStyle name="常规 6 2 2" xfId="300"/>
    <cellStyle name="常规 6 2 3" xfId="301"/>
    <cellStyle name="常规 6 3" xfId="302"/>
    <cellStyle name="常规 6 3 2" xfId="303"/>
    <cellStyle name="常规 6 4" xfId="304"/>
    <cellStyle name="常规 6 5" xfId="305"/>
    <cellStyle name="常规 60" xfId="306"/>
    <cellStyle name="常规 60 2" xfId="307"/>
    <cellStyle name="常规 60 3" xfId="308"/>
    <cellStyle name="常规 61" xfId="309"/>
    <cellStyle name="常规 61 2" xfId="310"/>
    <cellStyle name="常规 61 3" xfId="311"/>
    <cellStyle name="常规 62" xfId="312"/>
    <cellStyle name="常规 62 2" xfId="313"/>
    <cellStyle name="常规 62 3" xfId="314"/>
    <cellStyle name="常规 63" xfId="315"/>
    <cellStyle name="常规 63 2" xfId="316"/>
    <cellStyle name="常规 63 3" xfId="317"/>
    <cellStyle name="常规 64" xfId="318"/>
    <cellStyle name="常规 64 2" xfId="319"/>
    <cellStyle name="常规 64 3" xfId="320"/>
    <cellStyle name="常规 65" xfId="321"/>
    <cellStyle name="常规 65 2" xfId="322"/>
    <cellStyle name="常规 65 3" xfId="323"/>
    <cellStyle name="常规 66" xfId="324"/>
    <cellStyle name="常规 66 2" xfId="325"/>
    <cellStyle name="常规 7" xfId="326"/>
    <cellStyle name="常规 7 2" xfId="327"/>
    <cellStyle name="常规 7 2 2" xfId="328"/>
    <cellStyle name="常规 7 2 3" xfId="329"/>
    <cellStyle name="常规 7 3" xfId="330"/>
    <cellStyle name="常规 7 3 2" xfId="331"/>
    <cellStyle name="常规 7 4" xfId="332"/>
    <cellStyle name="常规 7 4 2" xfId="333"/>
    <cellStyle name="常规 7 5" xfId="334"/>
    <cellStyle name="常规 70" xfId="335"/>
    <cellStyle name="常规 70 2" xfId="336"/>
    <cellStyle name="常规 70 3" xfId="337"/>
    <cellStyle name="常规 74" xfId="338"/>
    <cellStyle name="常规 74 2" xfId="339"/>
    <cellStyle name="常规 74 3" xfId="340"/>
    <cellStyle name="常规 75" xfId="341"/>
    <cellStyle name="常规 75 2" xfId="342"/>
    <cellStyle name="常规 75 3" xfId="343"/>
    <cellStyle name="常规 76" xfId="344"/>
    <cellStyle name="常规 76 2" xfId="345"/>
    <cellStyle name="常规 76 3" xfId="346"/>
    <cellStyle name="常规 77" xfId="347"/>
    <cellStyle name="常规 77 2" xfId="348"/>
    <cellStyle name="常规 77 3" xfId="349"/>
    <cellStyle name="常规 78" xfId="350"/>
    <cellStyle name="常规 78 2" xfId="351"/>
    <cellStyle name="常规 79" xfId="352"/>
    <cellStyle name="常规 79 2" xfId="353"/>
    <cellStyle name="常规 79 3" xfId="354"/>
    <cellStyle name="常规 8" xfId="355"/>
    <cellStyle name="常规 8 2" xfId="356"/>
    <cellStyle name="常规 8 2 2" xfId="357"/>
    <cellStyle name="常规 8 3" xfId="358"/>
    <cellStyle name="常规 8 4" xfId="359"/>
    <cellStyle name="常规 80" xfId="360"/>
    <cellStyle name="常规 80 2" xfId="361"/>
    <cellStyle name="常规 80 3" xfId="362"/>
    <cellStyle name="常规 81" xfId="363"/>
    <cellStyle name="常规 81 2" xfId="364"/>
    <cellStyle name="常规 81 3" xfId="365"/>
    <cellStyle name="常规 82" xfId="366"/>
    <cellStyle name="常规 82 2" xfId="367"/>
    <cellStyle name="常规 82 3" xfId="368"/>
    <cellStyle name="常规 83" xfId="369"/>
    <cellStyle name="常规 83 2" xfId="370"/>
    <cellStyle name="常规 83 3" xfId="371"/>
    <cellStyle name="常规 84" xfId="372"/>
    <cellStyle name="常规 84 2" xfId="373"/>
    <cellStyle name="常规 84 3" xfId="374"/>
    <cellStyle name="常规 85" xfId="375"/>
    <cellStyle name="常规 85 2" xfId="376"/>
    <cellStyle name="常规 86" xfId="377"/>
    <cellStyle name="常规 86 2" xfId="378"/>
    <cellStyle name="常规 86 3" xfId="379"/>
    <cellStyle name="常规 87" xfId="380"/>
    <cellStyle name="常规 87 2" xfId="381"/>
    <cellStyle name="常规 87 3" xfId="382"/>
    <cellStyle name="常规 88" xfId="383"/>
    <cellStyle name="常规 88 2" xfId="384"/>
    <cellStyle name="常规 88 3" xfId="385"/>
    <cellStyle name="常规 89" xfId="386"/>
    <cellStyle name="常规 89 2" xfId="387"/>
    <cellStyle name="常规 89 3" xfId="388"/>
    <cellStyle name="常规 9" xfId="389"/>
    <cellStyle name="常规 9 2" xfId="390"/>
    <cellStyle name="常规 9 3" xfId="391"/>
    <cellStyle name="常规 9 4" xfId="392"/>
    <cellStyle name="常规 90" xfId="393"/>
    <cellStyle name="常规 90 2" xfId="394"/>
    <cellStyle name="常规 90 3" xfId="395"/>
    <cellStyle name="常规 91" xfId="396"/>
    <cellStyle name="常规 91 2" xfId="397"/>
    <cellStyle name="常规 91 3" xfId="398"/>
    <cellStyle name="常规 92" xfId="399"/>
    <cellStyle name="常规 92 2" xfId="400"/>
    <cellStyle name="常规 92 3" xfId="401"/>
    <cellStyle name="常规 94" xfId="402"/>
    <cellStyle name="常规 94 2" xfId="403"/>
    <cellStyle name="常规 94 3" xfId="404"/>
    <cellStyle name="常规 95" xfId="405"/>
    <cellStyle name="常规 95 2" xfId="406"/>
    <cellStyle name="常规 95 3" xfId="407"/>
    <cellStyle name="常规 97" xfId="408"/>
    <cellStyle name="常规 97 2" xfId="409"/>
    <cellStyle name="常规 97 3" xfId="410"/>
    <cellStyle name="常规 98" xfId="411"/>
    <cellStyle name="常规 98 2" xfId="412"/>
    <cellStyle name="常规 98 3" xfId="413"/>
    <cellStyle name="常规_Sheet1" xfId="414"/>
    <cellStyle name="强调文字颜色 1 2" xfId="415"/>
    <cellStyle name="强调文字颜色 1 2 2" xfId="416"/>
    <cellStyle name="强调文字颜色 1 2 3" xfId="417"/>
    <cellStyle name="强调文字颜色 1 3" xfId="418"/>
    <cellStyle name="强调文字颜色 1 3 2" xfId="419"/>
    <cellStyle name="强调文字颜色 2 2" xfId="420"/>
    <cellStyle name="强调文字颜色 2 2 2" xfId="421"/>
    <cellStyle name="强调文字颜色 2 2 3" xfId="422"/>
    <cellStyle name="强调文字颜色 2 3" xfId="423"/>
    <cellStyle name="强调文字颜色 2 3 2" xfId="424"/>
    <cellStyle name="强调文字颜色 3 2" xfId="425"/>
    <cellStyle name="强调文字颜色 3 2 2" xfId="426"/>
    <cellStyle name="强调文字颜色 3 2 3" xfId="427"/>
    <cellStyle name="强调文字颜色 3 3" xfId="428"/>
    <cellStyle name="强调文字颜色 3 3 2" xfId="429"/>
    <cellStyle name="强调文字颜色 4 2" xfId="430"/>
    <cellStyle name="强调文字颜色 4 2 2" xfId="431"/>
    <cellStyle name="强调文字颜色 4 2 3" xfId="432"/>
    <cellStyle name="强调文字颜色 4 3" xfId="433"/>
    <cellStyle name="强调文字颜色 4 3 2" xfId="434"/>
    <cellStyle name="强调文字颜色 5 2" xfId="435"/>
    <cellStyle name="强调文字颜色 5 2 2" xfId="436"/>
    <cellStyle name="强调文字颜色 5 2 3" xfId="437"/>
    <cellStyle name="强调文字颜色 5 3" xfId="438"/>
    <cellStyle name="强调文字颜色 5 3 2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标题 1 2" xfId="445"/>
    <cellStyle name="标题 1 2 2" xfId="446"/>
    <cellStyle name="标题 1 2 3" xfId="447"/>
    <cellStyle name="标题 1 3" xfId="448"/>
    <cellStyle name="标题 1 3 2" xfId="449"/>
    <cellStyle name="标题 2 2" xfId="450"/>
    <cellStyle name="标题 2 2 2" xfId="451"/>
    <cellStyle name="标题 2 2 3" xfId="452"/>
    <cellStyle name="标题 2 3" xfId="453"/>
    <cellStyle name="标题 2 3 2" xfId="454"/>
    <cellStyle name="标题 3 2" xfId="455"/>
    <cellStyle name="标题 3 2 2" xfId="456"/>
    <cellStyle name="标题 3 2 3" xfId="457"/>
    <cellStyle name="标题 3 3" xfId="458"/>
    <cellStyle name="标题 3 3 2" xfId="459"/>
    <cellStyle name="标题 4 2" xfId="460"/>
    <cellStyle name="标题 4 2 2" xfId="461"/>
    <cellStyle name="标题 4 2 3" xfId="462"/>
    <cellStyle name="标题 4 3" xfId="463"/>
    <cellStyle name="标题 4 3 2" xfId="464"/>
    <cellStyle name="标题 5" xfId="465"/>
    <cellStyle name="标题 5 2" xfId="466"/>
    <cellStyle name="标题 5 3" xfId="467"/>
    <cellStyle name="标题 6" xfId="468"/>
    <cellStyle name="标题 6 2" xfId="469"/>
    <cellStyle name="检查单元格 2" xfId="470"/>
    <cellStyle name="检查单元格 2 2" xfId="471"/>
    <cellStyle name="检查单元格 2 3" xfId="472"/>
    <cellStyle name="检查单元格 3" xfId="473"/>
    <cellStyle name="检查单元格 3 2" xfId="474"/>
    <cellStyle name="汇总 2" xfId="475"/>
    <cellStyle name="汇总 2 2" xfId="476"/>
    <cellStyle name="汇总 2 3" xfId="477"/>
    <cellStyle name="汇总 3" xfId="478"/>
    <cellStyle name="汇总 3 2" xfId="479"/>
    <cellStyle name="注释 2" xfId="480"/>
    <cellStyle name="注释 2 2" xfId="481"/>
    <cellStyle name="注释 2 3" xfId="482"/>
    <cellStyle name="注释 3" xfId="483"/>
    <cellStyle name="注释 3 2" xfId="484"/>
    <cellStyle name="解释性文本 2" xfId="485"/>
    <cellStyle name="解释性文本 2 2" xfId="486"/>
    <cellStyle name="解释性文本 2 3" xfId="487"/>
    <cellStyle name="解释性文本 3" xfId="488"/>
    <cellStyle name="解释性文本 3 2" xfId="489"/>
    <cellStyle name="警告文本 2" xfId="490"/>
    <cellStyle name="警告文本 2 2" xfId="491"/>
    <cellStyle name="警告文本 2 3" xfId="492"/>
    <cellStyle name="警告文本 3" xfId="493"/>
    <cellStyle name="警告文本 3 2" xfId="494"/>
    <cellStyle name="计算 2" xfId="495"/>
    <cellStyle name="计算 2 2" xfId="496"/>
    <cellStyle name="计算 2 3" xfId="497"/>
    <cellStyle name="计算 3" xfId="498"/>
    <cellStyle name="计算 3 2" xfId="499"/>
    <cellStyle name="输入 2" xfId="500"/>
    <cellStyle name="输入 2 2" xfId="501"/>
    <cellStyle name="输入 2 3" xfId="502"/>
    <cellStyle name="输入 3" xfId="503"/>
    <cellStyle name="输入 3 2" xfId="504"/>
    <cellStyle name="输出 2" xfId="505"/>
    <cellStyle name="输出 2 2" xfId="506"/>
    <cellStyle name="输出 2 3" xfId="507"/>
    <cellStyle name="输出 3" xfId="508"/>
    <cellStyle name="输出 3 2" xfId="509"/>
    <cellStyle name="适中 2" xfId="510"/>
    <cellStyle name="适中 2 2" xfId="511"/>
    <cellStyle name="适中 2 3" xfId="512"/>
    <cellStyle name="适中 3" xfId="513"/>
    <cellStyle name="适中 3 2" xfId="514"/>
    <cellStyle name="链接单元格 2" xfId="515"/>
    <cellStyle name="链接单元格 2 2" xfId="516"/>
    <cellStyle name="链接单元格 2 3" xfId="517"/>
    <cellStyle name="链接单元格 3" xfId="518"/>
    <cellStyle name="链接单元格 3 2" xfId="51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1:F65536"/>
    </sheetView>
  </sheetViews>
  <sheetFormatPr defaultColWidth="8.74609375" defaultRowHeight="22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2" width="24.22"/>
    <col collapsed="false" customWidth="true" hidden="false" outlineLevel="0" max="3" min="3" style="1" width="14.33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4.01"/>
    <col collapsed="false" customWidth="true" hidden="false" outlineLevel="0" max="7" min="7" style="1" width="4.62"/>
    <col collapsed="false" customWidth="true" hidden="false" outlineLevel="0" max="8" min="8" style="3" width="8.03"/>
    <col collapsed="false" customWidth="true" hidden="false" outlineLevel="0" max="9" min="9" style="3" width="4.62"/>
    <col collapsed="false" customWidth="true" hidden="false" outlineLevel="0" max="10" min="10" style="3" width="9.12"/>
    <col collapsed="false" customWidth="true" hidden="false" outlineLevel="0" max="11" min="11" style="4" width="7.37"/>
    <col collapsed="false" customWidth="true" hidden="false" outlineLevel="0" max="12" min="12" style="4" width="7.26"/>
    <col collapsed="false" customWidth="true" hidden="false" outlineLevel="0" max="13" min="13" style="4" width="7.37"/>
    <col collapsed="false" customWidth="true" hidden="false" outlineLevel="0" max="14" min="14" style="5" width="29.55"/>
    <col collapsed="false" customWidth="true" hidden="false" outlineLevel="0" max="15" min="15" style="1" width="20.53"/>
    <col collapsed="false" customWidth="false" hidden="false" outlineLevel="0" max="257" min="16" style="1" width="8.74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" hidden="true" customHeight="true" outlineLevel="0" collapsed="false">
      <c r="A2" s="7" t="s">
        <v>1</v>
      </c>
      <c r="B2" s="8"/>
      <c r="C2" s="7"/>
      <c r="D2" s="9"/>
      <c r="E2" s="9"/>
      <c r="F2" s="10" t="s">
        <v>2</v>
      </c>
      <c r="G2" s="10"/>
      <c r="H2" s="10"/>
      <c r="I2" s="10"/>
      <c r="J2" s="10"/>
      <c r="K2" s="10"/>
      <c r="L2" s="10"/>
    </row>
    <row r="3" customFormat="false" ht="22" hidden="tru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1" t="s">
        <v>8</v>
      </c>
      <c r="G3" s="15" t="s">
        <v>9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7" t="s">
        <v>16</v>
      </c>
    </row>
    <row r="4" customFormat="false" ht="22" hidden="true" customHeight="true" outlineLevel="0" collapsed="false">
      <c r="A4" s="11"/>
      <c r="B4" s="12"/>
      <c r="C4" s="11"/>
      <c r="D4" s="13"/>
      <c r="E4" s="14"/>
      <c r="F4" s="11"/>
      <c r="G4" s="15"/>
      <c r="H4" s="16"/>
      <c r="I4" s="17"/>
      <c r="J4" s="18"/>
      <c r="K4" s="19"/>
      <c r="L4" s="19"/>
      <c r="M4" s="19"/>
      <c r="N4" s="19"/>
      <c r="O4" s="17"/>
    </row>
    <row r="5" customFormat="false" ht="22" hidden="true" customHeight="true" outlineLevel="0" collapsed="false">
      <c r="A5" s="20" t="n">
        <v>1</v>
      </c>
      <c r="B5" s="21" t="s">
        <v>17</v>
      </c>
      <c r="C5" s="22" t="s">
        <v>18</v>
      </c>
      <c r="D5" s="23" t="n">
        <v>1</v>
      </c>
      <c r="E5" s="24" t="n">
        <v>1</v>
      </c>
      <c r="F5" s="25" t="s">
        <v>19</v>
      </c>
      <c r="G5" s="26" t="n">
        <v>1</v>
      </c>
      <c r="H5" s="27" t="n">
        <v>815</v>
      </c>
      <c r="I5" s="27"/>
      <c r="J5" s="27" t="n">
        <v>815</v>
      </c>
      <c r="K5" s="28" t="n">
        <v>1</v>
      </c>
      <c r="L5" s="28"/>
      <c r="M5" s="28"/>
      <c r="N5" s="28" t="n">
        <v>15149901991</v>
      </c>
      <c r="O5" s="27"/>
    </row>
    <row r="6" s="1" customFormat="true" ht="22" hidden="true" customHeight="true" outlineLevel="0" collapsed="false">
      <c r="A6" s="29" t="n">
        <v>2</v>
      </c>
      <c r="B6" s="30" t="s">
        <v>20</v>
      </c>
      <c r="C6" s="31" t="s">
        <v>21</v>
      </c>
      <c r="D6" s="23" t="n">
        <v>2</v>
      </c>
      <c r="E6" s="32" t="n">
        <v>1</v>
      </c>
      <c r="F6" s="25" t="s">
        <v>22</v>
      </c>
      <c r="G6" s="26" t="n">
        <v>1</v>
      </c>
      <c r="H6" s="27" t="n">
        <v>815</v>
      </c>
      <c r="I6" s="27"/>
      <c r="J6" s="27" t="n">
        <v>815</v>
      </c>
      <c r="K6" s="28"/>
      <c r="L6" s="28"/>
      <c r="M6" s="28" t="n">
        <v>1</v>
      </c>
      <c r="N6" s="28" t="n">
        <v>18747376750</v>
      </c>
      <c r="O6" s="33" t="s">
        <v>23</v>
      </c>
    </row>
    <row r="7" customFormat="false" ht="22" hidden="true" customHeight="true" outlineLevel="0" collapsed="false">
      <c r="A7" s="29" t="n">
        <v>3</v>
      </c>
      <c r="B7" s="30" t="s">
        <v>24</v>
      </c>
      <c r="C7" s="13" t="s">
        <v>25</v>
      </c>
      <c r="D7" s="23" t="n">
        <v>3</v>
      </c>
      <c r="E7" s="32" t="n">
        <v>1</v>
      </c>
      <c r="F7" s="34" t="s">
        <v>26</v>
      </c>
      <c r="G7" s="35" t="n">
        <v>1</v>
      </c>
      <c r="H7" s="33" t="n">
        <v>815</v>
      </c>
      <c r="I7" s="33"/>
      <c r="J7" s="33" t="n">
        <v>815</v>
      </c>
      <c r="K7" s="28" t="n">
        <v>1</v>
      </c>
      <c r="L7" s="28"/>
      <c r="M7" s="28"/>
      <c r="N7" s="28" t="n">
        <v>15848550209</v>
      </c>
      <c r="O7" s="33"/>
    </row>
    <row r="8" customFormat="false" ht="22" hidden="true" customHeight="true" outlineLevel="0" collapsed="false">
      <c r="A8" s="22" t="n">
        <v>4</v>
      </c>
      <c r="B8" s="21" t="s">
        <v>27</v>
      </c>
      <c r="C8" s="22" t="s">
        <v>28</v>
      </c>
      <c r="D8" s="23" t="n">
        <v>4</v>
      </c>
      <c r="E8" s="32" t="n">
        <v>1</v>
      </c>
      <c r="F8" s="34" t="s">
        <v>29</v>
      </c>
      <c r="G8" s="35" t="n">
        <v>1</v>
      </c>
      <c r="H8" s="33" t="n">
        <v>815</v>
      </c>
      <c r="I8" s="33"/>
      <c r="J8" s="33" t="n">
        <v>815</v>
      </c>
      <c r="K8" s="28" t="n">
        <v>1</v>
      </c>
      <c r="L8" s="28"/>
      <c r="M8" s="28"/>
      <c r="N8" s="28" t="n">
        <v>15247593298</v>
      </c>
      <c r="O8" s="33"/>
      <c r="R8" s="36" t="s">
        <v>30</v>
      </c>
    </row>
    <row r="9" customFormat="false" ht="22" hidden="true" customHeight="true" outlineLevel="0" collapsed="false">
      <c r="A9" s="22" t="n">
        <v>5</v>
      </c>
      <c r="B9" s="21" t="s">
        <v>31</v>
      </c>
      <c r="C9" s="22" t="s">
        <v>32</v>
      </c>
      <c r="D9" s="23" t="n">
        <v>5</v>
      </c>
      <c r="E9" s="25" t="n">
        <v>1</v>
      </c>
      <c r="F9" s="25" t="s">
        <v>29</v>
      </c>
      <c r="G9" s="35" t="n">
        <v>1</v>
      </c>
      <c r="H9" s="33" t="n">
        <v>815</v>
      </c>
      <c r="I9" s="33"/>
      <c r="J9" s="33" t="n">
        <v>815</v>
      </c>
      <c r="K9" s="37" t="n">
        <v>1</v>
      </c>
      <c r="L9" s="28"/>
      <c r="M9" s="28"/>
      <c r="N9" s="28" t="n">
        <v>13084753721</v>
      </c>
      <c r="O9" s="33"/>
    </row>
    <row r="10" customFormat="false" ht="22" hidden="true" customHeight="true" outlineLevel="0" collapsed="false">
      <c r="A10" s="13" t="n">
        <v>6</v>
      </c>
      <c r="B10" s="21" t="s">
        <v>33</v>
      </c>
      <c r="C10" s="38" t="s">
        <v>34</v>
      </c>
      <c r="D10" s="23" t="n">
        <v>6</v>
      </c>
      <c r="E10" s="32" t="n">
        <v>1</v>
      </c>
      <c r="F10" s="34" t="s">
        <v>29</v>
      </c>
      <c r="G10" s="35" t="n">
        <v>1</v>
      </c>
      <c r="H10" s="33" t="n">
        <v>815</v>
      </c>
      <c r="I10" s="33"/>
      <c r="J10" s="33" t="n">
        <v>815</v>
      </c>
      <c r="K10" s="28" t="n">
        <v>1</v>
      </c>
      <c r="L10" s="28"/>
      <c r="M10" s="28"/>
      <c r="N10" s="28" t="n">
        <v>13294846583</v>
      </c>
      <c r="O10" s="33"/>
    </row>
    <row r="11" s="1" customFormat="true" ht="22" hidden="true" customHeight="true" outlineLevel="0" collapsed="false">
      <c r="A11" s="13" t="n">
        <v>7</v>
      </c>
      <c r="B11" s="21" t="s">
        <v>35</v>
      </c>
      <c r="C11" s="38" t="s">
        <v>36</v>
      </c>
      <c r="D11" s="23" t="n">
        <v>7</v>
      </c>
      <c r="E11" s="39" t="n">
        <v>1</v>
      </c>
      <c r="F11" s="34" t="s">
        <v>29</v>
      </c>
      <c r="G11" s="35" t="n">
        <v>1</v>
      </c>
      <c r="H11" s="33" t="n">
        <v>815</v>
      </c>
      <c r="I11" s="33"/>
      <c r="J11" s="33" t="n">
        <v>815</v>
      </c>
      <c r="K11" s="40"/>
      <c r="L11" s="28" t="n">
        <v>1</v>
      </c>
      <c r="M11" s="28"/>
      <c r="N11" s="28" t="n">
        <v>15084185655</v>
      </c>
      <c r="O11" s="33"/>
    </row>
    <row r="12" customFormat="false" ht="22" hidden="true" customHeight="true" outlineLevel="0" collapsed="false">
      <c r="A12" s="22" t="n">
        <v>8</v>
      </c>
      <c r="B12" s="21" t="s">
        <v>37</v>
      </c>
      <c r="C12" s="41" t="s">
        <v>38</v>
      </c>
      <c r="D12" s="23" t="n">
        <v>8</v>
      </c>
      <c r="E12" s="32" t="n">
        <v>1</v>
      </c>
      <c r="F12" s="25" t="s">
        <v>29</v>
      </c>
      <c r="G12" s="35" t="n">
        <v>1</v>
      </c>
      <c r="H12" s="33" t="n">
        <v>815</v>
      </c>
      <c r="I12" s="33"/>
      <c r="J12" s="33" t="n">
        <v>815</v>
      </c>
      <c r="K12" s="28" t="n">
        <v>1</v>
      </c>
      <c r="L12" s="28"/>
      <c r="M12" s="28"/>
      <c r="N12" s="28" t="n">
        <v>15750541790</v>
      </c>
      <c r="O12" s="33"/>
    </row>
    <row r="13" customFormat="false" ht="22" hidden="true" customHeight="true" outlineLevel="0" collapsed="false">
      <c r="A13" s="22" t="n">
        <v>9</v>
      </c>
      <c r="B13" s="21" t="s">
        <v>39</v>
      </c>
      <c r="C13" s="22" t="s">
        <v>40</v>
      </c>
      <c r="D13" s="23" t="n">
        <v>9</v>
      </c>
      <c r="E13" s="32" t="n">
        <v>1</v>
      </c>
      <c r="F13" s="25" t="s">
        <v>41</v>
      </c>
      <c r="G13" s="35" t="n">
        <v>1</v>
      </c>
      <c r="H13" s="33" t="n">
        <v>815</v>
      </c>
      <c r="I13" s="33"/>
      <c r="J13" s="33" t="n">
        <v>815</v>
      </c>
      <c r="K13" s="28" t="n">
        <v>1</v>
      </c>
      <c r="L13" s="28"/>
      <c r="M13" s="28"/>
      <c r="N13" s="28" t="n">
        <v>18347584063</v>
      </c>
      <c r="O13" s="33"/>
    </row>
    <row r="14" customFormat="false" ht="22" hidden="true" customHeight="true" outlineLevel="0" collapsed="false">
      <c r="A14" s="13" t="n">
        <v>10</v>
      </c>
      <c r="B14" s="21" t="s">
        <v>42</v>
      </c>
      <c r="C14" s="22" t="s">
        <v>43</v>
      </c>
      <c r="D14" s="23" t="n">
        <v>10</v>
      </c>
      <c r="E14" s="25" t="n">
        <v>1</v>
      </c>
      <c r="F14" s="25" t="s">
        <v>41</v>
      </c>
      <c r="G14" s="35" t="n">
        <v>1</v>
      </c>
      <c r="H14" s="33" t="n">
        <v>815</v>
      </c>
      <c r="I14" s="33"/>
      <c r="J14" s="33" t="n">
        <v>815</v>
      </c>
      <c r="K14" s="28" t="n">
        <v>1</v>
      </c>
      <c r="L14" s="28"/>
      <c r="M14" s="28"/>
      <c r="N14" s="28" t="n">
        <v>15924540385</v>
      </c>
      <c r="O14" s="33"/>
    </row>
    <row r="15" customFormat="false" ht="22" hidden="true" customHeight="true" outlineLevel="0" collapsed="false">
      <c r="A15" s="13" t="n">
        <v>11</v>
      </c>
      <c r="B15" s="21" t="s">
        <v>44</v>
      </c>
      <c r="C15" s="22" t="s">
        <v>45</v>
      </c>
      <c r="D15" s="23" t="n">
        <v>11</v>
      </c>
      <c r="E15" s="32" t="n">
        <v>1</v>
      </c>
      <c r="F15" s="25" t="s">
        <v>46</v>
      </c>
      <c r="G15" s="35" t="n">
        <v>1</v>
      </c>
      <c r="H15" s="33" t="n">
        <v>815</v>
      </c>
      <c r="I15" s="33"/>
      <c r="J15" s="33" t="n">
        <v>815</v>
      </c>
      <c r="K15" s="28" t="n">
        <v>1</v>
      </c>
      <c r="L15" s="28"/>
      <c r="M15" s="28"/>
      <c r="N15" s="28" t="n">
        <v>15750501157</v>
      </c>
      <c r="O15" s="33"/>
    </row>
    <row r="16" customFormat="false" ht="22" hidden="true" customHeight="true" outlineLevel="0" collapsed="false">
      <c r="A16" s="22" t="n">
        <v>12</v>
      </c>
      <c r="B16" s="21" t="s">
        <v>47</v>
      </c>
      <c r="C16" s="22" t="s">
        <v>48</v>
      </c>
      <c r="D16" s="23" t="n">
        <v>12</v>
      </c>
      <c r="E16" s="32" t="n">
        <v>1</v>
      </c>
      <c r="F16" s="25" t="s">
        <v>46</v>
      </c>
      <c r="G16" s="35" t="n">
        <v>1</v>
      </c>
      <c r="H16" s="33" t="n">
        <v>815</v>
      </c>
      <c r="I16" s="33"/>
      <c r="J16" s="33" t="n">
        <v>815</v>
      </c>
      <c r="K16" s="28" t="n">
        <v>1</v>
      </c>
      <c r="L16" s="28"/>
      <c r="M16" s="28"/>
      <c r="N16" s="28" t="n">
        <v>13947352849</v>
      </c>
      <c r="O16" s="33"/>
    </row>
    <row r="17" customFormat="false" ht="22" hidden="true" customHeight="true" outlineLevel="0" collapsed="false">
      <c r="A17" s="22" t="n">
        <v>13</v>
      </c>
      <c r="B17" s="42" t="s">
        <v>49</v>
      </c>
      <c r="C17" s="43" t="s">
        <v>50</v>
      </c>
      <c r="D17" s="23" t="n">
        <v>13</v>
      </c>
      <c r="E17" s="25" t="n">
        <v>1</v>
      </c>
      <c r="F17" s="44" t="s">
        <v>51</v>
      </c>
      <c r="G17" s="45" t="n">
        <v>1</v>
      </c>
      <c r="H17" s="33" t="n">
        <v>815</v>
      </c>
      <c r="I17" s="33"/>
      <c r="J17" s="33" t="n">
        <v>815</v>
      </c>
      <c r="K17" s="46" t="n">
        <v>1</v>
      </c>
      <c r="L17" s="46"/>
      <c r="M17" s="46"/>
      <c r="N17" s="46" t="n">
        <v>15134762309</v>
      </c>
      <c r="O17" s="23"/>
    </row>
    <row r="18" customFormat="false" ht="22" hidden="true" customHeight="true" outlineLevel="0" collapsed="false">
      <c r="A18" s="13" t="n">
        <v>14</v>
      </c>
      <c r="B18" s="42" t="s">
        <v>52</v>
      </c>
      <c r="C18" s="43" t="s">
        <v>53</v>
      </c>
      <c r="D18" s="23" t="n">
        <v>14</v>
      </c>
      <c r="E18" s="32" t="n">
        <v>1</v>
      </c>
      <c r="F18" s="44" t="s">
        <v>51</v>
      </c>
      <c r="G18" s="45" t="n">
        <v>1</v>
      </c>
      <c r="H18" s="33" t="n">
        <v>815</v>
      </c>
      <c r="I18" s="33"/>
      <c r="J18" s="33" t="n">
        <v>815</v>
      </c>
      <c r="K18" s="46" t="n">
        <v>1</v>
      </c>
      <c r="L18" s="46"/>
      <c r="M18" s="46"/>
      <c r="N18" s="46" t="n">
        <v>13474758347</v>
      </c>
      <c r="O18" s="23"/>
    </row>
    <row r="19" customFormat="false" ht="22" hidden="true" customHeight="true" outlineLevel="0" collapsed="false">
      <c r="A19" s="13" t="n">
        <v>15</v>
      </c>
      <c r="B19" s="42" t="s">
        <v>54</v>
      </c>
      <c r="C19" s="43" t="s">
        <v>55</v>
      </c>
      <c r="D19" s="23" t="n">
        <v>15</v>
      </c>
      <c r="E19" s="32" t="n">
        <v>1</v>
      </c>
      <c r="F19" s="44" t="s">
        <v>51</v>
      </c>
      <c r="G19" s="45" t="n">
        <v>1</v>
      </c>
      <c r="H19" s="33" t="n">
        <v>815</v>
      </c>
      <c r="I19" s="33"/>
      <c r="J19" s="33" t="n">
        <v>815</v>
      </c>
      <c r="K19" s="46" t="n">
        <v>1</v>
      </c>
      <c r="L19" s="46"/>
      <c r="M19" s="46"/>
      <c r="N19" s="46" t="n">
        <v>13847951246</v>
      </c>
      <c r="O19" s="23"/>
    </row>
    <row r="20" s="1" customFormat="true" ht="22" hidden="true" customHeight="true" outlineLevel="0" collapsed="false">
      <c r="A20" s="22" t="n">
        <v>16</v>
      </c>
      <c r="B20" s="21" t="s">
        <v>56</v>
      </c>
      <c r="C20" s="22" t="s">
        <v>57</v>
      </c>
      <c r="D20" s="23" t="n">
        <v>16</v>
      </c>
      <c r="E20" s="25" t="n">
        <v>1</v>
      </c>
      <c r="F20" s="34" t="s">
        <v>58</v>
      </c>
      <c r="G20" s="35" t="n">
        <v>1</v>
      </c>
      <c r="H20" s="33" t="n">
        <v>815</v>
      </c>
      <c r="I20" s="33"/>
      <c r="J20" s="33" t="n">
        <v>815</v>
      </c>
      <c r="K20" s="40"/>
      <c r="L20" s="28"/>
      <c r="M20" s="28" t="n">
        <v>1</v>
      </c>
      <c r="N20" s="28" t="n">
        <v>13484755031</v>
      </c>
      <c r="O20" s="33"/>
    </row>
    <row r="21" s="1" customFormat="true" ht="22" hidden="true" customHeight="true" outlineLevel="0" collapsed="false">
      <c r="A21" s="22" t="n">
        <v>17</v>
      </c>
      <c r="B21" s="21" t="s">
        <v>59</v>
      </c>
      <c r="C21" s="22" t="s">
        <v>60</v>
      </c>
      <c r="D21" s="23" t="n">
        <v>17</v>
      </c>
      <c r="E21" s="32" t="n">
        <v>1</v>
      </c>
      <c r="F21" s="34" t="s">
        <v>58</v>
      </c>
      <c r="G21" s="35" t="n">
        <v>1</v>
      </c>
      <c r="H21" s="33" t="n">
        <v>815</v>
      </c>
      <c r="I21" s="33"/>
      <c r="J21" s="33" t="n">
        <v>815</v>
      </c>
      <c r="K21" s="40"/>
      <c r="L21" s="28"/>
      <c r="M21" s="28" t="n">
        <v>1</v>
      </c>
      <c r="N21" s="28" t="n">
        <v>15847518802</v>
      </c>
      <c r="O21" s="33"/>
    </row>
    <row r="22" customFormat="false" ht="22" hidden="true" customHeight="true" outlineLevel="0" collapsed="false">
      <c r="A22" s="13" t="n">
        <v>18</v>
      </c>
      <c r="B22" s="42" t="s">
        <v>61</v>
      </c>
      <c r="C22" s="43" t="s">
        <v>62</v>
      </c>
      <c r="D22" s="23" t="n">
        <v>18</v>
      </c>
      <c r="E22" s="25" t="n">
        <v>1</v>
      </c>
      <c r="F22" s="44" t="s">
        <v>63</v>
      </c>
      <c r="G22" s="45" t="n">
        <v>1</v>
      </c>
      <c r="H22" s="33" t="n">
        <v>815</v>
      </c>
      <c r="I22" s="33"/>
      <c r="J22" s="33" t="n">
        <v>815</v>
      </c>
      <c r="K22" s="46" t="n">
        <v>1</v>
      </c>
      <c r="L22" s="46"/>
      <c r="M22" s="46"/>
      <c r="N22" s="46" t="n">
        <v>16647581954</v>
      </c>
      <c r="O22" s="23"/>
    </row>
    <row r="23" customFormat="false" ht="22" hidden="true" customHeight="true" outlineLevel="0" collapsed="false">
      <c r="A23" s="13" t="n">
        <v>19</v>
      </c>
      <c r="B23" s="30" t="s">
        <v>64</v>
      </c>
      <c r="C23" s="13" t="s">
        <v>65</v>
      </c>
      <c r="D23" s="23" t="n">
        <v>19</v>
      </c>
      <c r="E23" s="32" t="n">
        <v>1</v>
      </c>
      <c r="F23" s="25" t="s">
        <v>66</v>
      </c>
      <c r="G23" s="35" t="n">
        <v>1</v>
      </c>
      <c r="H23" s="33" t="n">
        <v>815</v>
      </c>
      <c r="I23" s="33"/>
      <c r="J23" s="33" t="n">
        <v>815</v>
      </c>
      <c r="K23" s="28" t="n">
        <v>1</v>
      </c>
      <c r="L23" s="28"/>
      <c r="M23" s="28"/>
      <c r="N23" s="28" t="n">
        <v>15947356482</v>
      </c>
      <c r="O23" s="33"/>
    </row>
    <row r="24" s="1" customFormat="true" ht="22" hidden="true" customHeight="true" outlineLevel="0" collapsed="false">
      <c r="A24" s="22" t="n">
        <v>20</v>
      </c>
      <c r="B24" s="21" t="s">
        <v>67</v>
      </c>
      <c r="C24" s="22" t="s">
        <v>68</v>
      </c>
      <c r="D24" s="23" t="n">
        <v>20</v>
      </c>
      <c r="E24" s="25" t="n">
        <v>1</v>
      </c>
      <c r="F24" s="25" t="s">
        <v>69</v>
      </c>
      <c r="G24" s="35" t="n">
        <v>1</v>
      </c>
      <c r="H24" s="33" t="n">
        <v>815</v>
      </c>
      <c r="I24" s="33"/>
      <c r="J24" s="33" t="n">
        <v>815</v>
      </c>
      <c r="K24" s="28"/>
      <c r="L24" s="28" t="n">
        <v>1</v>
      </c>
      <c r="M24" s="28"/>
      <c r="N24" s="28" t="n">
        <v>13722154399</v>
      </c>
      <c r="O24" s="27" t="s">
        <v>70</v>
      </c>
    </row>
    <row r="25" customFormat="false" ht="22" hidden="true" customHeight="true" outlineLevel="0" collapsed="false">
      <c r="A25" s="22" t="n">
        <v>21</v>
      </c>
      <c r="B25" s="47" t="s">
        <v>71</v>
      </c>
      <c r="C25" s="22" t="s">
        <v>72</v>
      </c>
      <c r="D25" s="23" t="n">
        <v>21</v>
      </c>
      <c r="E25" s="25" t="n">
        <v>1</v>
      </c>
      <c r="F25" s="25" t="s">
        <v>73</v>
      </c>
      <c r="G25" s="35" t="n">
        <v>1</v>
      </c>
      <c r="H25" s="33" t="n">
        <v>815</v>
      </c>
      <c r="I25" s="33"/>
      <c r="J25" s="33" t="n">
        <v>815</v>
      </c>
      <c r="K25" s="28" t="n">
        <v>1</v>
      </c>
      <c r="L25" s="28"/>
      <c r="M25" s="28"/>
      <c r="N25" s="28" t="n">
        <v>15048530554</v>
      </c>
      <c r="O25" s="33"/>
    </row>
    <row r="26" customFormat="false" ht="22" hidden="true" customHeight="true" outlineLevel="0" collapsed="false">
      <c r="A26" s="13" t="n">
        <v>22</v>
      </c>
      <c r="B26" s="48" t="s">
        <v>74</v>
      </c>
      <c r="C26" s="43" t="s">
        <v>75</v>
      </c>
      <c r="D26" s="23" t="n">
        <v>22</v>
      </c>
      <c r="E26" s="25" t="n">
        <v>1</v>
      </c>
      <c r="F26" s="44" t="s">
        <v>76</v>
      </c>
      <c r="G26" s="45" t="n">
        <v>1</v>
      </c>
      <c r="H26" s="33" t="n">
        <v>815</v>
      </c>
      <c r="I26" s="33"/>
      <c r="J26" s="33" t="n">
        <v>815</v>
      </c>
      <c r="K26" s="46" t="n">
        <v>1</v>
      </c>
      <c r="L26" s="46"/>
      <c r="M26" s="46"/>
      <c r="N26" s="46" t="n">
        <v>15204895037</v>
      </c>
      <c r="O26" s="23"/>
    </row>
    <row r="27" customFormat="false" ht="22" hidden="true" customHeight="true" outlineLevel="0" collapsed="false">
      <c r="A27" s="13" t="n">
        <v>23</v>
      </c>
      <c r="B27" s="39" t="s">
        <v>77</v>
      </c>
      <c r="C27" s="41" t="s">
        <v>78</v>
      </c>
      <c r="D27" s="23" t="n">
        <v>23</v>
      </c>
      <c r="E27" s="32" t="n">
        <v>1</v>
      </c>
      <c r="F27" s="34" t="s">
        <v>79</v>
      </c>
      <c r="G27" s="49" t="n">
        <v>1</v>
      </c>
      <c r="H27" s="33" t="n">
        <v>815</v>
      </c>
      <c r="I27" s="33"/>
      <c r="J27" s="33" t="n">
        <v>815</v>
      </c>
      <c r="K27" s="28" t="n">
        <v>1</v>
      </c>
      <c r="L27" s="28"/>
      <c r="M27" s="28"/>
      <c r="N27" s="28" t="n">
        <v>13451352659</v>
      </c>
      <c r="O27" s="33"/>
    </row>
    <row r="28" customFormat="false" ht="22" hidden="true" customHeight="true" outlineLevel="0" collapsed="false">
      <c r="A28" s="22" t="n">
        <v>24</v>
      </c>
      <c r="B28" s="39" t="s">
        <v>80</v>
      </c>
      <c r="C28" s="41" t="s">
        <v>81</v>
      </c>
      <c r="D28" s="23" t="n">
        <v>24</v>
      </c>
      <c r="E28" s="25" t="n">
        <v>1</v>
      </c>
      <c r="F28" s="34" t="s">
        <v>79</v>
      </c>
      <c r="G28" s="49" t="n">
        <v>1</v>
      </c>
      <c r="H28" s="33" t="n">
        <v>815</v>
      </c>
      <c r="I28" s="33"/>
      <c r="J28" s="33" t="n">
        <v>815</v>
      </c>
      <c r="K28" s="28" t="n">
        <v>1</v>
      </c>
      <c r="L28" s="28"/>
      <c r="M28" s="28"/>
      <c r="N28" s="28" t="n">
        <v>15247520569</v>
      </c>
      <c r="O28" s="33"/>
    </row>
    <row r="29" s="1" customFormat="true" ht="22" hidden="true" customHeight="true" outlineLevel="0" collapsed="false">
      <c r="A29" s="22" t="n">
        <v>25</v>
      </c>
      <c r="B29" s="48" t="s">
        <v>82</v>
      </c>
      <c r="C29" s="43" t="s">
        <v>83</v>
      </c>
      <c r="D29" s="23" t="n">
        <v>25</v>
      </c>
      <c r="E29" s="32" t="n">
        <v>1</v>
      </c>
      <c r="F29" s="44" t="s">
        <v>84</v>
      </c>
      <c r="G29" s="45" t="n">
        <v>1</v>
      </c>
      <c r="H29" s="33" t="n">
        <v>815</v>
      </c>
      <c r="I29" s="33"/>
      <c r="J29" s="33" t="n">
        <v>815</v>
      </c>
      <c r="K29" s="46"/>
      <c r="L29" s="46" t="n">
        <v>1</v>
      </c>
      <c r="M29" s="46"/>
      <c r="N29" s="28" t="n">
        <v>18647531636</v>
      </c>
      <c r="O29" s="23"/>
      <c r="R29" s="36" t="s">
        <v>30</v>
      </c>
    </row>
    <row r="30" customFormat="false" ht="22" hidden="true" customHeight="true" outlineLevel="0" collapsed="false">
      <c r="A30" s="13" t="n">
        <v>26</v>
      </c>
      <c r="B30" s="30" t="s">
        <v>85</v>
      </c>
      <c r="C30" s="13" t="s">
        <v>86</v>
      </c>
      <c r="D30" s="23" t="n">
        <v>26</v>
      </c>
      <c r="E30" s="32" t="n">
        <v>1</v>
      </c>
      <c r="F30" s="25" t="s">
        <v>87</v>
      </c>
      <c r="G30" s="35" t="n">
        <v>1</v>
      </c>
      <c r="H30" s="33" t="n">
        <v>815</v>
      </c>
      <c r="I30" s="33"/>
      <c r="J30" s="33" t="n">
        <v>815</v>
      </c>
      <c r="K30" s="37" t="n">
        <v>1</v>
      </c>
      <c r="L30" s="28"/>
      <c r="M30" s="28"/>
      <c r="N30" s="28" t="n">
        <v>15048505233</v>
      </c>
      <c r="O30" s="33"/>
    </row>
    <row r="31" s="1" customFormat="true" ht="22" hidden="true" customHeight="true" outlineLevel="0" collapsed="false">
      <c r="A31" s="13" t="n">
        <v>27</v>
      </c>
      <c r="B31" s="21" t="s">
        <v>88</v>
      </c>
      <c r="C31" s="38" t="s">
        <v>89</v>
      </c>
      <c r="D31" s="23" t="n">
        <v>27</v>
      </c>
      <c r="E31" s="41" t="n">
        <v>1</v>
      </c>
      <c r="F31" s="34" t="s">
        <v>90</v>
      </c>
      <c r="G31" s="35" t="n">
        <v>1</v>
      </c>
      <c r="H31" s="33" t="n">
        <v>815</v>
      </c>
      <c r="I31" s="33"/>
      <c r="J31" s="33" t="n">
        <v>815</v>
      </c>
      <c r="K31" s="28"/>
      <c r="L31" s="28"/>
      <c r="M31" s="28" t="n">
        <v>1</v>
      </c>
      <c r="N31" s="28" t="n">
        <v>13947536492</v>
      </c>
      <c r="O31" s="33"/>
    </row>
    <row r="32" customFormat="false" ht="22" hidden="true" customHeight="true" outlineLevel="0" collapsed="false">
      <c r="A32" s="22" t="n">
        <v>28</v>
      </c>
      <c r="B32" s="21" t="s">
        <v>91</v>
      </c>
      <c r="C32" s="38" t="s">
        <v>92</v>
      </c>
      <c r="D32" s="23" t="n">
        <v>28</v>
      </c>
      <c r="E32" s="32" t="n">
        <v>1</v>
      </c>
      <c r="F32" s="34" t="s">
        <v>90</v>
      </c>
      <c r="G32" s="35" t="n">
        <v>1</v>
      </c>
      <c r="H32" s="33" t="n">
        <v>815</v>
      </c>
      <c r="I32" s="33"/>
      <c r="J32" s="33" t="n">
        <v>815</v>
      </c>
      <c r="K32" s="28" t="n">
        <v>1</v>
      </c>
      <c r="L32" s="28"/>
      <c r="M32" s="28"/>
      <c r="N32" s="28" t="n">
        <v>13722156123</v>
      </c>
      <c r="O32" s="33"/>
    </row>
    <row r="33" s="1" customFormat="true" ht="22" hidden="true" customHeight="true" outlineLevel="0" collapsed="false">
      <c r="A33" s="22" t="n">
        <v>29</v>
      </c>
      <c r="B33" s="39" t="s">
        <v>93</v>
      </c>
      <c r="C33" s="38" t="s">
        <v>94</v>
      </c>
      <c r="D33" s="23" t="n">
        <v>29</v>
      </c>
      <c r="E33" s="25" t="n">
        <v>1</v>
      </c>
      <c r="F33" s="34" t="s">
        <v>90</v>
      </c>
      <c r="G33" s="50" t="n">
        <v>1</v>
      </c>
      <c r="H33" s="33" t="n">
        <v>815</v>
      </c>
      <c r="I33" s="33"/>
      <c r="J33" s="33" t="n">
        <v>815</v>
      </c>
      <c r="K33" s="28"/>
      <c r="L33" s="28"/>
      <c r="M33" s="28" t="n">
        <v>1</v>
      </c>
      <c r="N33" s="28" t="n">
        <v>15547557537</v>
      </c>
      <c r="O33" s="33"/>
    </row>
    <row r="34" customFormat="false" ht="22" hidden="true" customHeight="true" outlineLevel="0" collapsed="false">
      <c r="A34" s="13" t="n">
        <v>30</v>
      </c>
      <c r="B34" s="51" t="s">
        <v>95</v>
      </c>
      <c r="C34" s="52" t="s">
        <v>96</v>
      </c>
      <c r="D34" s="23" t="n">
        <v>30</v>
      </c>
      <c r="E34" s="32" t="n">
        <v>1</v>
      </c>
      <c r="F34" s="53" t="s">
        <v>97</v>
      </c>
      <c r="G34" s="49" t="n">
        <v>1</v>
      </c>
      <c r="H34" s="33" t="n">
        <v>815</v>
      </c>
      <c r="I34" s="33"/>
      <c r="J34" s="33" t="n">
        <v>815</v>
      </c>
      <c r="K34" s="28" t="n">
        <v>1</v>
      </c>
      <c r="L34" s="28"/>
      <c r="M34" s="28"/>
      <c r="N34" s="28" t="n">
        <v>13947357991</v>
      </c>
      <c r="O34" s="33" t="s">
        <v>23</v>
      </c>
    </row>
    <row r="35" customFormat="false" ht="22" hidden="true" customHeight="true" outlineLevel="0" collapsed="false">
      <c r="A35" s="13" t="n">
        <v>31</v>
      </c>
      <c r="B35" s="30" t="s">
        <v>98</v>
      </c>
      <c r="C35" s="13" t="s">
        <v>99</v>
      </c>
      <c r="D35" s="23" t="n">
        <v>31</v>
      </c>
      <c r="E35" s="25" t="n">
        <v>1</v>
      </c>
      <c r="F35" s="34" t="s">
        <v>100</v>
      </c>
      <c r="G35" s="35" t="n">
        <v>1</v>
      </c>
      <c r="H35" s="33" t="n">
        <v>815</v>
      </c>
      <c r="I35" s="33"/>
      <c r="J35" s="33" t="n">
        <v>815</v>
      </c>
      <c r="K35" s="40" t="n">
        <v>1</v>
      </c>
      <c r="L35" s="28"/>
      <c r="M35" s="28"/>
      <c r="N35" s="28" t="n">
        <v>13488584570</v>
      </c>
      <c r="O35" s="33"/>
    </row>
    <row r="36" s="1" customFormat="true" ht="22" hidden="true" customHeight="true" outlineLevel="0" collapsed="false">
      <c r="A36" s="22" t="n">
        <v>32</v>
      </c>
      <c r="B36" s="21" t="s">
        <v>101</v>
      </c>
      <c r="C36" s="17" t="s">
        <v>102</v>
      </c>
      <c r="D36" s="23" t="n">
        <v>32</v>
      </c>
      <c r="E36" s="32" t="n">
        <v>1</v>
      </c>
      <c r="F36" s="34" t="s">
        <v>103</v>
      </c>
      <c r="G36" s="35" t="n">
        <v>1</v>
      </c>
      <c r="H36" s="33" t="n">
        <v>815</v>
      </c>
      <c r="I36" s="33"/>
      <c r="J36" s="33" t="n">
        <v>815</v>
      </c>
      <c r="K36" s="40"/>
      <c r="L36" s="28"/>
      <c r="M36" s="28" t="n">
        <v>1</v>
      </c>
      <c r="N36" s="28" t="n">
        <v>15248666029</v>
      </c>
      <c r="O36" s="33"/>
    </row>
    <row r="37" s="1" customFormat="true" ht="22" hidden="true" customHeight="true" outlineLevel="0" collapsed="false">
      <c r="A37" s="22" t="n">
        <v>33</v>
      </c>
      <c r="B37" s="21" t="s">
        <v>104</v>
      </c>
      <c r="C37" s="22" t="s">
        <v>105</v>
      </c>
      <c r="D37" s="23" t="n">
        <v>33</v>
      </c>
      <c r="E37" s="32" t="n">
        <v>1</v>
      </c>
      <c r="F37" s="34" t="s">
        <v>106</v>
      </c>
      <c r="G37" s="35" t="n">
        <v>1</v>
      </c>
      <c r="H37" s="33" t="n">
        <v>815</v>
      </c>
      <c r="I37" s="33"/>
      <c r="J37" s="33" t="n">
        <v>815</v>
      </c>
      <c r="K37" s="28"/>
      <c r="L37" s="28"/>
      <c r="M37" s="28" t="n">
        <v>1</v>
      </c>
      <c r="N37" s="28" t="n">
        <v>13404858901</v>
      </c>
      <c r="O37" s="33"/>
    </row>
    <row r="38" customFormat="false" ht="22" hidden="true" customHeight="true" outlineLevel="0" collapsed="false">
      <c r="A38" s="13" t="n">
        <v>34</v>
      </c>
      <c r="B38" s="30" t="s">
        <v>107</v>
      </c>
      <c r="C38" s="13" t="s">
        <v>108</v>
      </c>
      <c r="D38" s="23" t="n">
        <v>34</v>
      </c>
      <c r="E38" s="25" t="n">
        <v>1</v>
      </c>
      <c r="F38" s="34" t="s">
        <v>109</v>
      </c>
      <c r="G38" s="35" t="n">
        <v>1</v>
      </c>
      <c r="H38" s="33" t="n">
        <v>815</v>
      </c>
      <c r="I38" s="33"/>
      <c r="J38" s="33" t="n">
        <v>815</v>
      </c>
      <c r="K38" s="28" t="n">
        <v>1</v>
      </c>
      <c r="L38" s="28"/>
      <c r="M38" s="28"/>
      <c r="N38" s="28" t="n">
        <v>15894842162</v>
      </c>
      <c r="O38" s="33"/>
    </row>
    <row r="39" s="1" customFormat="true" ht="22" hidden="true" customHeight="true" outlineLevel="0" collapsed="false">
      <c r="A39" s="13" t="n">
        <v>35</v>
      </c>
      <c r="B39" s="21" t="s">
        <v>110</v>
      </c>
      <c r="C39" s="22" t="s">
        <v>111</v>
      </c>
      <c r="D39" s="23" t="n">
        <v>35</v>
      </c>
      <c r="E39" s="25" t="n">
        <v>1</v>
      </c>
      <c r="F39" s="25" t="s">
        <v>112</v>
      </c>
      <c r="G39" s="35" t="n">
        <v>1</v>
      </c>
      <c r="H39" s="33" t="n">
        <v>815</v>
      </c>
      <c r="I39" s="33"/>
      <c r="J39" s="33" t="n">
        <v>815</v>
      </c>
      <c r="K39" s="37"/>
      <c r="L39" s="28" t="n">
        <v>1</v>
      </c>
      <c r="M39" s="28"/>
      <c r="N39" s="28" t="n">
        <v>13474956821</v>
      </c>
      <c r="O39" s="33"/>
    </row>
    <row r="40" customFormat="false" ht="22" hidden="true" customHeight="true" outlineLevel="0" collapsed="false">
      <c r="A40" s="22" t="n">
        <v>36</v>
      </c>
      <c r="B40" s="39" t="s">
        <v>113</v>
      </c>
      <c r="C40" s="41" t="s">
        <v>114</v>
      </c>
      <c r="D40" s="23" t="n">
        <v>36</v>
      </c>
      <c r="E40" s="32" t="n">
        <v>1</v>
      </c>
      <c r="F40" s="54" t="s">
        <v>115</v>
      </c>
      <c r="G40" s="49" t="n">
        <v>1</v>
      </c>
      <c r="H40" s="33" t="n">
        <v>815</v>
      </c>
      <c r="I40" s="33"/>
      <c r="J40" s="33" t="n">
        <v>815</v>
      </c>
      <c r="K40" s="28" t="n">
        <v>1</v>
      </c>
      <c r="L40" s="28"/>
      <c r="M40" s="28"/>
      <c r="N40" s="28" t="n">
        <v>15647554983</v>
      </c>
      <c r="O40" s="33"/>
    </row>
    <row r="41" customFormat="false" ht="22" hidden="true" customHeight="true" outlineLevel="0" collapsed="false">
      <c r="A41" s="22" t="n">
        <v>37</v>
      </c>
      <c r="B41" s="21" t="s">
        <v>116</v>
      </c>
      <c r="C41" s="22" t="s">
        <v>117</v>
      </c>
      <c r="D41" s="23" t="n">
        <v>37</v>
      </c>
      <c r="E41" s="32" t="n">
        <v>1</v>
      </c>
      <c r="F41" s="34" t="s">
        <v>115</v>
      </c>
      <c r="G41" s="35" t="n">
        <v>1</v>
      </c>
      <c r="H41" s="33" t="n">
        <v>815</v>
      </c>
      <c r="I41" s="33"/>
      <c r="J41" s="33" t="n">
        <v>815</v>
      </c>
      <c r="K41" s="28" t="n">
        <v>1</v>
      </c>
      <c r="L41" s="28"/>
      <c r="M41" s="28"/>
      <c r="N41" s="28" t="n">
        <v>15149931696</v>
      </c>
      <c r="O41" s="33"/>
    </row>
    <row r="42" s="1" customFormat="true" ht="22" hidden="true" customHeight="true" outlineLevel="0" collapsed="false">
      <c r="A42" s="13" t="n">
        <v>38</v>
      </c>
      <c r="B42" s="21" t="s">
        <v>118</v>
      </c>
      <c r="C42" s="41" t="s">
        <v>119</v>
      </c>
      <c r="D42" s="23" t="n">
        <v>38</v>
      </c>
      <c r="E42" s="32" t="n">
        <v>1</v>
      </c>
      <c r="F42" s="34" t="s">
        <v>120</v>
      </c>
      <c r="G42" s="35" t="n">
        <v>1</v>
      </c>
      <c r="H42" s="33" t="n">
        <v>815</v>
      </c>
      <c r="I42" s="33"/>
      <c r="J42" s="33" t="n">
        <v>815</v>
      </c>
      <c r="K42" s="40"/>
      <c r="L42" s="28" t="n">
        <v>1</v>
      </c>
      <c r="M42" s="28"/>
      <c r="N42" s="28" t="n">
        <v>15248359570</v>
      </c>
      <c r="O42" s="33"/>
    </row>
    <row r="43" s="1" customFormat="true" ht="22" hidden="true" customHeight="true" outlineLevel="0" collapsed="false">
      <c r="A43" s="13" t="n">
        <v>39</v>
      </c>
      <c r="B43" s="30" t="s">
        <v>121</v>
      </c>
      <c r="C43" s="25" t="s">
        <v>122</v>
      </c>
      <c r="D43" s="23" t="n">
        <v>39</v>
      </c>
      <c r="E43" s="25" t="n">
        <v>1</v>
      </c>
      <c r="F43" s="34" t="s">
        <v>123</v>
      </c>
      <c r="G43" s="35" t="n">
        <v>1</v>
      </c>
      <c r="H43" s="33" t="n">
        <v>815</v>
      </c>
      <c r="I43" s="33"/>
      <c r="J43" s="33" t="n">
        <v>815</v>
      </c>
      <c r="K43" s="28"/>
      <c r="L43" s="28" t="n">
        <v>1</v>
      </c>
      <c r="M43" s="28"/>
      <c r="N43" s="28" t="n">
        <v>13171129504</v>
      </c>
      <c r="O43" s="33"/>
    </row>
    <row r="44" customFormat="false" ht="22" hidden="true" customHeight="true" outlineLevel="0" collapsed="false">
      <c r="A44" s="22" t="n">
        <v>40</v>
      </c>
      <c r="B44" s="21" t="s">
        <v>124</v>
      </c>
      <c r="C44" s="41" t="s">
        <v>125</v>
      </c>
      <c r="D44" s="23" t="n">
        <v>40</v>
      </c>
      <c r="E44" s="25" t="n">
        <v>1</v>
      </c>
      <c r="F44" s="25" t="s">
        <v>126</v>
      </c>
      <c r="G44" s="35" t="n">
        <v>1</v>
      </c>
      <c r="H44" s="33" t="n">
        <v>815</v>
      </c>
      <c r="I44" s="33"/>
      <c r="J44" s="33" t="n">
        <v>815</v>
      </c>
      <c r="K44" s="28" t="n">
        <v>1</v>
      </c>
      <c r="L44" s="28"/>
      <c r="M44" s="28"/>
      <c r="N44" s="23" t="n">
        <v>18747322415</v>
      </c>
      <c r="O44" s="33"/>
    </row>
    <row r="45" customFormat="false" ht="22" hidden="true" customHeight="true" outlineLevel="0" collapsed="false">
      <c r="A45" s="22" t="n">
        <v>41</v>
      </c>
      <c r="B45" s="55" t="s">
        <v>127</v>
      </c>
      <c r="C45" s="25" t="s">
        <v>128</v>
      </c>
      <c r="D45" s="23" t="n">
        <v>41</v>
      </c>
      <c r="E45" s="32" t="n">
        <v>1</v>
      </c>
      <c r="F45" s="25" t="s">
        <v>129</v>
      </c>
      <c r="G45" s="35" t="n">
        <v>1</v>
      </c>
      <c r="H45" s="33" t="n">
        <v>815</v>
      </c>
      <c r="I45" s="33"/>
      <c r="J45" s="33" t="n">
        <v>815</v>
      </c>
      <c r="K45" s="28" t="n">
        <v>1</v>
      </c>
      <c r="L45" s="28"/>
      <c r="M45" s="28"/>
      <c r="N45" s="23" t="n">
        <v>15548081178</v>
      </c>
      <c r="O45" s="33"/>
    </row>
    <row r="46" s="1" customFormat="true" ht="22" hidden="true" customHeight="true" outlineLevel="0" collapsed="false">
      <c r="A46" s="13" t="n">
        <v>42</v>
      </c>
      <c r="B46" s="21" t="s">
        <v>130</v>
      </c>
      <c r="C46" s="52" t="s">
        <v>131</v>
      </c>
      <c r="D46" s="23" t="n">
        <v>42</v>
      </c>
      <c r="E46" s="25" t="n">
        <v>1</v>
      </c>
      <c r="F46" s="34" t="s">
        <v>129</v>
      </c>
      <c r="G46" s="35" t="n">
        <v>1</v>
      </c>
      <c r="H46" s="33" t="n">
        <v>815</v>
      </c>
      <c r="I46" s="33"/>
      <c r="J46" s="33" t="n">
        <v>815</v>
      </c>
      <c r="K46" s="40" t="n">
        <v>1</v>
      </c>
      <c r="L46" s="28"/>
      <c r="M46" s="28"/>
      <c r="N46" s="23" t="n">
        <v>18747385291</v>
      </c>
      <c r="O46" s="33"/>
    </row>
    <row r="47" customFormat="false" ht="22" hidden="true" customHeight="true" outlineLevel="0" collapsed="false">
      <c r="A47" s="13" t="n">
        <v>43</v>
      </c>
      <c r="B47" s="56" t="s">
        <v>132</v>
      </c>
      <c r="C47" s="43" t="s">
        <v>133</v>
      </c>
      <c r="D47" s="23" t="n">
        <v>43</v>
      </c>
      <c r="E47" s="32" t="n">
        <v>1</v>
      </c>
      <c r="F47" s="44" t="s">
        <v>129</v>
      </c>
      <c r="G47" s="57" t="n">
        <v>1</v>
      </c>
      <c r="H47" s="33" t="n">
        <v>815</v>
      </c>
      <c r="I47" s="33"/>
      <c r="J47" s="33" t="n">
        <v>815</v>
      </c>
      <c r="K47" s="46" t="n">
        <v>1</v>
      </c>
      <c r="L47" s="46"/>
      <c r="M47" s="46"/>
      <c r="N47" s="46" t="n">
        <v>18747508110</v>
      </c>
      <c r="O47" s="23"/>
    </row>
    <row r="48" customFormat="false" ht="22" hidden="true" customHeight="true" outlineLevel="0" collapsed="false">
      <c r="A48" s="22" t="n">
        <v>44</v>
      </c>
      <c r="B48" s="58" t="s">
        <v>134</v>
      </c>
      <c r="C48" s="43" t="s">
        <v>135</v>
      </c>
      <c r="D48" s="23" t="n">
        <v>44</v>
      </c>
      <c r="E48" s="32" t="n">
        <v>1</v>
      </c>
      <c r="F48" s="59" t="s">
        <v>136</v>
      </c>
      <c r="G48" s="59" t="n">
        <v>1</v>
      </c>
      <c r="H48" s="33" t="n">
        <v>815</v>
      </c>
      <c r="I48" s="33"/>
      <c r="J48" s="33" t="n">
        <v>815</v>
      </c>
      <c r="K48" s="46" t="n">
        <v>1</v>
      </c>
      <c r="L48" s="46"/>
      <c r="M48" s="46"/>
      <c r="N48" s="46" t="n">
        <v>15047461971</v>
      </c>
      <c r="O48" s="23"/>
    </row>
    <row r="49" customFormat="false" ht="22" hidden="false" customHeight="true" outlineLevel="0" collapsed="false">
      <c r="A49" s="22" t="n">
        <v>45</v>
      </c>
      <c r="B49" s="21" t="s">
        <v>137</v>
      </c>
      <c r="C49" s="22" t="s">
        <v>138</v>
      </c>
      <c r="D49" s="23" t="n">
        <v>45</v>
      </c>
      <c r="E49" s="32" t="n">
        <v>1</v>
      </c>
      <c r="F49" s="25" t="s">
        <v>139</v>
      </c>
      <c r="G49" s="35" t="n">
        <v>1</v>
      </c>
      <c r="H49" s="33" t="n">
        <v>815</v>
      </c>
      <c r="I49" s="33"/>
      <c r="J49" s="33" t="n">
        <v>815</v>
      </c>
      <c r="K49" s="28" t="n">
        <v>1</v>
      </c>
      <c r="L49" s="28"/>
      <c r="M49" s="28"/>
      <c r="N49" s="28" t="n">
        <v>15849574658</v>
      </c>
      <c r="O49" s="33"/>
      <c r="R49" s="36" t="s">
        <v>30</v>
      </c>
    </row>
    <row r="50" s="1" customFormat="true" ht="22" hidden="false" customHeight="true" outlineLevel="0" collapsed="false">
      <c r="A50" s="13" t="n">
        <v>46</v>
      </c>
      <c r="B50" s="47" t="s">
        <v>140</v>
      </c>
      <c r="C50" s="22" t="s">
        <v>141</v>
      </c>
      <c r="D50" s="23" t="n">
        <v>46</v>
      </c>
      <c r="E50" s="25" t="n">
        <v>1</v>
      </c>
      <c r="F50" s="25" t="s">
        <v>139</v>
      </c>
      <c r="G50" s="35" t="n">
        <v>1</v>
      </c>
      <c r="H50" s="33" t="n">
        <v>815</v>
      </c>
      <c r="I50" s="33"/>
      <c r="J50" s="33" t="n">
        <v>815</v>
      </c>
      <c r="K50" s="28"/>
      <c r="L50" s="28" t="n">
        <v>1</v>
      </c>
      <c r="M50" s="28"/>
      <c r="N50" s="28" t="n">
        <v>13848552516</v>
      </c>
      <c r="O50" s="33"/>
    </row>
    <row r="51" customFormat="false" ht="22" hidden="false" customHeight="true" outlineLevel="0" collapsed="false">
      <c r="A51" s="13" t="n">
        <v>47</v>
      </c>
      <c r="B51" s="21" t="s">
        <v>142</v>
      </c>
      <c r="C51" s="22" t="s">
        <v>143</v>
      </c>
      <c r="D51" s="23" t="n">
        <v>47</v>
      </c>
      <c r="E51" s="25" t="n">
        <v>1</v>
      </c>
      <c r="F51" s="25" t="s">
        <v>139</v>
      </c>
      <c r="G51" s="35" t="n">
        <v>1</v>
      </c>
      <c r="H51" s="33" t="n">
        <v>815</v>
      </c>
      <c r="I51" s="33"/>
      <c r="J51" s="33" t="n">
        <v>815</v>
      </c>
      <c r="K51" s="28" t="n">
        <v>1</v>
      </c>
      <c r="L51" s="28"/>
      <c r="M51" s="28"/>
      <c r="N51" s="28" t="n">
        <v>13404883555</v>
      </c>
      <c r="O51" s="33"/>
    </row>
    <row r="52" customFormat="false" ht="22" hidden="false" customHeight="true" outlineLevel="0" collapsed="false">
      <c r="A52" s="22" t="n">
        <v>48</v>
      </c>
      <c r="B52" s="60" t="s">
        <v>144</v>
      </c>
      <c r="C52" s="59" t="s">
        <v>145</v>
      </c>
      <c r="D52" s="23" t="n">
        <v>48</v>
      </c>
      <c r="E52" s="32" t="n">
        <v>1</v>
      </c>
      <c r="F52" s="59" t="s">
        <v>139</v>
      </c>
      <c r="G52" s="60" t="n">
        <v>1</v>
      </c>
      <c r="H52" s="33" t="n">
        <v>815</v>
      </c>
      <c r="I52" s="33"/>
      <c r="J52" s="33" t="n">
        <v>815</v>
      </c>
      <c r="K52" s="46" t="n">
        <v>1</v>
      </c>
      <c r="L52" s="46"/>
      <c r="M52" s="46"/>
      <c r="N52" s="46" t="n">
        <v>15849564987</v>
      </c>
      <c r="O52" s="23"/>
    </row>
    <row r="53" customFormat="false" ht="22" hidden="true" customHeight="true" outlineLevel="0" collapsed="false">
      <c r="A53" s="22" t="n">
        <v>49</v>
      </c>
      <c r="B53" s="61" t="s">
        <v>146</v>
      </c>
      <c r="C53" s="62" t="s">
        <v>147</v>
      </c>
      <c r="D53" s="23" t="n">
        <v>49</v>
      </c>
      <c r="E53" s="32" t="n">
        <v>1</v>
      </c>
      <c r="F53" s="63" t="s">
        <v>148</v>
      </c>
      <c r="G53" s="49" t="n">
        <v>1</v>
      </c>
      <c r="H53" s="33" t="n">
        <v>815</v>
      </c>
      <c r="I53" s="33"/>
      <c r="J53" s="33" t="n">
        <v>815</v>
      </c>
      <c r="K53" s="28" t="n">
        <v>1</v>
      </c>
      <c r="L53" s="28"/>
      <c r="M53" s="28"/>
      <c r="N53" s="28" t="n">
        <v>15750568420</v>
      </c>
      <c r="O53" s="33"/>
    </row>
    <row r="54" customFormat="false" ht="22" hidden="true" customHeight="true" outlineLevel="0" collapsed="false">
      <c r="A54" s="13" t="n">
        <v>50</v>
      </c>
      <c r="B54" s="61" t="s">
        <v>149</v>
      </c>
      <c r="C54" s="62" t="s">
        <v>150</v>
      </c>
      <c r="D54" s="23" t="n">
        <v>50</v>
      </c>
      <c r="E54" s="25" t="n">
        <v>1</v>
      </c>
      <c r="F54" s="63" t="s">
        <v>148</v>
      </c>
      <c r="G54" s="49" t="n">
        <v>1</v>
      </c>
      <c r="H54" s="33" t="n">
        <v>815</v>
      </c>
      <c r="I54" s="33"/>
      <c r="J54" s="33" t="n">
        <v>815</v>
      </c>
      <c r="K54" s="28" t="n">
        <v>1</v>
      </c>
      <c r="L54" s="28"/>
      <c r="M54" s="28"/>
      <c r="N54" s="28" t="n">
        <v>15947342775</v>
      </c>
      <c r="O54" s="33"/>
    </row>
    <row r="55" s="1" customFormat="true" ht="22" hidden="true" customHeight="true" outlineLevel="0" collapsed="false">
      <c r="A55" s="13" t="n">
        <v>51</v>
      </c>
      <c r="B55" s="21" t="s">
        <v>151</v>
      </c>
      <c r="C55" s="22" t="s">
        <v>152</v>
      </c>
      <c r="D55" s="23" t="n">
        <v>51</v>
      </c>
      <c r="E55" s="25" t="n">
        <v>1</v>
      </c>
      <c r="F55" s="25" t="s">
        <v>153</v>
      </c>
      <c r="G55" s="26" t="n">
        <v>1</v>
      </c>
      <c r="H55" s="33" t="n">
        <v>815</v>
      </c>
      <c r="I55" s="33"/>
      <c r="J55" s="33" t="n">
        <v>815</v>
      </c>
      <c r="K55" s="28"/>
      <c r="L55" s="28" t="n">
        <v>1</v>
      </c>
      <c r="M55" s="28"/>
      <c r="N55" s="28" t="n">
        <v>15947442683</v>
      </c>
      <c r="O55" s="64"/>
      <c r="R55" s="36" t="s">
        <v>30</v>
      </c>
    </row>
    <row r="56" customFormat="false" ht="22" hidden="true" customHeight="true" outlineLevel="0" collapsed="false">
      <c r="A56" s="22" t="n">
        <v>52</v>
      </c>
      <c r="B56" s="21" t="s">
        <v>154</v>
      </c>
      <c r="C56" s="22" t="s">
        <v>155</v>
      </c>
      <c r="D56" s="23" t="n">
        <v>52</v>
      </c>
      <c r="E56" s="32" t="n">
        <v>1</v>
      </c>
      <c r="F56" s="25" t="s">
        <v>153</v>
      </c>
      <c r="G56" s="26" t="n">
        <v>1</v>
      </c>
      <c r="H56" s="33" t="n">
        <v>815</v>
      </c>
      <c r="I56" s="33"/>
      <c r="J56" s="33" t="n">
        <v>815</v>
      </c>
      <c r="K56" s="28" t="n">
        <v>1</v>
      </c>
      <c r="L56" s="28"/>
      <c r="M56" s="28"/>
      <c r="N56" s="28" t="n">
        <v>13848856986</v>
      </c>
      <c r="O56" s="64"/>
    </row>
    <row r="57" s="1" customFormat="true" ht="22" hidden="true" customHeight="true" outlineLevel="0" collapsed="false">
      <c r="A57" s="22" t="n">
        <v>53</v>
      </c>
      <c r="B57" s="21" t="s">
        <v>156</v>
      </c>
      <c r="C57" s="22" t="s">
        <v>157</v>
      </c>
      <c r="D57" s="23" t="n">
        <v>53</v>
      </c>
      <c r="E57" s="25" t="n">
        <v>1</v>
      </c>
      <c r="F57" s="25" t="s">
        <v>158</v>
      </c>
      <c r="G57" s="35" t="n">
        <v>1</v>
      </c>
      <c r="H57" s="33" t="n">
        <v>815</v>
      </c>
      <c r="I57" s="33"/>
      <c r="J57" s="33" t="n">
        <v>815</v>
      </c>
      <c r="K57" s="28"/>
      <c r="L57" s="28" t="n">
        <v>1</v>
      </c>
      <c r="M57" s="28"/>
      <c r="N57" s="28" t="n">
        <v>15547584217</v>
      </c>
      <c r="O57" s="33"/>
    </row>
    <row r="58" s="1" customFormat="true" ht="22" hidden="true" customHeight="true" outlineLevel="0" collapsed="false">
      <c r="A58" s="13" t="n">
        <v>54</v>
      </c>
      <c r="B58" s="56" t="s">
        <v>159</v>
      </c>
      <c r="C58" s="65" t="s">
        <v>160</v>
      </c>
      <c r="D58" s="23" t="n">
        <v>54</v>
      </c>
      <c r="E58" s="25" t="n">
        <v>1</v>
      </c>
      <c r="F58" s="59" t="s">
        <v>161</v>
      </c>
      <c r="G58" s="57" t="n">
        <v>1</v>
      </c>
      <c r="H58" s="33" t="n">
        <v>815</v>
      </c>
      <c r="I58" s="33"/>
      <c r="J58" s="33" t="n">
        <v>815</v>
      </c>
      <c r="K58" s="46"/>
      <c r="L58" s="46" t="n">
        <v>1</v>
      </c>
      <c r="M58" s="46"/>
      <c r="N58" s="28" t="n">
        <v>13664008701</v>
      </c>
      <c r="O58" s="23"/>
    </row>
    <row r="59" s="1" customFormat="true" ht="22" hidden="true" customHeight="true" outlineLevel="0" collapsed="false">
      <c r="A59" s="13" t="n">
        <v>55</v>
      </c>
      <c r="B59" s="45" t="s">
        <v>162</v>
      </c>
      <c r="C59" s="66" t="s">
        <v>163</v>
      </c>
      <c r="D59" s="23" t="n">
        <v>55</v>
      </c>
      <c r="E59" s="25" t="n">
        <v>1</v>
      </c>
      <c r="F59" s="44" t="s">
        <v>161</v>
      </c>
      <c r="G59" s="45" t="n">
        <v>1</v>
      </c>
      <c r="H59" s="33" t="n">
        <v>815</v>
      </c>
      <c r="I59" s="33"/>
      <c r="J59" s="33" t="n">
        <v>815</v>
      </c>
      <c r="K59" s="46"/>
      <c r="L59" s="46" t="n">
        <v>1</v>
      </c>
      <c r="M59" s="46"/>
      <c r="N59" s="46" t="n">
        <v>13624755736</v>
      </c>
      <c r="O59" s="23"/>
    </row>
    <row r="60" s="1" customFormat="true" ht="22" hidden="true" customHeight="true" outlineLevel="0" collapsed="false">
      <c r="A60" s="22" t="n">
        <v>56</v>
      </c>
      <c r="B60" s="21" t="s">
        <v>164</v>
      </c>
      <c r="C60" s="22" t="s">
        <v>165</v>
      </c>
      <c r="D60" s="23" t="n">
        <v>56</v>
      </c>
      <c r="E60" s="32" t="n">
        <v>1</v>
      </c>
      <c r="F60" s="25" t="s">
        <v>166</v>
      </c>
      <c r="G60" s="35" t="n">
        <v>1</v>
      </c>
      <c r="H60" s="33" t="n">
        <v>815</v>
      </c>
      <c r="I60" s="33"/>
      <c r="J60" s="33" t="n">
        <v>815</v>
      </c>
      <c r="K60" s="28"/>
      <c r="L60" s="28"/>
      <c r="M60" s="28" t="n">
        <v>1</v>
      </c>
      <c r="N60" s="46" t="n">
        <v>15848590335</v>
      </c>
      <c r="O60" s="67" t="s">
        <v>167</v>
      </c>
    </row>
    <row r="61" customFormat="false" ht="22" hidden="true" customHeight="true" outlineLevel="0" collapsed="false">
      <c r="A61" s="22" t="n">
        <v>57</v>
      </c>
      <c r="B61" s="21" t="s">
        <v>168</v>
      </c>
      <c r="C61" s="41" t="s">
        <v>169</v>
      </c>
      <c r="D61" s="23" t="n">
        <v>57</v>
      </c>
      <c r="E61" s="32" t="n">
        <v>1</v>
      </c>
      <c r="F61" s="25" t="s">
        <v>170</v>
      </c>
      <c r="G61" s="35" t="n">
        <v>1</v>
      </c>
      <c r="H61" s="33" t="n">
        <v>815</v>
      </c>
      <c r="I61" s="33"/>
      <c r="J61" s="33" t="n">
        <v>815</v>
      </c>
      <c r="K61" s="28" t="n">
        <v>1</v>
      </c>
      <c r="L61" s="28"/>
      <c r="M61" s="28"/>
      <c r="N61" s="28" t="n">
        <v>15849549840</v>
      </c>
      <c r="O61" s="33"/>
    </row>
    <row r="62" customFormat="false" ht="22" hidden="true" customHeight="true" outlineLevel="0" collapsed="false">
      <c r="A62" s="13" t="n">
        <v>58</v>
      </c>
      <c r="B62" s="21" t="s">
        <v>171</v>
      </c>
      <c r="C62" s="22" t="s">
        <v>172</v>
      </c>
      <c r="D62" s="23" t="n">
        <v>58</v>
      </c>
      <c r="E62" s="25" t="n">
        <v>1</v>
      </c>
      <c r="F62" s="25" t="s">
        <v>173</v>
      </c>
      <c r="G62" s="35" t="n">
        <v>1</v>
      </c>
      <c r="H62" s="33" t="n">
        <v>815</v>
      </c>
      <c r="I62" s="33"/>
      <c r="J62" s="33" t="n">
        <v>815</v>
      </c>
      <c r="K62" s="28" t="n">
        <v>1</v>
      </c>
      <c r="L62" s="28"/>
      <c r="M62" s="28"/>
      <c r="N62" s="28" t="n">
        <v>13204758962</v>
      </c>
      <c r="O62" s="33"/>
    </row>
    <row r="63" customFormat="false" ht="22" hidden="true" customHeight="true" outlineLevel="0" collapsed="false">
      <c r="A63" s="13" t="n">
        <v>59</v>
      </c>
      <c r="B63" s="56" t="s">
        <v>174</v>
      </c>
      <c r="C63" s="43" t="s">
        <v>175</v>
      </c>
      <c r="D63" s="23" t="n">
        <v>59</v>
      </c>
      <c r="E63" s="25" t="n">
        <v>1</v>
      </c>
      <c r="F63" s="44" t="s">
        <v>170</v>
      </c>
      <c r="G63" s="57" t="n">
        <v>1</v>
      </c>
      <c r="H63" s="33" t="n">
        <v>815</v>
      </c>
      <c r="I63" s="33"/>
      <c r="J63" s="33" t="n">
        <v>815</v>
      </c>
      <c r="K63" s="46" t="n">
        <v>1</v>
      </c>
      <c r="L63" s="46"/>
      <c r="M63" s="46"/>
      <c r="N63" s="28" t="n">
        <v>15332988870</v>
      </c>
      <c r="O63" s="23"/>
    </row>
    <row r="64" customFormat="false" ht="22" hidden="true" customHeight="true" outlineLevel="0" collapsed="false">
      <c r="A64" s="22" t="n">
        <v>60</v>
      </c>
      <c r="B64" s="21" t="s">
        <v>176</v>
      </c>
      <c r="C64" s="22" t="s">
        <v>177</v>
      </c>
      <c r="D64" s="23" t="n">
        <v>60</v>
      </c>
      <c r="E64" s="32" t="n">
        <v>1</v>
      </c>
      <c r="F64" s="25" t="s">
        <v>178</v>
      </c>
      <c r="G64" s="35" t="n">
        <v>1</v>
      </c>
      <c r="H64" s="33" t="n">
        <v>815</v>
      </c>
      <c r="I64" s="33"/>
      <c r="J64" s="33" t="n">
        <v>815</v>
      </c>
      <c r="K64" s="37" t="n">
        <v>1</v>
      </c>
      <c r="L64" s="28"/>
      <c r="M64" s="28"/>
      <c r="N64" s="46" t="n">
        <v>13171112316</v>
      </c>
      <c r="O64" s="33"/>
    </row>
    <row r="65" s="1" customFormat="true" ht="22" hidden="true" customHeight="true" outlineLevel="0" collapsed="false">
      <c r="A65" s="22" t="n">
        <v>61</v>
      </c>
      <c r="B65" s="21" t="s">
        <v>179</v>
      </c>
      <c r="C65" s="68" t="s">
        <v>180</v>
      </c>
      <c r="D65" s="23" t="n">
        <v>61</v>
      </c>
      <c r="E65" s="32" t="n">
        <v>1</v>
      </c>
      <c r="F65" s="34" t="s">
        <v>181</v>
      </c>
      <c r="G65" s="35" t="n">
        <v>1</v>
      </c>
      <c r="H65" s="33" t="n">
        <v>815</v>
      </c>
      <c r="I65" s="33"/>
      <c r="J65" s="33" t="n">
        <v>815</v>
      </c>
      <c r="K65" s="28"/>
      <c r="L65" s="28"/>
      <c r="M65" s="28" t="n">
        <v>1</v>
      </c>
      <c r="N65" s="28" t="n">
        <v>15894896011</v>
      </c>
      <c r="O65" s="33"/>
    </row>
    <row r="66" customFormat="false" ht="22" hidden="true" customHeight="true" outlineLevel="0" collapsed="false">
      <c r="A66" s="13" t="n">
        <v>62</v>
      </c>
      <c r="B66" s="21" t="s">
        <v>182</v>
      </c>
      <c r="C66" s="41" t="s">
        <v>183</v>
      </c>
      <c r="D66" s="23" t="n">
        <v>62</v>
      </c>
      <c r="E66" s="25" t="n">
        <v>1</v>
      </c>
      <c r="F66" s="25" t="s">
        <v>181</v>
      </c>
      <c r="G66" s="35" t="n">
        <v>1</v>
      </c>
      <c r="H66" s="33" t="n">
        <v>815</v>
      </c>
      <c r="I66" s="33"/>
      <c r="J66" s="33" t="n">
        <v>815</v>
      </c>
      <c r="K66" s="37" t="n">
        <v>1</v>
      </c>
      <c r="L66" s="28"/>
      <c r="M66" s="28"/>
      <c r="N66" s="28" t="n">
        <v>13614850212</v>
      </c>
      <c r="O66" s="33"/>
    </row>
    <row r="67" s="1" customFormat="true" ht="22" hidden="true" customHeight="true" outlineLevel="0" collapsed="false">
      <c r="A67" s="13" t="n">
        <v>63</v>
      </c>
      <c r="B67" s="39" t="s">
        <v>184</v>
      </c>
      <c r="C67" s="41" t="s">
        <v>185</v>
      </c>
      <c r="D67" s="23" t="n">
        <v>63</v>
      </c>
      <c r="E67" s="32" t="n">
        <v>1</v>
      </c>
      <c r="F67" s="34" t="s">
        <v>181</v>
      </c>
      <c r="G67" s="25" t="n">
        <v>1</v>
      </c>
      <c r="H67" s="33" t="n">
        <v>815</v>
      </c>
      <c r="I67" s="33"/>
      <c r="J67" s="33" t="n">
        <v>815</v>
      </c>
      <c r="K67" s="40"/>
      <c r="L67" s="28"/>
      <c r="M67" s="28" t="n">
        <v>1</v>
      </c>
      <c r="N67" s="28" t="n">
        <v>13948142857</v>
      </c>
      <c r="O67" s="33"/>
    </row>
    <row r="68" s="1" customFormat="true" ht="22" hidden="true" customHeight="true" outlineLevel="0" collapsed="false">
      <c r="A68" s="22" t="n">
        <v>64</v>
      </c>
      <c r="B68" s="21" t="s">
        <v>186</v>
      </c>
      <c r="C68" s="22" t="s">
        <v>187</v>
      </c>
      <c r="D68" s="23" t="n">
        <v>64</v>
      </c>
      <c r="E68" s="25" t="n">
        <v>1</v>
      </c>
      <c r="F68" s="34" t="s">
        <v>188</v>
      </c>
      <c r="G68" s="35" t="n">
        <v>1</v>
      </c>
      <c r="H68" s="33" t="n">
        <v>815</v>
      </c>
      <c r="I68" s="33"/>
      <c r="J68" s="33" t="n">
        <v>815</v>
      </c>
      <c r="K68" s="40"/>
      <c r="L68" s="28"/>
      <c r="M68" s="28" t="n">
        <v>1</v>
      </c>
      <c r="N68" s="28" t="n">
        <v>13154757261</v>
      </c>
      <c r="O68" s="33"/>
    </row>
    <row r="69" customFormat="false" ht="22" hidden="true" customHeight="true" outlineLevel="0" collapsed="false">
      <c r="A69" s="22" t="n">
        <v>65</v>
      </c>
      <c r="B69" s="69" t="s">
        <v>189</v>
      </c>
      <c r="C69" s="54" t="s">
        <v>190</v>
      </c>
      <c r="D69" s="23" t="n">
        <v>65</v>
      </c>
      <c r="E69" s="32" t="n">
        <v>1</v>
      </c>
      <c r="F69" s="63" t="s">
        <v>191</v>
      </c>
      <c r="G69" s="49" t="n">
        <v>1</v>
      </c>
      <c r="H69" s="33" t="n">
        <v>815</v>
      </c>
      <c r="I69" s="33"/>
      <c r="J69" s="33" t="n">
        <v>815</v>
      </c>
      <c r="K69" s="28" t="n">
        <v>1</v>
      </c>
      <c r="L69" s="28"/>
      <c r="M69" s="28"/>
      <c r="N69" s="28" t="n">
        <v>156615477692</v>
      </c>
      <c r="O69" s="33"/>
    </row>
    <row r="70" s="1" customFormat="true" ht="22" hidden="true" customHeight="true" outlineLevel="0" collapsed="false">
      <c r="A70" s="13" t="n">
        <v>66</v>
      </c>
      <c r="B70" s="21" t="s">
        <v>192</v>
      </c>
      <c r="C70" s="22" t="s">
        <v>193</v>
      </c>
      <c r="D70" s="23" t="n">
        <v>66</v>
      </c>
      <c r="E70" s="25" t="n">
        <v>1</v>
      </c>
      <c r="F70" s="25" t="s">
        <v>191</v>
      </c>
      <c r="G70" s="35" t="n">
        <v>1</v>
      </c>
      <c r="H70" s="33" t="n">
        <v>815</v>
      </c>
      <c r="I70" s="33"/>
      <c r="J70" s="33" t="n">
        <v>815</v>
      </c>
      <c r="K70" s="28"/>
      <c r="L70" s="28" t="n">
        <v>1</v>
      </c>
      <c r="M70" s="28"/>
      <c r="N70" s="28" t="n">
        <v>15134763808</v>
      </c>
      <c r="O70" s="33"/>
    </row>
    <row r="71" s="1" customFormat="true" ht="22" hidden="true" customHeight="true" outlineLevel="0" collapsed="false">
      <c r="A71" s="13" t="n">
        <v>67</v>
      </c>
      <c r="B71" s="30" t="s">
        <v>194</v>
      </c>
      <c r="C71" s="13" t="s">
        <v>195</v>
      </c>
      <c r="D71" s="23" t="n">
        <v>67</v>
      </c>
      <c r="E71" s="32" t="n">
        <v>1</v>
      </c>
      <c r="F71" s="25" t="s">
        <v>191</v>
      </c>
      <c r="G71" s="26" t="n">
        <v>1</v>
      </c>
      <c r="H71" s="33" t="n">
        <v>815</v>
      </c>
      <c r="I71" s="33"/>
      <c r="J71" s="33" t="n">
        <v>815</v>
      </c>
      <c r="K71" s="28"/>
      <c r="L71" s="28"/>
      <c r="M71" s="28" t="n">
        <v>1</v>
      </c>
      <c r="N71" s="28" t="n">
        <v>13722054824</v>
      </c>
      <c r="O71" s="33"/>
    </row>
    <row r="72" customFormat="false" ht="22" hidden="true" customHeight="true" outlineLevel="0" collapsed="false">
      <c r="A72" s="22" t="n">
        <v>68</v>
      </c>
      <c r="B72" s="21" t="s">
        <v>196</v>
      </c>
      <c r="C72" s="38" t="s">
        <v>197</v>
      </c>
      <c r="D72" s="23" t="n">
        <v>68</v>
      </c>
      <c r="E72" s="32" t="n">
        <v>1</v>
      </c>
      <c r="F72" s="25" t="s">
        <v>198</v>
      </c>
      <c r="G72" s="35" t="n">
        <v>1</v>
      </c>
      <c r="H72" s="33" t="n">
        <v>815</v>
      </c>
      <c r="I72" s="33"/>
      <c r="J72" s="33" t="n">
        <v>815</v>
      </c>
      <c r="K72" s="28" t="n">
        <v>1</v>
      </c>
      <c r="L72" s="28"/>
      <c r="M72" s="28"/>
      <c r="N72" s="28" t="n">
        <v>13789450482</v>
      </c>
      <c r="O72" s="33"/>
    </row>
    <row r="73" customFormat="false" ht="22" hidden="true" customHeight="true" outlineLevel="0" collapsed="false">
      <c r="A73" s="22" t="n">
        <v>69</v>
      </c>
      <c r="B73" s="39" t="s">
        <v>199</v>
      </c>
      <c r="C73" s="22" t="s">
        <v>200</v>
      </c>
      <c r="D73" s="23" t="n">
        <v>69</v>
      </c>
      <c r="E73" s="25" t="n">
        <v>1</v>
      </c>
      <c r="F73" s="25" t="s">
        <v>201</v>
      </c>
      <c r="G73" s="49" t="n">
        <v>1</v>
      </c>
      <c r="H73" s="33" t="n">
        <v>815</v>
      </c>
      <c r="I73" s="33"/>
      <c r="J73" s="33" t="n">
        <v>815</v>
      </c>
      <c r="K73" s="28" t="n">
        <v>1</v>
      </c>
      <c r="L73" s="28"/>
      <c r="M73" s="28"/>
      <c r="N73" s="28" t="n">
        <v>13789753178</v>
      </c>
      <c r="O73" s="33"/>
    </row>
    <row r="74" s="1" customFormat="true" ht="22" hidden="true" customHeight="true" outlineLevel="0" collapsed="false">
      <c r="A74" s="13" t="n">
        <v>70</v>
      </c>
      <c r="B74" s="30" t="s">
        <v>202</v>
      </c>
      <c r="C74" s="13" t="s">
        <v>203</v>
      </c>
      <c r="D74" s="23" t="n">
        <v>70</v>
      </c>
      <c r="E74" s="25" t="n">
        <v>1</v>
      </c>
      <c r="F74" s="25" t="s">
        <v>204</v>
      </c>
      <c r="G74" s="35" t="n">
        <v>1</v>
      </c>
      <c r="H74" s="33" t="n">
        <v>815</v>
      </c>
      <c r="I74" s="33"/>
      <c r="J74" s="33" t="n">
        <v>815</v>
      </c>
      <c r="K74" s="28"/>
      <c r="L74" s="28"/>
      <c r="M74" s="28" t="n">
        <v>1</v>
      </c>
      <c r="N74" s="28" t="n">
        <v>15849519143</v>
      </c>
      <c r="O74" s="33"/>
    </row>
    <row r="75" customFormat="false" ht="22" hidden="true" customHeight="true" outlineLevel="0" collapsed="false">
      <c r="A75" s="13" t="n">
        <v>71</v>
      </c>
      <c r="B75" s="21" t="s">
        <v>205</v>
      </c>
      <c r="C75" s="22" t="s">
        <v>206</v>
      </c>
      <c r="D75" s="23" t="n">
        <v>71</v>
      </c>
      <c r="E75" s="25" t="n">
        <v>1</v>
      </c>
      <c r="F75" s="25" t="s">
        <v>207</v>
      </c>
      <c r="G75" s="35" t="n">
        <v>1</v>
      </c>
      <c r="H75" s="33" t="n">
        <v>815</v>
      </c>
      <c r="I75" s="33"/>
      <c r="J75" s="33" t="n">
        <v>815</v>
      </c>
      <c r="K75" s="28" t="n">
        <v>1</v>
      </c>
      <c r="L75" s="28"/>
      <c r="M75" s="28"/>
      <c r="N75" s="28" t="n">
        <v>13644754825</v>
      </c>
      <c r="O75" s="64"/>
    </row>
    <row r="76" customFormat="false" ht="22" hidden="true" customHeight="true" outlineLevel="0" collapsed="false">
      <c r="A76" s="22" t="n">
        <v>72</v>
      </c>
      <c r="B76" s="30" t="s">
        <v>208</v>
      </c>
      <c r="C76" s="13" t="s">
        <v>209</v>
      </c>
      <c r="D76" s="23" t="n">
        <v>72</v>
      </c>
      <c r="E76" s="32" t="n">
        <v>1</v>
      </c>
      <c r="F76" s="25" t="s">
        <v>210</v>
      </c>
      <c r="G76" s="35" t="n">
        <v>1</v>
      </c>
      <c r="H76" s="33" t="n">
        <v>815</v>
      </c>
      <c r="I76" s="33"/>
      <c r="J76" s="33" t="n">
        <v>815</v>
      </c>
      <c r="K76" s="28" t="n">
        <v>1</v>
      </c>
      <c r="L76" s="28"/>
      <c r="M76" s="28"/>
      <c r="N76" s="28" t="n">
        <v>13789757080</v>
      </c>
      <c r="O76" s="33"/>
    </row>
    <row r="77" customFormat="false" ht="22" hidden="true" customHeight="true" outlineLevel="0" collapsed="false">
      <c r="A77" s="22" t="n">
        <v>73</v>
      </c>
      <c r="B77" s="56" t="s">
        <v>211</v>
      </c>
      <c r="C77" s="43" t="s">
        <v>212</v>
      </c>
      <c r="D77" s="23" t="n">
        <v>73</v>
      </c>
      <c r="E77" s="25" t="n">
        <v>1</v>
      </c>
      <c r="F77" s="44" t="s">
        <v>204</v>
      </c>
      <c r="G77" s="57" t="n">
        <v>1</v>
      </c>
      <c r="H77" s="33" t="n">
        <v>815</v>
      </c>
      <c r="I77" s="33"/>
      <c r="J77" s="33" t="n">
        <v>815</v>
      </c>
      <c r="K77" s="46" t="n">
        <v>1</v>
      </c>
      <c r="L77" s="46"/>
      <c r="M77" s="46"/>
      <c r="N77" s="28" t="n">
        <v>13750546830</v>
      </c>
      <c r="O77" s="23"/>
    </row>
    <row r="78" customFormat="false" ht="22" hidden="true" customHeight="true" outlineLevel="0" collapsed="false">
      <c r="A78" s="13" t="n">
        <v>74</v>
      </c>
      <c r="B78" s="57" t="s">
        <v>213</v>
      </c>
      <c r="C78" s="66" t="s">
        <v>214</v>
      </c>
      <c r="D78" s="23" t="n">
        <v>74</v>
      </c>
      <c r="E78" s="32" t="n">
        <v>1</v>
      </c>
      <c r="F78" s="44" t="s">
        <v>204</v>
      </c>
      <c r="G78" s="57" t="n">
        <v>1</v>
      </c>
      <c r="H78" s="33" t="n">
        <v>815</v>
      </c>
      <c r="I78" s="33"/>
      <c r="J78" s="33" t="n">
        <v>815</v>
      </c>
      <c r="K78" s="46" t="n">
        <v>1</v>
      </c>
      <c r="L78" s="46"/>
      <c r="M78" s="46"/>
      <c r="N78" s="28" t="n">
        <v>15947520804</v>
      </c>
      <c r="O78" s="23"/>
    </row>
    <row r="79" customFormat="false" ht="22" hidden="true" customHeight="true" outlineLevel="0" collapsed="false">
      <c r="A79" s="13" t="n">
        <v>75</v>
      </c>
      <c r="B79" s="56" t="s">
        <v>215</v>
      </c>
      <c r="C79" s="43" t="s">
        <v>216</v>
      </c>
      <c r="D79" s="23" t="n">
        <v>75</v>
      </c>
      <c r="E79" s="25" t="n">
        <v>1</v>
      </c>
      <c r="F79" s="44" t="s">
        <v>204</v>
      </c>
      <c r="G79" s="57" t="n">
        <v>1</v>
      </c>
      <c r="H79" s="33" t="n">
        <v>815</v>
      </c>
      <c r="I79" s="33"/>
      <c r="J79" s="33" t="n">
        <v>815</v>
      </c>
      <c r="K79" s="46" t="n">
        <v>1</v>
      </c>
      <c r="L79" s="46"/>
      <c r="M79" s="46"/>
      <c r="N79" s="46" t="n">
        <v>15047507018</v>
      </c>
      <c r="O79" s="23"/>
    </row>
    <row r="80" s="1" customFormat="true" ht="22" hidden="true" customHeight="true" outlineLevel="0" collapsed="false">
      <c r="A80" s="22" t="n">
        <v>76</v>
      </c>
      <c r="B80" s="21" t="s">
        <v>217</v>
      </c>
      <c r="C80" s="22" t="s">
        <v>218</v>
      </c>
      <c r="D80" s="23" t="n">
        <v>76</v>
      </c>
      <c r="E80" s="32" t="n">
        <v>1</v>
      </c>
      <c r="F80" s="34" t="s">
        <v>219</v>
      </c>
      <c r="G80" s="35" t="n">
        <v>1</v>
      </c>
      <c r="H80" s="33" t="n">
        <v>815</v>
      </c>
      <c r="I80" s="33"/>
      <c r="J80" s="33" t="n">
        <v>815</v>
      </c>
      <c r="K80" s="28"/>
      <c r="L80" s="28" t="n">
        <v>1</v>
      </c>
      <c r="M80" s="28"/>
      <c r="N80" s="46" t="n">
        <v>15247512648</v>
      </c>
      <c r="O80" s="33"/>
    </row>
    <row r="81" s="1" customFormat="true" ht="22" hidden="true" customHeight="true" outlineLevel="0" collapsed="false">
      <c r="A81" s="22" t="n">
        <v>77</v>
      </c>
      <c r="B81" s="39" t="s">
        <v>220</v>
      </c>
      <c r="C81" s="41" t="s">
        <v>221</v>
      </c>
      <c r="D81" s="23" t="n">
        <v>77</v>
      </c>
      <c r="E81" s="25" t="n">
        <v>1</v>
      </c>
      <c r="F81" s="54" t="s">
        <v>222</v>
      </c>
      <c r="G81" s="49" t="n">
        <v>1</v>
      </c>
      <c r="H81" s="33" t="n">
        <v>815</v>
      </c>
      <c r="I81" s="33"/>
      <c r="J81" s="33" t="n">
        <v>815</v>
      </c>
      <c r="K81" s="28"/>
      <c r="L81" s="28"/>
      <c r="M81" s="28" t="n">
        <v>1</v>
      </c>
      <c r="N81" s="46" t="n">
        <v>13947532990</v>
      </c>
      <c r="O81" s="33" t="s">
        <v>223</v>
      </c>
    </row>
    <row r="82" s="1" customFormat="true" ht="22" hidden="true" customHeight="true" outlineLevel="0" collapsed="false">
      <c r="A82" s="13" t="n">
        <v>78</v>
      </c>
      <c r="B82" s="21" t="s">
        <v>224</v>
      </c>
      <c r="C82" s="22" t="s">
        <v>225</v>
      </c>
      <c r="D82" s="23" t="n">
        <v>78</v>
      </c>
      <c r="E82" s="25" t="n">
        <v>1</v>
      </c>
      <c r="F82" s="25" t="s">
        <v>222</v>
      </c>
      <c r="G82" s="35" t="n">
        <v>1</v>
      </c>
      <c r="H82" s="33" t="n">
        <v>815</v>
      </c>
      <c r="I82" s="33"/>
      <c r="J82" s="33" t="n">
        <v>815</v>
      </c>
      <c r="K82" s="28"/>
      <c r="L82" s="28"/>
      <c r="M82" s="28" t="n">
        <v>1</v>
      </c>
      <c r="N82" s="28" t="n">
        <v>13234860317</v>
      </c>
      <c r="O82" s="33" t="s">
        <v>23</v>
      </c>
    </row>
    <row r="83" customFormat="false" ht="22" hidden="true" customHeight="true" outlineLevel="0" collapsed="false">
      <c r="A83" s="13" t="n">
        <v>79</v>
      </c>
      <c r="B83" s="51" t="s">
        <v>226</v>
      </c>
      <c r="C83" s="41" t="s">
        <v>227</v>
      </c>
      <c r="D83" s="23" t="n">
        <v>79</v>
      </c>
      <c r="E83" s="41" t="n">
        <v>1</v>
      </c>
      <c r="F83" s="53" t="s">
        <v>228</v>
      </c>
      <c r="G83" s="49" t="n">
        <v>1</v>
      </c>
      <c r="H83" s="33" t="n">
        <v>815</v>
      </c>
      <c r="I83" s="33"/>
      <c r="J83" s="33" t="n">
        <v>815</v>
      </c>
      <c r="K83" s="28" t="n">
        <v>1</v>
      </c>
      <c r="L83" s="28"/>
      <c r="M83" s="28"/>
      <c r="N83" s="28" t="n">
        <v>13948549721</v>
      </c>
      <c r="O83" s="33"/>
    </row>
    <row r="84" customFormat="false" ht="22" hidden="true" customHeight="true" outlineLevel="0" collapsed="false">
      <c r="A84" s="22" t="n">
        <v>80</v>
      </c>
      <c r="B84" s="21" t="s">
        <v>229</v>
      </c>
      <c r="C84" s="41" t="s">
        <v>230</v>
      </c>
      <c r="D84" s="23" t="n">
        <v>80</v>
      </c>
      <c r="E84" s="25" t="n">
        <v>1</v>
      </c>
      <c r="F84" s="25" t="s">
        <v>228</v>
      </c>
      <c r="G84" s="35" t="n">
        <v>1</v>
      </c>
      <c r="H84" s="33" t="n">
        <v>815</v>
      </c>
      <c r="I84" s="33"/>
      <c r="J84" s="33" t="n">
        <v>815</v>
      </c>
      <c r="K84" s="28" t="n">
        <v>1</v>
      </c>
      <c r="L84" s="28"/>
      <c r="M84" s="28"/>
      <c r="N84" s="28" t="n">
        <v>13754057188</v>
      </c>
      <c r="O84" s="33"/>
    </row>
    <row r="85" customFormat="false" ht="22" hidden="true" customHeight="true" outlineLevel="0" collapsed="false">
      <c r="A85" s="22" t="n">
        <v>81</v>
      </c>
      <c r="B85" s="21" t="s">
        <v>231</v>
      </c>
      <c r="C85" s="22" t="s">
        <v>232</v>
      </c>
      <c r="D85" s="23" t="n">
        <v>81</v>
      </c>
      <c r="E85" s="32" t="n">
        <v>1</v>
      </c>
      <c r="F85" s="25" t="s">
        <v>233</v>
      </c>
      <c r="G85" s="35" t="n">
        <v>1</v>
      </c>
      <c r="H85" s="33" t="n">
        <v>815</v>
      </c>
      <c r="I85" s="33"/>
      <c r="J85" s="33" t="n">
        <v>815</v>
      </c>
      <c r="K85" s="28" t="n">
        <v>1</v>
      </c>
      <c r="L85" s="28"/>
      <c r="M85" s="28"/>
      <c r="N85" s="28" t="n">
        <v>15849593701</v>
      </c>
      <c r="O85" s="33"/>
    </row>
    <row r="86" s="1" customFormat="true" ht="22" hidden="true" customHeight="true" outlineLevel="0" collapsed="false">
      <c r="A86" s="13" t="n">
        <v>82</v>
      </c>
      <c r="B86" s="30" t="s">
        <v>234</v>
      </c>
      <c r="C86" s="13" t="s">
        <v>235</v>
      </c>
      <c r="D86" s="23" t="n">
        <v>82</v>
      </c>
      <c r="E86" s="25" t="n">
        <v>1</v>
      </c>
      <c r="F86" s="25" t="s">
        <v>233</v>
      </c>
      <c r="G86" s="35" t="n">
        <v>1</v>
      </c>
      <c r="H86" s="33" t="n">
        <v>815</v>
      </c>
      <c r="I86" s="33"/>
      <c r="J86" s="33" t="n">
        <v>815</v>
      </c>
      <c r="K86" s="28"/>
      <c r="L86" s="28"/>
      <c r="M86" s="28" t="n">
        <v>1</v>
      </c>
      <c r="N86" s="28" t="n">
        <v>15048515918</v>
      </c>
      <c r="O86" s="33"/>
    </row>
    <row r="87" customFormat="false" ht="22" hidden="true" customHeight="true" outlineLevel="0" collapsed="false">
      <c r="A87" s="13" t="n">
        <v>83</v>
      </c>
      <c r="B87" s="56" t="s">
        <v>236</v>
      </c>
      <c r="C87" s="65" t="s">
        <v>237</v>
      </c>
      <c r="D87" s="23" t="n">
        <v>83</v>
      </c>
      <c r="E87" s="25" t="n">
        <v>1</v>
      </c>
      <c r="F87" s="59" t="s">
        <v>238</v>
      </c>
      <c r="G87" s="57" t="n">
        <v>1</v>
      </c>
      <c r="H87" s="33" t="n">
        <v>815</v>
      </c>
      <c r="I87" s="33"/>
      <c r="J87" s="33" t="n">
        <v>815</v>
      </c>
      <c r="K87" s="46" t="n">
        <v>1</v>
      </c>
      <c r="L87" s="46"/>
      <c r="M87" s="46"/>
      <c r="N87" s="28" t="n">
        <v>15847548999</v>
      </c>
      <c r="O87" s="23"/>
    </row>
    <row r="88" s="1" customFormat="true" ht="22" hidden="true" customHeight="true" outlineLevel="0" collapsed="false">
      <c r="A88" s="22" t="n">
        <v>84</v>
      </c>
      <c r="B88" s="21" t="s">
        <v>239</v>
      </c>
      <c r="C88" s="22" t="s">
        <v>240</v>
      </c>
      <c r="D88" s="23" t="n">
        <v>84</v>
      </c>
      <c r="E88" s="32" t="n">
        <v>1</v>
      </c>
      <c r="F88" s="25" t="s">
        <v>241</v>
      </c>
      <c r="G88" s="26" t="n">
        <v>1</v>
      </c>
      <c r="H88" s="33" t="n">
        <v>815</v>
      </c>
      <c r="I88" s="33"/>
      <c r="J88" s="33" t="n">
        <v>815</v>
      </c>
      <c r="K88" s="28"/>
      <c r="L88" s="28" t="n">
        <v>1</v>
      </c>
      <c r="M88" s="28"/>
      <c r="N88" s="28" t="n">
        <v>15847569223</v>
      </c>
      <c r="O88" s="33"/>
    </row>
    <row r="89" customFormat="false" ht="22" hidden="true" customHeight="true" outlineLevel="0" collapsed="false">
      <c r="A89" s="22" t="n">
        <v>85</v>
      </c>
      <c r="B89" s="21" t="s">
        <v>242</v>
      </c>
      <c r="C89" s="38" t="s">
        <v>243</v>
      </c>
      <c r="D89" s="23" t="n">
        <v>85</v>
      </c>
      <c r="E89" s="32" t="n">
        <v>1</v>
      </c>
      <c r="F89" s="34" t="s">
        <v>244</v>
      </c>
      <c r="G89" s="26" t="n">
        <v>1</v>
      </c>
      <c r="H89" s="33" t="n">
        <v>815</v>
      </c>
      <c r="I89" s="33"/>
      <c r="J89" s="33" t="n">
        <v>815</v>
      </c>
      <c r="K89" s="28" t="n">
        <v>1</v>
      </c>
      <c r="L89" s="28"/>
      <c r="M89" s="28"/>
      <c r="N89" s="46" t="n">
        <v>15148750633</v>
      </c>
      <c r="O89" s="33"/>
    </row>
    <row r="90" s="1" customFormat="true" ht="22" hidden="true" customHeight="true" outlineLevel="0" collapsed="false">
      <c r="A90" s="13" t="n">
        <v>86</v>
      </c>
      <c r="B90" s="45" t="s">
        <v>245</v>
      </c>
      <c r="C90" s="66" t="s">
        <v>246</v>
      </c>
      <c r="D90" s="23" t="n">
        <v>86</v>
      </c>
      <c r="E90" s="25" t="n">
        <v>1</v>
      </c>
      <c r="F90" s="66" t="s">
        <v>247</v>
      </c>
      <c r="G90" s="45" t="n">
        <v>1</v>
      </c>
      <c r="H90" s="33" t="n">
        <v>815</v>
      </c>
      <c r="I90" s="33"/>
      <c r="J90" s="33" t="n">
        <v>815</v>
      </c>
      <c r="K90" s="46"/>
      <c r="L90" s="46" t="n">
        <v>1</v>
      </c>
      <c r="M90" s="46"/>
      <c r="N90" s="28" t="n">
        <v>13947534436</v>
      </c>
      <c r="O90" s="23"/>
    </row>
    <row r="91" s="1" customFormat="true" ht="22" hidden="true" customHeight="true" outlineLevel="0" collapsed="false">
      <c r="A91" s="13" t="n">
        <v>87</v>
      </c>
      <c r="B91" s="21" t="s">
        <v>248</v>
      </c>
      <c r="C91" s="22" t="s">
        <v>249</v>
      </c>
      <c r="D91" s="23" t="n">
        <v>87</v>
      </c>
      <c r="E91" s="25" t="n">
        <v>1</v>
      </c>
      <c r="F91" s="25" t="s">
        <v>250</v>
      </c>
      <c r="G91" s="26" t="n">
        <v>1</v>
      </c>
      <c r="H91" s="33" t="n">
        <v>815</v>
      </c>
      <c r="I91" s="33"/>
      <c r="J91" s="33" t="n">
        <v>815</v>
      </c>
      <c r="K91" s="28"/>
      <c r="L91" s="28"/>
      <c r="M91" s="28" t="n">
        <v>1</v>
      </c>
      <c r="N91" s="28" t="n">
        <v>18747834739</v>
      </c>
      <c r="O91" s="70"/>
    </row>
    <row r="92" customFormat="false" ht="22" hidden="true" customHeight="true" outlineLevel="0" collapsed="false">
      <c r="A92" s="22" t="n">
        <v>88</v>
      </c>
      <c r="B92" s="61" t="s">
        <v>251</v>
      </c>
      <c r="C92" s="62" t="s">
        <v>252</v>
      </c>
      <c r="D92" s="23" t="n">
        <v>88</v>
      </c>
      <c r="E92" s="32" t="n">
        <v>1</v>
      </c>
      <c r="F92" s="63" t="s">
        <v>253</v>
      </c>
      <c r="G92" s="49" t="n">
        <v>1</v>
      </c>
      <c r="H92" s="33" t="n">
        <v>815</v>
      </c>
      <c r="I92" s="33"/>
      <c r="J92" s="33" t="n">
        <v>815</v>
      </c>
      <c r="K92" s="28" t="n">
        <v>1</v>
      </c>
      <c r="L92" s="28"/>
      <c r="M92" s="28"/>
      <c r="N92" s="46" t="n">
        <v>15624752215</v>
      </c>
      <c r="O92" s="33"/>
    </row>
    <row r="93" s="1" customFormat="true" ht="22" hidden="true" customHeight="true" outlineLevel="0" collapsed="false">
      <c r="A93" s="22" t="n">
        <v>89</v>
      </c>
      <c r="B93" s="21" t="s">
        <v>254</v>
      </c>
      <c r="C93" s="22" t="s">
        <v>255</v>
      </c>
      <c r="D93" s="23" t="n">
        <v>89</v>
      </c>
      <c r="E93" s="41" t="n">
        <v>1</v>
      </c>
      <c r="F93" s="25" t="s">
        <v>256</v>
      </c>
      <c r="G93" s="35" t="n">
        <v>1</v>
      </c>
      <c r="H93" s="33" t="n">
        <v>815</v>
      </c>
      <c r="I93" s="33"/>
      <c r="J93" s="33" t="n">
        <v>815</v>
      </c>
      <c r="K93" s="28"/>
      <c r="L93" s="28" t="n">
        <v>1</v>
      </c>
      <c r="M93" s="28"/>
      <c r="N93" s="28" t="n">
        <v>15848591023</v>
      </c>
      <c r="O93" s="33"/>
    </row>
    <row r="94" customFormat="false" ht="22" hidden="true" customHeight="true" outlineLevel="0" collapsed="false">
      <c r="A94" s="13" t="n">
        <v>90</v>
      </c>
      <c r="B94" s="39" t="s">
        <v>257</v>
      </c>
      <c r="C94" s="41" t="s">
        <v>258</v>
      </c>
      <c r="D94" s="23" t="n">
        <v>90</v>
      </c>
      <c r="E94" s="32" t="n">
        <v>1</v>
      </c>
      <c r="F94" s="25" t="s">
        <v>259</v>
      </c>
      <c r="G94" s="25" t="n">
        <v>1</v>
      </c>
      <c r="H94" s="33" t="n">
        <v>815</v>
      </c>
      <c r="I94" s="33"/>
      <c r="J94" s="33" t="n">
        <v>815</v>
      </c>
      <c r="K94" s="28" t="n">
        <v>1</v>
      </c>
      <c r="L94" s="28"/>
      <c r="M94" s="28"/>
      <c r="N94" s="28" t="n">
        <v>15771507624</v>
      </c>
      <c r="O94" s="33"/>
    </row>
    <row r="95" customFormat="false" ht="22" hidden="true" customHeight="true" outlineLevel="0" collapsed="false">
      <c r="A95" s="13" t="n">
        <v>91</v>
      </c>
      <c r="B95" s="39" t="s">
        <v>260</v>
      </c>
      <c r="C95" s="41" t="s">
        <v>261</v>
      </c>
      <c r="D95" s="23" t="n">
        <v>91</v>
      </c>
      <c r="E95" s="25" t="n">
        <v>1</v>
      </c>
      <c r="F95" s="25" t="s">
        <v>259</v>
      </c>
      <c r="G95" s="25" t="n">
        <v>1</v>
      </c>
      <c r="H95" s="33" t="n">
        <v>815</v>
      </c>
      <c r="I95" s="33"/>
      <c r="J95" s="33" t="n">
        <v>815</v>
      </c>
      <c r="K95" s="28" t="n">
        <v>1</v>
      </c>
      <c r="L95" s="28"/>
      <c r="M95" s="28"/>
      <c r="N95" s="28" t="n">
        <v>15047499130</v>
      </c>
      <c r="O95" s="33"/>
    </row>
    <row r="96" s="1" customFormat="true" ht="22" hidden="true" customHeight="true" outlineLevel="0" collapsed="false">
      <c r="A96" s="22" t="n">
        <v>92</v>
      </c>
      <c r="B96" s="21" t="s">
        <v>262</v>
      </c>
      <c r="C96" s="22" t="s">
        <v>263</v>
      </c>
      <c r="D96" s="23" t="n">
        <v>92</v>
      </c>
      <c r="E96" s="25" t="n">
        <v>1</v>
      </c>
      <c r="F96" s="25" t="s">
        <v>264</v>
      </c>
      <c r="G96" s="26" t="n">
        <v>1</v>
      </c>
      <c r="H96" s="33" t="n">
        <v>815</v>
      </c>
      <c r="I96" s="33"/>
      <c r="J96" s="33" t="n">
        <v>815</v>
      </c>
      <c r="K96" s="28"/>
      <c r="L96" s="28"/>
      <c r="M96" s="28" t="n">
        <v>1</v>
      </c>
      <c r="N96" s="28" t="n">
        <v>13514853066</v>
      </c>
      <c r="O96" s="64"/>
    </row>
    <row r="97" customFormat="false" ht="22" hidden="true" customHeight="true" outlineLevel="0" collapsed="false">
      <c r="A97" s="22" t="n">
        <v>93</v>
      </c>
      <c r="B97" s="21" t="s">
        <v>265</v>
      </c>
      <c r="C97" s="22" t="s">
        <v>266</v>
      </c>
      <c r="D97" s="23" t="n">
        <v>93</v>
      </c>
      <c r="E97" s="32" t="n">
        <v>1</v>
      </c>
      <c r="F97" s="34" t="s">
        <v>267</v>
      </c>
      <c r="G97" s="26" t="n">
        <v>1</v>
      </c>
      <c r="H97" s="33" t="n">
        <v>815</v>
      </c>
      <c r="I97" s="33"/>
      <c r="J97" s="33" t="n">
        <v>815</v>
      </c>
      <c r="K97" s="28" t="n">
        <v>1</v>
      </c>
      <c r="L97" s="28"/>
      <c r="M97" s="28"/>
      <c r="N97" s="28" t="n">
        <v>15947259448</v>
      </c>
      <c r="O97" s="33"/>
    </row>
    <row r="98" s="1" customFormat="true" ht="22" hidden="true" customHeight="true" outlineLevel="0" collapsed="false">
      <c r="A98" s="13" t="n">
        <v>94</v>
      </c>
      <c r="B98" s="21" t="s">
        <v>268</v>
      </c>
      <c r="C98" s="71" t="s">
        <v>269</v>
      </c>
      <c r="D98" s="23" t="n">
        <v>94</v>
      </c>
      <c r="E98" s="25" t="n">
        <v>1</v>
      </c>
      <c r="F98" s="34" t="s">
        <v>270</v>
      </c>
      <c r="G98" s="35" t="n">
        <v>1</v>
      </c>
      <c r="H98" s="33" t="n">
        <v>815</v>
      </c>
      <c r="I98" s="33"/>
      <c r="J98" s="33" t="n">
        <v>815</v>
      </c>
      <c r="K98" s="28"/>
      <c r="L98" s="28"/>
      <c r="M98" s="28" t="n">
        <v>1</v>
      </c>
      <c r="N98" s="28" t="n">
        <v>13134753134</v>
      </c>
      <c r="O98" s="72"/>
      <c r="R98" s="36" t="s">
        <v>30</v>
      </c>
    </row>
    <row r="99" s="1" customFormat="true" ht="22" hidden="true" customHeight="true" outlineLevel="0" collapsed="false">
      <c r="A99" s="13" t="n">
        <v>95</v>
      </c>
      <c r="B99" s="39" t="s">
        <v>271</v>
      </c>
      <c r="C99" s="22" t="s">
        <v>272</v>
      </c>
      <c r="D99" s="23" t="n">
        <v>95</v>
      </c>
      <c r="E99" s="32" t="n">
        <v>1</v>
      </c>
      <c r="F99" s="34" t="s">
        <v>270</v>
      </c>
      <c r="G99" s="49" t="n">
        <v>1</v>
      </c>
      <c r="H99" s="33" t="n">
        <v>815</v>
      </c>
      <c r="I99" s="33"/>
      <c r="J99" s="33" t="n">
        <v>815</v>
      </c>
      <c r="K99" s="28"/>
      <c r="L99" s="28"/>
      <c r="M99" s="28" t="n">
        <v>1</v>
      </c>
      <c r="N99" s="28" t="n">
        <v>15147016840</v>
      </c>
      <c r="O99" s="33"/>
    </row>
    <row r="100" customFormat="false" ht="22" hidden="true" customHeight="true" outlineLevel="0" collapsed="false">
      <c r="A100" s="22" t="n">
        <v>96</v>
      </c>
      <c r="B100" s="21" t="s">
        <v>273</v>
      </c>
      <c r="C100" s="52" t="s">
        <v>274</v>
      </c>
      <c r="D100" s="23" t="n">
        <v>96</v>
      </c>
      <c r="E100" s="25" t="n">
        <v>1</v>
      </c>
      <c r="F100" s="34" t="s">
        <v>270</v>
      </c>
      <c r="G100" s="35" t="n">
        <v>1</v>
      </c>
      <c r="H100" s="33" t="n">
        <v>815</v>
      </c>
      <c r="I100" s="33"/>
      <c r="J100" s="33" t="n">
        <v>815</v>
      </c>
      <c r="K100" s="28" t="n">
        <v>1</v>
      </c>
      <c r="L100" s="28"/>
      <c r="M100" s="28"/>
      <c r="N100" s="73" t="n">
        <v>18847597071</v>
      </c>
      <c r="O100" s="33"/>
    </row>
    <row r="101" s="1" customFormat="true" ht="22" hidden="true" customHeight="true" outlineLevel="0" collapsed="false">
      <c r="A101" s="22" t="n">
        <v>97</v>
      </c>
      <c r="B101" s="21" t="s">
        <v>275</v>
      </c>
      <c r="C101" s="22" t="s">
        <v>276</v>
      </c>
      <c r="D101" s="23" t="n">
        <v>97</v>
      </c>
      <c r="E101" s="32" t="n">
        <v>1</v>
      </c>
      <c r="F101" s="34" t="s">
        <v>270</v>
      </c>
      <c r="G101" s="26" t="n">
        <v>1</v>
      </c>
      <c r="H101" s="33" t="n">
        <v>815</v>
      </c>
      <c r="I101" s="33"/>
      <c r="J101" s="33" t="n">
        <v>815</v>
      </c>
      <c r="K101" s="28"/>
      <c r="L101" s="28"/>
      <c r="M101" s="28" t="n">
        <v>1</v>
      </c>
      <c r="N101" s="28" t="n">
        <v>15147563139</v>
      </c>
      <c r="O101" s="27" t="s">
        <v>277</v>
      </c>
    </row>
    <row r="102" s="1" customFormat="true" ht="22" hidden="true" customHeight="true" outlineLevel="0" collapsed="false">
      <c r="A102" s="13" t="n">
        <v>98</v>
      </c>
      <c r="B102" s="30" t="s">
        <v>278</v>
      </c>
      <c r="C102" s="13" t="s">
        <v>279</v>
      </c>
      <c r="D102" s="23" t="n">
        <v>98</v>
      </c>
      <c r="E102" s="25" t="n">
        <v>1</v>
      </c>
      <c r="F102" s="34" t="s">
        <v>270</v>
      </c>
      <c r="G102" s="26" t="n">
        <v>1</v>
      </c>
      <c r="H102" s="33" t="n">
        <v>815</v>
      </c>
      <c r="I102" s="33"/>
      <c r="J102" s="33" t="n">
        <v>815</v>
      </c>
      <c r="K102" s="28"/>
      <c r="L102" s="28"/>
      <c r="M102" s="28" t="n">
        <v>1</v>
      </c>
      <c r="N102" s="28" t="n">
        <v>15847509153</v>
      </c>
      <c r="O102" s="33"/>
    </row>
    <row r="103" s="1" customFormat="true" ht="22" hidden="true" customHeight="true" outlineLevel="0" collapsed="false">
      <c r="A103" s="13" t="n">
        <v>99</v>
      </c>
      <c r="B103" s="30" t="s">
        <v>280</v>
      </c>
      <c r="C103" s="13" t="s">
        <v>281</v>
      </c>
      <c r="D103" s="23" t="n">
        <v>99</v>
      </c>
      <c r="E103" s="32" t="n">
        <v>1</v>
      </c>
      <c r="F103" s="34" t="s">
        <v>270</v>
      </c>
      <c r="G103" s="26" t="n">
        <v>1</v>
      </c>
      <c r="H103" s="33" t="n">
        <v>815</v>
      </c>
      <c r="I103" s="33"/>
      <c r="J103" s="33" t="n">
        <v>815</v>
      </c>
      <c r="K103" s="28"/>
      <c r="L103" s="28"/>
      <c r="M103" s="28" t="n">
        <v>1</v>
      </c>
      <c r="N103" s="28" t="n">
        <v>15849599501</v>
      </c>
      <c r="O103" s="33"/>
    </row>
    <row r="104" s="1" customFormat="true" ht="22" hidden="true" customHeight="true" outlineLevel="0" collapsed="false">
      <c r="A104" s="22" t="n">
        <v>100</v>
      </c>
      <c r="B104" s="47" t="s">
        <v>282</v>
      </c>
      <c r="C104" s="52" t="s">
        <v>283</v>
      </c>
      <c r="D104" s="23" t="n">
        <v>100</v>
      </c>
      <c r="E104" s="25" t="n">
        <v>1</v>
      </c>
      <c r="F104" s="34" t="s">
        <v>270</v>
      </c>
      <c r="G104" s="35" t="n">
        <v>1</v>
      </c>
      <c r="H104" s="33" t="n">
        <v>815</v>
      </c>
      <c r="I104" s="33"/>
      <c r="J104" s="33" t="n">
        <v>815</v>
      </c>
      <c r="K104" s="28"/>
      <c r="L104" s="28"/>
      <c r="M104" s="28" t="n">
        <v>1</v>
      </c>
      <c r="N104" s="28" t="n">
        <v>15164932584</v>
      </c>
      <c r="O104" s="33"/>
      <c r="R104" s="36" t="s">
        <v>30</v>
      </c>
    </row>
    <row r="105" customFormat="false" ht="22" hidden="true" customHeight="true" outlineLevel="0" collapsed="false">
      <c r="A105" s="22" t="n">
        <v>101</v>
      </c>
      <c r="B105" s="56" t="s">
        <v>284</v>
      </c>
      <c r="C105" s="43" t="s">
        <v>285</v>
      </c>
      <c r="D105" s="23" t="n">
        <v>101</v>
      </c>
      <c r="E105" s="32" t="n">
        <v>1</v>
      </c>
      <c r="F105" s="44" t="s">
        <v>270</v>
      </c>
      <c r="G105" s="57" t="n">
        <v>1</v>
      </c>
      <c r="H105" s="33" t="n">
        <v>815</v>
      </c>
      <c r="I105" s="33"/>
      <c r="J105" s="33" t="n">
        <v>815</v>
      </c>
      <c r="K105" s="46" t="n">
        <v>1</v>
      </c>
      <c r="L105" s="46"/>
      <c r="M105" s="46"/>
      <c r="N105" s="28" t="n">
        <v>15934944252</v>
      </c>
      <c r="O105" s="23"/>
    </row>
    <row r="106" customFormat="false" ht="22" hidden="true" customHeight="true" outlineLevel="0" collapsed="false">
      <c r="A106" s="13" t="n">
        <v>102</v>
      </c>
      <c r="B106" s="21" t="s">
        <v>286</v>
      </c>
      <c r="C106" s="22" t="s">
        <v>287</v>
      </c>
      <c r="D106" s="23" t="n">
        <v>102</v>
      </c>
      <c r="E106" s="32" t="n">
        <v>1</v>
      </c>
      <c r="F106" s="25" t="s">
        <v>288</v>
      </c>
      <c r="G106" s="26" t="n">
        <v>1</v>
      </c>
      <c r="H106" s="33" t="n">
        <v>815</v>
      </c>
      <c r="I106" s="33"/>
      <c r="J106" s="33" t="n">
        <v>815</v>
      </c>
      <c r="K106" s="28" t="n">
        <v>1</v>
      </c>
      <c r="L106" s="28"/>
      <c r="M106" s="28"/>
      <c r="N106" s="74" t="s">
        <v>289</v>
      </c>
      <c r="O106" s="16" t="s">
        <v>223</v>
      </c>
      <c r="R106" s="36" t="s">
        <v>30</v>
      </c>
    </row>
    <row r="107" s="1" customFormat="true" ht="22" hidden="true" customHeight="true" outlineLevel="0" collapsed="false">
      <c r="A107" s="13" t="n">
        <v>103</v>
      </c>
      <c r="B107" s="21" t="s">
        <v>290</v>
      </c>
      <c r="C107" s="22" t="s">
        <v>291</v>
      </c>
      <c r="D107" s="23" t="n">
        <v>103</v>
      </c>
      <c r="E107" s="32" t="n">
        <v>1</v>
      </c>
      <c r="F107" s="25" t="s">
        <v>292</v>
      </c>
      <c r="G107" s="26" t="n">
        <v>1</v>
      </c>
      <c r="H107" s="33" t="n">
        <v>815</v>
      </c>
      <c r="I107" s="33"/>
      <c r="J107" s="33" t="n">
        <v>815</v>
      </c>
      <c r="K107" s="28"/>
      <c r="L107" s="28"/>
      <c r="M107" s="28" t="n">
        <v>1</v>
      </c>
      <c r="N107" s="46" t="n">
        <v>15771530253</v>
      </c>
      <c r="O107" s="64"/>
    </row>
    <row r="108" customFormat="false" ht="22" hidden="true" customHeight="true" outlineLevel="0" collapsed="false">
      <c r="A108" s="22" t="n">
        <v>104</v>
      </c>
      <c r="B108" s="21" t="s">
        <v>293</v>
      </c>
      <c r="C108" s="22" t="s">
        <v>294</v>
      </c>
      <c r="D108" s="23" t="n">
        <v>104</v>
      </c>
      <c r="E108" s="25" t="n">
        <v>1</v>
      </c>
      <c r="F108" s="25" t="s">
        <v>295</v>
      </c>
      <c r="G108" s="26" t="n">
        <v>1</v>
      </c>
      <c r="H108" s="33" t="n">
        <v>815</v>
      </c>
      <c r="I108" s="33"/>
      <c r="J108" s="33" t="n">
        <v>815</v>
      </c>
      <c r="K108" s="28" t="n">
        <v>1</v>
      </c>
      <c r="L108" s="28"/>
      <c r="M108" s="28"/>
      <c r="N108" s="28" t="n">
        <v>15540044271</v>
      </c>
      <c r="O108" s="33"/>
    </row>
    <row r="109" s="1" customFormat="true" ht="22" hidden="true" customHeight="true" outlineLevel="0" collapsed="false">
      <c r="A109" s="22" t="n">
        <v>105</v>
      </c>
      <c r="B109" s="21" t="s">
        <v>296</v>
      </c>
      <c r="C109" s="38" t="s">
        <v>297</v>
      </c>
      <c r="D109" s="23" t="n">
        <v>105</v>
      </c>
      <c r="E109" s="32" t="n">
        <v>1</v>
      </c>
      <c r="F109" s="34" t="s">
        <v>298</v>
      </c>
      <c r="G109" s="35" t="n">
        <v>1</v>
      </c>
      <c r="H109" s="33" t="n">
        <v>815</v>
      </c>
      <c r="I109" s="33"/>
      <c r="J109" s="33" t="n">
        <v>815</v>
      </c>
      <c r="K109" s="28"/>
      <c r="L109" s="28"/>
      <c r="M109" s="28" t="n">
        <v>1</v>
      </c>
      <c r="N109" s="28" t="n">
        <v>15750515198</v>
      </c>
      <c r="O109" s="33"/>
    </row>
    <row r="110" customFormat="false" ht="22" hidden="true" customHeight="true" outlineLevel="0" collapsed="false">
      <c r="A110" s="13" t="n">
        <v>106</v>
      </c>
      <c r="B110" s="42" t="s">
        <v>299</v>
      </c>
      <c r="C110" s="43" t="s">
        <v>300</v>
      </c>
      <c r="D110" s="23" t="n">
        <v>106</v>
      </c>
      <c r="E110" s="41" t="n">
        <v>1</v>
      </c>
      <c r="F110" s="66" t="s">
        <v>301</v>
      </c>
      <c r="G110" s="45" t="n">
        <v>1</v>
      </c>
      <c r="H110" s="33" t="n">
        <v>815</v>
      </c>
      <c r="I110" s="33"/>
      <c r="J110" s="33" t="n">
        <v>815</v>
      </c>
      <c r="K110" s="46" t="n">
        <v>1</v>
      </c>
      <c r="L110" s="46"/>
      <c r="M110" s="46"/>
      <c r="N110" s="28" t="n">
        <v>13739993261</v>
      </c>
      <c r="O110" s="75"/>
    </row>
    <row r="111" s="1" customFormat="true" ht="22" hidden="true" customHeight="true" outlineLevel="0" collapsed="false">
      <c r="A111" s="13" t="n">
        <v>107</v>
      </c>
      <c r="B111" s="56" t="s">
        <v>302</v>
      </c>
      <c r="C111" s="76" t="s">
        <v>303</v>
      </c>
      <c r="D111" s="23" t="n">
        <v>107</v>
      </c>
      <c r="E111" s="25" t="n">
        <v>1</v>
      </c>
      <c r="F111" s="44" t="s">
        <v>304</v>
      </c>
      <c r="G111" s="57" t="n">
        <v>1</v>
      </c>
      <c r="H111" s="33" t="n">
        <v>815</v>
      </c>
      <c r="I111" s="33"/>
      <c r="J111" s="33" t="n">
        <v>815</v>
      </c>
      <c r="K111" s="46"/>
      <c r="L111" s="46"/>
      <c r="M111" s="46" t="n">
        <v>1</v>
      </c>
      <c r="N111" s="46" t="n">
        <v>13514852239</v>
      </c>
      <c r="O111" s="17" t="s">
        <v>23</v>
      </c>
    </row>
    <row r="112" customFormat="false" ht="22" hidden="true" customHeight="true" outlineLevel="0" collapsed="false">
      <c r="A112" s="22" t="n">
        <v>108</v>
      </c>
      <c r="B112" s="56" t="s">
        <v>305</v>
      </c>
      <c r="C112" s="43" t="s">
        <v>306</v>
      </c>
      <c r="D112" s="23" t="n">
        <v>108</v>
      </c>
      <c r="E112" s="32" t="n">
        <v>1</v>
      </c>
      <c r="F112" s="44" t="s">
        <v>90</v>
      </c>
      <c r="G112" s="57" t="n">
        <v>1</v>
      </c>
      <c r="H112" s="33" t="n">
        <v>815</v>
      </c>
      <c r="I112" s="33"/>
      <c r="J112" s="33" t="n">
        <v>815</v>
      </c>
      <c r="K112" s="46" t="n">
        <v>1</v>
      </c>
      <c r="L112" s="46"/>
      <c r="M112" s="46"/>
      <c r="N112" s="46" t="n">
        <v>15134702313</v>
      </c>
      <c r="O112" s="23"/>
    </row>
    <row r="113" customFormat="false" ht="22" hidden="true" customHeight="true" outlineLevel="0" collapsed="false">
      <c r="A113" s="22" t="n">
        <v>109</v>
      </c>
      <c r="B113" s="42" t="s">
        <v>307</v>
      </c>
      <c r="C113" s="43" t="s">
        <v>308</v>
      </c>
      <c r="D113" s="23" t="n">
        <v>109</v>
      </c>
      <c r="E113" s="25" t="n">
        <v>1</v>
      </c>
      <c r="F113" s="59" t="s">
        <v>309</v>
      </c>
      <c r="G113" s="57" t="n">
        <v>1</v>
      </c>
      <c r="H113" s="33" t="n">
        <v>815</v>
      </c>
      <c r="I113" s="33"/>
      <c r="J113" s="33" t="n">
        <v>815</v>
      </c>
      <c r="K113" s="46" t="n">
        <v>1</v>
      </c>
      <c r="L113" s="46"/>
      <c r="M113" s="46"/>
      <c r="N113" s="46" t="n">
        <v>13126542439</v>
      </c>
      <c r="O113" s="23"/>
    </row>
    <row r="114" customFormat="false" ht="22" hidden="true" customHeight="true" outlineLevel="0" collapsed="false">
      <c r="A114" s="13" t="n">
        <v>110</v>
      </c>
      <c r="B114" s="21" t="s">
        <v>310</v>
      </c>
      <c r="C114" s="38" t="s">
        <v>311</v>
      </c>
      <c r="D114" s="23" t="n">
        <v>110</v>
      </c>
      <c r="E114" s="25" t="n">
        <v>1</v>
      </c>
      <c r="F114" s="34" t="s">
        <v>312</v>
      </c>
      <c r="G114" s="30" t="n">
        <v>1</v>
      </c>
      <c r="H114" s="33" t="n">
        <v>815</v>
      </c>
      <c r="I114" s="33"/>
      <c r="J114" s="33" t="n">
        <v>815</v>
      </c>
      <c r="K114" s="46" t="n">
        <v>1</v>
      </c>
      <c r="L114" s="77"/>
      <c r="M114" s="78"/>
      <c r="N114" s="23" t="n">
        <v>13019542692</v>
      </c>
      <c r="O114" s="23"/>
    </row>
    <row r="115" customFormat="false" ht="22" hidden="true" customHeight="true" outlineLevel="0" collapsed="false">
      <c r="A115" s="13" t="n">
        <v>111</v>
      </c>
      <c r="B115" s="21" t="s">
        <v>313</v>
      </c>
      <c r="C115" s="38" t="s">
        <v>314</v>
      </c>
      <c r="D115" s="23" t="n">
        <v>111</v>
      </c>
      <c r="E115" s="32" t="n">
        <v>1</v>
      </c>
      <c r="F115" s="34" t="s">
        <v>315</v>
      </c>
      <c r="G115" s="30" t="n">
        <v>1</v>
      </c>
      <c r="H115" s="33" t="n">
        <v>815</v>
      </c>
      <c r="I115" s="33"/>
      <c r="J115" s="33" t="n">
        <v>815</v>
      </c>
      <c r="K115" s="46" t="n">
        <v>1</v>
      </c>
      <c r="L115" s="77"/>
      <c r="M115" s="78"/>
      <c r="N115" s="46" t="n">
        <v>13080241930</v>
      </c>
      <c r="O115" s="23"/>
    </row>
    <row r="116" customFormat="false" ht="22" hidden="true" customHeight="true" outlineLevel="0" collapsed="false">
      <c r="A116" s="22" t="n">
        <v>112</v>
      </c>
      <c r="B116" s="21" t="s">
        <v>316</v>
      </c>
      <c r="C116" s="38" t="s">
        <v>317</v>
      </c>
      <c r="D116" s="23" t="n">
        <v>112</v>
      </c>
      <c r="E116" s="32" t="n">
        <v>1</v>
      </c>
      <c r="F116" s="34" t="s">
        <v>318</v>
      </c>
      <c r="G116" s="30" t="n">
        <v>1</v>
      </c>
      <c r="H116" s="33" t="n">
        <v>815</v>
      </c>
      <c r="I116" s="33"/>
      <c r="J116" s="33" t="n">
        <v>815</v>
      </c>
      <c r="K116" s="79" t="n">
        <v>1</v>
      </c>
      <c r="L116" s="77"/>
      <c r="M116" s="78"/>
      <c r="N116" s="78" t="n">
        <v>15849543901</v>
      </c>
      <c r="O116" s="23"/>
    </row>
    <row r="117" customFormat="false" ht="22" hidden="true" customHeight="true" outlineLevel="0" collapsed="false">
      <c r="A117" s="22" t="n">
        <v>113</v>
      </c>
      <c r="B117" s="21" t="s">
        <v>319</v>
      </c>
      <c r="C117" s="38" t="s">
        <v>320</v>
      </c>
      <c r="D117" s="23" t="n">
        <v>113</v>
      </c>
      <c r="E117" s="25" t="n">
        <v>1</v>
      </c>
      <c r="F117" s="34" t="s">
        <v>321</v>
      </c>
      <c r="G117" s="30" t="n">
        <v>1</v>
      </c>
      <c r="H117" s="33" t="n">
        <v>815</v>
      </c>
      <c r="I117" s="33"/>
      <c r="J117" s="33" t="n">
        <v>815</v>
      </c>
      <c r="K117" s="79" t="n">
        <v>1</v>
      </c>
      <c r="L117" s="77"/>
      <c r="M117" s="78"/>
      <c r="N117" s="23" t="n">
        <v>15048513086</v>
      </c>
      <c r="O117" s="23"/>
    </row>
    <row r="118" customFormat="false" ht="22" hidden="true" customHeight="true" outlineLevel="0" collapsed="false">
      <c r="A118" s="13" t="n">
        <v>114</v>
      </c>
      <c r="B118" s="21" t="s">
        <v>322</v>
      </c>
      <c r="C118" s="38" t="s">
        <v>323</v>
      </c>
      <c r="D118" s="23" t="n">
        <v>114</v>
      </c>
      <c r="E118" s="25" t="n">
        <v>1</v>
      </c>
      <c r="F118" s="34" t="s">
        <v>51</v>
      </c>
      <c r="G118" s="30" t="n">
        <v>1</v>
      </c>
      <c r="H118" s="33" t="n">
        <v>815</v>
      </c>
      <c r="I118" s="33"/>
      <c r="J118" s="33" t="n">
        <v>815</v>
      </c>
      <c r="K118" s="79" t="n">
        <v>1</v>
      </c>
      <c r="L118" s="77"/>
      <c r="M118" s="78"/>
      <c r="N118" s="78" t="n">
        <v>15690951568</v>
      </c>
      <c r="O118" s="23"/>
    </row>
    <row r="119" customFormat="false" ht="22" hidden="false" customHeight="true" outlineLevel="0" collapsed="false">
      <c r="A119" s="13" t="n">
        <v>115</v>
      </c>
      <c r="B119" s="30" t="s">
        <v>324</v>
      </c>
      <c r="C119" s="17" t="s">
        <v>325</v>
      </c>
      <c r="D119" s="23" t="n">
        <v>115</v>
      </c>
      <c r="E119" s="32" t="n">
        <v>1</v>
      </c>
      <c r="F119" s="34" t="s">
        <v>326</v>
      </c>
      <c r="G119" s="30" t="n">
        <v>1</v>
      </c>
      <c r="H119" s="33" t="n">
        <v>815</v>
      </c>
      <c r="I119" s="33"/>
      <c r="J119" s="33" t="n">
        <v>815</v>
      </c>
      <c r="K119" s="79" t="n">
        <v>1</v>
      </c>
      <c r="L119" s="77"/>
      <c r="M119" s="78"/>
      <c r="N119" s="78" t="n">
        <v>15004902551</v>
      </c>
      <c r="O119" s="23"/>
    </row>
    <row r="120" s="1" customFormat="true" ht="22" hidden="false" customHeight="true" outlineLevel="0" collapsed="false">
      <c r="A120" s="22" t="n">
        <v>116</v>
      </c>
      <c r="B120" s="21" t="s">
        <v>327</v>
      </c>
      <c r="C120" s="38" t="s">
        <v>328</v>
      </c>
      <c r="D120" s="23" t="n">
        <v>116</v>
      </c>
      <c r="E120" s="25" t="n">
        <v>1</v>
      </c>
      <c r="F120" s="34" t="s">
        <v>326</v>
      </c>
      <c r="G120" s="30" t="n">
        <v>1</v>
      </c>
      <c r="H120" s="33" t="n">
        <v>815</v>
      </c>
      <c r="I120" s="33"/>
      <c r="J120" s="33" t="n">
        <v>815</v>
      </c>
      <c r="K120" s="79"/>
      <c r="L120" s="77"/>
      <c r="M120" s="78" t="n">
        <v>1</v>
      </c>
      <c r="N120" s="78" t="n">
        <v>18504755752</v>
      </c>
      <c r="O120" s="13" t="s">
        <v>329</v>
      </c>
    </row>
    <row r="121" s="1" customFormat="true" ht="22" hidden="true" customHeight="true" outlineLevel="0" collapsed="false">
      <c r="A121" s="22" t="n">
        <v>117</v>
      </c>
      <c r="B121" s="21" t="s">
        <v>330</v>
      </c>
      <c r="C121" s="38" t="s">
        <v>331</v>
      </c>
      <c r="D121" s="23" t="n">
        <v>117</v>
      </c>
      <c r="E121" s="32" t="n">
        <v>1</v>
      </c>
      <c r="F121" s="34" t="s">
        <v>332</v>
      </c>
      <c r="G121" s="30" t="n">
        <v>1</v>
      </c>
      <c r="H121" s="33" t="n">
        <v>815</v>
      </c>
      <c r="I121" s="33"/>
      <c r="J121" s="33" t="n">
        <v>815</v>
      </c>
      <c r="K121" s="79"/>
      <c r="L121" s="77" t="n">
        <v>1</v>
      </c>
      <c r="M121" s="78"/>
      <c r="N121" s="78" t="n">
        <v>15648585829</v>
      </c>
      <c r="O121" s="23"/>
    </row>
    <row r="122" customFormat="false" ht="22" hidden="true" customHeight="true" outlineLevel="0" collapsed="false">
      <c r="A122" s="13" t="n">
        <v>118</v>
      </c>
      <c r="B122" s="21" t="s">
        <v>333</v>
      </c>
      <c r="C122" s="38" t="s">
        <v>334</v>
      </c>
      <c r="D122" s="23" t="n">
        <v>118</v>
      </c>
      <c r="E122" s="25" t="n">
        <v>1</v>
      </c>
      <c r="F122" s="34" t="s">
        <v>335</v>
      </c>
      <c r="G122" s="30" t="n">
        <v>1</v>
      </c>
      <c r="H122" s="33" t="n">
        <v>815</v>
      </c>
      <c r="I122" s="33"/>
      <c r="J122" s="33" t="n">
        <v>815</v>
      </c>
      <c r="K122" s="79" t="n">
        <v>1</v>
      </c>
      <c r="L122" s="77"/>
      <c r="M122" s="78"/>
      <c r="N122" s="78" t="n">
        <v>13847563968</v>
      </c>
      <c r="O122" s="23"/>
    </row>
    <row r="123" customFormat="false" ht="22" hidden="true" customHeight="true" outlineLevel="0" collapsed="false">
      <c r="A123" s="13" t="n">
        <v>119</v>
      </c>
      <c r="B123" s="21" t="s">
        <v>336</v>
      </c>
      <c r="C123" s="38" t="s">
        <v>337</v>
      </c>
      <c r="D123" s="23" t="n">
        <v>119</v>
      </c>
      <c r="E123" s="32" t="n">
        <v>1</v>
      </c>
      <c r="F123" s="34" t="s">
        <v>338</v>
      </c>
      <c r="G123" s="30" t="n">
        <v>1</v>
      </c>
      <c r="H123" s="33" t="n">
        <v>815</v>
      </c>
      <c r="I123" s="33"/>
      <c r="J123" s="33" t="n">
        <v>815</v>
      </c>
      <c r="K123" s="79" t="n">
        <v>1</v>
      </c>
      <c r="L123" s="77"/>
      <c r="M123" s="78"/>
      <c r="N123" s="78" t="s">
        <v>339</v>
      </c>
      <c r="O123" s="75"/>
    </row>
    <row r="124" s="1" customFormat="true" ht="22" hidden="true" customHeight="true" outlineLevel="0" collapsed="false">
      <c r="A124" s="22" t="n">
        <v>120</v>
      </c>
      <c r="B124" s="21" t="s">
        <v>340</v>
      </c>
      <c r="C124" s="38" t="s">
        <v>341</v>
      </c>
      <c r="D124" s="23" t="n">
        <v>120</v>
      </c>
      <c r="E124" s="25" t="n">
        <v>1</v>
      </c>
      <c r="F124" s="34" t="s">
        <v>342</v>
      </c>
      <c r="G124" s="30" t="n">
        <v>1</v>
      </c>
      <c r="H124" s="33" t="n">
        <v>815</v>
      </c>
      <c r="I124" s="33"/>
      <c r="J124" s="33" t="n">
        <v>815</v>
      </c>
      <c r="K124" s="79"/>
      <c r="L124" s="77" t="n">
        <v>1</v>
      </c>
      <c r="M124" s="78"/>
      <c r="N124" s="78" t="n">
        <v>15924549712</v>
      </c>
      <c r="O124" s="23"/>
    </row>
    <row r="125" customFormat="false" ht="22" hidden="true" customHeight="true" outlineLevel="0" collapsed="false">
      <c r="A125" s="22" t="n">
        <v>121</v>
      </c>
      <c r="B125" s="21" t="s">
        <v>343</v>
      </c>
      <c r="C125" s="38" t="s">
        <v>344</v>
      </c>
      <c r="D125" s="23" t="n">
        <v>121</v>
      </c>
      <c r="E125" s="25" t="n">
        <v>1</v>
      </c>
      <c r="F125" s="34" t="s">
        <v>345</v>
      </c>
      <c r="G125" s="30" t="n">
        <v>1</v>
      </c>
      <c r="H125" s="33" t="n">
        <v>815</v>
      </c>
      <c r="I125" s="33"/>
      <c r="J125" s="33" t="n">
        <v>815</v>
      </c>
      <c r="K125" s="79" t="n">
        <v>1</v>
      </c>
      <c r="L125" s="77"/>
      <c r="M125" s="78"/>
      <c r="N125" s="78" t="n">
        <v>13947570729</v>
      </c>
      <c r="O125" s="23"/>
    </row>
    <row r="126" s="1" customFormat="true" ht="22" hidden="true" customHeight="true" outlineLevel="0" collapsed="false">
      <c r="A126" s="13" t="n">
        <v>122</v>
      </c>
      <c r="B126" s="80" t="s">
        <v>346</v>
      </c>
      <c r="C126" s="81" t="s">
        <v>347</v>
      </c>
      <c r="D126" s="23" t="n">
        <v>122</v>
      </c>
      <c r="E126" s="32" t="n">
        <v>1</v>
      </c>
      <c r="F126" s="82" t="s">
        <v>129</v>
      </c>
      <c r="G126" s="30" t="n">
        <v>1</v>
      </c>
      <c r="H126" s="33" t="n">
        <v>815</v>
      </c>
      <c r="I126" s="33"/>
      <c r="J126" s="33" t="n">
        <v>815</v>
      </c>
      <c r="K126" s="83" t="n">
        <v>1</v>
      </c>
      <c r="L126" s="46"/>
      <c r="M126" s="23"/>
      <c r="N126" s="23" t="n">
        <v>13722156045</v>
      </c>
      <c r="O126" s="13" t="s">
        <v>348</v>
      </c>
    </row>
    <row r="127" s="1" customFormat="true" ht="22" hidden="true" customHeight="true" outlineLevel="0" collapsed="false">
      <c r="A127" s="13" t="n">
        <v>123</v>
      </c>
      <c r="B127" s="80" t="s">
        <v>349</v>
      </c>
      <c r="C127" s="81" t="s">
        <v>350</v>
      </c>
      <c r="D127" s="23" t="n">
        <v>123</v>
      </c>
      <c r="E127" s="25" t="n">
        <v>1</v>
      </c>
      <c r="F127" s="82" t="s">
        <v>161</v>
      </c>
      <c r="G127" s="30" t="n">
        <v>1</v>
      </c>
      <c r="H127" s="33" t="n">
        <v>815</v>
      </c>
      <c r="I127" s="33"/>
      <c r="J127" s="33" t="n">
        <v>815</v>
      </c>
      <c r="K127" s="83" t="n">
        <v>1</v>
      </c>
      <c r="L127" s="46"/>
      <c r="M127" s="23"/>
      <c r="N127" s="78" t="n">
        <v>13947564786</v>
      </c>
      <c r="O127" s="13" t="s">
        <v>329</v>
      </c>
    </row>
    <row r="128" customFormat="false" ht="22" hidden="true" customHeight="true" outlineLevel="0" collapsed="false">
      <c r="A128" s="22" t="n">
        <v>124</v>
      </c>
      <c r="B128" s="84" t="s">
        <v>351</v>
      </c>
      <c r="C128" s="85" t="s">
        <v>352</v>
      </c>
      <c r="D128" s="23" t="n">
        <v>124</v>
      </c>
      <c r="E128" s="25" t="n">
        <v>1</v>
      </c>
      <c r="F128" s="82" t="s">
        <v>166</v>
      </c>
      <c r="G128" s="30" t="n">
        <v>1</v>
      </c>
      <c r="H128" s="33" t="n">
        <v>815</v>
      </c>
      <c r="I128" s="33"/>
      <c r="J128" s="33" t="n">
        <v>815</v>
      </c>
      <c r="K128" s="83" t="n">
        <v>1</v>
      </c>
      <c r="L128" s="46"/>
      <c r="M128" s="23"/>
      <c r="N128" s="46" t="n">
        <v>15560535669</v>
      </c>
      <c r="O128" s="23"/>
    </row>
    <row r="129" customFormat="false" ht="22" hidden="true" customHeight="true" outlineLevel="0" collapsed="false">
      <c r="A129" s="22" t="n">
        <v>125</v>
      </c>
      <c r="B129" s="80" t="s">
        <v>353</v>
      </c>
      <c r="C129" s="81" t="s">
        <v>354</v>
      </c>
      <c r="D129" s="23" t="n">
        <v>125</v>
      </c>
      <c r="E129" s="32" t="n">
        <v>1</v>
      </c>
      <c r="F129" s="82" t="s">
        <v>19</v>
      </c>
      <c r="G129" s="30" t="n">
        <v>1</v>
      </c>
      <c r="H129" s="33" t="n">
        <v>815</v>
      </c>
      <c r="I129" s="33"/>
      <c r="J129" s="33" t="n">
        <v>815</v>
      </c>
      <c r="K129" s="83" t="n">
        <v>1</v>
      </c>
      <c r="L129" s="46"/>
      <c r="M129" s="23"/>
      <c r="N129" s="28" t="n">
        <v>15848538924</v>
      </c>
      <c r="O129" s="23"/>
    </row>
    <row r="130" s="1" customFormat="true" ht="22" hidden="true" customHeight="true" outlineLevel="0" collapsed="false">
      <c r="A130" s="13" t="n">
        <v>126</v>
      </c>
      <c r="B130" s="86" t="s">
        <v>355</v>
      </c>
      <c r="C130" s="82" t="s">
        <v>356</v>
      </c>
      <c r="D130" s="23" t="n">
        <v>126</v>
      </c>
      <c r="E130" s="25" t="n">
        <v>1</v>
      </c>
      <c r="F130" s="82" t="s">
        <v>357</v>
      </c>
      <c r="G130" s="30" t="n">
        <v>1</v>
      </c>
      <c r="H130" s="33" t="n">
        <v>815</v>
      </c>
      <c r="I130" s="33"/>
      <c r="J130" s="33" t="n">
        <v>815</v>
      </c>
      <c r="K130" s="83"/>
      <c r="L130" s="46" t="n">
        <v>1</v>
      </c>
      <c r="M130" s="23"/>
      <c r="N130" s="23" t="n">
        <v>13948359574</v>
      </c>
      <c r="O130" s="23"/>
    </row>
    <row r="131" customFormat="false" ht="22" hidden="true" customHeight="true" outlineLevel="0" collapsed="false">
      <c r="A131" s="13" t="n">
        <v>127</v>
      </c>
      <c r="B131" s="80" t="s">
        <v>358</v>
      </c>
      <c r="C131" s="81" t="s">
        <v>359</v>
      </c>
      <c r="D131" s="23" t="n">
        <v>127</v>
      </c>
      <c r="E131" s="32" t="n">
        <v>1</v>
      </c>
      <c r="F131" s="82" t="s">
        <v>357</v>
      </c>
      <c r="G131" s="30" t="n">
        <v>1</v>
      </c>
      <c r="H131" s="33" t="n">
        <v>815</v>
      </c>
      <c r="I131" s="33"/>
      <c r="J131" s="33" t="n">
        <v>815</v>
      </c>
      <c r="K131" s="83" t="n">
        <v>1</v>
      </c>
      <c r="L131" s="46"/>
      <c r="M131" s="23"/>
      <c r="N131" s="23" t="n">
        <v>15849523597</v>
      </c>
      <c r="O131" s="23"/>
    </row>
    <row r="132" s="1" customFormat="true" ht="22" hidden="true" customHeight="true" outlineLevel="0" collapsed="false">
      <c r="A132" s="22" t="n">
        <v>128</v>
      </c>
      <c r="B132" s="80" t="s">
        <v>360</v>
      </c>
      <c r="C132" s="81" t="s">
        <v>361</v>
      </c>
      <c r="D132" s="23" t="n">
        <v>128</v>
      </c>
      <c r="E132" s="25" t="n">
        <v>1</v>
      </c>
      <c r="F132" s="82" t="s">
        <v>362</v>
      </c>
      <c r="G132" s="30" t="n">
        <v>1</v>
      </c>
      <c r="H132" s="33" t="n">
        <v>815</v>
      </c>
      <c r="I132" s="33"/>
      <c r="J132" s="33" t="n">
        <v>815</v>
      </c>
      <c r="K132" s="83"/>
      <c r="L132" s="46"/>
      <c r="M132" s="23" t="n">
        <v>1</v>
      </c>
      <c r="N132" s="23" t="n">
        <v>15114751883</v>
      </c>
      <c r="O132" s="23"/>
    </row>
    <row r="133" customFormat="false" ht="22" hidden="true" customHeight="true" outlineLevel="0" collapsed="false">
      <c r="A133" s="22" t="n">
        <v>129</v>
      </c>
      <c r="B133" s="87" t="s">
        <v>363</v>
      </c>
      <c r="C133" s="82" t="s">
        <v>364</v>
      </c>
      <c r="D133" s="23" t="n">
        <v>129</v>
      </c>
      <c r="E133" s="32" t="n">
        <v>1</v>
      </c>
      <c r="F133" s="82" t="s">
        <v>362</v>
      </c>
      <c r="G133" s="30" t="n">
        <v>1</v>
      </c>
      <c r="H133" s="33" t="n">
        <v>815</v>
      </c>
      <c r="I133" s="33"/>
      <c r="J133" s="33" t="n">
        <v>815</v>
      </c>
      <c r="K133" s="83" t="n">
        <v>1</v>
      </c>
      <c r="L133" s="46"/>
      <c r="M133" s="23"/>
      <c r="N133" s="23" t="n">
        <v>15924521042</v>
      </c>
      <c r="O133" s="33"/>
      <c r="R133" s="36" t="s">
        <v>30</v>
      </c>
    </row>
    <row r="134" customFormat="false" ht="22" hidden="true" customHeight="true" outlineLevel="0" collapsed="false">
      <c r="A134" s="13" t="n">
        <v>130</v>
      </c>
      <c r="B134" s="84" t="s">
        <v>365</v>
      </c>
      <c r="C134" s="85" t="s">
        <v>366</v>
      </c>
      <c r="D134" s="23" t="n">
        <v>130</v>
      </c>
      <c r="E134" s="25" t="n">
        <v>1</v>
      </c>
      <c r="F134" s="82" t="s">
        <v>338</v>
      </c>
      <c r="G134" s="30" t="n">
        <v>1</v>
      </c>
      <c r="H134" s="33" t="n">
        <v>815</v>
      </c>
      <c r="I134" s="33"/>
      <c r="J134" s="33" t="n">
        <v>815</v>
      </c>
      <c r="K134" s="83" t="n">
        <v>1</v>
      </c>
      <c r="L134" s="46"/>
      <c r="M134" s="23"/>
      <c r="N134" s="23" t="s">
        <v>367</v>
      </c>
      <c r="O134" s="16"/>
    </row>
    <row r="135" customFormat="false" ht="22" hidden="true" customHeight="true" outlineLevel="0" collapsed="false">
      <c r="A135" s="13" t="n">
        <v>131</v>
      </c>
      <c r="B135" s="84" t="s">
        <v>368</v>
      </c>
      <c r="C135" s="88" t="s">
        <v>369</v>
      </c>
      <c r="D135" s="23" t="n">
        <v>131</v>
      </c>
      <c r="E135" s="25" t="n">
        <v>1</v>
      </c>
      <c r="F135" s="89" t="s">
        <v>370</v>
      </c>
      <c r="G135" s="30" t="n">
        <v>1</v>
      </c>
      <c r="H135" s="33" t="n">
        <v>815</v>
      </c>
      <c r="I135" s="33"/>
      <c r="J135" s="33" t="n">
        <v>815</v>
      </c>
      <c r="K135" s="83" t="n">
        <v>1</v>
      </c>
      <c r="L135" s="46"/>
      <c r="M135" s="23"/>
      <c r="N135" s="23" t="n">
        <v>13654757126</v>
      </c>
      <c r="O135" s="75"/>
    </row>
    <row r="136" customFormat="false" ht="22" hidden="true" customHeight="true" outlineLevel="0" collapsed="false">
      <c r="A136" s="22" t="n">
        <v>132</v>
      </c>
      <c r="B136" s="90" t="s">
        <v>371</v>
      </c>
      <c r="C136" s="88" t="s">
        <v>372</v>
      </c>
      <c r="D136" s="23" t="n">
        <v>132</v>
      </c>
      <c r="E136" s="25" t="n">
        <v>1</v>
      </c>
      <c r="F136" s="91" t="s">
        <v>373</v>
      </c>
      <c r="G136" s="30" t="n">
        <v>1</v>
      </c>
      <c r="H136" s="33" t="n">
        <v>815</v>
      </c>
      <c r="I136" s="33"/>
      <c r="J136" s="33" t="n">
        <v>815</v>
      </c>
      <c r="K136" s="83" t="n">
        <v>1</v>
      </c>
      <c r="L136" s="46"/>
      <c r="M136" s="23"/>
      <c r="N136" s="23" t="n">
        <v>18648546805</v>
      </c>
      <c r="O136" s="75"/>
    </row>
    <row r="137" customFormat="false" ht="22" hidden="true" customHeight="true" outlineLevel="0" collapsed="false">
      <c r="A137" s="22" t="n">
        <v>133</v>
      </c>
      <c r="B137" s="90" t="s">
        <v>374</v>
      </c>
      <c r="C137" s="88" t="s">
        <v>375</v>
      </c>
      <c r="D137" s="23" t="n">
        <v>133</v>
      </c>
      <c r="E137" s="32" t="n">
        <v>1</v>
      </c>
      <c r="F137" s="89" t="s">
        <v>376</v>
      </c>
      <c r="G137" s="30" t="n">
        <v>1</v>
      </c>
      <c r="H137" s="33" t="n">
        <v>815</v>
      </c>
      <c r="I137" s="33"/>
      <c r="J137" s="33" t="n">
        <v>815</v>
      </c>
      <c r="K137" s="83" t="n">
        <v>1</v>
      </c>
      <c r="L137" s="46"/>
      <c r="M137" s="23"/>
      <c r="N137" s="23" t="n">
        <v>13948958457</v>
      </c>
      <c r="O137" s="23"/>
    </row>
    <row r="138" s="1" customFormat="true" ht="22" hidden="true" customHeight="true" outlineLevel="0" collapsed="false">
      <c r="A138" s="13" t="n">
        <v>134</v>
      </c>
      <c r="B138" s="92" t="s">
        <v>377</v>
      </c>
      <c r="C138" s="89" t="s">
        <v>378</v>
      </c>
      <c r="D138" s="23" t="n">
        <v>134</v>
      </c>
      <c r="E138" s="25" t="n">
        <v>1</v>
      </c>
      <c r="F138" s="89" t="s">
        <v>376</v>
      </c>
      <c r="G138" s="30" t="n">
        <v>1</v>
      </c>
      <c r="H138" s="33" t="n">
        <v>815</v>
      </c>
      <c r="I138" s="33"/>
      <c r="J138" s="33" t="n">
        <v>815</v>
      </c>
      <c r="K138" s="83"/>
      <c r="L138" s="46" t="n">
        <v>1</v>
      </c>
      <c r="M138" s="23"/>
      <c r="N138" s="23" t="n">
        <v>18747871583</v>
      </c>
      <c r="O138" s="23"/>
    </row>
    <row r="139" customFormat="false" ht="22" hidden="true" customHeight="true" outlineLevel="0" collapsed="false">
      <c r="A139" s="13" t="n">
        <v>135</v>
      </c>
      <c r="B139" s="90" t="s">
        <v>379</v>
      </c>
      <c r="C139" s="88" t="s">
        <v>380</v>
      </c>
      <c r="D139" s="23" t="n">
        <v>135</v>
      </c>
      <c r="E139" s="25" t="n">
        <v>1</v>
      </c>
      <c r="F139" s="89" t="s">
        <v>241</v>
      </c>
      <c r="G139" s="30" t="n">
        <v>1</v>
      </c>
      <c r="H139" s="33" t="n">
        <v>815</v>
      </c>
      <c r="I139" s="33"/>
      <c r="J139" s="33" t="n">
        <v>815</v>
      </c>
      <c r="K139" s="83" t="n">
        <v>1</v>
      </c>
      <c r="L139" s="46"/>
      <c r="M139" s="23"/>
      <c r="N139" s="23" t="n">
        <v>18247557585</v>
      </c>
      <c r="O139" s="23"/>
    </row>
    <row r="140" customFormat="false" ht="22" hidden="true" customHeight="true" outlineLevel="0" collapsed="false">
      <c r="A140" s="22" t="n">
        <v>136</v>
      </c>
      <c r="B140" s="90" t="s">
        <v>381</v>
      </c>
      <c r="C140" s="88" t="s">
        <v>382</v>
      </c>
      <c r="D140" s="23" t="n">
        <v>136</v>
      </c>
      <c r="E140" s="32" t="n">
        <v>1</v>
      </c>
      <c r="F140" s="89" t="s">
        <v>241</v>
      </c>
      <c r="G140" s="30" t="n">
        <v>1</v>
      </c>
      <c r="H140" s="33" t="n">
        <v>815</v>
      </c>
      <c r="I140" s="33"/>
      <c r="J140" s="33" t="n">
        <v>815</v>
      </c>
      <c r="K140" s="83" t="n">
        <v>1</v>
      </c>
      <c r="L140" s="46"/>
      <c r="M140" s="23"/>
      <c r="N140" s="23" t="n">
        <v>15048513086</v>
      </c>
      <c r="O140" s="23"/>
    </row>
    <row r="141" customFormat="false" ht="22" hidden="true" customHeight="true" outlineLevel="0" collapsed="false">
      <c r="A141" s="22" t="n">
        <v>137</v>
      </c>
      <c r="B141" s="92" t="s">
        <v>383</v>
      </c>
      <c r="C141" s="89" t="s">
        <v>384</v>
      </c>
      <c r="D141" s="23" t="n">
        <v>137</v>
      </c>
      <c r="E141" s="25" t="n">
        <v>1</v>
      </c>
      <c r="F141" s="89" t="s">
        <v>51</v>
      </c>
      <c r="G141" s="30" t="n">
        <v>1</v>
      </c>
      <c r="H141" s="33" t="n">
        <v>815</v>
      </c>
      <c r="I141" s="33"/>
      <c r="J141" s="33" t="n">
        <v>815</v>
      </c>
      <c r="K141" s="83" t="n">
        <v>1</v>
      </c>
      <c r="L141" s="46"/>
      <c r="M141" s="23"/>
      <c r="N141" s="23" t="n">
        <v>15774750787</v>
      </c>
      <c r="O141" s="23"/>
    </row>
    <row r="142" s="1" customFormat="true" ht="22" hidden="true" customHeight="true" outlineLevel="0" collapsed="false">
      <c r="A142" s="13" t="n">
        <v>138</v>
      </c>
      <c r="B142" s="90" t="s">
        <v>385</v>
      </c>
      <c r="C142" s="88" t="s">
        <v>386</v>
      </c>
      <c r="D142" s="23" t="n">
        <v>138</v>
      </c>
      <c r="E142" s="25" t="n">
        <v>1</v>
      </c>
      <c r="F142" s="89" t="s">
        <v>387</v>
      </c>
      <c r="G142" s="30" t="n">
        <v>1</v>
      </c>
      <c r="H142" s="33" t="n">
        <v>815</v>
      </c>
      <c r="I142" s="33"/>
      <c r="J142" s="33" t="n">
        <v>815</v>
      </c>
      <c r="K142" s="83"/>
      <c r="L142" s="46" t="n">
        <v>1</v>
      </c>
      <c r="M142" s="23"/>
      <c r="N142" s="23" t="n">
        <v>15847565608</v>
      </c>
      <c r="O142" s="23"/>
      <c r="R142" s="36" t="s">
        <v>30</v>
      </c>
    </row>
    <row r="143" s="1" customFormat="true" ht="22" hidden="true" customHeight="true" outlineLevel="0" collapsed="false">
      <c r="A143" s="13" t="n">
        <v>139</v>
      </c>
      <c r="B143" s="90" t="s">
        <v>388</v>
      </c>
      <c r="C143" s="88" t="s">
        <v>389</v>
      </c>
      <c r="D143" s="23" t="n">
        <v>139</v>
      </c>
      <c r="E143" s="32" t="n">
        <v>1</v>
      </c>
      <c r="F143" s="89" t="s">
        <v>387</v>
      </c>
      <c r="G143" s="30" t="n">
        <v>1</v>
      </c>
      <c r="H143" s="33" t="n">
        <v>815</v>
      </c>
      <c r="I143" s="33"/>
      <c r="J143" s="33" t="n">
        <v>815</v>
      </c>
      <c r="K143" s="83"/>
      <c r="L143" s="46" t="n">
        <v>1</v>
      </c>
      <c r="M143" s="23"/>
      <c r="N143" s="23" t="n">
        <v>13848942370</v>
      </c>
      <c r="O143" s="64"/>
    </row>
    <row r="144" s="1" customFormat="true" ht="22" hidden="false" customHeight="true" outlineLevel="0" collapsed="false">
      <c r="A144" s="22" t="n">
        <v>140</v>
      </c>
      <c r="B144" s="90" t="s">
        <v>390</v>
      </c>
      <c r="C144" s="88" t="s">
        <v>391</v>
      </c>
      <c r="D144" s="23" t="n">
        <v>140</v>
      </c>
      <c r="E144" s="25" t="n">
        <v>1</v>
      </c>
      <c r="F144" s="89" t="s">
        <v>326</v>
      </c>
      <c r="G144" s="30" t="n">
        <v>1</v>
      </c>
      <c r="H144" s="33" t="n">
        <v>815</v>
      </c>
      <c r="I144" s="33"/>
      <c r="J144" s="33" t="n">
        <v>815</v>
      </c>
      <c r="K144" s="83" t="n">
        <v>1</v>
      </c>
      <c r="L144" s="46"/>
      <c r="M144" s="23"/>
      <c r="N144" s="23" t="n">
        <v>13029507116</v>
      </c>
      <c r="O144" s="33"/>
    </row>
    <row r="145" s="1" customFormat="true" ht="22" hidden="false" customHeight="true" outlineLevel="0" collapsed="false">
      <c r="A145" s="22" t="n">
        <v>141</v>
      </c>
      <c r="B145" s="90" t="s">
        <v>392</v>
      </c>
      <c r="C145" s="88" t="s">
        <v>393</v>
      </c>
      <c r="D145" s="23" t="n">
        <v>141</v>
      </c>
      <c r="E145" s="32" t="n">
        <v>1</v>
      </c>
      <c r="F145" s="89" t="s">
        <v>326</v>
      </c>
      <c r="G145" s="30" t="n">
        <v>1</v>
      </c>
      <c r="H145" s="33" t="n">
        <v>815</v>
      </c>
      <c r="I145" s="33"/>
      <c r="J145" s="33" t="n">
        <v>815</v>
      </c>
      <c r="K145" s="83"/>
      <c r="L145" s="46"/>
      <c r="M145" s="23" t="n">
        <v>1</v>
      </c>
      <c r="N145" s="23" t="n">
        <v>15647506924</v>
      </c>
      <c r="O145" s="33" t="s">
        <v>329</v>
      </c>
    </row>
    <row r="146" customFormat="false" ht="22" hidden="false" customHeight="true" outlineLevel="0" collapsed="false">
      <c r="A146" s="13" t="n">
        <v>142</v>
      </c>
      <c r="B146" s="90" t="s">
        <v>394</v>
      </c>
      <c r="C146" s="88" t="s">
        <v>395</v>
      </c>
      <c r="D146" s="23" t="n">
        <v>142</v>
      </c>
      <c r="E146" s="25" t="n">
        <v>1</v>
      </c>
      <c r="F146" s="89" t="s">
        <v>326</v>
      </c>
      <c r="G146" s="30" t="n">
        <v>1</v>
      </c>
      <c r="H146" s="33" t="n">
        <v>815</v>
      </c>
      <c r="I146" s="33"/>
      <c r="J146" s="33" t="n">
        <v>815</v>
      </c>
      <c r="K146" s="83" t="n">
        <v>1</v>
      </c>
      <c r="L146" s="46"/>
      <c r="M146" s="23"/>
      <c r="N146" s="23" t="n">
        <v>15848658486</v>
      </c>
      <c r="O146" s="33"/>
    </row>
    <row r="147" customFormat="false" ht="22" hidden="true" customHeight="true" outlineLevel="0" collapsed="false">
      <c r="A147" s="13" t="n">
        <v>143</v>
      </c>
      <c r="B147" s="90" t="s">
        <v>396</v>
      </c>
      <c r="C147" s="88" t="s">
        <v>397</v>
      </c>
      <c r="D147" s="23" t="n">
        <v>143</v>
      </c>
      <c r="E147" s="25" t="n">
        <v>1</v>
      </c>
      <c r="F147" s="89" t="s">
        <v>398</v>
      </c>
      <c r="G147" s="30" t="n">
        <v>1</v>
      </c>
      <c r="H147" s="33" t="n">
        <v>815</v>
      </c>
      <c r="I147" s="33"/>
      <c r="J147" s="33" t="n">
        <v>815</v>
      </c>
      <c r="K147" s="83" t="n">
        <v>1</v>
      </c>
      <c r="L147" s="46"/>
      <c r="M147" s="23"/>
      <c r="N147" s="28" t="n">
        <v>13514850184</v>
      </c>
      <c r="O147" s="23"/>
    </row>
    <row r="148" customFormat="false" ht="22" hidden="true" customHeight="true" outlineLevel="0" collapsed="false">
      <c r="A148" s="22" t="n">
        <v>144</v>
      </c>
      <c r="B148" s="93" t="s">
        <v>399</v>
      </c>
      <c r="C148" s="94" t="s">
        <v>400</v>
      </c>
      <c r="D148" s="23" t="n">
        <v>144</v>
      </c>
      <c r="E148" s="43" t="n">
        <v>1</v>
      </c>
      <c r="F148" s="95" t="s">
        <v>401</v>
      </c>
      <c r="G148" s="96" t="n">
        <v>1</v>
      </c>
      <c r="H148" s="33" t="n">
        <v>815</v>
      </c>
      <c r="I148" s="33"/>
      <c r="J148" s="33" t="n">
        <v>815</v>
      </c>
      <c r="K148" s="97" t="n">
        <v>1</v>
      </c>
      <c r="L148" s="98"/>
      <c r="M148" s="99"/>
      <c r="N148" s="23" t="s">
        <v>402</v>
      </c>
      <c r="O148" s="99"/>
    </row>
    <row r="149" s="1" customFormat="true" ht="22" hidden="true" customHeight="true" outlineLevel="0" collapsed="false">
      <c r="A149" s="22" t="n">
        <v>145</v>
      </c>
      <c r="B149" s="90" t="s">
        <v>403</v>
      </c>
      <c r="C149" s="88" t="s">
        <v>404</v>
      </c>
      <c r="D149" s="23" t="n">
        <v>145</v>
      </c>
      <c r="E149" s="25" t="n">
        <v>1</v>
      </c>
      <c r="F149" s="89" t="s">
        <v>66</v>
      </c>
      <c r="G149" s="30" t="n">
        <v>1</v>
      </c>
      <c r="H149" s="33" t="n">
        <v>815</v>
      </c>
      <c r="I149" s="33"/>
      <c r="J149" s="33" t="n">
        <v>815</v>
      </c>
      <c r="K149" s="83"/>
      <c r="L149" s="46"/>
      <c r="M149" s="23" t="n">
        <v>1</v>
      </c>
      <c r="N149" s="23" t="n">
        <v>13789715312</v>
      </c>
      <c r="O149" s="23" t="s">
        <v>405</v>
      </c>
    </row>
    <row r="150" s="1" customFormat="true" ht="22" hidden="true" customHeight="true" outlineLevel="0" collapsed="false">
      <c r="A150" s="13" t="n">
        <v>146</v>
      </c>
      <c r="B150" s="42" t="s">
        <v>406</v>
      </c>
      <c r="C150" s="43" t="s">
        <v>407</v>
      </c>
      <c r="D150" s="23" t="n">
        <v>146</v>
      </c>
      <c r="E150" s="32" t="n">
        <v>1</v>
      </c>
      <c r="F150" s="44" t="s">
        <v>66</v>
      </c>
      <c r="G150" s="45" t="n">
        <v>1</v>
      </c>
      <c r="H150" s="33" t="n">
        <v>815</v>
      </c>
      <c r="I150" s="33"/>
      <c r="J150" s="33" t="n">
        <v>815</v>
      </c>
      <c r="K150" s="46"/>
      <c r="L150" s="46" t="n">
        <v>1</v>
      </c>
      <c r="M150" s="46"/>
      <c r="N150" s="99" t="n">
        <v>15849517805</v>
      </c>
      <c r="O150" s="23" t="s">
        <v>408</v>
      </c>
    </row>
    <row r="151" customFormat="false" ht="22" hidden="true" customHeight="true" outlineLevel="0" collapsed="false">
      <c r="A151" s="13" t="n">
        <v>147</v>
      </c>
      <c r="B151" s="42" t="s">
        <v>409</v>
      </c>
      <c r="C151" s="43" t="s">
        <v>410</v>
      </c>
      <c r="D151" s="23" t="n">
        <v>147</v>
      </c>
      <c r="E151" s="41" t="n">
        <v>1</v>
      </c>
      <c r="F151" s="100" t="s">
        <v>411</v>
      </c>
      <c r="G151" s="30" t="n">
        <v>1</v>
      </c>
      <c r="H151" s="33" t="n">
        <v>815</v>
      </c>
      <c r="I151" s="33"/>
      <c r="J151" s="33" t="n">
        <v>815</v>
      </c>
      <c r="K151" s="101" t="n">
        <v>1</v>
      </c>
      <c r="L151" s="102"/>
      <c r="M151" s="46"/>
      <c r="N151" s="23" t="n">
        <v>13948555702</v>
      </c>
      <c r="O151" s="23" t="s">
        <v>412</v>
      </c>
    </row>
    <row r="152" customFormat="false" ht="22" hidden="false" customHeight="true" outlineLevel="0" collapsed="false">
      <c r="A152" s="22" t="n">
        <v>148</v>
      </c>
      <c r="B152" s="42" t="s">
        <v>413</v>
      </c>
      <c r="C152" s="43" t="s">
        <v>414</v>
      </c>
      <c r="D152" s="23" t="n">
        <v>148</v>
      </c>
      <c r="E152" s="32" t="n">
        <v>1</v>
      </c>
      <c r="F152" s="44" t="s">
        <v>415</v>
      </c>
      <c r="G152" s="45" t="n">
        <v>1</v>
      </c>
      <c r="H152" s="33" t="n">
        <v>815</v>
      </c>
      <c r="I152" s="33"/>
      <c r="J152" s="33" t="n">
        <v>815</v>
      </c>
      <c r="K152" s="102" t="n">
        <v>1</v>
      </c>
      <c r="L152" s="102"/>
      <c r="M152" s="46"/>
      <c r="N152" s="46" t="n">
        <v>15750431351</v>
      </c>
      <c r="O152" s="23" t="s">
        <v>412</v>
      </c>
      <c r="R152" s="36" t="s">
        <v>30</v>
      </c>
    </row>
    <row r="153" customFormat="false" ht="22" hidden="true" customHeight="true" outlineLevel="0" collapsed="false">
      <c r="A153" s="22" t="n">
        <v>149</v>
      </c>
      <c r="B153" s="42" t="s">
        <v>416</v>
      </c>
      <c r="C153" s="43" t="s">
        <v>417</v>
      </c>
      <c r="D153" s="23" t="n">
        <v>149</v>
      </c>
      <c r="E153" s="25" t="n">
        <v>1</v>
      </c>
      <c r="F153" s="44" t="s">
        <v>418</v>
      </c>
      <c r="G153" s="30" t="n">
        <v>1</v>
      </c>
      <c r="H153" s="33" t="n">
        <v>815</v>
      </c>
      <c r="I153" s="33"/>
      <c r="J153" s="33" t="n">
        <v>815</v>
      </c>
      <c r="K153" s="101" t="n">
        <v>1</v>
      </c>
      <c r="L153" s="102"/>
      <c r="M153" s="46"/>
      <c r="N153" s="46" t="n">
        <v>18747511156</v>
      </c>
      <c r="O153" s="23" t="s">
        <v>412</v>
      </c>
    </row>
    <row r="154" s="1" customFormat="true" ht="22" hidden="true" customHeight="true" outlineLevel="0" collapsed="false">
      <c r="A154" s="13" t="n">
        <v>150</v>
      </c>
      <c r="B154" s="103" t="s">
        <v>419</v>
      </c>
      <c r="C154" s="43" t="s">
        <v>420</v>
      </c>
      <c r="D154" s="23" t="n">
        <v>150</v>
      </c>
      <c r="E154" s="43" t="n">
        <v>1</v>
      </c>
      <c r="F154" s="100" t="s">
        <v>312</v>
      </c>
      <c r="G154" s="45" t="n">
        <v>1</v>
      </c>
      <c r="H154" s="33" t="n">
        <v>815</v>
      </c>
      <c r="I154" s="33"/>
      <c r="J154" s="33" t="n">
        <v>815</v>
      </c>
      <c r="K154" s="102" t="n">
        <v>1</v>
      </c>
      <c r="L154" s="102"/>
      <c r="M154" s="46"/>
      <c r="N154" s="23" t="n">
        <v>13739995755</v>
      </c>
      <c r="O154" s="23" t="s">
        <v>421</v>
      </c>
    </row>
    <row r="155" customFormat="false" ht="22" hidden="true" customHeight="true" outlineLevel="0" collapsed="false">
      <c r="A155" s="13" t="n">
        <v>151</v>
      </c>
      <c r="B155" s="42" t="s">
        <v>422</v>
      </c>
      <c r="C155" s="43" t="s">
        <v>423</v>
      </c>
      <c r="D155" s="23" t="n">
        <v>151</v>
      </c>
      <c r="E155" s="41" t="n">
        <v>1</v>
      </c>
      <c r="F155" s="44" t="s">
        <v>424</v>
      </c>
      <c r="G155" s="30" t="n">
        <v>1</v>
      </c>
      <c r="H155" s="33" t="n">
        <v>815</v>
      </c>
      <c r="I155" s="33"/>
      <c r="J155" s="33" t="n">
        <v>815</v>
      </c>
      <c r="K155" s="101" t="n">
        <v>1</v>
      </c>
      <c r="L155" s="102"/>
      <c r="M155" s="46"/>
      <c r="N155" s="46" t="n">
        <v>13722051693</v>
      </c>
      <c r="O155" s="75" t="s">
        <v>412</v>
      </c>
    </row>
    <row r="156" customFormat="false" ht="22" hidden="true" customHeight="true" outlineLevel="0" collapsed="false">
      <c r="A156" s="22" t="n">
        <v>152</v>
      </c>
      <c r="B156" s="42" t="s">
        <v>425</v>
      </c>
      <c r="C156" s="43" t="s">
        <v>426</v>
      </c>
      <c r="D156" s="23" t="n">
        <v>152</v>
      </c>
      <c r="E156" s="43" t="n">
        <v>1</v>
      </c>
      <c r="F156" s="44" t="s">
        <v>424</v>
      </c>
      <c r="G156" s="45" t="n">
        <v>1</v>
      </c>
      <c r="H156" s="33" t="n">
        <v>815</v>
      </c>
      <c r="I156" s="33"/>
      <c r="J156" s="33" t="n">
        <v>815</v>
      </c>
      <c r="K156" s="102" t="n">
        <v>1</v>
      </c>
      <c r="L156" s="102"/>
      <c r="M156" s="46"/>
      <c r="N156" s="46" t="n">
        <v>15848572954</v>
      </c>
      <c r="O156" s="75" t="s">
        <v>412</v>
      </c>
      <c r="R156" s="36" t="s">
        <v>30</v>
      </c>
    </row>
    <row r="157" customFormat="false" ht="22" hidden="true" customHeight="true" outlineLevel="0" collapsed="false">
      <c r="A157" s="22" t="n">
        <v>153</v>
      </c>
      <c r="B157" s="42" t="s">
        <v>427</v>
      </c>
      <c r="C157" s="43" t="s">
        <v>428</v>
      </c>
      <c r="D157" s="23" t="n">
        <v>153</v>
      </c>
      <c r="E157" s="25" t="n">
        <v>1</v>
      </c>
      <c r="F157" s="44" t="s">
        <v>429</v>
      </c>
      <c r="G157" s="30" t="n">
        <v>1</v>
      </c>
      <c r="H157" s="33" t="n">
        <v>815</v>
      </c>
      <c r="I157" s="33"/>
      <c r="J157" s="33" t="n">
        <v>815</v>
      </c>
      <c r="K157" s="101" t="n">
        <v>1</v>
      </c>
      <c r="L157" s="102"/>
      <c r="M157" s="46"/>
      <c r="N157" s="46" t="n">
        <v>13722158519</v>
      </c>
      <c r="O157" s="23" t="s">
        <v>412</v>
      </c>
      <c r="R157" s="36" t="s">
        <v>30</v>
      </c>
    </row>
    <row r="158" customFormat="false" ht="22" hidden="true" customHeight="true" outlineLevel="0" collapsed="false">
      <c r="A158" s="13" t="n">
        <v>154</v>
      </c>
      <c r="B158" s="104" t="s">
        <v>430</v>
      </c>
      <c r="C158" s="43" t="s">
        <v>431</v>
      </c>
      <c r="D158" s="23" t="n">
        <v>154</v>
      </c>
      <c r="E158" s="43" t="n">
        <v>1</v>
      </c>
      <c r="F158" s="44" t="s">
        <v>432</v>
      </c>
      <c r="G158" s="45" t="n">
        <v>1</v>
      </c>
      <c r="H158" s="33" t="n">
        <v>815</v>
      </c>
      <c r="I158" s="33"/>
      <c r="J158" s="33" t="n">
        <v>815</v>
      </c>
      <c r="K158" s="102" t="n">
        <v>1</v>
      </c>
      <c r="L158" s="102"/>
      <c r="M158" s="46"/>
      <c r="N158" s="46" t="n">
        <v>15134702211</v>
      </c>
      <c r="O158" s="23" t="s">
        <v>412</v>
      </c>
    </row>
    <row r="159" customFormat="false" ht="22" hidden="true" customHeight="true" outlineLevel="0" collapsed="false">
      <c r="A159" s="13" t="n">
        <v>155</v>
      </c>
      <c r="B159" s="42" t="s">
        <v>433</v>
      </c>
      <c r="C159" s="43" t="s">
        <v>434</v>
      </c>
      <c r="D159" s="23" t="n">
        <v>155</v>
      </c>
      <c r="E159" s="41" t="n">
        <v>1</v>
      </c>
      <c r="F159" s="44" t="s">
        <v>432</v>
      </c>
      <c r="G159" s="30" t="n">
        <v>1</v>
      </c>
      <c r="H159" s="33" t="n">
        <v>815</v>
      </c>
      <c r="I159" s="33"/>
      <c r="J159" s="33" t="n">
        <v>815</v>
      </c>
      <c r="K159" s="101" t="n">
        <v>1</v>
      </c>
      <c r="L159" s="102"/>
      <c r="M159" s="46"/>
      <c r="N159" s="46" t="n">
        <v>15248355537</v>
      </c>
      <c r="O159" s="23" t="s">
        <v>412</v>
      </c>
    </row>
    <row r="160" customFormat="false" ht="22" hidden="true" customHeight="true" outlineLevel="0" collapsed="false">
      <c r="A160" s="22" t="n">
        <v>156</v>
      </c>
      <c r="B160" s="42" t="s">
        <v>435</v>
      </c>
      <c r="C160" s="43" t="s">
        <v>436</v>
      </c>
      <c r="D160" s="23" t="n">
        <v>156</v>
      </c>
      <c r="E160" s="43" t="n">
        <v>1</v>
      </c>
      <c r="F160" s="100" t="s">
        <v>437</v>
      </c>
      <c r="G160" s="45" t="n">
        <v>1</v>
      </c>
      <c r="H160" s="33" t="n">
        <v>815</v>
      </c>
      <c r="I160" s="33"/>
      <c r="J160" s="33" t="n">
        <v>815</v>
      </c>
      <c r="K160" s="102" t="n">
        <v>1</v>
      </c>
      <c r="L160" s="102"/>
      <c r="M160" s="46"/>
      <c r="N160" s="46" t="n">
        <v>15024908356</v>
      </c>
      <c r="O160" s="75" t="s">
        <v>412</v>
      </c>
    </row>
    <row r="161" s="1" customFormat="true" ht="22" hidden="true" customHeight="true" outlineLevel="0" collapsed="false">
      <c r="A161" s="22" t="n">
        <v>157</v>
      </c>
      <c r="B161" s="105" t="s">
        <v>438</v>
      </c>
      <c r="C161" s="43" t="s">
        <v>439</v>
      </c>
      <c r="D161" s="23" t="n">
        <v>157</v>
      </c>
      <c r="E161" s="25" t="n">
        <v>1</v>
      </c>
      <c r="F161" s="44" t="s">
        <v>440</v>
      </c>
      <c r="G161" s="30" t="n">
        <v>1</v>
      </c>
      <c r="H161" s="33" t="n">
        <v>815</v>
      </c>
      <c r="I161" s="33"/>
      <c r="J161" s="33" t="n">
        <v>815</v>
      </c>
      <c r="K161" s="102"/>
      <c r="L161" s="102" t="n">
        <v>1</v>
      </c>
      <c r="M161" s="46"/>
      <c r="N161" s="46" t="n">
        <v>18347789889</v>
      </c>
      <c r="O161" s="23" t="s">
        <v>412</v>
      </c>
    </row>
    <row r="162" customFormat="false" ht="22" hidden="true" customHeight="true" outlineLevel="0" collapsed="false">
      <c r="A162" s="13" t="n">
        <v>158</v>
      </c>
      <c r="B162" s="42" t="s">
        <v>441</v>
      </c>
      <c r="C162" s="43" t="s">
        <v>442</v>
      </c>
      <c r="D162" s="23" t="n">
        <v>158</v>
      </c>
      <c r="E162" s="43" t="n">
        <v>1</v>
      </c>
      <c r="F162" s="44" t="s">
        <v>443</v>
      </c>
      <c r="G162" s="45" t="n">
        <v>1</v>
      </c>
      <c r="H162" s="33" t="n">
        <v>815</v>
      </c>
      <c r="I162" s="33"/>
      <c r="J162" s="33" t="n">
        <v>815</v>
      </c>
      <c r="K162" s="102" t="n">
        <v>1</v>
      </c>
      <c r="L162" s="102"/>
      <c r="M162" s="46"/>
      <c r="N162" s="46" t="s">
        <v>444</v>
      </c>
      <c r="O162" s="23" t="s">
        <v>412</v>
      </c>
    </row>
    <row r="163" customFormat="false" ht="22" hidden="true" customHeight="true" outlineLevel="0" collapsed="false">
      <c r="A163" s="13" t="n">
        <v>159</v>
      </c>
      <c r="B163" s="106" t="s">
        <v>445</v>
      </c>
      <c r="C163" s="107" t="s">
        <v>446</v>
      </c>
      <c r="D163" s="23" t="n">
        <v>159</v>
      </c>
      <c r="E163" s="41" t="n">
        <v>1</v>
      </c>
      <c r="F163" s="100" t="s">
        <v>443</v>
      </c>
      <c r="G163" s="30" t="n">
        <v>1</v>
      </c>
      <c r="H163" s="33" t="n">
        <v>815</v>
      </c>
      <c r="I163" s="33"/>
      <c r="J163" s="33" t="n">
        <v>815</v>
      </c>
      <c r="K163" s="102" t="n">
        <v>1</v>
      </c>
      <c r="L163" s="102"/>
      <c r="M163" s="46"/>
      <c r="N163" s="46" t="s">
        <v>447</v>
      </c>
      <c r="O163" s="75" t="s">
        <v>412</v>
      </c>
    </row>
    <row r="164" s="1" customFormat="true" ht="22" hidden="true" customHeight="true" outlineLevel="0" collapsed="false">
      <c r="A164" s="22" t="n">
        <v>160</v>
      </c>
      <c r="B164" s="108" t="s">
        <v>448</v>
      </c>
      <c r="C164" s="38" t="s">
        <v>449</v>
      </c>
      <c r="D164" s="23" t="n">
        <v>160</v>
      </c>
      <c r="E164" s="32" t="n">
        <v>1</v>
      </c>
      <c r="F164" s="34" t="s">
        <v>450</v>
      </c>
      <c r="G164" s="25" t="n">
        <v>1</v>
      </c>
      <c r="H164" s="33" t="n">
        <v>815</v>
      </c>
      <c r="I164" s="33"/>
      <c r="J164" s="33" t="n">
        <v>815</v>
      </c>
      <c r="K164" s="28"/>
      <c r="L164" s="28"/>
      <c r="M164" s="28" t="n">
        <v>1</v>
      </c>
      <c r="N164" s="46" t="n">
        <v>15248394018</v>
      </c>
      <c r="O164" s="33"/>
    </row>
    <row r="165" s="1" customFormat="true" ht="22" hidden="true" customHeight="true" outlineLevel="0" collapsed="false">
      <c r="A165" s="22" t="n">
        <v>161</v>
      </c>
      <c r="B165" s="109" t="s">
        <v>451</v>
      </c>
      <c r="C165" s="22" t="s">
        <v>452</v>
      </c>
      <c r="D165" s="23" t="n">
        <v>161</v>
      </c>
      <c r="E165" s="25" t="n">
        <v>1</v>
      </c>
      <c r="F165" s="25" t="s">
        <v>191</v>
      </c>
      <c r="G165" s="26" t="n">
        <v>1</v>
      </c>
      <c r="H165" s="33" t="n">
        <v>815</v>
      </c>
      <c r="I165" s="33"/>
      <c r="J165" s="33" t="n">
        <v>815</v>
      </c>
      <c r="K165" s="28" t="n">
        <v>1</v>
      </c>
      <c r="L165" s="28"/>
      <c r="M165" s="28"/>
      <c r="N165" s="46" t="n">
        <v>15149907960</v>
      </c>
      <c r="O165" s="33"/>
    </row>
    <row r="166" s="1" customFormat="true" ht="22" hidden="true" customHeight="true" outlineLevel="0" collapsed="false">
      <c r="A166" s="13" t="n">
        <v>162</v>
      </c>
      <c r="B166" s="110" t="s">
        <v>453</v>
      </c>
      <c r="C166" s="111" t="s">
        <v>454</v>
      </c>
      <c r="D166" s="23" t="n">
        <v>162</v>
      </c>
      <c r="E166" s="32" t="n">
        <v>1</v>
      </c>
      <c r="F166" s="112" t="s">
        <v>455</v>
      </c>
      <c r="G166" s="49" t="n">
        <v>1</v>
      </c>
      <c r="H166" s="33" t="n">
        <v>815</v>
      </c>
      <c r="I166" s="33"/>
      <c r="J166" s="33" t="n">
        <v>815</v>
      </c>
      <c r="K166" s="46" t="n">
        <v>1</v>
      </c>
      <c r="L166" s="46"/>
      <c r="M166" s="46"/>
      <c r="N166" s="28" t="n">
        <v>18204977420</v>
      </c>
      <c r="O166" s="23" t="s">
        <v>456</v>
      </c>
    </row>
    <row r="167" s="1" customFormat="true" ht="22" hidden="true" customHeight="true" outlineLevel="0" collapsed="false">
      <c r="A167" s="13" t="n">
        <v>163</v>
      </c>
      <c r="B167" s="113" t="s">
        <v>457</v>
      </c>
      <c r="C167" s="114" t="s">
        <v>458</v>
      </c>
      <c r="D167" s="23" t="n">
        <v>163</v>
      </c>
      <c r="E167" s="25" t="n">
        <v>1</v>
      </c>
      <c r="F167" s="112" t="s">
        <v>459</v>
      </c>
      <c r="G167" s="3" t="n">
        <v>1</v>
      </c>
      <c r="H167" s="33" t="n">
        <v>815</v>
      </c>
      <c r="I167" s="33"/>
      <c r="J167" s="33" t="n">
        <v>815</v>
      </c>
      <c r="K167" s="46" t="n">
        <v>1</v>
      </c>
      <c r="L167" s="46"/>
      <c r="M167" s="46"/>
      <c r="N167" s="28" t="n">
        <v>15771532656</v>
      </c>
      <c r="O167" s="23" t="s">
        <v>456</v>
      </c>
    </row>
    <row r="168" s="1" customFormat="true" ht="22" hidden="true" customHeight="true" outlineLevel="0" collapsed="false">
      <c r="A168" s="22" t="n">
        <v>164</v>
      </c>
      <c r="B168" s="115" t="s">
        <v>460</v>
      </c>
      <c r="C168" s="107" t="s">
        <v>461</v>
      </c>
      <c r="D168" s="23" t="n">
        <v>164</v>
      </c>
      <c r="E168" s="32" t="n">
        <v>1</v>
      </c>
      <c r="F168" s="116" t="s">
        <v>462</v>
      </c>
      <c r="G168" s="49" t="n">
        <v>1</v>
      </c>
      <c r="H168" s="33" t="n">
        <v>815</v>
      </c>
      <c r="I168" s="33"/>
      <c r="J168" s="33" t="n">
        <v>815</v>
      </c>
      <c r="K168" s="46" t="n">
        <v>1</v>
      </c>
      <c r="L168" s="46"/>
      <c r="M168" s="46"/>
      <c r="N168" s="46" t="n">
        <v>15947356423</v>
      </c>
      <c r="O168" s="23" t="s">
        <v>456</v>
      </c>
    </row>
    <row r="169" s="1" customFormat="true" ht="22" hidden="true" customHeight="true" outlineLevel="0" collapsed="false">
      <c r="A169" s="22" t="n">
        <v>165</v>
      </c>
      <c r="B169" s="117" t="s">
        <v>463</v>
      </c>
      <c r="C169" s="118" t="s">
        <v>464</v>
      </c>
      <c r="D169" s="23" t="n">
        <v>165</v>
      </c>
      <c r="E169" s="25" t="n">
        <v>1</v>
      </c>
      <c r="F169" s="116" t="s">
        <v>462</v>
      </c>
      <c r="G169" s="3" t="n">
        <v>1</v>
      </c>
      <c r="H169" s="33" t="n">
        <v>815</v>
      </c>
      <c r="I169" s="33"/>
      <c r="J169" s="33" t="n">
        <v>815</v>
      </c>
      <c r="K169" s="46" t="n">
        <v>1</v>
      </c>
      <c r="L169" s="46"/>
      <c r="M169" s="46"/>
      <c r="N169" s="46" t="n">
        <v>18347394057</v>
      </c>
      <c r="O169" s="23" t="s">
        <v>456</v>
      </c>
    </row>
    <row r="170" s="1" customFormat="true" ht="22" hidden="true" customHeight="true" outlineLevel="0" collapsed="false">
      <c r="A170" s="13" t="n">
        <v>166</v>
      </c>
      <c r="B170" s="115" t="s">
        <v>465</v>
      </c>
      <c r="C170" s="107" t="s">
        <v>466</v>
      </c>
      <c r="D170" s="23" t="n">
        <v>166</v>
      </c>
      <c r="E170" s="32" t="n">
        <v>1</v>
      </c>
      <c r="F170" s="116" t="s">
        <v>467</v>
      </c>
      <c r="G170" s="49" t="n">
        <v>1</v>
      </c>
      <c r="H170" s="33" t="n">
        <v>815</v>
      </c>
      <c r="I170" s="33"/>
      <c r="J170" s="33" t="n">
        <v>815</v>
      </c>
      <c r="K170" s="46"/>
      <c r="L170" s="46" t="n">
        <v>1</v>
      </c>
      <c r="M170" s="46"/>
      <c r="N170" s="46" t="n">
        <v>15547539088</v>
      </c>
      <c r="O170" s="23" t="s">
        <v>456</v>
      </c>
    </row>
    <row r="171" s="1" customFormat="true" ht="22" hidden="true" customHeight="true" outlineLevel="0" collapsed="false">
      <c r="A171" s="13" t="n">
        <v>167</v>
      </c>
      <c r="B171" s="102" t="s">
        <v>468</v>
      </c>
      <c r="C171" s="119" t="s">
        <v>469</v>
      </c>
      <c r="D171" s="23" t="n">
        <v>167</v>
      </c>
      <c r="E171" s="25" t="n">
        <v>1</v>
      </c>
      <c r="F171" s="116" t="s">
        <v>470</v>
      </c>
      <c r="G171" s="49" t="n">
        <v>1</v>
      </c>
      <c r="H171" s="33" t="n">
        <v>815</v>
      </c>
      <c r="I171" s="33"/>
      <c r="J171" s="33" t="n">
        <v>815</v>
      </c>
      <c r="K171" s="46" t="n">
        <v>1</v>
      </c>
      <c r="L171" s="46"/>
      <c r="M171" s="46"/>
      <c r="N171" s="46" t="n">
        <v>15848511417</v>
      </c>
      <c r="O171" s="23" t="s">
        <v>471</v>
      </c>
    </row>
    <row r="172" s="1" customFormat="true" ht="22" hidden="true" customHeight="true" outlineLevel="0" collapsed="false">
      <c r="A172" s="22" t="n">
        <v>168</v>
      </c>
      <c r="B172" s="48" t="s">
        <v>472</v>
      </c>
      <c r="C172" s="43" t="s">
        <v>473</v>
      </c>
      <c r="D172" s="23" t="n">
        <v>168</v>
      </c>
      <c r="E172" s="25" t="n">
        <v>1</v>
      </c>
      <c r="F172" s="44" t="s">
        <v>474</v>
      </c>
      <c r="G172" s="49" t="n">
        <v>1</v>
      </c>
      <c r="H172" s="33" t="n">
        <v>815</v>
      </c>
      <c r="I172" s="33"/>
      <c r="J172" s="33" t="n">
        <v>815</v>
      </c>
      <c r="K172" s="46" t="n">
        <v>1</v>
      </c>
      <c r="L172" s="23"/>
      <c r="M172" s="23"/>
      <c r="N172" s="46" t="n">
        <v>15947052151</v>
      </c>
      <c r="O172" s="23" t="s">
        <v>456</v>
      </c>
    </row>
    <row r="173" s="1" customFormat="true" ht="22" hidden="true" customHeight="true" outlineLevel="0" collapsed="false">
      <c r="A173" s="22" t="n">
        <v>169</v>
      </c>
      <c r="B173" s="48" t="s">
        <v>475</v>
      </c>
      <c r="C173" s="43" t="s">
        <v>476</v>
      </c>
      <c r="D173" s="23" t="n">
        <v>169</v>
      </c>
      <c r="E173" s="25" t="n">
        <v>1</v>
      </c>
      <c r="F173" s="44" t="s">
        <v>477</v>
      </c>
      <c r="G173" s="49" t="n">
        <v>1</v>
      </c>
      <c r="H173" s="33" t="n">
        <v>815</v>
      </c>
      <c r="I173" s="33"/>
      <c r="J173" s="33" t="n">
        <v>815</v>
      </c>
      <c r="K173" s="46" t="n">
        <v>1</v>
      </c>
      <c r="L173" s="23"/>
      <c r="M173" s="23"/>
      <c r="N173" s="46" t="n">
        <v>15204852580</v>
      </c>
      <c r="O173" s="75" t="s">
        <v>478</v>
      </c>
      <c r="R173" s="36" t="s">
        <v>30</v>
      </c>
    </row>
    <row r="174" s="1" customFormat="true" ht="22" hidden="true" customHeight="true" outlineLevel="0" collapsed="false">
      <c r="A174" s="13" t="n">
        <v>170</v>
      </c>
      <c r="B174" s="48" t="s">
        <v>479</v>
      </c>
      <c r="C174" s="43" t="s">
        <v>480</v>
      </c>
      <c r="D174" s="23" t="n">
        <v>170</v>
      </c>
      <c r="E174" s="32" t="n">
        <v>1</v>
      </c>
      <c r="F174" s="44" t="s">
        <v>477</v>
      </c>
      <c r="G174" s="49" t="n">
        <v>1</v>
      </c>
      <c r="H174" s="33" t="n">
        <v>815</v>
      </c>
      <c r="I174" s="33"/>
      <c r="J174" s="33" t="n">
        <v>815</v>
      </c>
      <c r="K174" s="46" t="n">
        <v>1</v>
      </c>
      <c r="L174" s="23"/>
      <c r="M174" s="23"/>
      <c r="N174" s="23" t="n">
        <v>15947356331</v>
      </c>
      <c r="O174" s="75" t="s">
        <v>478</v>
      </c>
    </row>
    <row r="175" s="1" customFormat="true" ht="22" hidden="true" customHeight="true" outlineLevel="0" collapsed="false">
      <c r="A175" s="13" t="n">
        <v>171</v>
      </c>
      <c r="B175" s="42" t="s">
        <v>481</v>
      </c>
      <c r="C175" s="22" t="s">
        <v>482</v>
      </c>
      <c r="D175" s="23" t="n">
        <v>171</v>
      </c>
      <c r="E175" s="23" t="n">
        <v>1</v>
      </c>
      <c r="F175" s="13" t="s">
        <v>483</v>
      </c>
      <c r="G175" s="23" t="n">
        <v>1</v>
      </c>
      <c r="H175" s="33" t="n">
        <v>815</v>
      </c>
      <c r="I175" s="33"/>
      <c r="J175" s="33" t="n">
        <v>815</v>
      </c>
      <c r="K175" s="46" t="n">
        <v>1</v>
      </c>
      <c r="L175" s="46"/>
      <c r="M175" s="46"/>
      <c r="N175" s="23" t="n">
        <v>15047509926</v>
      </c>
      <c r="O175" s="23" t="s">
        <v>484</v>
      </c>
    </row>
    <row r="176" s="1" customFormat="true" ht="22" hidden="true" customHeight="true" outlineLevel="0" collapsed="false">
      <c r="A176" s="22" t="n">
        <v>172</v>
      </c>
      <c r="B176" s="45" t="s">
        <v>485</v>
      </c>
      <c r="C176" s="13" t="s">
        <v>486</v>
      </c>
      <c r="D176" s="23" t="n">
        <v>172</v>
      </c>
      <c r="E176" s="23" t="n">
        <v>1</v>
      </c>
      <c r="F176" s="13" t="s">
        <v>241</v>
      </c>
      <c r="G176" s="23" t="n">
        <v>1</v>
      </c>
      <c r="H176" s="33" t="n">
        <v>815</v>
      </c>
      <c r="I176" s="33"/>
      <c r="J176" s="33" t="n">
        <v>815</v>
      </c>
      <c r="K176" s="46" t="n">
        <v>1</v>
      </c>
      <c r="L176" s="46"/>
      <c r="M176" s="46"/>
      <c r="N176" s="46" t="n">
        <v>13654757418</v>
      </c>
      <c r="O176" s="23" t="s">
        <v>484</v>
      </c>
    </row>
    <row r="177" s="1" customFormat="true" ht="22" hidden="true" customHeight="true" outlineLevel="0" collapsed="false">
      <c r="A177" s="22" t="n">
        <v>173</v>
      </c>
      <c r="B177" s="42" t="s">
        <v>487</v>
      </c>
      <c r="C177" s="43" t="s">
        <v>488</v>
      </c>
      <c r="D177" s="13" t="n">
        <v>173</v>
      </c>
      <c r="E177" s="25" t="n">
        <v>1</v>
      </c>
      <c r="F177" s="44" t="s">
        <v>443</v>
      </c>
      <c r="G177" s="30" t="n">
        <v>1</v>
      </c>
      <c r="H177" s="33" t="n">
        <v>815</v>
      </c>
      <c r="I177" s="33"/>
      <c r="J177" s="33" t="n">
        <v>815</v>
      </c>
      <c r="K177" s="46"/>
      <c r="L177" s="46"/>
      <c r="M177" s="46" t="n">
        <v>1</v>
      </c>
      <c r="N177" s="46" t="s">
        <v>489</v>
      </c>
      <c r="O177" s="23" t="s">
        <v>490</v>
      </c>
    </row>
    <row r="178" s="1" customFormat="true" ht="22" hidden="true" customHeight="true" outlineLevel="0" collapsed="false">
      <c r="A178" s="13" t="n">
        <v>174</v>
      </c>
      <c r="B178" s="45" t="s">
        <v>491</v>
      </c>
      <c r="C178" s="66" t="s">
        <v>492</v>
      </c>
      <c r="D178" s="13"/>
      <c r="E178" s="32" t="n">
        <v>1</v>
      </c>
      <c r="F178" s="44" t="s">
        <v>443</v>
      </c>
      <c r="G178" s="45" t="n">
        <v>1</v>
      </c>
      <c r="H178" s="33" t="n">
        <v>815</v>
      </c>
      <c r="I178" s="33"/>
      <c r="J178" s="33" t="n">
        <v>815</v>
      </c>
      <c r="K178" s="46" t="n">
        <v>1</v>
      </c>
      <c r="L178" s="46"/>
      <c r="M178" s="46"/>
      <c r="N178" s="46" t="s">
        <v>489</v>
      </c>
      <c r="O178" s="23"/>
      <c r="R178" s="36" t="s">
        <v>30</v>
      </c>
      <c r="S178" s="1" t="n">
        <v>1</v>
      </c>
    </row>
    <row r="179" s="1" customFormat="true" ht="22" hidden="true" customHeight="true" outlineLevel="0" collapsed="false">
      <c r="A179" s="13" t="n">
        <v>175</v>
      </c>
      <c r="B179" s="42" t="s">
        <v>493</v>
      </c>
      <c r="C179" s="43" t="s">
        <v>494</v>
      </c>
      <c r="D179" s="120" t="n">
        <v>174</v>
      </c>
      <c r="E179" s="41" t="n">
        <v>1</v>
      </c>
      <c r="F179" s="44" t="s">
        <v>467</v>
      </c>
      <c r="G179" s="30" t="n">
        <v>1</v>
      </c>
      <c r="H179" s="33" t="n">
        <v>815</v>
      </c>
      <c r="I179" s="33"/>
      <c r="J179" s="33" t="n">
        <v>815</v>
      </c>
      <c r="K179" s="23" t="n">
        <v>1</v>
      </c>
      <c r="L179" s="46"/>
      <c r="M179" s="46"/>
      <c r="N179" s="46" t="n">
        <v>18247598435</v>
      </c>
      <c r="O179" s="23" t="s">
        <v>490</v>
      </c>
    </row>
    <row r="180" s="1" customFormat="true" ht="22" hidden="true" customHeight="true" outlineLevel="0" collapsed="false">
      <c r="A180" s="22" t="n">
        <v>176</v>
      </c>
      <c r="B180" s="42" t="s">
        <v>495</v>
      </c>
      <c r="C180" s="43" t="s">
        <v>496</v>
      </c>
      <c r="D180" s="120"/>
      <c r="E180" s="43" t="n">
        <v>1</v>
      </c>
      <c r="F180" s="44" t="s">
        <v>467</v>
      </c>
      <c r="G180" s="45" t="n">
        <v>1</v>
      </c>
      <c r="H180" s="33" t="n">
        <v>815</v>
      </c>
      <c r="I180" s="33"/>
      <c r="J180" s="33" t="n">
        <v>815</v>
      </c>
      <c r="K180" s="23" t="n">
        <v>1</v>
      </c>
      <c r="L180" s="46"/>
      <c r="M180" s="46"/>
      <c r="N180" s="46" t="n">
        <v>13848751902</v>
      </c>
      <c r="O180" s="23"/>
      <c r="R180" s="36" t="s">
        <v>30</v>
      </c>
      <c r="S180" s="1" t="n">
        <v>2</v>
      </c>
    </row>
    <row r="181" s="1" customFormat="true" ht="22" hidden="true" customHeight="true" outlineLevel="0" collapsed="false">
      <c r="A181" s="22" t="n">
        <v>177</v>
      </c>
      <c r="B181" s="21" t="s">
        <v>497</v>
      </c>
      <c r="C181" s="22" t="s">
        <v>498</v>
      </c>
      <c r="D181" s="23" t="n">
        <v>175</v>
      </c>
      <c r="E181" s="25" t="n">
        <v>1</v>
      </c>
      <c r="F181" s="25" t="s">
        <v>41</v>
      </c>
      <c r="G181" s="35" t="n">
        <v>1</v>
      </c>
      <c r="H181" s="33" t="n">
        <v>815</v>
      </c>
      <c r="I181" s="33"/>
      <c r="J181" s="33" t="n">
        <v>815</v>
      </c>
      <c r="K181" s="28" t="n">
        <v>1</v>
      </c>
      <c r="L181" s="28"/>
      <c r="M181" s="28"/>
      <c r="N181" s="98" t="n">
        <v>18847544997</v>
      </c>
      <c r="O181" s="16" t="s">
        <v>499</v>
      </c>
    </row>
    <row r="182" s="1" customFormat="true" ht="22" hidden="true" customHeight="true" outlineLevel="0" collapsed="false">
      <c r="A182" s="13" t="n">
        <v>178</v>
      </c>
      <c r="B182" s="21" t="s">
        <v>500</v>
      </c>
      <c r="C182" s="22" t="s">
        <v>501</v>
      </c>
      <c r="D182" s="23"/>
      <c r="E182" s="43" t="n">
        <v>1</v>
      </c>
      <c r="F182" s="25" t="s">
        <v>41</v>
      </c>
      <c r="G182" s="35" t="n">
        <v>1</v>
      </c>
      <c r="H182" s="33" t="n">
        <v>815</v>
      </c>
      <c r="I182" s="33"/>
      <c r="J182" s="33" t="n">
        <v>815</v>
      </c>
      <c r="K182" s="28" t="n">
        <v>1</v>
      </c>
      <c r="L182" s="28"/>
      <c r="M182" s="28"/>
      <c r="N182" s="121" t="n">
        <v>18547555540</v>
      </c>
      <c r="O182" s="16"/>
      <c r="S182" s="1" t="n">
        <v>3</v>
      </c>
    </row>
    <row r="183" s="1" customFormat="true" ht="22" hidden="true" customHeight="true" outlineLevel="0" collapsed="false">
      <c r="A183" s="13" t="n">
        <v>179</v>
      </c>
      <c r="B183" s="51" t="s">
        <v>502</v>
      </c>
      <c r="C183" s="52" t="s">
        <v>503</v>
      </c>
      <c r="D183" s="23" t="n">
        <v>176</v>
      </c>
      <c r="E183" s="25" t="n">
        <v>1</v>
      </c>
      <c r="F183" s="53" t="s">
        <v>504</v>
      </c>
      <c r="G183" s="49" t="n">
        <v>1</v>
      </c>
      <c r="H183" s="33" t="n">
        <v>815</v>
      </c>
      <c r="I183" s="33"/>
      <c r="J183" s="33" t="n">
        <v>815</v>
      </c>
      <c r="K183" s="28" t="n">
        <v>1</v>
      </c>
      <c r="L183" s="28"/>
      <c r="M183" s="28"/>
      <c r="N183" s="122" t="n">
        <v>15004807426</v>
      </c>
      <c r="O183" s="33" t="s">
        <v>499</v>
      </c>
      <c r="R183" s="36" t="s">
        <v>30</v>
      </c>
    </row>
    <row r="184" s="1" customFormat="true" ht="22" hidden="true" customHeight="true" outlineLevel="0" collapsed="false">
      <c r="A184" s="22" t="n">
        <v>180</v>
      </c>
      <c r="B184" s="51" t="s">
        <v>505</v>
      </c>
      <c r="C184" s="52" t="s">
        <v>506</v>
      </c>
      <c r="D184" s="23"/>
      <c r="E184" s="32" t="n">
        <v>1</v>
      </c>
      <c r="F184" s="53" t="s">
        <v>504</v>
      </c>
      <c r="G184" s="49" t="n">
        <v>1</v>
      </c>
      <c r="H184" s="33" t="n">
        <v>815</v>
      </c>
      <c r="I184" s="33"/>
      <c r="J184" s="33" t="n">
        <v>815</v>
      </c>
      <c r="K184" s="28" t="n">
        <v>1</v>
      </c>
      <c r="L184" s="28"/>
      <c r="M184" s="28"/>
      <c r="N184" s="73" t="n">
        <v>15004807426</v>
      </c>
      <c r="O184" s="33"/>
      <c r="S184" s="1" t="n">
        <v>4</v>
      </c>
    </row>
    <row r="185" s="1" customFormat="true" ht="22" hidden="true" customHeight="true" outlineLevel="0" collapsed="false">
      <c r="A185" s="22" t="n">
        <v>181</v>
      </c>
      <c r="B185" s="21" t="s">
        <v>507</v>
      </c>
      <c r="C185" s="71" t="s">
        <v>508</v>
      </c>
      <c r="D185" s="23" t="n">
        <v>177</v>
      </c>
      <c r="E185" s="25" t="n">
        <v>1</v>
      </c>
      <c r="F185" s="25" t="s">
        <v>509</v>
      </c>
      <c r="G185" s="26" t="n">
        <v>1</v>
      </c>
      <c r="H185" s="33" t="n">
        <v>815</v>
      </c>
      <c r="I185" s="33"/>
      <c r="J185" s="33" t="n">
        <v>815</v>
      </c>
      <c r="K185" s="28"/>
      <c r="L185" s="28" t="n">
        <v>1</v>
      </c>
      <c r="M185" s="28"/>
      <c r="N185" s="28" t="n">
        <v>13514753813</v>
      </c>
      <c r="O185" s="33" t="s">
        <v>510</v>
      </c>
      <c r="R185" s="36" t="s">
        <v>30</v>
      </c>
    </row>
    <row r="186" s="1" customFormat="true" ht="22" hidden="true" customHeight="true" outlineLevel="0" collapsed="false">
      <c r="A186" s="13" t="n">
        <v>182</v>
      </c>
      <c r="B186" s="21" t="s">
        <v>511</v>
      </c>
      <c r="C186" s="22" t="s">
        <v>512</v>
      </c>
      <c r="D186" s="23"/>
      <c r="E186" s="32" t="n">
        <v>1</v>
      </c>
      <c r="F186" s="25" t="s">
        <v>509</v>
      </c>
      <c r="G186" s="26" t="n">
        <v>1</v>
      </c>
      <c r="H186" s="33" t="n">
        <v>815</v>
      </c>
      <c r="I186" s="33"/>
      <c r="J186" s="33" t="n">
        <v>815</v>
      </c>
      <c r="K186" s="28" t="n">
        <v>1</v>
      </c>
      <c r="L186" s="28"/>
      <c r="M186" s="28"/>
      <c r="N186" s="28" t="n">
        <v>13514753813</v>
      </c>
      <c r="O186" s="33"/>
      <c r="S186" s="1" t="n">
        <v>5</v>
      </c>
    </row>
    <row r="187" s="1" customFormat="true" ht="22" hidden="true" customHeight="true" outlineLevel="0" collapsed="false">
      <c r="A187" s="13" t="n">
        <v>183</v>
      </c>
      <c r="B187" s="39" t="s">
        <v>513</v>
      </c>
      <c r="C187" s="22" t="s">
        <v>514</v>
      </c>
      <c r="D187" s="123" t="n">
        <v>178</v>
      </c>
      <c r="E187" s="25" t="n">
        <v>1</v>
      </c>
      <c r="F187" s="25" t="s">
        <v>515</v>
      </c>
      <c r="G187" s="25" t="n">
        <v>1</v>
      </c>
      <c r="H187" s="33" t="n">
        <v>815</v>
      </c>
      <c r="I187" s="33"/>
      <c r="J187" s="33" t="n">
        <v>815</v>
      </c>
      <c r="K187" s="28" t="n">
        <v>1</v>
      </c>
      <c r="L187" s="28"/>
      <c r="M187" s="28"/>
      <c r="N187" s="28" t="n">
        <v>13847596183</v>
      </c>
      <c r="O187" s="124"/>
    </row>
    <row r="188" s="1" customFormat="true" ht="22" hidden="true" customHeight="true" outlineLevel="0" collapsed="false">
      <c r="A188" s="22" t="n">
        <v>184</v>
      </c>
      <c r="B188" s="47" t="s">
        <v>516</v>
      </c>
      <c r="C188" s="71" t="s">
        <v>517</v>
      </c>
      <c r="D188" s="23" t="n">
        <v>179</v>
      </c>
      <c r="E188" s="25" t="n">
        <v>1</v>
      </c>
      <c r="F188" s="25" t="s">
        <v>518</v>
      </c>
      <c r="G188" s="26" t="n">
        <v>1</v>
      </c>
      <c r="H188" s="33" t="n">
        <v>815</v>
      </c>
      <c r="I188" s="33"/>
      <c r="J188" s="33" t="n">
        <v>815</v>
      </c>
      <c r="K188" s="28"/>
      <c r="L188" s="28"/>
      <c r="M188" s="28" t="n">
        <v>1</v>
      </c>
      <c r="N188" s="28" t="n">
        <v>18547507092</v>
      </c>
      <c r="O188" s="16" t="s">
        <v>519</v>
      </c>
      <c r="R188" s="36" t="s">
        <v>30</v>
      </c>
    </row>
    <row r="189" s="1" customFormat="true" ht="22" hidden="true" customHeight="true" outlineLevel="0" collapsed="false">
      <c r="A189" s="22" t="n">
        <v>185</v>
      </c>
      <c r="B189" s="30" t="s">
        <v>520</v>
      </c>
      <c r="C189" s="25" t="s">
        <v>521</v>
      </c>
      <c r="D189" s="23"/>
      <c r="E189" s="32" t="n">
        <v>1</v>
      </c>
      <c r="F189" s="25" t="s">
        <v>518</v>
      </c>
      <c r="G189" s="26" t="n">
        <v>1</v>
      </c>
      <c r="H189" s="33" t="n">
        <v>815</v>
      </c>
      <c r="I189" s="33"/>
      <c r="J189" s="33" t="n">
        <v>815</v>
      </c>
      <c r="K189" s="28" t="n">
        <v>1</v>
      </c>
      <c r="L189" s="28"/>
      <c r="M189" s="28"/>
      <c r="N189" s="28" t="n">
        <v>18547507092</v>
      </c>
      <c r="O189" s="16"/>
      <c r="S189" s="1" t="n">
        <v>7</v>
      </c>
    </row>
    <row r="190" s="1" customFormat="true" ht="22" hidden="true" customHeight="true" outlineLevel="0" collapsed="false">
      <c r="A190" s="13" t="n">
        <v>186</v>
      </c>
      <c r="B190" s="21" t="s">
        <v>522</v>
      </c>
      <c r="C190" s="71" t="s">
        <v>523</v>
      </c>
      <c r="D190" s="23" t="n">
        <v>180</v>
      </c>
      <c r="E190" s="25" t="n">
        <v>1</v>
      </c>
      <c r="F190" s="25" t="s">
        <v>518</v>
      </c>
      <c r="G190" s="26" t="n">
        <v>1</v>
      </c>
      <c r="H190" s="33" t="n">
        <v>815</v>
      </c>
      <c r="I190" s="33"/>
      <c r="J190" s="33" t="n">
        <v>815</v>
      </c>
      <c r="K190" s="37" t="n">
        <v>1</v>
      </c>
      <c r="L190" s="28"/>
      <c r="M190" s="28"/>
      <c r="N190" s="28" t="n">
        <v>15947356096</v>
      </c>
      <c r="O190" s="33" t="s">
        <v>499</v>
      </c>
      <c r="R190" s="36" t="s">
        <v>30</v>
      </c>
    </row>
    <row r="191" s="1" customFormat="true" ht="22" hidden="true" customHeight="true" outlineLevel="0" collapsed="false">
      <c r="A191" s="13" t="n">
        <v>187</v>
      </c>
      <c r="B191" s="47" t="s">
        <v>524</v>
      </c>
      <c r="C191" s="41" t="s">
        <v>525</v>
      </c>
      <c r="D191" s="23"/>
      <c r="E191" s="32" t="n">
        <v>1</v>
      </c>
      <c r="F191" s="25" t="s">
        <v>518</v>
      </c>
      <c r="G191" s="26" t="n">
        <v>1</v>
      </c>
      <c r="H191" s="33" t="n">
        <v>815</v>
      </c>
      <c r="I191" s="33"/>
      <c r="J191" s="33" t="n">
        <v>815</v>
      </c>
      <c r="K191" s="28" t="n">
        <v>1</v>
      </c>
      <c r="L191" s="28"/>
      <c r="M191" s="28"/>
      <c r="N191" s="28" t="n">
        <v>15947356096</v>
      </c>
      <c r="O191" s="33"/>
      <c r="S191" s="1" t="n">
        <v>8</v>
      </c>
    </row>
    <row r="192" s="1" customFormat="true" ht="22" hidden="true" customHeight="true" outlineLevel="0" collapsed="false">
      <c r="A192" s="22" t="n">
        <v>188</v>
      </c>
      <c r="B192" s="21" t="s">
        <v>526</v>
      </c>
      <c r="C192" s="71" t="s">
        <v>527</v>
      </c>
      <c r="D192" s="23" t="n">
        <v>181</v>
      </c>
      <c r="E192" s="25" t="n">
        <v>1</v>
      </c>
      <c r="F192" s="25" t="s">
        <v>153</v>
      </c>
      <c r="G192" s="26" t="n">
        <v>1</v>
      </c>
      <c r="H192" s="33" t="n">
        <v>815</v>
      </c>
      <c r="I192" s="33"/>
      <c r="J192" s="33" t="n">
        <v>815</v>
      </c>
      <c r="K192" s="28"/>
      <c r="L192" s="28" t="n">
        <v>1</v>
      </c>
      <c r="M192" s="28"/>
      <c r="N192" s="28" t="n">
        <v>15247533578</v>
      </c>
      <c r="O192" s="33" t="s">
        <v>499</v>
      </c>
      <c r="R192" s="36" t="s">
        <v>30</v>
      </c>
    </row>
    <row r="193" s="1" customFormat="true" ht="22" hidden="true" customHeight="true" outlineLevel="0" collapsed="false">
      <c r="A193" s="22" t="n">
        <v>189</v>
      </c>
      <c r="B193" s="21" t="s">
        <v>528</v>
      </c>
      <c r="C193" s="71" t="s">
        <v>529</v>
      </c>
      <c r="D193" s="23"/>
      <c r="E193" s="32" t="n">
        <v>1</v>
      </c>
      <c r="F193" s="25" t="s">
        <v>153</v>
      </c>
      <c r="G193" s="26" t="n">
        <v>1</v>
      </c>
      <c r="H193" s="33" t="n">
        <v>815</v>
      </c>
      <c r="I193" s="33"/>
      <c r="J193" s="33" t="n">
        <v>815</v>
      </c>
      <c r="K193" s="28"/>
      <c r="L193" s="28" t="n">
        <v>1</v>
      </c>
      <c r="M193" s="28"/>
      <c r="N193" s="28" t="n">
        <v>15247533578</v>
      </c>
      <c r="O193" s="33"/>
      <c r="S193" s="1" t="n">
        <v>9</v>
      </c>
    </row>
    <row r="194" s="1" customFormat="true" ht="22" hidden="true" customHeight="true" outlineLevel="0" collapsed="false">
      <c r="A194" s="13" t="n">
        <v>190</v>
      </c>
      <c r="B194" s="21" t="s">
        <v>530</v>
      </c>
      <c r="C194" s="71" t="s">
        <v>531</v>
      </c>
      <c r="D194" s="23" t="n">
        <v>182</v>
      </c>
      <c r="E194" s="25" t="n">
        <v>1</v>
      </c>
      <c r="F194" s="25" t="s">
        <v>532</v>
      </c>
      <c r="G194" s="35" t="n">
        <v>1</v>
      </c>
      <c r="H194" s="33" t="n">
        <v>815</v>
      </c>
      <c r="I194" s="33"/>
      <c r="J194" s="33" t="n">
        <v>815</v>
      </c>
      <c r="K194" s="28"/>
      <c r="L194" s="28" t="n">
        <v>1</v>
      </c>
      <c r="M194" s="28"/>
      <c r="N194" s="28" t="n">
        <v>13948458524</v>
      </c>
      <c r="O194" s="33" t="s">
        <v>499</v>
      </c>
    </row>
    <row r="195" s="1" customFormat="true" ht="22" hidden="true" customHeight="true" outlineLevel="0" collapsed="false">
      <c r="A195" s="13" t="n">
        <v>191</v>
      </c>
      <c r="B195" s="21" t="s">
        <v>533</v>
      </c>
      <c r="C195" s="22" t="s">
        <v>534</v>
      </c>
      <c r="D195" s="23"/>
      <c r="E195" s="32" t="n">
        <v>1</v>
      </c>
      <c r="F195" s="25" t="s">
        <v>532</v>
      </c>
      <c r="G195" s="35" t="n">
        <v>1</v>
      </c>
      <c r="H195" s="33" t="n">
        <v>815</v>
      </c>
      <c r="I195" s="33"/>
      <c r="J195" s="33" t="n">
        <v>815</v>
      </c>
      <c r="K195" s="28" t="n">
        <v>1</v>
      </c>
      <c r="L195" s="28"/>
      <c r="M195" s="28"/>
      <c r="N195" s="28" t="n">
        <v>15849551359</v>
      </c>
      <c r="O195" s="33"/>
      <c r="S195" s="1" t="n">
        <v>10</v>
      </c>
    </row>
    <row r="196" customFormat="false" ht="22" hidden="true" customHeight="true" outlineLevel="0" collapsed="false">
      <c r="A196" s="22" t="n">
        <v>192</v>
      </c>
      <c r="B196" s="39" t="s">
        <v>535</v>
      </c>
      <c r="C196" s="38" t="s">
        <v>536</v>
      </c>
      <c r="D196" s="23" t="n">
        <v>183</v>
      </c>
      <c r="E196" s="25" t="n">
        <v>1</v>
      </c>
      <c r="F196" s="34" t="s">
        <v>238</v>
      </c>
      <c r="G196" s="25" t="n">
        <v>1</v>
      </c>
      <c r="H196" s="33" t="n">
        <v>815</v>
      </c>
      <c r="I196" s="33"/>
      <c r="J196" s="33" t="n">
        <v>815</v>
      </c>
      <c r="K196" s="28" t="n">
        <v>1</v>
      </c>
      <c r="L196" s="28"/>
      <c r="M196" s="28"/>
      <c r="N196" s="28" t="n">
        <v>15849578770</v>
      </c>
      <c r="O196" s="33" t="s">
        <v>499</v>
      </c>
    </row>
    <row r="197" customFormat="false" ht="22" hidden="true" customHeight="true" outlineLevel="0" collapsed="false">
      <c r="A197" s="22" t="n">
        <v>193</v>
      </c>
      <c r="B197" s="24" t="s">
        <v>537</v>
      </c>
      <c r="C197" s="17" t="s">
        <v>538</v>
      </c>
      <c r="D197" s="23"/>
      <c r="E197" s="32" t="n">
        <v>1</v>
      </c>
      <c r="F197" s="34" t="s">
        <v>238</v>
      </c>
      <c r="G197" s="25" t="n">
        <v>1</v>
      </c>
      <c r="H197" s="33" t="n">
        <v>815</v>
      </c>
      <c r="I197" s="33"/>
      <c r="J197" s="33" t="n">
        <v>815</v>
      </c>
      <c r="K197" s="28" t="n">
        <v>1</v>
      </c>
      <c r="L197" s="28"/>
      <c r="M197" s="28"/>
      <c r="N197" s="28" t="n">
        <v>15849578770</v>
      </c>
      <c r="O197" s="33"/>
      <c r="S197" s="1" t="n">
        <v>11</v>
      </c>
    </row>
    <row r="198" customFormat="false" ht="22" hidden="true" customHeight="true" outlineLevel="0" collapsed="false">
      <c r="A198" s="13" t="n">
        <v>194</v>
      </c>
      <c r="B198" s="125" t="s">
        <v>539</v>
      </c>
      <c r="C198" s="71" t="s">
        <v>540</v>
      </c>
      <c r="D198" s="23" t="n">
        <v>184</v>
      </c>
      <c r="E198" s="25" t="n">
        <v>1</v>
      </c>
      <c r="F198" s="25" t="s">
        <v>541</v>
      </c>
      <c r="G198" s="26" t="n">
        <v>1</v>
      </c>
      <c r="H198" s="33" t="n">
        <v>815</v>
      </c>
      <c r="I198" s="33"/>
      <c r="J198" s="33" t="n">
        <v>815</v>
      </c>
      <c r="K198" s="28" t="n">
        <v>1</v>
      </c>
      <c r="L198" s="28"/>
      <c r="M198" s="28"/>
      <c r="N198" s="28" t="n">
        <v>15604751680</v>
      </c>
      <c r="O198" s="33" t="s">
        <v>499</v>
      </c>
    </row>
    <row r="199" customFormat="false" ht="22" hidden="true" customHeight="true" outlineLevel="0" collapsed="false">
      <c r="A199" s="13" t="n">
        <v>195</v>
      </c>
      <c r="B199" s="21" t="s">
        <v>542</v>
      </c>
      <c r="C199" s="22" t="s">
        <v>543</v>
      </c>
      <c r="D199" s="23"/>
      <c r="E199" s="32" t="n">
        <v>1</v>
      </c>
      <c r="F199" s="25" t="s">
        <v>541</v>
      </c>
      <c r="G199" s="26" t="n">
        <v>1</v>
      </c>
      <c r="H199" s="33" t="n">
        <v>815</v>
      </c>
      <c r="I199" s="33"/>
      <c r="J199" s="33" t="n">
        <v>815</v>
      </c>
      <c r="K199" s="28" t="n">
        <v>1</v>
      </c>
      <c r="L199" s="28"/>
      <c r="M199" s="28"/>
      <c r="N199" s="28" t="n">
        <v>15604751680</v>
      </c>
      <c r="O199" s="33"/>
      <c r="S199" s="1" t="n">
        <v>12</v>
      </c>
    </row>
    <row r="200" customFormat="false" ht="22" hidden="true" customHeight="true" outlineLevel="0" collapsed="false">
      <c r="A200" s="22" t="n">
        <v>196</v>
      </c>
      <c r="B200" s="39" t="s">
        <v>544</v>
      </c>
      <c r="C200" s="22" t="s">
        <v>545</v>
      </c>
      <c r="D200" s="120" t="n">
        <v>185</v>
      </c>
      <c r="E200" s="41" t="n">
        <v>1</v>
      </c>
      <c r="F200" s="52" t="s">
        <v>270</v>
      </c>
      <c r="G200" s="25" t="n">
        <v>1</v>
      </c>
      <c r="H200" s="33" t="n">
        <v>815</v>
      </c>
      <c r="I200" s="33"/>
      <c r="J200" s="33" t="n">
        <v>815</v>
      </c>
      <c r="K200" s="28" t="n">
        <v>1</v>
      </c>
      <c r="L200" s="28"/>
      <c r="M200" s="28"/>
      <c r="N200" s="28" t="n">
        <v>13847516204</v>
      </c>
      <c r="O200" s="33" t="s">
        <v>499</v>
      </c>
    </row>
    <row r="201" customFormat="false" ht="22" hidden="true" customHeight="true" outlineLevel="0" collapsed="false">
      <c r="A201" s="22" t="n">
        <v>197</v>
      </c>
      <c r="B201" s="24" t="s">
        <v>546</v>
      </c>
      <c r="C201" s="13" t="s">
        <v>547</v>
      </c>
      <c r="D201" s="120"/>
      <c r="E201" s="32" t="n">
        <v>1</v>
      </c>
      <c r="F201" s="34" t="s">
        <v>270</v>
      </c>
      <c r="G201" s="25" t="n">
        <v>1</v>
      </c>
      <c r="H201" s="33" t="n">
        <v>815</v>
      </c>
      <c r="I201" s="33"/>
      <c r="J201" s="33" t="n">
        <v>815</v>
      </c>
      <c r="K201" s="28" t="n">
        <v>1</v>
      </c>
      <c r="L201" s="28"/>
      <c r="M201" s="28"/>
      <c r="N201" s="28" t="n">
        <v>13847516204</v>
      </c>
      <c r="O201" s="33"/>
      <c r="S201" s="1" t="n">
        <v>13</v>
      </c>
    </row>
    <row r="202" customFormat="false" ht="22" hidden="true" customHeight="true" outlineLevel="0" collapsed="false">
      <c r="A202" s="13" t="n">
        <v>198</v>
      </c>
      <c r="B202" s="61" t="s">
        <v>548</v>
      </c>
      <c r="C202" s="62" t="s">
        <v>549</v>
      </c>
      <c r="D202" s="23" t="n">
        <v>186</v>
      </c>
      <c r="E202" s="25" t="n">
        <v>1</v>
      </c>
      <c r="F202" s="63" t="s">
        <v>550</v>
      </c>
      <c r="G202" s="49" t="n">
        <v>1</v>
      </c>
      <c r="H202" s="33" t="n">
        <v>815</v>
      </c>
      <c r="I202" s="33"/>
      <c r="J202" s="33" t="n">
        <v>815</v>
      </c>
      <c r="K202" s="28" t="n">
        <v>1</v>
      </c>
      <c r="L202" s="28"/>
      <c r="M202" s="28"/>
      <c r="N202" s="74" t="s">
        <v>551</v>
      </c>
      <c r="O202" s="33" t="s">
        <v>499</v>
      </c>
    </row>
    <row r="203" customFormat="false" ht="22" hidden="true" customHeight="true" outlineLevel="0" collapsed="false">
      <c r="A203" s="13" t="n">
        <v>199</v>
      </c>
      <c r="B203" s="61" t="s">
        <v>552</v>
      </c>
      <c r="C203" s="62" t="s">
        <v>553</v>
      </c>
      <c r="D203" s="23"/>
      <c r="E203" s="32" t="n">
        <v>1</v>
      </c>
      <c r="F203" s="63" t="s">
        <v>550</v>
      </c>
      <c r="G203" s="49" t="n">
        <v>1</v>
      </c>
      <c r="H203" s="33" t="n">
        <v>815</v>
      </c>
      <c r="I203" s="33"/>
      <c r="J203" s="33" t="n">
        <v>815</v>
      </c>
      <c r="K203" s="28" t="n">
        <v>1</v>
      </c>
      <c r="L203" s="28"/>
      <c r="M203" s="28"/>
      <c r="N203" s="74" t="s">
        <v>554</v>
      </c>
      <c r="O203" s="33"/>
      <c r="R203" s="36" t="s">
        <v>30</v>
      </c>
      <c r="S203" s="1" t="n">
        <v>14</v>
      </c>
    </row>
    <row r="204" customFormat="false" ht="22" hidden="true" customHeight="true" outlineLevel="0" collapsed="false">
      <c r="A204" s="22" t="n">
        <v>200</v>
      </c>
      <c r="B204" s="30" t="s">
        <v>555</v>
      </c>
      <c r="C204" s="17" t="s">
        <v>556</v>
      </c>
      <c r="D204" s="126" t="n">
        <v>187</v>
      </c>
      <c r="E204" s="25" t="n">
        <v>1</v>
      </c>
      <c r="F204" s="34" t="s">
        <v>557</v>
      </c>
      <c r="G204" s="30" t="n">
        <v>1</v>
      </c>
      <c r="H204" s="33" t="n">
        <v>815</v>
      </c>
      <c r="I204" s="33"/>
      <c r="J204" s="33" t="n">
        <v>815</v>
      </c>
      <c r="K204" s="79" t="n">
        <v>1</v>
      </c>
      <c r="L204" s="77"/>
      <c r="M204" s="78"/>
      <c r="N204" s="28" t="n">
        <v>13734759320</v>
      </c>
      <c r="O204" s="127" t="s">
        <v>499</v>
      </c>
    </row>
    <row r="205" s="1" customFormat="true" ht="22" hidden="true" customHeight="true" outlineLevel="0" collapsed="false">
      <c r="A205" s="22" t="n">
        <v>201</v>
      </c>
      <c r="B205" s="90" t="s">
        <v>558</v>
      </c>
      <c r="C205" s="88" t="s">
        <v>559</v>
      </c>
      <c r="D205" s="23" t="n">
        <v>188</v>
      </c>
      <c r="E205" s="25" t="n">
        <v>1</v>
      </c>
      <c r="F205" s="89" t="s">
        <v>387</v>
      </c>
      <c r="G205" s="30" t="n">
        <v>1</v>
      </c>
      <c r="H205" s="33" t="n">
        <v>815</v>
      </c>
      <c r="I205" s="33"/>
      <c r="J205" s="33" t="n">
        <v>815</v>
      </c>
      <c r="K205" s="83"/>
      <c r="L205" s="46" t="n">
        <v>1</v>
      </c>
      <c r="M205" s="23"/>
      <c r="N205" s="28" t="n">
        <v>13789719931</v>
      </c>
      <c r="O205" s="33" t="s">
        <v>499</v>
      </c>
    </row>
    <row r="206" s="1" customFormat="true" ht="22" hidden="true" customHeight="true" outlineLevel="0" collapsed="false">
      <c r="A206" s="13" t="n">
        <v>202</v>
      </c>
      <c r="B206" s="92" t="s">
        <v>560</v>
      </c>
      <c r="C206" s="89" t="s">
        <v>561</v>
      </c>
      <c r="D206" s="23"/>
      <c r="E206" s="32" t="n">
        <v>1</v>
      </c>
      <c r="F206" s="89" t="s">
        <v>387</v>
      </c>
      <c r="G206" s="30" t="n">
        <v>1</v>
      </c>
      <c r="H206" s="33" t="n">
        <v>815</v>
      </c>
      <c r="I206" s="33"/>
      <c r="J206" s="33" t="n">
        <v>815</v>
      </c>
      <c r="K206" s="83"/>
      <c r="L206" s="46" t="n">
        <v>1</v>
      </c>
      <c r="M206" s="23"/>
      <c r="N206" s="78" t="n">
        <v>13789719931</v>
      </c>
      <c r="O206" s="33"/>
      <c r="S206" s="1" t="n">
        <v>16</v>
      </c>
    </row>
    <row r="207" customFormat="false" ht="22" hidden="true" customHeight="true" outlineLevel="0" collapsed="false">
      <c r="A207" s="13" t="n">
        <v>203</v>
      </c>
      <c r="B207" s="56" t="s">
        <v>562</v>
      </c>
      <c r="C207" s="65" t="s">
        <v>563</v>
      </c>
      <c r="D207" s="23" t="n">
        <v>189</v>
      </c>
      <c r="E207" s="32" t="n">
        <v>1</v>
      </c>
      <c r="F207" s="59" t="s">
        <v>222</v>
      </c>
      <c r="G207" s="57" t="n">
        <v>1</v>
      </c>
      <c r="H207" s="33" t="n">
        <v>815</v>
      </c>
      <c r="I207" s="33"/>
      <c r="J207" s="33" t="n">
        <v>815</v>
      </c>
      <c r="K207" s="46" t="n">
        <v>1</v>
      </c>
      <c r="L207" s="46"/>
      <c r="M207" s="46"/>
      <c r="N207" s="23" t="n">
        <v>13298090706</v>
      </c>
      <c r="O207" s="13" t="s">
        <v>564</v>
      </c>
    </row>
    <row r="208" customFormat="false" ht="22" hidden="true" customHeight="true" outlineLevel="0" collapsed="false">
      <c r="A208" s="22" t="n">
        <v>204</v>
      </c>
      <c r="B208" s="120" t="s">
        <v>565</v>
      </c>
      <c r="C208" s="22" t="s">
        <v>566</v>
      </c>
      <c r="D208" s="23"/>
      <c r="E208" s="23" t="n">
        <v>1</v>
      </c>
      <c r="F208" s="59" t="s">
        <v>222</v>
      </c>
      <c r="G208" s="23" t="n">
        <v>1</v>
      </c>
      <c r="H208" s="33" t="n">
        <v>815</v>
      </c>
      <c r="I208" s="33"/>
      <c r="J208" s="33" t="n">
        <v>815</v>
      </c>
      <c r="K208" s="46" t="n">
        <v>1</v>
      </c>
      <c r="L208" s="46"/>
      <c r="M208" s="46"/>
      <c r="N208" s="23" t="n">
        <v>13298090706</v>
      </c>
      <c r="O208" s="13"/>
      <c r="R208" s="36" t="s">
        <v>30</v>
      </c>
      <c r="S208" s="1" t="n">
        <v>17</v>
      </c>
    </row>
    <row r="209" customFormat="false" ht="22" hidden="true" customHeight="true" outlineLevel="0" collapsed="false">
      <c r="A209" s="22" t="n">
        <v>205</v>
      </c>
      <c r="B209" s="48" t="s">
        <v>567</v>
      </c>
      <c r="C209" s="65" t="s">
        <v>568</v>
      </c>
      <c r="D209" s="120" t="n">
        <v>190</v>
      </c>
      <c r="E209" s="23" t="n">
        <v>1</v>
      </c>
      <c r="F209" s="13" t="s">
        <v>129</v>
      </c>
      <c r="G209" s="23" t="n">
        <v>1</v>
      </c>
      <c r="H209" s="33" t="n">
        <v>815</v>
      </c>
      <c r="I209" s="33"/>
      <c r="J209" s="33" t="n">
        <v>815</v>
      </c>
      <c r="K209" s="46" t="n">
        <v>1</v>
      </c>
      <c r="L209" s="46"/>
      <c r="M209" s="46"/>
      <c r="N209" s="23" t="n">
        <v>18747446591</v>
      </c>
      <c r="O209" s="75" t="s">
        <v>569</v>
      </c>
    </row>
    <row r="210" customFormat="false" ht="22" hidden="true" customHeight="true" outlineLevel="0" collapsed="false">
      <c r="A210" s="13" t="n">
        <v>206</v>
      </c>
      <c r="B210" s="21" t="s">
        <v>570</v>
      </c>
      <c r="C210" s="22" t="s">
        <v>571</v>
      </c>
      <c r="D210" s="120"/>
      <c r="E210" s="23" t="n">
        <v>1</v>
      </c>
      <c r="F210" s="13" t="s">
        <v>129</v>
      </c>
      <c r="G210" s="23" t="n">
        <v>1</v>
      </c>
      <c r="H210" s="33" t="n">
        <v>815</v>
      </c>
      <c r="I210" s="33"/>
      <c r="J210" s="33" t="n">
        <v>815</v>
      </c>
      <c r="K210" s="46" t="n">
        <v>1</v>
      </c>
      <c r="L210" s="46"/>
      <c r="M210" s="46"/>
      <c r="N210" s="23" t="n">
        <v>18747446591</v>
      </c>
      <c r="O210" s="75"/>
      <c r="R210" s="36" t="s">
        <v>30</v>
      </c>
      <c r="S210" s="1" t="n">
        <v>18</v>
      </c>
    </row>
    <row r="211" customFormat="false" ht="22" hidden="true" customHeight="true" outlineLevel="0" collapsed="false">
      <c r="A211" s="13" t="n">
        <v>207</v>
      </c>
      <c r="B211" s="128" t="s">
        <v>572</v>
      </c>
      <c r="C211" s="129" t="s">
        <v>573</v>
      </c>
      <c r="D211" s="126" t="n">
        <v>191</v>
      </c>
      <c r="E211" s="23" t="n">
        <v>1</v>
      </c>
      <c r="F211" s="34" t="s">
        <v>574</v>
      </c>
      <c r="G211" s="23" t="n">
        <v>1</v>
      </c>
      <c r="H211" s="33" t="n">
        <v>815</v>
      </c>
      <c r="I211" s="33"/>
      <c r="J211" s="33" t="n">
        <v>815</v>
      </c>
      <c r="K211" s="46" t="n">
        <v>1</v>
      </c>
      <c r="L211" s="46"/>
      <c r="M211" s="46"/>
      <c r="N211" s="46" t="n">
        <v>15247512623</v>
      </c>
      <c r="O211" s="75" t="s">
        <v>575</v>
      </c>
    </row>
    <row r="212" customFormat="false" ht="22" hidden="false" customHeight="true" outlineLevel="0" collapsed="false">
      <c r="A212" s="22" t="n">
        <v>208</v>
      </c>
      <c r="B212" s="130" t="s">
        <v>576</v>
      </c>
      <c r="C212" s="22" t="s">
        <v>577</v>
      </c>
      <c r="D212" s="126" t="n">
        <v>192</v>
      </c>
      <c r="E212" s="99" t="n">
        <v>1</v>
      </c>
      <c r="F212" s="34" t="s">
        <v>139</v>
      </c>
      <c r="G212" s="99" t="n">
        <v>1</v>
      </c>
      <c r="H212" s="33" t="n">
        <v>815</v>
      </c>
      <c r="I212" s="33"/>
      <c r="J212" s="33" t="n">
        <v>815</v>
      </c>
      <c r="K212" s="98" t="n">
        <v>1</v>
      </c>
      <c r="L212" s="98"/>
      <c r="M212" s="98"/>
      <c r="N212" s="121" t="n">
        <v>15004928803</v>
      </c>
      <c r="O212" s="131" t="s">
        <v>578</v>
      </c>
    </row>
    <row r="213" s="1" customFormat="true" ht="31" hidden="true" customHeight="true" outlineLevel="0" collapsed="false">
      <c r="A213" s="22" t="n">
        <v>209</v>
      </c>
      <c r="B213" s="130" t="s">
        <v>579</v>
      </c>
      <c r="C213" s="132" t="s">
        <v>580</v>
      </c>
      <c r="D213" s="133" t="n">
        <v>193</v>
      </c>
      <c r="E213" s="99" t="n">
        <v>1</v>
      </c>
      <c r="F213" s="34" t="s">
        <v>166</v>
      </c>
      <c r="G213" s="99" t="n">
        <v>1</v>
      </c>
      <c r="H213" s="33" t="n">
        <v>815</v>
      </c>
      <c r="I213" s="33"/>
      <c r="J213" s="33" t="n">
        <v>815</v>
      </c>
      <c r="K213" s="98"/>
      <c r="L213" s="98" t="n">
        <v>1</v>
      </c>
      <c r="M213" s="98"/>
      <c r="N213" s="46" t="n">
        <v>15949445366</v>
      </c>
      <c r="O213" s="131" t="s">
        <v>581</v>
      </c>
    </row>
    <row r="214" customFormat="false" ht="22" hidden="true" customHeight="true" outlineLevel="0" collapsed="false">
      <c r="A214" s="13" t="n">
        <v>210</v>
      </c>
      <c r="B214" s="130" t="s">
        <v>582</v>
      </c>
      <c r="C214" s="132" t="s">
        <v>583</v>
      </c>
      <c r="D214" s="126" t="n">
        <v>194</v>
      </c>
      <c r="E214" s="99" t="n">
        <v>1</v>
      </c>
      <c r="F214" s="34" t="s">
        <v>166</v>
      </c>
      <c r="G214" s="99" t="n">
        <v>1</v>
      </c>
      <c r="H214" s="33" t="n">
        <v>815</v>
      </c>
      <c r="I214" s="33"/>
      <c r="J214" s="33" t="n">
        <v>815</v>
      </c>
      <c r="K214" s="98" t="n">
        <v>1</v>
      </c>
      <c r="L214" s="98"/>
      <c r="M214" s="98"/>
      <c r="N214" s="46" t="n">
        <v>15144835340</v>
      </c>
      <c r="O214" s="131" t="s">
        <v>578</v>
      </c>
      <c r="P214" s="36" t="s">
        <v>584</v>
      </c>
    </row>
    <row r="215" customFormat="false" ht="22" hidden="true" customHeight="true" outlineLevel="0" collapsed="false">
      <c r="A215" s="13" t="n">
        <v>211</v>
      </c>
      <c r="B215" s="130" t="s">
        <v>585</v>
      </c>
      <c r="C215" s="132" t="s">
        <v>586</v>
      </c>
      <c r="D215" s="133" t="n">
        <v>195</v>
      </c>
      <c r="E215" s="99" t="n">
        <v>1</v>
      </c>
      <c r="F215" s="34" t="s">
        <v>90</v>
      </c>
      <c r="G215" s="99" t="n">
        <v>1</v>
      </c>
      <c r="H215" s="33" t="n">
        <v>815</v>
      </c>
      <c r="I215" s="33"/>
      <c r="J215" s="33" t="n">
        <v>815</v>
      </c>
      <c r="K215" s="98" t="n">
        <v>1</v>
      </c>
      <c r="L215" s="98"/>
      <c r="M215" s="98"/>
      <c r="N215" s="28" t="n">
        <v>15547557537</v>
      </c>
      <c r="O215" s="131" t="s">
        <v>578</v>
      </c>
      <c r="P215" s="36" t="s">
        <v>584</v>
      </c>
    </row>
    <row r="216" customFormat="false" ht="22" hidden="true" customHeight="true" outlineLevel="0" collapsed="false">
      <c r="A216" s="22" t="n">
        <v>212</v>
      </c>
      <c r="B216" s="130" t="s">
        <v>587</v>
      </c>
      <c r="C216" s="132" t="s">
        <v>588</v>
      </c>
      <c r="D216" s="126" t="n">
        <v>196</v>
      </c>
      <c r="E216" s="99" t="n">
        <v>1</v>
      </c>
      <c r="F216" s="34" t="s">
        <v>295</v>
      </c>
      <c r="G216" s="99" t="n">
        <v>1</v>
      </c>
      <c r="H216" s="33" t="n">
        <v>815</v>
      </c>
      <c r="I216" s="33"/>
      <c r="J216" s="33" t="n">
        <v>815</v>
      </c>
      <c r="K216" s="98" t="n">
        <v>1</v>
      </c>
      <c r="L216" s="98"/>
      <c r="M216" s="98"/>
      <c r="N216" s="98" t="n">
        <v>15774751490</v>
      </c>
      <c r="O216" s="131" t="s">
        <v>578</v>
      </c>
    </row>
    <row r="217" customFormat="false" ht="22" hidden="true" customHeight="true" outlineLevel="0" collapsed="false">
      <c r="A217" s="22" t="n">
        <v>213</v>
      </c>
      <c r="B217" s="130" t="s">
        <v>589</v>
      </c>
      <c r="C217" s="132" t="s">
        <v>590</v>
      </c>
      <c r="D217" s="133" t="n">
        <v>197</v>
      </c>
      <c r="E217" s="99" t="n">
        <v>1</v>
      </c>
      <c r="F217" s="34" t="s">
        <v>129</v>
      </c>
      <c r="G217" s="99" t="n">
        <v>1</v>
      </c>
      <c r="H217" s="33" t="n">
        <v>815</v>
      </c>
      <c r="I217" s="33"/>
      <c r="J217" s="33" t="n">
        <v>815</v>
      </c>
      <c r="K217" s="98" t="n">
        <v>1</v>
      </c>
      <c r="L217" s="98"/>
      <c r="M217" s="98"/>
      <c r="N217" s="23" t="n">
        <v>15047513933</v>
      </c>
      <c r="O217" s="131" t="s">
        <v>591</v>
      </c>
      <c r="P217" s="36" t="s">
        <v>584</v>
      </c>
    </row>
    <row r="218" customFormat="false" ht="22" hidden="true" customHeight="true" outlineLevel="0" collapsed="false">
      <c r="A218" s="13" t="n">
        <v>214</v>
      </c>
      <c r="B218" s="130" t="s">
        <v>592</v>
      </c>
      <c r="C218" s="132" t="s">
        <v>593</v>
      </c>
      <c r="D218" s="126" t="n">
        <v>198</v>
      </c>
      <c r="E218" s="99" t="n">
        <v>1</v>
      </c>
      <c r="F218" s="34" t="s">
        <v>238</v>
      </c>
      <c r="G218" s="99" t="n">
        <v>1</v>
      </c>
      <c r="H218" s="33" t="n">
        <v>815</v>
      </c>
      <c r="I218" s="33"/>
      <c r="J218" s="33" t="n">
        <v>815</v>
      </c>
      <c r="K218" s="98" t="n">
        <v>1</v>
      </c>
      <c r="L218" s="98"/>
      <c r="M218" s="98"/>
      <c r="N218" s="98" t="n">
        <v>15947050971</v>
      </c>
      <c r="O218" s="131" t="s">
        <v>594</v>
      </c>
      <c r="P218" s="36" t="s">
        <v>595</v>
      </c>
    </row>
    <row r="219" s="1" customFormat="true" ht="22" hidden="true" customHeight="true" outlineLevel="0" collapsed="false">
      <c r="A219" s="13" t="n">
        <v>215</v>
      </c>
      <c r="B219" s="134" t="s">
        <v>596</v>
      </c>
      <c r="C219" s="100" t="s">
        <v>597</v>
      </c>
      <c r="D219" s="133" t="n">
        <v>199</v>
      </c>
      <c r="E219" s="99" t="n">
        <v>1</v>
      </c>
      <c r="F219" s="34" t="s">
        <v>100</v>
      </c>
      <c r="G219" s="99" t="n">
        <v>1</v>
      </c>
      <c r="H219" s="33" t="n">
        <v>815</v>
      </c>
      <c r="I219" s="33"/>
      <c r="J219" s="33" t="n">
        <v>815</v>
      </c>
      <c r="K219" s="98" t="n">
        <v>1</v>
      </c>
      <c r="L219" s="98"/>
      <c r="M219" s="98"/>
      <c r="N219" s="98" t="n">
        <v>13190562292</v>
      </c>
      <c r="O219" s="131" t="s">
        <v>598</v>
      </c>
    </row>
    <row r="220" s="1" customFormat="true" ht="22" hidden="true" customHeight="true" outlineLevel="0" collapsed="false">
      <c r="A220" s="22" t="n">
        <v>216</v>
      </c>
      <c r="B220" s="134" t="s">
        <v>599</v>
      </c>
      <c r="C220" s="100" t="s">
        <v>600</v>
      </c>
      <c r="D220" s="126" t="n">
        <v>200</v>
      </c>
      <c r="E220" s="135" t="n">
        <v>1</v>
      </c>
      <c r="F220" s="52" t="s">
        <v>259</v>
      </c>
      <c r="G220" s="99" t="n">
        <v>1</v>
      </c>
      <c r="H220" s="33" t="n">
        <v>815</v>
      </c>
      <c r="I220" s="33"/>
      <c r="J220" s="33" t="n">
        <v>815</v>
      </c>
      <c r="K220" s="98" t="n">
        <v>1</v>
      </c>
      <c r="L220" s="98"/>
      <c r="M220" s="98"/>
      <c r="N220" s="98" t="n">
        <v>13848452064</v>
      </c>
      <c r="O220" s="131" t="s">
        <v>598</v>
      </c>
    </row>
    <row r="221" s="1" customFormat="true" ht="22" hidden="true" customHeight="true" outlineLevel="0" collapsed="false">
      <c r="A221" s="22" t="n">
        <v>217</v>
      </c>
      <c r="B221" s="136" t="s">
        <v>601</v>
      </c>
      <c r="C221" s="44" t="s">
        <v>602</v>
      </c>
      <c r="D221" s="133" t="n">
        <v>201</v>
      </c>
      <c r="E221" s="99" t="n">
        <v>1</v>
      </c>
      <c r="F221" s="34" t="s">
        <v>603</v>
      </c>
      <c r="G221" s="99" t="n">
        <v>1</v>
      </c>
      <c r="H221" s="33" t="n">
        <v>815</v>
      </c>
      <c r="I221" s="33"/>
      <c r="J221" s="33" t="n">
        <v>815</v>
      </c>
      <c r="K221" s="98"/>
      <c r="L221" s="98" t="n">
        <v>1</v>
      </c>
      <c r="M221" s="98"/>
      <c r="N221" s="98" t="n">
        <v>15540049208</v>
      </c>
      <c r="O221" s="131" t="s">
        <v>604</v>
      </c>
    </row>
    <row r="222" s="1" customFormat="true" ht="32" hidden="true" customHeight="true" outlineLevel="0" collapsed="false">
      <c r="A222" s="13" t="n">
        <v>218</v>
      </c>
      <c r="B222" s="134" t="s">
        <v>605</v>
      </c>
      <c r="C222" s="100" t="s">
        <v>606</v>
      </c>
      <c r="D222" s="126" t="n">
        <v>202</v>
      </c>
      <c r="E222" s="23" t="n">
        <v>1</v>
      </c>
      <c r="F222" s="25" t="s">
        <v>607</v>
      </c>
      <c r="G222" s="26" t="n">
        <v>1</v>
      </c>
      <c r="H222" s="33" t="n">
        <v>815</v>
      </c>
      <c r="I222" s="33"/>
      <c r="J222" s="33" t="n">
        <v>815</v>
      </c>
      <c r="K222" s="28" t="n">
        <v>1</v>
      </c>
      <c r="L222" s="23"/>
      <c r="M222" s="23"/>
      <c r="N222" s="98" t="n">
        <v>18747595086</v>
      </c>
      <c r="O222" s="75" t="s">
        <v>608</v>
      </c>
    </row>
    <row r="223" s="1" customFormat="true" ht="22" hidden="true" customHeight="true" outlineLevel="0" collapsed="false">
      <c r="A223" s="13" t="n">
        <v>219</v>
      </c>
      <c r="B223" s="134" t="s">
        <v>609</v>
      </c>
      <c r="C223" s="100" t="s">
        <v>610</v>
      </c>
      <c r="D223" s="133" t="n">
        <v>203</v>
      </c>
      <c r="E223" s="23" t="n">
        <v>1</v>
      </c>
      <c r="F223" s="13" t="s">
        <v>90</v>
      </c>
      <c r="G223" s="26" t="n">
        <v>1</v>
      </c>
      <c r="H223" s="33" t="n">
        <v>815</v>
      </c>
      <c r="I223" s="33"/>
      <c r="J223" s="33" t="n">
        <v>815</v>
      </c>
      <c r="K223" s="28" t="n">
        <v>1</v>
      </c>
      <c r="L223" s="23"/>
      <c r="M223" s="23"/>
      <c r="N223" s="28" t="n">
        <v>15848367224</v>
      </c>
      <c r="O223" s="23" t="s">
        <v>611</v>
      </c>
    </row>
    <row r="224" s="1" customFormat="true" ht="39" hidden="true" customHeight="true" outlineLevel="0" collapsed="false">
      <c r="A224" s="22" t="n">
        <v>220</v>
      </c>
      <c r="B224" s="137" t="s">
        <v>612</v>
      </c>
      <c r="C224" s="138" t="s">
        <v>613</v>
      </c>
      <c r="D224" s="126" t="n">
        <v>204</v>
      </c>
      <c r="E224" s="135" t="n">
        <v>1</v>
      </c>
      <c r="F224" s="11" t="s">
        <v>204</v>
      </c>
      <c r="G224" s="139" t="n">
        <v>1</v>
      </c>
      <c r="H224" s="33" t="n">
        <v>815</v>
      </c>
      <c r="I224" s="33"/>
      <c r="J224" s="33" t="n">
        <v>815</v>
      </c>
      <c r="K224" s="122" t="n">
        <v>1</v>
      </c>
      <c r="L224" s="99"/>
      <c r="M224" s="99"/>
      <c r="N224" s="23" t="n">
        <v>14794708861</v>
      </c>
      <c r="O224" s="99" t="s">
        <v>614</v>
      </c>
    </row>
    <row r="225" s="1" customFormat="true" ht="47" hidden="true" customHeight="true" outlineLevel="0" collapsed="false">
      <c r="A225" s="22" t="n">
        <v>221</v>
      </c>
      <c r="B225" s="134" t="s">
        <v>615</v>
      </c>
      <c r="C225" s="100" t="s">
        <v>616</v>
      </c>
      <c r="D225" s="133" t="n">
        <v>205</v>
      </c>
      <c r="E225" s="23" t="n">
        <v>1</v>
      </c>
      <c r="F225" s="13" t="s">
        <v>617</v>
      </c>
      <c r="G225" s="23" t="n">
        <v>1</v>
      </c>
      <c r="H225" s="33" t="n">
        <v>815</v>
      </c>
      <c r="I225" s="33"/>
      <c r="J225" s="33" t="n">
        <v>815</v>
      </c>
      <c r="K225" s="23" t="n">
        <v>1</v>
      </c>
      <c r="L225" s="23"/>
      <c r="M225" s="23"/>
      <c r="N225" s="23" t="s">
        <v>618</v>
      </c>
      <c r="O225" s="75" t="s">
        <v>619</v>
      </c>
      <c r="P225" s="23"/>
    </row>
    <row r="226" s="1" customFormat="true" ht="38" hidden="true" customHeight="true" outlineLevel="0" collapsed="false">
      <c r="A226" s="13" t="n">
        <v>222</v>
      </c>
      <c r="B226" s="134" t="s">
        <v>620</v>
      </c>
      <c r="C226" s="100" t="s">
        <v>621</v>
      </c>
      <c r="D226" s="126" t="n">
        <v>206</v>
      </c>
      <c r="E226" s="23" t="n">
        <v>1</v>
      </c>
      <c r="F226" s="13" t="s">
        <v>115</v>
      </c>
      <c r="G226" s="23" t="n">
        <v>1</v>
      </c>
      <c r="H226" s="33" t="n">
        <v>815</v>
      </c>
      <c r="I226" s="33"/>
      <c r="J226" s="33" t="n">
        <v>815</v>
      </c>
      <c r="K226" s="23" t="n">
        <v>1</v>
      </c>
      <c r="L226" s="23"/>
      <c r="M226" s="23"/>
      <c r="N226" s="28" t="n">
        <v>15540503635</v>
      </c>
      <c r="O226" s="75" t="s">
        <v>622</v>
      </c>
      <c r="P226" s="23"/>
    </row>
    <row r="227" s="1" customFormat="true" ht="22" hidden="true" customHeight="true" outlineLevel="0" collapsed="false">
      <c r="A227" s="13" t="n">
        <v>223</v>
      </c>
      <c r="B227" s="134" t="s">
        <v>623</v>
      </c>
      <c r="C227" s="100" t="s">
        <v>624</v>
      </c>
      <c r="D227" s="133" t="n">
        <v>207</v>
      </c>
      <c r="E227" s="23" t="n">
        <v>1</v>
      </c>
      <c r="F227" s="13" t="s">
        <v>41</v>
      </c>
      <c r="G227" s="23" t="n">
        <v>1</v>
      </c>
      <c r="H227" s="33" t="n">
        <v>815</v>
      </c>
      <c r="I227" s="33"/>
      <c r="J227" s="33" t="n">
        <v>815</v>
      </c>
      <c r="K227" s="23" t="n">
        <v>1</v>
      </c>
      <c r="L227" s="23"/>
      <c r="M227" s="23"/>
      <c r="N227" s="23" t="n">
        <v>18347372842</v>
      </c>
      <c r="O227" s="75" t="s">
        <v>625</v>
      </c>
      <c r="P227" s="23"/>
    </row>
    <row r="228" s="1" customFormat="true" ht="34" hidden="true" customHeight="true" outlineLevel="0" collapsed="false">
      <c r="A228" s="22" t="n">
        <v>224</v>
      </c>
      <c r="B228" s="134" t="s">
        <v>626</v>
      </c>
      <c r="C228" s="100" t="s">
        <v>627</v>
      </c>
      <c r="D228" s="126" t="n">
        <v>208</v>
      </c>
      <c r="E228" s="23" t="n">
        <v>1</v>
      </c>
      <c r="F228" s="13" t="s">
        <v>41</v>
      </c>
      <c r="G228" s="23" t="n">
        <v>1</v>
      </c>
      <c r="H228" s="33" t="n">
        <v>815</v>
      </c>
      <c r="I228" s="33"/>
      <c r="J228" s="33" t="n">
        <v>815</v>
      </c>
      <c r="K228" s="23" t="n">
        <v>1</v>
      </c>
      <c r="L228" s="23"/>
      <c r="M228" s="23"/>
      <c r="N228" s="23" t="n">
        <v>15204898344</v>
      </c>
      <c r="O228" s="75" t="s">
        <v>628</v>
      </c>
      <c r="P228" s="23"/>
    </row>
    <row r="229" s="1" customFormat="true" ht="22" hidden="true" customHeight="true" outlineLevel="0" collapsed="false">
      <c r="A229" s="22" t="n">
        <v>225</v>
      </c>
      <c r="B229" s="134" t="s">
        <v>629</v>
      </c>
      <c r="C229" s="100" t="s">
        <v>630</v>
      </c>
      <c r="D229" s="133" t="n">
        <v>209</v>
      </c>
      <c r="E229" s="23" t="n">
        <v>1</v>
      </c>
      <c r="F229" s="13" t="s">
        <v>483</v>
      </c>
      <c r="G229" s="23" t="n">
        <v>1</v>
      </c>
      <c r="H229" s="33" t="n">
        <v>815</v>
      </c>
      <c r="I229" s="33"/>
      <c r="J229" s="33" t="n">
        <v>815</v>
      </c>
      <c r="K229" s="23" t="n">
        <v>1</v>
      </c>
      <c r="L229" s="23"/>
      <c r="M229" s="23"/>
      <c r="N229" s="23" t="n">
        <v>15843999906</v>
      </c>
      <c r="O229" s="75" t="s">
        <v>631</v>
      </c>
      <c r="P229" s="23"/>
    </row>
    <row r="230" s="1" customFormat="true" ht="22" hidden="true" customHeight="true" outlineLevel="0" collapsed="false">
      <c r="A230" s="13" t="n">
        <v>226</v>
      </c>
      <c r="B230" s="120" t="s">
        <v>632</v>
      </c>
      <c r="C230" s="22" t="s">
        <v>633</v>
      </c>
      <c r="D230" s="126" t="n">
        <v>210</v>
      </c>
      <c r="E230" s="23" t="n">
        <v>1</v>
      </c>
      <c r="F230" s="13" t="s">
        <v>100</v>
      </c>
      <c r="G230" s="23" t="n">
        <v>1</v>
      </c>
      <c r="H230" s="33" t="n">
        <v>815</v>
      </c>
      <c r="I230" s="33"/>
      <c r="J230" s="33" t="n">
        <v>815</v>
      </c>
      <c r="K230" s="23" t="n">
        <v>1</v>
      </c>
      <c r="L230" s="23"/>
      <c r="M230" s="23"/>
      <c r="N230" s="23" t="n">
        <v>14747579683</v>
      </c>
      <c r="O230" s="23" t="s">
        <v>634</v>
      </c>
    </row>
    <row r="231" s="1" customFormat="true" ht="22" hidden="true" customHeight="true" outlineLevel="0" collapsed="false">
      <c r="A231" s="13" t="n">
        <v>227</v>
      </c>
      <c r="B231" s="23" t="s">
        <v>635</v>
      </c>
      <c r="C231" s="13" t="s">
        <v>636</v>
      </c>
      <c r="D231" s="133" t="n">
        <v>211</v>
      </c>
      <c r="E231" s="23" t="n">
        <v>1</v>
      </c>
      <c r="F231" s="13" t="s">
        <v>191</v>
      </c>
      <c r="G231" s="23" t="n">
        <v>1</v>
      </c>
      <c r="H231" s="33" t="n">
        <v>815</v>
      </c>
      <c r="I231" s="33"/>
      <c r="J231" s="33" t="n">
        <v>815</v>
      </c>
      <c r="K231" s="23" t="n">
        <v>1</v>
      </c>
      <c r="L231" s="23"/>
      <c r="M231" s="23"/>
      <c r="N231" s="23" t="n">
        <v>15848534867</v>
      </c>
      <c r="O231" s="23" t="s">
        <v>634</v>
      </c>
    </row>
    <row r="232" s="1" customFormat="true" ht="22" hidden="true" customHeight="true" outlineLevel="0" collapsed="false">
      <c r="A232" s="22" t="n">
        <v>228</v>
      </c>
      <c r="B232" s="120" t="s">
        <v>637</v>
      </c>
      <c r="C232" s="22" t="s">
        <v>638</v>
      </c>
      <c r="D232" s="126" t="n">
        <v>212</v>
      </c>
      <c r="E232" s="23" t="n">
        <v>1</v>
      </c>
      <c r="F232" s="13" t="s">
        <v>607</v>
      </c>
      <c r="G232" s="23" t="n">
        <v>1</v>
      </c>
      <c r="H232" s="33" t="n">
        <v>815</v>
      </c>
      <c r="I232" s="33"/>
      <c r="J232" s="33" t="n">
        <v>815</v>
      </c>
      <c r="K232" s="23" t="n">
        <v>1</v>
      </c>
      <c r="L232" s="23"/>
      <c r="M232" s="23"/>
      <c r="N232" s="23" t="n">
        <v>18747834739</v>
      </c>
      <c r="O232" s="23" t="s">
        <v>634</v>
      </c>
    </row>
    <row r="233" s="1" customFormat="true" ht="22" hidden="true" customHeight="true" outlineLevel="0" collapsed="false">
      <c r="A233" s="22" t="n">
        <v>229</v>
      </c>
      <c r="B233" s="140" t="s">
        <v>639</v>
      </c>
      <c r="C233" s="141" t="s">
        <v>640</v>
      </c>
      <c r="D233" s="133" t="n">
        <v>213</v>
      </c>
      <c r="E233" s="23" t="n">
        <v>1</v>
      </c>
      <c r="F233" s="13" t="s">
        <v>641</v>
      </c>
      <c r="G233" s="23" t="n">
        <v>1</v>
      </c>
      <c r="H233" s="33" t="n">
        <v>815</v>
      </c>
      <c r="I233" s="33"/>
      <c r="J233" s="33" t="n">
        <v>815</v>
      </c>
      <c r="K233" s="23" t="n">
        <v>1</v>
      </c>
      <c r="L233" s="23"/>
      <c r="M233" s="23"/>
      <c r="N233" s="28" t="n">
        <v>15849541024</v>
      </c>
      <c r="O233" s="23" t="s">
        <v>642</v>
      </c>
    </row>
    <row r="234" s="1" customFormat="true" ht="29" hidden="true" customHeight="true" outlineLevel="0" collapsed="false">
      <c r="A234" s="13" t="n">
        <v>230</v>
      </c>
      <c r="B234" s="142" t="s">
        <v>643</v>
      </c>
      <c r="C234" s="129" t="s">
        <v>644</v>
      </c>
      <c r="D234" s="126" t="n">
        <v>214</v>
      </c>
      <c r="E234" s="23" t="n">
        <v>1</v>
      </c>
      <c r="F234" s="13" t="s">
        <v>645</v>
      </c>
      <c r="G234" s="23" t="n">
        <v>1</v>
      </c>
      <c r="H234" s="33" t="n">
        <v>815</v>
      </c>
      <c r="I234" s="33"/>
      <c r="J234" s="33" t="n">
        <v>815</v>
      </c>
      <c r="K234" s="23"/>
      <c r="L234" s="23" t="n">
        <v>1</v>
      </c>
      <c r="M234" s="23"/>
      <c r="N234" s="23" t="n">
        <v>15848573671</v>
      </c>
      <c r="O234" s="75" t="s">
        <v>646</v>
      </c>
    </row>
    <row r="235" s="1" customFormat="true" ht="49" hidden="true" customHeight="true" outlineLevel="0" collapsed="false">
      <c r="A235" s="13" t="n">
        <v>231</v>
      </c>
      <c r="B235" s="143" t="s">
        <v>647</v>
      </c>
      <c r="C235" s="132" t="s">
        <v>648</v>
      </c>
      <c r="D235" s="133" t="n">
        <v>215</v>
      </c>
      <c r="E235" s="120" t="n">
        <v>1</v>
      </c>
      <c r="F235" s="13" t="s">
        <v>645</v>
      </c>
      <c r="G235" s="23" t="n">
        <v>1</v>
      </c>
      <c r="H235" s="33" t="n">
        <v>815</v>
      </c>
      <c r="I235" s="33"/>
      <c r="J235" s="33" t="n">
        <v>815</v>
      </c>
      <c r="K235" s="23"/>
      <c r="L235" s="23" t="n">
        <v>1</v>
      </c>
      <c r="M235" s="23"/>
      <c r="N235" s="23" t="n">
        <v>15848573671</v>
      </c>
      <c r="O235" s="75" t="s">
        <v>646</v>
      </c>
    </row>
    <row r="236" s="1" customFormat="true" ht="22" hidden="true" customHeight="true" outlineLevel="0" collapsed="false">
      <c r="A236" s="22" t="n">
        <v>232</v>
      </c>
      <c r="B236" s="140" t="s">
        <v>649</v>
      </c>
      <c r="C236" s="141" t="s">
        <v>650</v>
      </c>
      <c r="D236" s="126" t="n">
        <v>216</v>
      </c>
      <c r="E236" s="23" t="n">
        <v>1</v>
      </c>
      <c r="F236" s="13" t="s">
        <v>651</v>
      </c>
      <c r="G236" s="23" t="n">
        <v>1</v>
      </c>
      <c r="H236" s="33" t="n">
        <v>815</v>
      </c>
      <c r="I236" s="33"/>
      <c r="J236" s="33" t="n">
        <v>815</v>
      </c>
      <c r="K236" s="23" t="n">
        <v>1</v>
      </c>
      <c r="L236" s="23"/>
      <c r="M236" s="23"/>
      <c r="N236" s="28" t="n">
        <v>13298046608</v>
      </c>
      <c r="O236" s="75" t="s">
        <v>652</v>
      </c>
    </row>
    <row r="237" s="1" customFormat="true" ht="22" hidden="true" customHeight="true" outlineLevel="0" collapsed="false">
      <c r="A237" s="22" t="n">
        <v>233</v>
      </c>
      <c r="B237" s="140" t="s">
        <v>653</v>
      </c>
      <c r="C237" s="141" t="s">
        <v>654</v>
      </c>
      <c r="D237" s="133" t="n">
        <v>217</v>
      </c>
      <c r="E237" s="23" t="n">
        <v>1</v>
      </c>
      <c r="F237" s="13" t="s">
        <v>222</v>
      </c>
      <c r="G237" s="23" t="n">
        <v>1</v>
      </c>
      <c r="H237" s="33" t="n">
        <v>815</v>
      </c>
      <c r="I237" s="33"/>
      <c r="J237" s="33" t="n">
        <v>815</v>
      </c>
      <c r="K237" s="23" t="n">
        <v>1</v>
      </c>
      <c r="L237" s="23"/>
      <c r="M237" s="23"/>
      <c r="N237" s="23" t="n">
        <v>18347373007</v>
      </c>
      <c r="O237" s="75" t="s">
        <v>652</v>
      </c>
    </row>
    <row r="238" s="1" customFormat="true" ht="22" hidden="true" customHeight="true" outlineLevel="0" collapsed="false">
      <c r="A238" s="13" t="n">
        <v>234</v>
      </c>
      <c r="B238" s="140" t="s">
        <v>655</v>
      </c>
      <c r="C238" s="141" t="s">
        <v>656</v>
      </c>
      <c r="D238" s="126" t="n">
        <v>218</v>
      </c>
      <c r="E238" s="23" t="n">
        <v>1</v>
      </c>
      <c r="F238" s="13" t="s">
        <v>222</v>
      </c>
      <c r="G238" s="23" t="n">
        <v>1</v>
      </c>
      <c r="H238" s="33" t="n">
        <v>815</v>
      </c>
      <c r="I238" s="33"/>
      <c r="J238" s="33" t="n">
        <v>815</v>
      </c>
      <c r="K238" s="23" t="n">
        <v>1</v>
      </c>
      <c r="L238" s="23"/>
      <c r="M238" s="23"/>
      <c r="N238" s="23" t="n">
        <v>18347557486</v>
      </c>
      <c r="O238" s="75" t="s">
        <v>652</v>
      </c>
    </row>
    <row r="239" s="1" customFormat="true" ht="22" hidden="true" customHeight="true" outlineLevel="0" collapsed="false">
      <c r="A239" s="13" t="n">
        <v>235</v>
      </c>
      <c r="B239" s="140" t="s">
        <v>657</v>
      </c>
      <c r="C239" s="141" t="s">
        <v>658</v>
      </c>
      <c r="D239" s="133" t="n">
        <v>219</v>
      </c>
      <c r="E239" s="23" t="n">
        <v>1</v>
      </c>
      <c r="F239" s="13" t="s">
        <v>641</v>
      </c>
      <c r="G239" s="23" t="n">
        <v>1</v>
      </c>
      <c r="H239" s="33" t="n">
        <v>815</v>
      </c>
      <c r="I239" s="33"/>
      <c r="J239" s="33" t="n">
        <v>815</v>
      </c>
      <c r="K239" s="23" t="n">
        <v>1</v>
      </c>
      <c r="L239" s="23"/>
      <c r="M239" s="23"/>
      <c r="N239" s="28" t="n">
        <v>15847510730</v>
      </c>
      <c r="O239" s="75" t="s">
        <v>652</v>
      </c>
    </row>
    <row r="240" customFormat="false" ht="22" hidden="true" customHeight="true" outlineLevel="0" collapsed="false">
      <c r="A240" s="22" t="n">
        <v>236</v>
      </c>
      <c r="B240" s="143" t="s">
        <v>659</v>
      </c>
      <c r="C240" s="132" t="s">
        <v>660</v>
      </c>
      <c r="D240" s="126" t="n">
        <v>220</v>
      </c>
      <c r="E240" s="23" t="n">
        <v>1</v>
      </c>
      <c r="F240" s="144" t="s">
        <v>79</v>
      </c>
      <c r="G240" s="23" t="n">
        <v>1</v>
      </c>
      <c r="H240" s="33" t="n">
        <v>815</v>
      </c>
      <c r="I240" s="33"/>
      <c r="J240" s="33" t="n">
        <v>815</v>
      </c>
      <c r="K240" s="23" t="n">
        <v>1</v>
      </c>
      <c r="L240" s="23"/>
      <c r="M240" s="23"/>
      <c r="N240" s="28" t="n">
        <v>18204985926</v>
      </c>
      <c r="O240" s="75" t="s">
        <v>652</v>
      </c>
      <c r="P240" s="145"/>
    </row>
    <row r="241" customFormat="false" ht="22" hidden="true" customHeight="true" outlineLevel="0" collapsed="false">
      <c r="A241" s="22" t="n">
        <v>237</v>
      </c>
      <c r="B241" s="140" t="s">
        <v>661</v>
      </c>
      <c r="C241" s="141" t="s">
        <v>662</v>
      </c>
      <c r="D241" s="133" t="n">
        <v>221</v>
      </c>
      <c r="E241" s="23" t="n">
        <v>1</v>
      </c>
      <c r="F241" s="144" t="s">
        <v>79</v>
      </c>
      <c r="G241" s="23" t="n">
        <v>1</v>
      </c>
      <c r="H241" s="33" t="n">
        <v>815</v>
      </c>
      <c r="I241" s="33"/>
      <c r="J241" s="33" t="n">
        <v>815</v>
      </c>
      <c r="K241" s="23" t="n">
        <v>1</v>
      </c>
      <c r="L241" s="23"/>
      <c r="M241" s="23"/>
      <c r="N241" s="28" t="n">
        <v>13948159351</v>
      </c>
      <c r="O241" s="75" t="s">
        <v>652</v>
      </c>
      <c r="P241" s="145"/>
    </row>
    <row r="242" customFormat="false" ht="22" hidden="true" customHeight="true" outlineLevel="0" collapsed="false">
      <c r="A242" s="13" t="n">
        <v>238</v>
      </c>
      <c r="B242" s="140" t="s">
        <v>663</v>
      </c>
      <c r="C242" s="141" t="s">
        <v>664</v>
      </c>
      <c r="D242" s="126" t="n">
        <v>222</v>
      </c>
      <c r="E242" s="23" t="n">
        <v>1</v>
      </c>
      <c r="F242" s="13" t="s">
        <v>483</v>
      </c>
      <c r="G242" s="23" t="n">
        <v>1</v>
      </c>
      <c r="H242" s="33" t="n">
        <v>815</v>
      </c>
      <c r="I242" s="33"/>
      <c r="J242" s="33" t="n">
        <v>815</v>
      </c>
      <c r="K242" s="23" t="n">
        <v>1</v>
      </c>
      <c r="L242" s="23"/>
      <c r="M242" s="23"/>
      <c r="N242" s="23" t="n">
        <v>15750526799</v>
      </c>
      <c r="O242" s="23" t="s">
        <v>665</v>
      </c>
      <c r="P242" s="145"/>
    </row>
    <row r="243" customFormat="false" ht="22" hidden="true" customHeight="true" outlineLevel="0" collapsed="false">
      <c r="A243" s="13" t="n">
        <v>239</v>
      </c>
      <c r="B243" s="140" t="s">
        <v>666</v>
      </c>
      <c r="C243" s="141" t="s">
        <v>667</v>
      </c>
      <c r="D243" s="133" t="n">
        <v>223</v>
      </c>
      <c r="E243" s="23" t="n">
        <v>1</v>
      </c>
      <c r="F243" s="13" t="s">
        <v>228</v>
      </c>
      <c r="G243" s="23" t="n">
        <v>1</v>
      </c>
      <c r="H243" s="33" t="n">
        <v>815</v>
      </c>
      <c r="I243" s="33"/>
      <c r="J243" s="33" t="n">
        <v>815</v>
      </c>
      <c r="K243" s="23" t="n">
        <v>1</v>
      </c>
      <c r="L243" s="23"/>
      <c r="M243" s="23"/>
      <c r="N243" s="23" t="n">
        <v>18747358295</v>
      </c>
      <c r="O243" s="23" t="s">
        <v>665</v>
      </c>
      <c r="P243" s="145"/>
    </row>
    <row r="244" customFormat="false" ht="22" hidden="true" customHeight="true" outlineLevel="0" collapsed="false">
      <c r="A244" s="22" t="n">
        <v>240</v>
      </c>
      <c r="B244" s="140" t="s">
        <v>668</v>
      </c>
      <c r="C244" s="141" t="s">
        <v>669</v>
      </c>
      <c r="D244" s="126" t="n">
        <v>224</v>
      </c>
      <c r="E244" s="23" t="n">
        <v>1</v>
      </c>
      <c r="F244" s="13" t="s">
        <v>228</v>
      </c>
      <c r="G244" s="23" t="n">
        <v>1</v>
      </c>
      <c r="H244" s="33" t="n">
        <v>815</v>
      </c>
      <c r="I244" s="33"/>
      <c r="J244" s="33" t="n">
        <v>815</v>
      </c>
      <c r="K244" s="23" t="n">
        <v>1</v>
      </c>
      <c r="L244" s="23"/>
      <c r="M244" s="23"/>
      <c r="N244" s="23" t="n">
        <v>13948545587</v>
      </c>
      <c r="O244" s="23" t="s">
        <v>665</v>
      </c>
      <c r="P244" s="145"/>
    </row>
    <row r="245" customFormat="false" ht="36" hidden="true" customHeight="true" outlineLevel="0" collapsed="false">
      <c r="A245" s="22" t="n">
        <v>241</v>
      </c>
      <c r="B245" s="117" t="s">
        <v>670</v>
      </c>
      <c r="C245" s="118" t="s">
        <v>671</v>
      </c>
      <c r="D245" s="133" t="n">
        <v>225</v>
      </c>
      <c r="E245" s="118" t="n">
        <v>1</v>
      </c>
      <c r="F245" s="118" t="s">
        <v>335</v>
      </c>
      <c r="G245" s="118" t="n">
        <v>1</v>
      </c>
      <c r="H245" s="33" t="n">
        <v>815</v>
      </c>
      <c r="I245" s="33"/>
      <c r="J245" s="33" t="n">
        <v>815</v>
      </c>
      <c r="K245" s="110" t="n">
        <v>1</v>
      </c>
      <c r="L245" s="110"/>
      <c r="M245" s="110"/>
      <c r="N245" s="23" t="n">
        <v>15147566530</v>
      </c>
      <c r="O245" s="146" t="s">
        <v>672</v>
      </c>
      <c r="P245" s="145"/>
    </row>
    <row r="246" customFormat="false" ht="22" hidden="true" customHeight="true" outlineLevel="0" collapsed="false">
      <c r="A246" s="13" t="n">
        <v>242</v>
      </c>
      <c r="B246" s="147" t="s">
        <v>673</v>
      </c>
      <c r="C246" s="148" t="s">
        <v>674</v>
      </c>
      <c r="D246" s="126" t="n">
        <v>226</v>
      </c>
      <c r="E246" s="110" t="n">
        <v>1</v>
      </c>
      <c r="F246" s="149" t="s">
        <v>136</v>
      </c>
      <c r="G246" s="149" t="n">
        <v>1</v>
      </c>
      <c r="H246" s="33" t="n">
        <v>815</v>
      </c>
      <c r="I246" s="33"/>
      <c r="J246" s="33" t="n">
        <v>815</v>
      </c>
      <c r="K246" s="149" t="n">
        <v>1</v>
      </c>
      <c r="L246" s="149"/>
      <c r="M246" s="149"/>
      <c r="N246" s="23" t="n">
        <v>17648151201</v>
      </c>
      <c r="O246" s="110" t="s">
        <v>675</v>
      </c>
      <c r="P246" s="145"/>
    </row>
    <row r="247" s="152" customFormat="true" ht="22" hidden="true" customHeight="true" outlineLevel="0" collapsed="false">
      <c r="A247" s="13" t="n">
        <v>243</v>
      </c>
      <c r="B247" s="150" t="s">
        <v>676</v>
      </c>
      <c r="C247" s="59" t="s">
        <v>677</v>
      </c>
      <c r="D247" s="133" t="n">
        <v>227</v>
      </c>
      <c r="E247" s="66" t="n">
        <v>1</v>
      </c>
      <c r="F247" s="66" t="s">
        <v>678</v>
      </c>
      <c r="G247" s="66" t="n">
        <v>1</v>
      </c>
      <c r="H247" s="33" t="n">
        <v>815</v>
      </c>
      <c r="I247" s="33"/>
      <c r="J247" s="33" t="n">
        <v>815</v>
      </c>
      <c r="K247" s="151" t="n">
        <v>1</v>
      </c>
      <c r="L247" s="151"/>
      <c r="M247" s="151"/>
      <c r="N247" s="46" t="s">
        <v>679</v>
      </c>
      <c r="O247" s="136" t="s">
        <v>680</v>
      </c>
    </row>
    <row r="248" customFormat="false" ht="22" hidden="true" customHeight="true" outlineLevel="0" collapsed="false">
      <c r="A248" s="22" t="n">
        <v>244</v>
      </c>
      <c r="B248" s="153" t="s">
        <v>681</v>
      </c>
      <c r="C248" s="141" t="s">
        <v>682</v>
      </c>
      <c r="D248" s="126" t="n">
        <v>228</v>
      </c>
      <c r="E248" s="120" t="n">
        <v>1</v>
      </c>
      <c r="F248" s="22" t="s">
        <v>641</v>
      </c>
      <c r="G248" s="66" t="n">
        <v>1</v>
      </c>
      <c r="H248" s="33" t="n">
        <v>815</v>
      </c>
      <c r="I248" s="33"/>
      <c r="J248" s="33" t="n">
        <v>815</v>
      </c>
      <c r="K248" s="151" t="n">
        <v>1</v>
      </c>
      <c r="L248" s="151"/>
      <c r="M248" s="151"/>
      <c r="N248" s="23" t="n">
        <v>18247577128</v>
      </c>
      <c r="O248" s="154" t="s">
        <v>683</v>
      </c>
    </row>
    <row r="249" customFormat="false" ht="22" hidden="true" customHeight="true" outlineLevel="0" collapsed="false">
      <c r="A249" s="22" t="n">
        <v>245</v>
      </c>
      <c r="B249" s="155" t="s">
        <v>684</v>
      </c>
      <c r="C249" s="141" t="s">
        <v>685</v>
      </c>
      <c r="D249" s="133" t="n">
        <v>229</v>
      </c>
      <c r="E249" s="120" t="n">
        <v>1</v>
      </c>
      <c r="F249" s="156" t="s">
        <v>41</v>
      </c>
      <c r="G249" s="66" t="n">
        <v>1</v>
      </c>
      <c r="H249" s="33" t="n">
        <v>815</v>
      </c>
      <c r="I249" s="33"/>
      <c r="J249" s="33" t="n">
        <v>815</v>
      </c>
      <c r="K249" s="151" t="n">
        <v>1</v>
      </c>
      <c r="L249" s="151"/>
      <c r="M249" s="151"/>
      <c r="N249" s="23" t="n">
        <v>18341744331</v>
      </c>
      <c r="O249" s="154" t="s">
        <v>683</v>
      </c>
      <c r="P249" s="157"/>
    </row>
    <row r="250" customFormat="false" ht="22" hidden="true" customHeight="true" outlineLevel="0" collapsed="false">
      <c r="A250" s="13" t="n">
        <v>246</v>
      </c>
      <c r="B250" s="153" t="s">
        <v>686</v>
      </c>
      <c r="C250" s="141" t="s">
        <v>687</v>
      </c>
      <c r="D250" s="126" t="n">
        <v>230</v>
      </c>
      <c r="E250" s="120" t="n">
        <v>1</v>
      </c>
      <c r="F250" s="144" t="s">
        <v>41</v>
      </c>
      <c r="G250" s="66" t="n">
        <v>1</v>
      </c>
      <c r="H250" s="33" t="n">
        <v>815</v>
      </c>
      <c r="I250" s="33"/>
      <c r="J250" s="33" t="n">
        <v>815</v>
      </c>
      <c r="K250" s="151" t="n">
        <v>1</v>
      </c>
      <c r="L250" s="151"/>
      <c r="M250" s="151"/>
      <c r="N250" s="75" t="n">
        <v>15849578186</v>
      </c>
      <c r="O250" s="154" t="s">
        <v>683</v>
      </c>
    </row>
    <row r="251" customFormat="false" ht="22" hidden="true" customHeight="true" outlineLevel="0" collapsed="false">
      <c r="A251" s="13" t="n">
        <v>247</v>
      </c>
      <c r="B251" s="158" t="s">
        <v>688</v>
      </c>
      <c r="C251" s="59" t="s">
        <v>689</v>
      </c>
      <c r="D251" s="133" t="n">
        <v>231</v>
      </c>
      <c r="E251" s="99" t="n">
        <v>1</v>
      </c>
      <c r="F251" s="159" t="s">
        <v>690</v>
      </c>
      <c r="G251" s="160" t="n">
        <v>1</v>
      </c>
      <c r="H251" s="33" t="n">
        <v>815</v>
      </c>
      <c r="I251" s="33"/>
      <c r="J251" s="33" t="n">
        <v>815</v>
      </c>
      <c r="K251" s="151" t="n">
        <v>1</v>
      </c>
      <c r="L251" s="151"/>
      <c r="M251" s="151"/>
      <c r="N251" s="75" t="n">
        <v>13484755031</v>
      </c>
      <c r="O251" s="154" t="s">
        <v>683</v>
      </c>
    </row>
    <row r="252" customFormat="false" ht="22" hidden="true" customHeight="true" outlineLevel="0" collapsed="false">
      <c r="A252" s="22" t="n">
        <v>248</v>
      </c>
      <c r="B252" s="158" t="s">
        <v>691</v>
      </c>
      <c r="C252" s="59" t="s">
        <v>692</v>
      </c>
      <c r="D252" s="126" t="n">
        <v>232</v>
      </c>
      <c r="E252" s="23" t="n">
        <v>1</v>
      </c>
      <c r="F252" s="161" t="s">
        <v>136</v>
      </c>
      <c r="G252" s="23" t="n">
        <v>1</v>
      </c>
      <c r="H252" s="33" t="n">
        <v>815</v>
      </c>
      <c r="I252" s="33"/>
      <c r="J252" s="33" t="n">
        <v>815</v>
      </c>
      <c r="K252" s="46" t="n">
        <v>1</v>
      </c>
      <c r="L252" s="46"/>
      <c r="M252" s="46"/>
      <c r="N252" s="162" t="n">
        <v>15848559508</v>
      </c>
      <c r="O252" s="23" t="s">
        <v>693</v>
      </c>
    </row>
    <row r="253" customFormat="false" ht="22" hidden="true" customHeight="true" outlineLevel="0" collapsed="false">
      <c r="A253" s="22" t="n">
        <v>249</v>
      </c>
      <c r="B253" s="158" t="s">
        <v>694</v>
      </c>
      <c r="C253" s="59" t="s">
        <v>695</v>
      </c>
      <c r="D253" s="133" t="n">
        <v>233</v>
      </c>
      <c r="E253" s="23" t="n">
        <v>1</v>
      </c>
      <c r="F253" s="161" t="s">
        <v>129</v>
      </c>
      <c r="G253" s="23" t="n">
        <v>1</v>
      </c>
      <c r="H253" s="33" t="n">
        <v>815</v>
      </c>
      <c r="I253" s="33"/>
      <c r="J253" s="33" t="n">
        <v>815</v>
      </c>
      <c r="K253" s="46" t="n">
        <v>1</v>
      </c>
      <c r="L253" s="46"/>
      <c r="M253" s="46"/>
      <c r="N253" s="162" t="n">
        <v>18747508110</v>
      </c>
      <c r="O253" s="23" t="s">
        <v>693</v>
      </c>
    </row>
    <row r="254" customFormat="false" ht="22" hidden="true" customHeight="true" outlineLevel="0" collapsed="false">
      <c r="A254" s="13" t="n">
        <v>250</v>
      </c>
      <c r="B254" s="163" t="s">
        <v>696</v>
      </c>
      <c r="C254" s="129" t="s">
        <v>697</v>
      </c>
      <c r="D254" s="126" t="n">
        <v>234</v>
      </c>
      <c r="E254" s="23" t="n">
        <v>1</v>
      </c>
      <c r="F254" s="161" t="s">
        <v>222</v>
      </c>
      <c r="G254" s="23" t="n">
        <v>1</v>
      </c>
      <c r="H254" s="33" t="n">
        <v>815</v>
      </c>
      <c r="I254" s="33"/>
      <c r="J254" s="33" t="n">
        <v>815</v>
      </c>
      <c r="K254" s="46" t="n">
        <v>1</v>
      </c>
      <c r="L254" s="46"/>
      <c r="M254" s="46"/>
      <c r="N254" s="162" t="n">
        <v>15144816511</v>
      </c>
      <c r="O254" s="23" t="s">
        <v>693</v>
      </c>
    </row>
    <row r="255" customFormat="false" ht="22" hidden="true" customHeight="true" outlineLevel="0" collapsed="false">
      <c r="A255" s="164"/>
      <c r="B255" s="165" t="s">
        <v>698</v>
      </c>
      <c r="C255" s="164"/>
      <c r="D255" s="164"/>
      <c r="E255" s="164"/>
      <c r="F255" s="164"/>
      <c r="G255" s="164"/>
      <c r="H255" s="164"/>
      <c r="I255" s="164"/>
      <c r="J255" s="164" t="n">
        <f aca="false">SUM(J5:J254)</f>
        <v>203750</v>
      </c>
      <c r="K255" s="164" t="n">
        <f aca="false">SUM(K5:K254)</f>
        <v>181</v>
      </c>
      <c r="L255" s="164" t="n">
        <f aca="false">SUM(L5:L254)</f>
        <v>35</v>
      </c>
      <c r="M255" s="164" t="n">
        <f aca="false">SUM(M5:M254)</f>
        <v>34</v>
      </c>
      <c r="N255" s="162"/>
      <c r="O255" s="23"/>
    </row>
    <row r="256" customFormat="false" ht="22" hidden="tru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" hidden="tru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" hidden="tru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" hidden="tru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" hidden="tru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" hidden="tru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" hidden="tru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" hidden="tru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" hidden="tru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</sheetData>
  <autoFilter ref="A1:L265"/>
  <mergeCells count="49">
    <mergeCell ref="A1:L1"/>
    <mergeCell ref="F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177:D178"/>
    <mergeCell ref="O177:O178"/>
    <mergeCell ref="D179:D180"/>
    <mergeCell ref="O179:O180"/>
    <mergeCell ref="D181:D182"/>
    <mergeCell ref="O181:O182"/>
    <mergeCell ref="D183:D184"/>
    <mergeCell ref="O183:O184"/>
    <mergeCell ref="D185:D186"/>
    <mergeCell ref="O185:O186"/>
    <mergeCell ref="D188:D189"/>
    <mergeCell ref="O188:O189"/>
    <mergeCell ref="D190:D191"/>
    <mergeCell ref="O190:O191"/>
    <mergeCell ref="D192:D193"/>
    <mergeCell ref="O192:O193"/>
    <mergeCell ref="D194:D195"/>
    <mergeCell ref="O194:O195"/>
    <mergeCell ref="D196:D197"/>
    <mergeCell ref="O196:O197"/>
    <mergeCell ref="D198:D199"/>
    <mergeCell ref="O198:O199"/>
    <mergeCell ref="D200:D201"/>
    <mergeCell ref="O200:O201"/>
    <mergeCell ref="D202:D203"/>
    <mergeCell ref="O202:O203"/>
    <mergeCell ref="D205:D206"/>
    <mergeCell ref="O205:O206"/>
    <mergeCell ref="D207:D208"/>
    <mergeCell ref="O207:O208"/>
    <mergeCell ref="D209:D210"/>
    <mergeCell ref="O209:O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12" min="12" style="0" width="13.74"/>
    <col collapsed="false" customWidth="true" hidden="false" outlineLevel="0" max="13" min="13" style="0" width="19.37"/>
  </cols>
  <sheetData>
    <row r="1" customFormat="false" ht="14.25" hidden="false" customHeight="false" outlineLevel="0" collapsed="false">
      <c r="A1" s="166" t="s">
        <v>699</v>
      </c>
      <c r="B1" s="167" t="s">
        <v>700</v>
      </c>
      <c r="C1" s="168" t="n">
        <v>57</v>
      </c>
      <c r="D1" s="169" t="n">
        <v>1</v>
      </c>
      <c r="E1" s="170" t="s">
        <v>115</v>
      </c>
      <c r="F1" s="171" t="n">
        <v>1</v>
      </c>
      <c r="G1" s="172" t="n">
        <v>2000</v>
      </c>
      <c r="H1" s="172"/>
      <c r="I1" s="172" t="n">
        <v>2000</v>
      </c>
      <c r="J1" s="173" t="n">
        <v>1</v>
      </c>
      <c r="K1" s="174"/>
      <c r="L1" s="173"/>
      <c r="M1" s="175" t="s">
        <v>701</v>
      </c>
    </row>
    <row r="2" customFormat="false" ht="14.25" hidden="false" customHeight="false" outlineLevel="0" collapsed="false">
      <c r="A2" s="166" t="s">
        <v>702</v>
      </c>
      <c r="B2" s="176" t="s">
        <v>703</v>
      </c>
      <c r="C2" s="168" t="n">
        <v>107</v>
      </c>
      <c r="D2" s="170" t="n">
        <v>1</v>
      </c>
      <c r="E2" s="170" t="s">
        <v>191</v>
      </c>
      <c r="F2" s="177" t="n">
        <v>1</v>
      </c>
      <c r="G2" s="175" t="n">
        <v>2000</v>
      </c>
      <c r="H2" s="175"/>
      <c r="I2" s="175" t="n">
        <v>2000</v>
      </c>
      <c r="J2" s="173"/>
      <c r="K2" s="174"/>
      <c r="L2" s="173" t="n">
        <v>1</v>
      </c>
      <c r="M2" s="175"/>
    </row>
    <row r="3" customFormat="false" ht="28.5" hidden="false" customHeight="false" outlineLevel="0" collapsed="false">
      <c r="A3" s="169" t="s">
        <v>704</v>
      </c>
      <c r="B3" s="178" t="s">
        <v>705</v>
      </c>
      <c r="C3" s="168" t="n">
        <v>159</v>
      </c>
      <c r="D3" s="170" t="n">
        <v>1</v>
      </c>
      <c r="E3" s="179" t="s">
        <v>295</v>
      </c>
      <c r="F3" s="179" t="n">
        <v>1</v>
      </c>
      <c r="G3" s="175" t="n">
        <v>2000</v>
      </c>
      <c r="H3" s="175"/>
      <c r="I3" s="175" t="n">
        <v>2000</v>
      </c>
      <c r="J3" s="173" t="n">
        <v>1</v>
      </c>
      <c r="K3" s="174"/>
      <c r="L3" s="173"/>
      <c r="M3" s="175" t="s">
        <v>706</v>
      </c>
    </row>
    <row r="4" customFormat="false" ht="14.25" hidden="false" customHeight="false" outlineLevel="0" collapsed="false">
      <c r="A4" s="180" t="s">
        <v>707</v>
      </c>
      <c r="B4" s="176" t="s">
        <v>708</v>
      </c>
      <c r="C4" s="168" t="n">
        <v>142</v>
      </c>
      <c r="D4" s="181" t="n">
        <v>1</v>
      </c>
      <c r="E4" s="179" t="s">
        <v>259</v>
      </c>
      <c r="F4" s="182" t="n">
        <v>1</v>
      </c>
      <c r="G4" s="175" t="n">
        <v>2000</v>
      </c>
      <c r="H4" s="175"/>
      <c r="I4" s="175" t="n">
        <v>2000</v>
      </c>
      <c r="J4" s="173" t="n">
        <v>1</v>
      </c>
      <c r="K4" s="174"/>
      <c r="L4" s="173"/>
      <c r="M4" s="175"/>
    </row>
    <row r="5" customFormat="false" ht="14.25" hidden="false" customHeight="false" outlineLevel="0" collapsed="false">
      <c r="A5" s="183" t="s">
        <v>709</v>
      </c>
      <c r="B5" s="184" t="s">
        <v>710</v>
      </c>
      <c r="C5" s="168" t="n">
        <v>168</v>
      </c>
      <c r="D5" s="181" t="n">
        <v>1</v>
      </c>
      <c r="E5" s="185" t="s">
        <v>66</v>
      </c>
      <c r="F5" s="186" t="n">
        <v>1</v>
      </c>
      <c r="G5" s="175" t="n">
        <v>2000</v>
      </c>
      <c r="H5" s="175"/>
      <c r="I5" s="175" t="n">
        <v>2000</v>
      </c>
      <c r="J5" s="187" t="n">
        <v>1</v>
      </c>
      <c r="K5" s="188"/>
      <c r="L5" s="187"/>
      <c r="M5" s="189"/>
    </row>
    <row r="6" s="195" customFormat="true" ht="19.5" hidden="false" customHeight="true" outlineLevel="0" collapsed="false">
      <c r="A6" s="42" t="s">
        <v>711</v>
      </c>
      <c r="B6" s="190" t="s">
        <v>712</v>
      </c>
      <c r="C6" s="120" t="n">
        <v>63</v>
      </c>
      <c r="D6" s="43" t="n">
        <v>1</v>
      </c>
      <c r="E6" s="141" t="s">
        <v>120</v>
      </c>
      <c r="F6" s="56" t="n">
        <v>1</v>
      </c>
      <c r="G6" s="191" t="n">
        <v>1334</v>
      </c>
      <c r="H6" s="191"/>
      <c r="I6" s="191" t="n">
        <v>1334</v>
      </c>
      <c r="J6" s="192" t="n">
        <v>1</v>
      </c>
      <c r="K6" s="193"/>
      <c r="L6" s="192"/>
      <c r="M6" s="194" t="s">
        <v>713</v>
      </c>
      <c r="P6" s="191" t="n">
        <v>667</v>
      </c>
    </row>
    <row r="7" s="195" customFormat="true" ht="19.5" hidden="false" customHeight="true" outlineLevel="0" collapsed="false">
      <c r="A7" s="39" t="s">
        <v>714</v>
      </c>
      <c r="B7" s="196" t="s">
        <v>715</v>
      </c>
      <c r="C7" s="120" t="n">
        <v>28</v>
      </c>
      <c r="D7" s="41" t="n">
        <v>1</v>
      </c>
      <c r="E7" s="62" t="s">
        <v>66</v>
      </c>
      <c r="F7" s="197" t="n">
        <v>1</v>
      </c>
      <c r="G7" s="191" t="n">
        <v>1334</v>
      </c>
      <c r="H7" s="191"/>
      <c r="I7" s="191" t="n">
        <v>1334</v>
      </c>
      <c r="J7" s="198" t="n">
        <v>1</v>
      </c>
      <c r="K7" s="199"/>
      <c r="L7" s="198"/>
      <c r="M7" s="194" t="s">
        <v>713</v>
      </c>
      <c r="N7" s="191"/>
      <c r="P7" s="191" t="n">
        <v>667</v>
      </c>
    </row>
    <row r="8" s="201" customFormat="true" ht="19.5" hidden="false" customHeight="true" outlineLevel="0" collapsed="false">
      <c r="A8" s="166" t="s">
        <v>716</v>
      </c>
      <c r="B8" s="167" t="s">
        <v>717</v>
      </c>
      <c r="C8" s="168" t="n">
        <v>70</v>
      </c>
      <c r="D8" s="170" t="n">
        <v>1</v>
      </c>
      <c r="E8" s="170" t="s">
        <v>139</v>
      </c>
      <c r="F8" s="182" t="n">
        <v>1</v>
      </c>
      <c r="G8" s="175" t="n">
        <v>1334</v>
      </c>
      <c r="H8" s="175"/>
      <c r="I8" s="175" t="n">
        <v>1334</v>
      </c>
      <c r="J8" s="173" t="n">
        <v>1</v>
      </c>
      <c r="K8" s="174"/>
      <c r="L8" s="173"/>
      <c r="M8" s="200"/>
      <c r="O8" s="175" t="n">
        <v>667</v>
      </c>
    </row>
    <row r="9" s="201" customFormat="true" ht="19.5" hidden="false" customHeight="true" outlineLevel="0" collapsed="false">
      <c r="A9" s="166" t="s">
        <v>718</v>
      </c>
      <c r="B9" s="167" t="s">
        <v>719</v>
      </c>
      <c r="C9" s="168" t="n">
        <v>83</v>
      </c>
      <c r="D9" s="170" t="n">
        <v>1</v>
      </c>
      <c r="E9" s="170" t="s">
        <v>720</v>
      </c>
      <c r="F9" s="171" t="n">
        <v>1</v>
      </c>
      <c r="G9" s="175" t="n">
        <v>667</v>
      </c>
      <c r="H9" s="175"/>
      <c r="I9" s="175" t="n">
        <v>667</v>
      </c>
      <c r="J9" s="173" t="n">
        <v>1</v>
      </c>
      <c r="K9" s="174"/>
      <c r="L9" s="173"/>
      <c r="M9" s="200"/>
      <c r="O9" s="175" t="n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6" t="s">
        <v>721</v>
      </c>
      <c r="B1" s="167" t="s">
        <v>722</v>
      </c>
      <c r="C1" s="168" t="n">
        <v>30</v>
      </c>
      <c r="D1" s="181" t="n">
        <v>1</v>
      </c>
      <c r="E1" s="170" t="s">
        <v>69</v>
      </c>
      <c r="F1" s="171" t="n">
        <v>1</v>
      </c>
      <c r="G1" s="175" t="n">
        <v>667</v>
      </c>
      <c r="H1" s="175"/>
      <c r="I1" s="175" t="n">
        <v>667</v>
      </c>
      <c r="J1" s="173" t="n">
        <v>1</v>
      </c>
      <c r="K1" s="174"/>
      <c r="L1" s="173"/>
      <c r="M1" s="175" t="s">
        <v>723</v>
      </c>
    </row>
    <row r="2" customFormat="false" ht="14.25" hidden="false" customHeight="false" outlineLevel="0" collapsed="false">
      <c r="A2" s="202" t="s">
        <v>724</v>
      </c>
      <c r="B2" s="203" t="s">
        <v>725</v>
      </c>
      <c r="C2" s="168" t="n">
        <v>181</v>
      </c>
      <c r="D2" s="181" t="n">
        <v>1</v>
      </c>
      <c r="E2" s="204" t="s">
        <v>338</v>
      </c>
      <c r="F2" s="180" t="n">
        <v>1</v>
      </c>
      <c r="G2" s="175" t="n">
        <v>667</v>
      </c>
      <c r="H2" s="175"/>
      <c r="I2" s="175" t="n">
        <v>667</v>
      </c>
      <c r="J2" s="205"/>
      <c r="K2" s="188"/>
      <c r="L2" s="206" t="n">
        <v>1</v>
      </c>
      <c r="M2" s="207" t="s">
        <v>726</v>
      </c>
    </row>
    <row r="3" customFormat="false" ht="14.25" hidden="false" customHeight="false" outlineLevel="0" collapsed="false">
      <c r="A3" s="208" t="s">
        <v>727</v>
      </c>
      <c r="B3" s="184" t="s">
        <v>728</v>
      </c>
      <c r="C3" s="168" t="n">
        <v>39</v>
      </c>
      <c r="D3" s="170" t="n">
        <v>1</v>
      </c>
      <c r="E3" s="209" t="s">
        <v>84</v>
      </c>
      <c r="F3" s="186" t="n">
        <v>1</v>
      </c>
      <c r="G3" s="175" t="n">
        <v>667</v>
      </c>
      <c r="H3" s="175"/>
      <c r="I3" s="175" t="n">
        <v>667</v>
      </c>
      <c r="J3" s="187"/>
      <c r="K3" s="210"/>
      <c r="L3" s="187" t="n">
        <v>1</v>
      </c>
      <c r="M3" s="211" t="s">
        <v>729</v>
      </c>
    </row>
    <row r="4" customFormat="false" ht="28.5" hidden="false" customHeight="false" outlineLevel="0" collapsed="false">
      <c r="A4" s="166" t="s">
        <v>730</v>
      </c>
      <c r="B4" s="212" t="s">
        <v>731</v>
      </c>
      <c r="C4" s="168" t="n">
        <v>3</v>
      </c>
      <c r="D4" s="170" t="n">
        <v>1</v>
      </c>
      <c r="E4" s="179" t="s">
        <v>22</v>
      </c>
      <c r="F4" s="213" t="n">
        <v>1</v>
      </c>
      <c r="G4" s="175" t="n">
        <v>667</v>
      </c>
      <c r="H4" s="175"/>
      <c r="I4" s="175" t="n">
        <v>667</v>
      </c>
      <c r="J4" s="173" t="n">
        <v>1</v>
      </c>
      <c r="K4" s="174"/>
      <c r="L4" s="173"/>
      <c r="M4" s="172" t="s">
        <v>732</v>
      </c>
    </row>
    <row r="5" customFormat="false" ht="14.25" hidden="false" customHeight="false" outlineLevel="0" collapsed="false">
      <c r="A5" s="214" t="s">
        <v>733</v>
      </c>
      <c r="B5" s="203" t="s">
        <v>734</v>
      </c>
      <c r="C5" s="168" t="n">
        <v>187</v>
      </c>
      <c r="D5" s="181" t="n">
        <v>1</v>
      </c>
      <c r="E5" s="215" t="s">
        <v>735</v>
      </c>
      <c r="F5" s="180" t="n">
        <v>1</v>
      </c>
      <c r="G5" s="175" t="n">
        <v>667</v>
      </c>
      <c r="H5" s="175"/>
      <c r="I5" s="175" t="n">
        <v>667</v>
      </c>
      <c r="J5" s="205"/>
      <c r="K5" s="188"/>
      <c r="L5" s="206" t="n">
        <v>1</v>
      </c>
      <c r="M5" s="216" t="s">
        <v>736</v>
      </c>
    </row>
    <row r="6" customFormat="false" ht="14.25" hidden="false" customHeight="false" outlineLevel="0" collapsed="false">
      <c r="A6" s="180" t="s">
        <v>737</v>
      </c>
      <c r="B6" s="167" t="s">
        <v>738</v>
      </c>
      <c r="C6" s="168" t="n">
        <v>120</v>
      </c>
      <c r="D6" s="181" t="n">
        <v>1</v>
      </c>
      <c r="E6" s="170" t="s">
        <v>739</v>
      </c>
      <c r="F6" s="171" t="n">
        <v>1</v>
      </c>
      <c r="G6" s="175" t="n">
        <v>667</v>
      </c>
      <c r="H6" s="175"/>
      <c r="I6" s="175" t="n">
        <v>667</v>
      </c>
      <c r="J6" s="173" t="n">
        <v>1</v>
      </c>
      <c r="K6" s="174"/>
      <c r="L6" s="173"/>
      <c r="M6" s="172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1"/>
      <c r="F1" s="0" t="s">
        <v>741</v>
      </c>
      <c r="O1" s="201"/>
      <c r="P1" s="201"/>
    </row>
    <row r="2" customFormat="false" ht="14.25" hidden="false" customHeight="false" outlineLevel="0" collapsed="false">
      <c r="A2" s="164"/>
      <c r="B2" s="217"/>
      <c r="C2" s="100" t="s">
        <v>613</v>
      </c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4.25" hidden="false" customHeight="false" outlineLevel="0" collapsed="false">
      <c r="A3" s="164"/>
      <c r="B3" s="217"/>
      <c r="C3" s="100" t="s">
        <v>624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4.25" hidden="false" customHeight="false" outlineLevel="0" collapsed="false">
      <c r="A4" s="164"/>
      <c r="B4" s="217"/>
      <c r="C4" s="100" t="s">
        <v>627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14.25" hidden="false" customHeight="false" outlineLevel="0" collapsed="false">
      <c r="A5" s="217" t="n">
        <v>2</v>
      </c>
      <c r="B5" s="217"/>
      <c r="C5" s="218" t="s">
        <v>606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</row>
    <row r="6" customFormat="false" ht="14.25" hidden="false" customHeight="false" outlineLevel="0" collapsed="false">
      <c r="A6" s="217"/>
      <c r="B6" s="166"/>
      <c r="C6" s="167" t="s">
        <v>610</v>
      </c>
      <c r="D6" s="168"/>
      <c r="E6" s="181"/>
      <c r="F6" s="179"/>
      <c r="G6" s="171"/>
      <c r="H6" s="175"/>
      <c r="I6" s="175"/>
      <c r="J6" s="175"/>
      <c r="K6" s="173"/>
      <c r="L6" s="174"/>
      <c r="M6" s="173"/>
      <c r="N6" s="175"/>
    </row>
    <row r="7" customFormat="false" ht="14.25" hidden="false" customHeight="false" outlineLevel="0" collapsed="false">
      <c r="A7" s="217"/>
      <c r="B7" s="166"/>
      <c r="C7" s="167"/>
      <c r="D7" s="168"/>
      <c r="E7" s="181"/>
      <c r="F7" s="179"/>
      <c r="G7" s="171"/>
      <c r="H7" s="175"/>
      <c r="I7" s="175"/>
      <c r="J7" s="175"/>
      <c r="K7" s="173"/>
      <c r="L7" s="174"/>
      <c r="M7" s="173"/>
      <c r="N7" s="175"/>
    </row>
    <row r="8" customFormat="false" ht="28.5" hidden="false" customHeight="false" outlineLevel="0" collapsed="false">
      <c r="B8" s="219" t="s">
        <v>742</v>
      </c>
      <c r="C8" s="220" t="s">
        <v>743</v>
      </c>
      <c r="D8" s="221" t="n">
        <v>109</v>
      </c>
      <c r="E8" s="222" t="n">
        <v>1</v>
      </c>
      <c r="F8" s="223" t="s">
        <v>219</v>
      </c>
      <c r="G8" s="224" t="n">
        <v>1</v>
      </c>
      <c r="H8" s="225" t="n">
        <v>750</v>
      </c>
      <c r="I8" s="225"/>
      <c r="J8" s="225" t="n">
        <v>750</v>
      </c>
      <c r="K8" s="226"/>
      <c r="L8" s="227" t="n">
        <v>1</v>
      </c>
      <c r="M8" s="226"/>
      <c r="N8" s="225" t="s">
        <v>744</v>
      </c>
    </row>
    <row r="9" customFormat="false" ht="14.25" hidden="false" customHeight="false" outlineLevel="0" collapsed="false">
      <c r="B9" s="228" t="s">
        <v>530</v>
      </c>
      <c r="C9" s="229" t="s">
        <v>531</v>
      </c>
      <c r="E9" s="230" t="n">
        <v>1</v>
      </c>
      <c r="F9" s="231" t="s">
        <v>532</v>
      </c>
      <c r="G9" s="232" t="n">
        <v>1</v>
      </c>
      <c r="H9" s="175" t="n">
        <v>750</v>
      </c>
      <c r="I9" s="175"/>
      <c r="J9" s="175" t="n">
        <v>750</v>
      </c>
      <c r="K9" s="233"/>
      <c r="L9" s="234" t="n">
        <v>1</v>
      </c>
      <c r="M9" s="233"/>
      <c r="N9" s="0" t="s">
        <v>745</v>
      </c>
    </row>
    <row r="10" customFormat="false" ht="42.75" hidden="false" customHeight="false" outlineLevel="0" collapsed="false">
      <c r="A10" s="235" t="n">
        <v>153</v>
      </c>
      <c r="B10" s="180" t="s">
        <v>746</v>
      </c>
      <c r="C10" s="167" t="s">
        <v>747</v>
      </c>
      <c r="D10" s="168" t="n">
        <v>142</v>
      </c>
      <c r="E10" s="170" t="n">
        <v>1</v>
      </c>
      <c r="F10" s="170" t="s">
        <v>748</v>
      </c>
      <c r="G10" s="182" t="n">
        <v>1</v>
      </c>
      <c r="H10" s="175" t="n">
        <v>750</v>
      </c>
      <c r="I10" s="175"/>
      <c r="J10" s="175" t="n">
        <v>750</v>
      </c>
      <c r="K10" s="173"/>
      <c r="L10" s="174"/>
      <c r="M10" s="173" t="n">
        <v>1</v>
      </c>
      <c r="N10" s="207" t="s">
        <v>749</v>
      </c>
      <c r="O10" s="201"/>
      <c r="P10" s="175"/>
    </row>
    <row r="11" customFormat="false" ht="14.25" hidden="false" customHeight="false" outlineLevel="0" collapsed="false">
      <c r="A11" s="235" t="n">
        <v>96</v>
      </c>
      <c r="B11" s="166" t="s">
        <v>750</v>
      </c>
      <c r="C11" s="236" t="s">
        <v>751</v>
      </c>
      <c r="D11" s="168" t="n">
        <v>88</v>
      </c>
      <c r="E11" s="181" t="n">
        <v>1</v>
      </c>
      <c r="F11" s="170" t="s">
        <v>173</v>
      </c>
      <c r="G11" s="171" t="n">
        <v>1</v>
      </c>
      <c r="H11" s="175" t="n">
        <v>750</v>
      </c>
      <c r="I11" s="175"/>
      <c r="J11" s="175" t="n">
        <v>750</v>
      </c>
      <c r="K11" s="237"/>
      <c r="L11" s="174"/>
      <c r="M11" s="173" t="n">
        <v>1</v>
      </c>
      <c r="N11" s="172" t="s">
        <v>749</v>
      </c>
      <c r="O11" s="201"/>
      <c r="P11" s="175" t="n">
        <v>667</v>
      </c>
    </row>
    <row r="12" customFormat="false" ht="14.25" hidden="false" customHeight="false" outlineLevel="0" collapsed="false">
      <c r="A12" s="235" t="n">
        <v>27</v>
      </c>
      <c r="B12" s="166" t="s">
        <v>752</v>
      </c>
      <c r="C12" s="167" t="s">
        <v>753</v>
      </c>
      <c r="D12" s="168" t="n">
        <v>27</v>
      </c>
      <c r="E12" s="181" t="n">
        <v>1</v>
      </c>
      <c r="F12" s="170" t="s">
        <v>754</v>
      </c>
      <c r="G12" s="171" t="n">
        <v>1</v>
      </c>
      <c r="H12" s="175" t="n">
        <v>750</v>
      </c>
      <c r="I12" s="175"/>
      <c r="J12" s="175" t="n">
        <v>750</v>
      </c>
      <c r="K12" s="173"/>
      <c r="L12" s="174" t="n">
        <v>1</v>
      </c>
      <c r="M12" s="173"/>
      <c r="N12" s="172" t="s">
        <v>70</v>
      </c>
      <c r="O12" s="201"/>
      <c r="P12" s="175" t="n">
        <v>667</v>
      </c>
    </row>
    <row r="13" customFormat="false" ht="14.25" hidden="false" customHeight="false" outlineLevel="0" collapsed="false">
      <c r="B13" s="166" t="s">
        <v>67</v>
      </c>
      <c r="C13" s="167" t="s">
        <v>68</v>
      </c>
      <c r="D13" s="168" t="n">
        <v>29</v>
      </c>
      <c r="E13" s="170" t="n">
        <v>1</v>
      </c>
      <c r="F13" s="170" t="s">
        <v>69</v>
      </c>
      <c r="G13" s="171" t="n">
        <v>1</v>
      </c>
      <c r="H13" s="175" t="n">
        <v>750</v>
      </c>
      <c r="I13" s="175"/>
      <c r="J13" s="175" t="n">
        <v>750</v>
      </c>
      <c r="K13" s="173"/>
      <c r="L13" s="174" t="n">
        <v>1</v>
      </c>
      <c r="M13" s="173"/>
      <c r="N13" s="172" t="s">
        <v>70</v>
      </c>
    </row>
    <row r="16" customFormat="false" ht="14.25" hidden="false" customHeight="false" outlineLevel="0" collapsed="false">
      <c r="B16" s="238" t="s">
        <v>755</v>
      </c>
      <c r="C16" s="236" t="s">
        <v>756</v>
      </c>
      <c r="D16" s="168" t="n">
        <v>46</v>
      </c>
      <c r="E16" s="170" t="n">
        <v>1</v>
      </c>
      <c r="F16" s="170" t="s">
        <v>757</v>
      </c>
      <c r="G16" s="171" t="n">
        <v>1</v>
      </c>
      <c r="H16" s="175" t="n">
        <v>750</v>
      </c>
      <c r="I16" s="175"/>
      <c r="J16" s="175" t="n">
        <v>750</v>
      </c>
      <c r="K16" s="239" t="n">
        <v>1</v>
      </c>
      <c r="L16" s="174"/>
      <c r="M16" s="173"/>
      <c r="N16" s="200" t="s">
        <v>758</v>
      </c>
    </row>
    <row r="17" customFormat="false" ht="14.25" hidden="false" customHeight="false" outlineLevel="0" collapsed="false">
      <c r="A17" s="235" t="n">
        <v>155</v>
      </c>
      <c r="B17" s="180" t="s">
        <v>759</v>
      </c>
      <c r="C17" s="167" t="s">
        <v>760</v>
      </c>
      <c r="D17" s="168" t="n">
        <v>137</v>
      </c>
      <c r="E17" s="170" t="n">
        <v>1</v>
      </c>
      <c r="F17" s="170" t="s">
        <v>678</v>
      </c>
      <c r="G17" s="182" t="n">
        <v>1</v>
      </c>
      <c r="H17" s="175" t="n">
        <v>750</v>
      </c>
      <c r="I17" s="175"/>
      <c r="J17" s="175" t="n">
        <v>750</v>
      </c>
      <c r="K17" s="173"/>
      <c r="L17" s="174" t="n">
        <v>1</v>
      </c>
      <c r="M17" s="173"/>
      <c r="N17" s="175" t="n">
        <v>8.31</v>
      </c>
      <c r="O17" s="201"/>
      <c r="P17" s="175" t="n">
        <v>667</v>
      </c>
    </row>
    <row r="18" customFormat="false" ht="14.25" hidden="false" customHeight="false" outlineLevel="0" collapsed="false">
      <c r="A18" s="201"/>
      <c r="B18" s="201"/>
      <c r="C18" s="240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41"/>
      <c r="O18" s="201"/>
      <c r="P18" s="201"/>
    </row>
    <row r="19" customFormat="false" ht="14.25" hidden="false" customHeight="false" outlineLevel="0" collapsed="false">
      <c r="A19" s="201"/>
      <c r="B19" s="242"/>
      <c r="C19" s="240"/>
      <c r="D19" s="201"/>
      <c r="E19" s="201"/>
      <c r="F19" s="201"/>
      <c r="G19" s="243"/>
      <c r="H19" s="3"/>
      <c r="I19" s="3"/>
      <c r="J19" s="3"/>
      <c r="K19" s="4"/>
      <c r="L19" s="244"/>
      <c r="M19" s="245"/>
      <c r="N19" s="241"/>
      <c r="O19" s="201"/>
      <c r="P19" s="201"/>
    </row>
    <row r="20" customFormat="false" ht="28.5" hidden="false" customHeight="false" outlineLevel="0" collapsed="false">
      <c r="A20" s="235" t="n">
        <v>136</v>
      </c>
      <c r="B20" s="180" t="s">
        <v>761</v>
      </c>
      <c r="C20" s="167" t="s">
        <v>762</v>
      </c>
      <c r="D20" s="168" t="n">
        <v>119</v>
      </c>
      <c r="E20" s="181" t="n">
        <v>1</v>
      </c>
      <c r="F20" s="170" t="s">
        <v>607</v>
      </c>
      <c r="G20" s="182" t="n">
        <v>1</v>
      </c>
      <c r="H20" s="175" t="n">
        <v>750</v>
      </c>
      <c r="I20" s="175"/>
      <c r="J20" s="175" t="n">
        <v>750</v>
      </c>
      <c r="K20" s="173" t="n">
        <v>1</v>
      </c>
      <c r="L20" s="174"/>
      <c r="M20" s="173"/>
      <c r="N20" s="246" t="s">
        <v>763</v>
      </c>
      <c r="O20" s="201"/>
      <c r="P20" s="175" t="n">
        <v>667</v>
      </c>
    </row>
    <row r="21" customFormat="false" ht="28.5" hidden="false" customHeight="false" outlineLevel="0" collapsed="false">
      <c r="A21" s="235" t="n">
        <v>80</v>
      </c>
      <c r="C21" s="167" t="s">
        <v>764</v>
      </c>
      <c r="D21" s="168" t="n">
        <v>70</v>
      </c>
      <c r="E21" s="181" t="n">
        <v>1</v>
      </c>
      <c r="F21" s="170" t="s">
        <v>153</v>
      </c>
      <c r="G21" s="182" t="n">
        <v>1</v>
      </c>
      <c r="H21" s="175" t="n">
        <v>750</v>
      </c>
      <c r="I21" s="175"/>
      <c r="J21" s="175" t="n">
        <v>750</v>
      </c>
      <c r="K21" s="173" t="n">
        <v>1</v>
      </c>
      <c r="L21" s="174"/>
      <c r="M21" s="173"/>
      <c r="N21" s="246" t="s">
        <v>763</v>
      </c>
      <c r="O21" s="201"/>
      <c r="P21" s="201"/>
    </row>
    <row r="22" customFormat="false" ht="57" hidden="false" customHeight="false" outlineLevel="0" collapsed="false">
      <c r="A22" s="235" t="n">
        <v>259</v>
      </c>
      <c r="B22" s="247" t="s">
        <v>765</v>
      </c>
      <c r="C22" s="248" t="s">
        <v>766</v>
      </c>
      <c r="D22" s="249" t="n">
        <v>241</v>
      </c>
      <c r="E22" s="250" t="n">
        <v>1</v>
      </c>
      <c r="F22" s="251" t="s">
        <v>66</v>
      </c>
      <c r="G22" s="252" t="n">
        <v>1</v>
      </c>
      <c r="H22" s="253" t="n">
        <v>750</v>
      </c>
      <c r="I22" s="254"/>
      <c r="J22" s="253" t="n">
        <v>750</v>
      </c>
      <c r="K22" s="98"/>
      <c r="L22" s="255"/>
      <c r="M22" s="256" t="n">
        <v>1</v>
      </c>
      <c r="N22" s="257" t="s">
        <v>767</v>
      </c>
      <c r="O22" s="258" t="s">
        <v>736</v>
      </c>
      <c r="P22" s="3"/>
    </row>
    <row r="23" customFormat="false" ht="14.25" hidden="false" customHeight="false" outlineLevel="0" collapsed="false">
      <c r="A23" s="201"/>
      <c r="B23" s="242"/>
      <c r="C23" s="240"/>
      <c r="D23" s="201"/>
      <c r="E23" s="201"/>
      <c r="F23" s="201"/>
      <c r="G23" s="243"/>
      <c r="H23" s="3"/>
      <c r="I23" s="3"/>
      <c r="J23" s="3"/>
      <c r="K23" s="4"/>
      <c r="L23" s="244"/>
      <c r="M23" s="245"/>
      <c r="N23" s="241"/>
      <c r="O23" s="201"/>
      <c r="P23" s="201"/>
    </row>
    <row r="24" customFormat="false" ht="14.25" hidden="false" customHeight="false" outlineLevel="0" collapsed="false">
      <c r="A24" s="201"/>
      <c r="B24" s="242"/>
      <c r="C24" s="240"/>
      <c r="D24" s="201"/>
      <c r="E24" s="201"/>
      <c r="F24" s="201"/>
      <c r="G24" s="243"/>
      <c r="H24" s="3"/>
      <c r="I24" s="3"/>
      <c r="J24" s="3"/>
      <c r="K24" s="4"/>
      <c r="L24" s="244"/>
      <c r="M24" s="245"/>
      <c r="N24" s="241"/>
      <c r="O24" s="201"/>
      <c r="P24" s="201"/>
    </row>
    <row r="25" customFormat="false" ht="14.25" hidden="false" customHeight="false" outlineLevel="0" collapsed="false">
      <c r="A25" s="201"/>
      <c r="B25" s="242"/>
      <c r="C25" s="240"/>
      <c r="D25" s="201"/>
      <c r="E25" s="201"/>
      <c r="F25" s="201"/>
      <c r="G25" s="243"/>
      <c r="H25" s="3"/>
      <c r="I25" s="3"/>
      <c r="J25" s="3"/>
      <c r="K25" s="4"/>
      <c r="L25" s="244"/>
      <c r="M25" s="245"/>
      <c r="N25" s="241"/>
      <c r="O25" s="201"/>
      <c r="P25" s="201"/>
    </row>
    <row r="26" customFormat="false" ht="14.25" hidden="false" customHeight="false" outlineLevel="0" collapsed="false">
      <c r="A26" s="235" t="n">
        <v>249</v>
      </c>
      <c r="B26" s="228" t="s">
        <v>768</v>
      </c>
      <c r="C26" s="259" t="s">
        <v>769</v>
      </c>
      <c r="D26" s="260"/>
      <c r="E26" s="261" t="n">
        <v>1</v>
      </c>
      <c r="F26" s="262" t="s">
        <v>770</v>
      </c>
      <c r="G26" s="232" t="n">
        <v>1</v>
      </c>
      <c r="H26" s="175" t="n">
        <v>750</v>
      </c>
      <c r="I26" s="175"/>
      <c r="J26" s="175" t="n">
        <v>750</v>
      </c>
      <c r="K26" s="233"/>
      <c r="L26" s="234"/>
      <c r="M26" s="233" t="n">
        <v>1</v>
      </c>
      <c r="N26" s="263" t="s">
        <v>771</v>
      </c>
      <c r="O26" s="201"/>
      <c r="P26" s="201"/>
    </row>
    <row r="27" customFormat="false" ht="14.25" hidden="false" customHeight="false" outlineLevel="0" collapsed="false">
      <c r="A27" s="235" t="n">
        <v>72</v>
      </c>
      <c r="B27" s="166" t="s">
        <v>772</v>
      </c>
      <c r="C27" s="167" t="s">
        <v>773</v>
      </c>
      <c r="D27" s="168" t="n">
        <v>72</v>
      </c>
      <c r="E27" s="181" t="n">
        <v>1</v>
      </c>
      <c r="F27" s="170" t="s">
        <v>774</v>
      </c>
      <c r="G27" s="171" t="n">
        <v>1</v>
      </c>
      <c r="H27" s="175" t="n">
        <v>750</v>
      </c>
      <c r="I27" s="175"/>
      <c r="J27" s="175" t="n">
        <v>750</v>
      </c>
      <c r="K27" s="173"/>
      <c r="L27" s="174" t="n">
        <v>1</v>
      </c>
      <c r="M27" s="173"/>
      <c r="N27" s="175" t="s">
        <v>775</v>
      </c>
      <c r="O27" s="201"/>
      <c r="P27" s="175" t="n">
        <v>667</v>
      </c>
    </row>
    <row r="33" customFormat="false" ht="14.25" hidden="false" customHeight="false" outlineLevel="0" collapsed="false">
      <c r="A33" s="264" t="s">
        <v>776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</row>
    <row r="34" s="201" customFormat="true" ht="19.5" hidden="false" customHeight="true" outlineLevel="0" collapsed="false">
      <c r="A34" s="235" t="n">
        <v>2</v>
      </c>
      <c r="B34" s="265" t="s">
        <v>777</v>
      </c>
      <c r="C34" s="184" t="s">
        <v>778</v>
      </c>
      <c r="D34" s="168" t="n">
        <v>2</v>
      </c>
      <c r="E34" s="181" t="n">
        <v>1</v>
      </c>
      <c r="F34" s="209" t="s">
        <v>19</v>
      </c>
      <c r="G34" s="266" t="n">
        <v>1</v>
      </c>
      <c r="H34" s="175" t="n">
        <v>750</v>
      </c>
      <c r="I34" s="175"/>
      <c r="J34" s="175" t="n">
        <v>750</v>
      </c>
      <c r="K34" s="187" t="n">
        <v>1</v>
      </c>
      <c r="L34" s="188"/>
      <c r="M34" s="187"/>
      <c r="N34" s="211"/>
      <c r="P34" s="175" t="n">
        <v>667</v>
      </c>
    </row>
    <row r="35" s="201" customFormat="true" ht="19.5" hidden="false" customHeight="true" outlineLevel="0" collapsed="false">
      <c r="A35" s="235" t="n">
        <v>91</v>
      </c>
      <c r="B35" s="166" t="s">
        <v>779</v>
      </c>
      <c r="C35" s="167" t="s">
        <v>780</v>
      </c>
      <c r="D35" s="168" t="n">
        <v>92</v>
      </c>
      <c r="E35" s="181" t="n">
        <v>1</v>
      </c>
      <c r="F35" s="170" t="s">
        <v>204</v>
      </c>
      <c r="G35" s="171" t="n">
        <v>1</v>
      </c>
      <c r="H35" s="175" t="n">
        <v>750</v>
      </c>
      <c r="I35" s="175"/>
      <c r="J35" s="175" t="n">
        <v>750</v>
      </c>
      <c r="K35" s="173"/>
      <c r="L35" s="174" t="n">
        <v>1</v>
      </c>
      <c r="M35" s="173"/>
      <c r="N35" s="175"/>
      <c r="P35" s="175" t="n">
        <v>667</v>
      </c>
    </row>
    <row r="36" s="201" customFormat="true" ht="21.95" hidden="false" customHeight="true" outlineLevel="0" collapsed="false">
      <c r="A36" s="235" t="n">
        <v>251</v>
      </c>
      <c r="B36" s="267" t="s">
        <v>781</v>
      </c>
      <c r="C36" s="132" t="s">
        <v>782</v>
      </c>
      <c r="D36" s="249" t="n">
        <v>234</v>
      </c>
      <c r="E36" s="250" t="n">
        <v>1</v>
      </c>
      <c r="F36" s="179" t="s">
        <v>483</v>
      </c>
      <c r="G36" s="252" t="n">
        <v>1</v>
      </c>
      <c r="H36" s="175" t="n">
        <v>750</v>
      </c>
      <c r="I36" s="175"/>
      <c r="J36" s="175" t="n">
        <v>750</v>
      </c>
      <c r="K36" s="98" t="n">
        <v>1</v>
      </c>
      <c r="L36" s="255"/>
      <c r="M36" s="256"/>
      <c r="N36" s="268" t="s">
        <v>783</v>
      </c>
      <c r="O36" s="258" t="s">
        <v>584</v>
      </c>
      <c r="P36" s="3"/>
    </row>
    <row r="37" s="274" customFormat="true" ht="19.5" hidden="false" customHeight="true" outlineLevel="0" collapsed="false">
      <c r="A37" s="235" t="n">
        <v>51</v>
      </c>
      <c r="B37" s="269" t="s">
        <v>784</v>
      </c>
      <c r="C37" s="167" t="s">
        <v>785</v>
      </c>
      <c r="D37" s="168" t="n">
        <v>52</v>
      </c>
      <c r="E37" s="170" t="n">
        <v>1</v>
      </c>
      <c r="F37" s="170" t="s">
        <v>115</v>
      </c>
      <c r="G37" s="270" t="n">
        <v>1</v>
      </c>
      <c r="H37" s="175" t="n">
        <v>750</v>
      </c>
      <c r="I37" s="175"/>
      <c r="J37" s="175" t="n">
        <v>750</v>
      </c>
      <c r="K37" s="271"/>
      <c r="L37" s="272"/>
      <c r="M37" s="271" t="n">
        <v>1</v>
      </c>
      <c r="N37" s="273" t="s">
        <v>786</v>
      </c>
      <c r="P37" s="175" t="n">
        <v>667</v>
      </c>
    </row>
    <row r="38" s="280" customFormat="true" ht="19.5" hidden="false" customHeight="true" outlineLevel="0" collapsed="false">
      <c r="A38" s="235" t="n">
        <v>204</v>
      </c>
      <c r="B38" s="275" t="s">
        <v>787</v>
      </c>
      <c r="C38" s="276" t="s">
        <v>788</v>
      </c>
      <c r="D38" s="168" t="n">
        <v>205</v>
      </c>
      <c r="E38" s="181" t="n">
        <v>1</v>
      </c>
      <c r="F38" s="277" t="s">
        <v>432</v>
      </c>
      <c r="G38" s="278" t="n">
        <v>1</v>
      </c>
      <c r="H38" s="175" t="n">
        <v>750</v>
      </c>
      <c r="I38" s="175"/>
      <c r="J38" s="175" t="n">
        <v>750</v>
      </c>
      <c r="K38" s="187" t="n">
        <v>1</v>
      </c>
      <c r="L38" s="188"/>
      <c r="M38" s="279"/>
      <c r="N38" s="211" t="s">
        <v>789</v>
      </c>
      <c r="P38" s="175" t="n">
        <v>667</v>
      </c>
    </row>
    <row r="44" s="201" customFormat="true" ht="19.5" hidden="false" customHeight="true" outlineLevel="0" collapsed="false">
      <c r="A44" s="235" t="n">
        <v>126</v>
      </c>
      <c r="B44" s="180" t="s">
        <v>790</v>
      </c>
      <c r="C44" s="176" t="s">
        <v>791</v>
      </c>
      <c r="D44" s="168" t="n">
        <v>126</v>
      </c>
      <c r="E44" s="170" t="n">
        <v>1</v>
      </c>
      <c r="F44" s="179" t="s">
        <v>557</v>
      </c>
      <c r="G44" s="182" t="n">
        <v>1</v>
      </c>
      <c r="H44" s="175" t="n">
        <v>750</v>
      </c>
      <c r="I44" s="175"/>
      <c r="J44" s="175" t="n">
        <v>750</v>
      </c>
      <c r="K44" s="173"/>
      <c r="L44" s="174" t="n">
        <v>1</v>
      </c>
      <c r="M44" s="173"/>
      <c r="N44" s="246"/>
      <c r="P44" s="175" t="n">
        <v>667</v>
      </c>
    </row>
    <row r="45" s="201" customFormat="true" ht="19.5" hidden="false" customHeight="true" outlineLevel="0" collapsed="false">
      <c r="A45" s="235" t="n">
        <v>161</v>
      </c>
      <c r="B45" s="202" t="s">
        <v>792</v>
      </c>
      <c r="C45" s="203" t="s">
        <v>793</v>
      </c>
      <c r="D45" s="168" t="n">
        <v>161</v>
      </c>
      <c r="E45" s="181" t="n">
        <v>1</v>
      </c>
      <c r="F45" s="215" t="s">
        <v>794</v>
      </c>
      <c r="G45" s="180" t="n">
        <v>1</v>
      </c>
      <c r="H45" s="175" t="n">
        <v>750</v>
      </c>
      <c r="I45" s="175"/>
      <c r="J45" s="175" t="n">
        <v>750</v>
      </c>
      <c r="K45" s="205" t="n">
        <v>1</v>
      </c>
      <c r="L45" s="188"/>
      <c r="M45" s="206"/>
      <c r="N45" s="216"/>
      <c r="P45" s="175" t="n">
        <v>667</v>
      </c>
    </row>
    <row r="49" s="201" customFormat="true" ht="19.5" hidden="false" customHeight="true" outlineLevel="0" collapsed="false">
      <c r="A49" s="235" t="n">
        <v>95</v>
      </c>
      <c r="B49" s="166" t="s">
        <v>795</v>
      </c>
      <c r="C49" s="176" t="s">
        <v>796</v>
      </c>
      <c r="D49" s="168" t="n">
        <v>95</v>
      </c>
      <c r="E49" s="181" t="n">
        <v>1</v>
      </c>
      <c r="F49" s="170" t="s">
        <v>797</v>
      </c>
      <c r="G49" s="171" t="n">
        <v>1</v>
      </c>
      <c r="H49" s="175" t="n">
        <v>750</v>
      </c>
      <c r="I49" s="175"/>
      <c r="J49" s="175" t="n">
        <v>750</v>
      </c>
      <c r="K49" s="173" t="n">
        <v>1</v>
      </c>
      <c r="L49" s="174"/>
      <c r="M49" s="173"/>
      <c r="N49" s="175"/>
      <c r="P49" s="175" t="n">
        <v>667</v>
      </c>
    </row>
    <row r="50" customFormat="false" ht="21.95" hidden="false" customHeight="true" outlineLevel="0" collapsed="false">
      <c r="A50" s="235" t="n">
        <v>113</v>
      </c>
      <c r="B50" s="169" t="s">
        <v>798</v>
      </c>
      <c r="C50" s="178" t="s">
        <v>799</v>
      </c>
      <c r="D50" s="168" t="n">
        <v>113</v>
      </c>
      <c r="E50" s="170" t="n">
        <v>1</v>
      </c>
      <c r="F50" s="179" t="s">
        <v>241</v>
      </c>
      <c r="G50" s="179" t="n">
        <v>1</v>
      </c>
      <c r="H50" s="175" t="n">
        <v>750</v>
      </c>
      <c r="I50" s="175"/>
      <c r="J50" s="175" t="n">
        <v>750</v>
      </c>
      <c r="K50" s="173" t="n">
        <v>1</v>
      </c>
      <c r="L50" s="174"/>
      <c r="M50" s="173"/>
      <c r="N50" s="175"/>
    </row>
    <row r="51" s="201" customFormat="true" ht="19.5" hidden="false" customHeight="true" outlineLevel="0" collapsed="false">
      <c r="A51" s="235" t="n">
        <v>154</v>
      </c>
      <c r="B51" s="180" t="s">
        <v>800</v>
      </c>
      <c r="C51" s="176" t="s">
        <v>801</v>
      </c>
      <c r="D51" s="168" t="n">
        <v>154</v>
      </c>
      <c r="E51" s="170" t="n">
        <v>1</v>
      </c>
      <c r="F51" s="179" t="s">
        <v>201</v>
      </c>
      <c r="G51" s="180" t="n">
        <v>1</v>
      </c>
      <c r="H51" s="175" t="n">
        <v>1500</v>
      </c>
      <c r="I51" s="175"/>
      <c r="J51" s="175" t="n">
        <v>1500</v>
      </c>
      <c r="K51" s="281" t="n">
        <v>1</v>
      </c>
      <c r="L51" s="282"/>
      <c r="M51" s="283"/>
      <c r="N51" s="216"/>
      <c r="P51" s="175" t="n">
        <v>667</v>
      </c>
    </row>
    <row r="52" s="201" customFormat="true" ht="19.5" hidden="false" customHeight="true" outlineLevel="0" collapsed="false">
      <c r="A52" s="235" t="n">
        <v>244</v>
      </c>
      <c r="B52" s="228" t="s">
        <v>802</v>
      </c>
      <c r="C52" s="229" t="s">
        <v>803</v>
      </c>
      <c r="D52" s="284" t="n">
        <v>230</v>
      </c>
      <c r="E52" s="231" t="n">
        <v>1</v>
      </c>
      <c r="F52" s="262" t="s">
        <v>770</v>
      </c>
      <c r="G52" s="232" t="n">
        <v>1</v>
      </c>
      <c r="H52" s="175" t="n">
        <v>1500</v>
      </c>
      <c r="I52" s="175"/>
      <c r="J52" s="175" t="n">
        <v>1500</v>
      </c>
      <c r="K52" s="233"/>
      <c r="L52" s="234"/>
      <c r="M52" s="233" t="n">
        <v>1</v>
      </c>
      <c r="N52" s="263" t="s">
        <v>499</v>
      </c>
      <c r="P52" s="175" t="n">
        <v>667</v>
      </c>
    </row>
    <row r="53" s="201" customFormat="true" ht="19.5" hidden="false" customHeight="true" outlineLevel="0" collapsed="false">
      <c r="A53" s="235" t="n">
        <v>25</v>
      </c>
      <c r="B53" s="166" t="s">
        <v>752</v>
      </c>
      <c r="C53" s="167" t="s">
        <v>753</v>
      </c>
      <c r="D53" s="168" t="n">
        <v>25</v>
      </c>
      <c r="E53" s="181" t="n">
        <v>1</v>
      </c>
      <c r="F53" s="170" t="s">
        <v>754</v>
      </c>
      <c r="G53" s="171" t="n">
        <v>1</v>
      </c>
      <c r="H53" s="175" t="n">
        <v>1500</v>
      </c>
      <c r="I53" s="175"/>
      <c r="J53" s="175" t="n">
        <v>1500</v>
      </c>
      <c r="K53" s="173"/>
      <c r="L53" s="174" t="n">
        <v>1</v>
      </c>
      <c r="M53" s="173"/>
      <c r="N53" s="172" t="s">
        <v>70</v>
      </c>
      <c r="P53" s="175" t="n">
        <v>667</v>
      </c>
    </row>
    <row r="54" s="201" customFormat="true" ht="19.5" hidden="false" customHeight="true" outlineLevel="0" collapsed="false">
      <c r="A54" s="235" t="n">
        <v>54</v>
      </c>
      <c r="B54" s="166" t="s">
        <v>804</v>
      </c>
      <c r="C54" s="178" t="s">
        <v>805</v>
      </c>
      <c r="D54" s="168" t="n">
        <v>54</v>
      </c>
      <c r="E54" s="170" t="n">
        <v>1</v>
      </c>
      <c r="F54" s="179" t="s">
        <v>120</v>
      </c>
      <c r="G54" s="171" t="n">
        <v>1</v>
      </c>
      <c r="H54" s="175" t="n">
        <v>1500</v>
      </c>
      <c r="I54" s="175"/>
      <c r="J54" s="175" t="n">
        <v>1500</v>
      </c>
      <c r="K54" s="173"/>
      <c r="L54" s="174" t="n">
        <v>1</v>
      </c>
      <c r="M54" s="173"/>
      <c r="N54" s="175"/>
      <c r="P54" s="175" t="n">
        <v>667</v>
      </c>
    </row>
    <row r="55" s="201" customFormat="true" ht="19.5" hidden="false" customHeight="true" outlineLevel="0" collapsed="false">
      <c r="A55" s="235" t="n">
        <v>29</v>
      </c>
      <c r="B55" s="166" t="s">
        <v>806</v>
      </c>
      <c r="C55" s="167" t="s">
        <v>807</v>
      </c>
      <c r="D55" s="168" t="n">
        <v>29</v>
      </c>
      <c r="E55" s="181" t="n">
        <v>1</v>
      </c>
      <c r="F55" s="170" t="s">
        <v>808</v>
      </c>
      <c r="G55" s="171" t="n">
        <v>1</v>
      </c>
      <c r="H55" s="175" t="n">
        <v>750</v>
      </c>
      <c r="I55" s="175"/>
      <c r="J55" s="175" t="n">
        <v>750</v>
      </c>
      <c r="K55" s="239"/>
      <c r="L55" s="174"/>
      <c r="M55" s="173" t="n">
        <v>1</v>
      </c>
      <c r="N55" s="200"/>
      <c r="P55" s="175" t="n">
        <v>667</v>
      </c>
    </row>
    <row r="57" s="294" customFormat="true" ht="22" hidden="false" customHeight="true" outlineLevel="0" collapsed="false">
      <c r="A57" s="285" t="n">
        <v>4</v>
      </c>
      <c r="B57" s="286" t="s">
        <v>809</v>
      </c>
      <c r="C57" s="287" t="s">
        <v>810</v>
      </c>
      <c r="D57" s="288" t="n">
        <v>4</v>
      </c>
      <c r="E57" s="289" t="n">
        <v>1</v>
      </c>
      <c r="F57" s="290" t="s">
        <v>645</v>
      </c>
      <c r="G57" s="291" t="n">
        <v>1</v>
      </c>
      <c r="H57" s="292" t="n">
        <v>790</v>
      </c>
      <c r="I57" s="292"/>
      <c r="J57" s="292" t="n">
        <v>790</v>
      </c>
      <c r="K57" s="293"/>
      <c r="L57" s="293" t="n">
        <v>1</v>
      </c>
      <c r="M57" s="293"/>
      <c r="N57" s="292"/>
      <c r="P57" s="292" t="n">
        <v>667</v>
      </c>
    </row>
  </sheetData>
  <mergeCells count="1"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N2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295" t="n">
        <v>115</v>
      </c>
      <c r="B1" s="296" t="s">
        <v>811</v>
      </c>
      <c r="C1" s="297" t="s">
        <v>812</v>
      </c>
      <c r="D1" s="298" t="n">
        <v>115</v>
      </c>
      <c r="E1" s="299" t="n">
        <v>1</v>
      </c>
      <c r="F1" s="300" t="s">
        <v>550</v>
      </c>
      <c r="G1" s="296" t="n">
        <v>1</v>
      </c>
      <c r="H1" s="301" t="n">
        <v>790</v>
      </c>
      <c r="I1" s="301"/>
      <c r="J1" s="301" t="n">
        <v>790</v>
      </c>
      <c r="K1" s="302" t="n">
        <v>1</v>
      </c>
      <c r="L1" s="302"/>
      <c r="M1" s="302"/>
      <c r="N1" s="298"/>
      <c r="O1" s="303"/>
      <c r="P1" s="301" t="n">
        <v>667</v>
      </c>
    </row>
    <row r="2" customFormat="false" ht="27" hidden="false" customHeight="false" outlineLevel="0" collapsed="false">
      <c r="A2" s="295" t="n">
        <v>184</v>
      </c>
      <c r="B2" s="304" t="s">
        <v>813</v>
      </c>
      <c r="C2" s="297" t="s">
        <v>814</v>
      </c>
      <c r="D2" s="298" t="n">
        <v>184</v>
      </c>
      <c r="E2" s="305" t="n">
        <v>1</v>
      </c>
      <c r="F2" s="306" t="s">
        <v>467</v>
      </c>
      <c r="G2" s="307" t="n">
        <v>1</v>
      </c>
      <c r="H2" s="301" t="n">
        <v>790</v>
      </c>
      <c r="I2" s="301"/>
      <c r="J2" s="301" t="n">
        <v>790</v>
      </c>
      <c r="K2" s="302" t="n">
        <v>1</v>
      </c>
      <c r="L2" s="302"/>
      <c r="M2" s="302"/>
      <c r="N2" s="298" t="s">
        <v>815</v>
      </c>
      <c r="O2" s="303"/>
      <c r="P2" s="303"/>
    </row>
    <row r="3" customFormat="false" ht="14.2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4.25" hidden="false" customHeight="false" outlineLevel="0" collapsed="false">
      <c r="A4" s="295" t="n">
        <v>33</v>
      </c>
      <c r="B4" s="305" t="s">
        <v>816</v>
      </c>
      <c r="C4" s="308" t="s">
        <v>817</v>
      </c>
      <c r="D4" s="298" t="n">
        <v>33</v>
      </c>
      <c r="E4" s="305" t="n">
        <v>1</v>
      </c>
      <c r="F4" s="308" t="s">
        <v>818</v>
      </c>
      <c r="G4" s="309" t="n">
        <v>1</v>
      </c>
      <c r="H4" s="301" t="n">
        <v>790</v>
      </c>
      <c r="I4" s="301"/>
      <c r="J4" s="301" t="n">
        <v>790</v>
      </c>
      <c r="K4" s="310" t="n">
        <v>1</v>
      </c>
      <c r="L4" s="310"/>
      <c r="M4" s="310"/>
      <c r="N4" s="301" t="s">
        <v>819</v>
      </c>
      <c r="O4" s="303"/>
      <c r="P4" s="303"/>
    </row>
    <row r="5" customFormat="false" ht="14.25" hidden="false" customHeight="false" outlineLevel="0" collapsed="false">
      <c r="A5" s="295" t="n">
        <v>43</v>
      </c>
      <c r="B5" s="311" t="s">
        <v>820</v>
      </c>
      <c r="C5" s="312" t="s">
        <v>821</v>
      </c>
      <c r="D5" s="298" t="n">
        <v>43</v>
      </c>
      <c r="E5" s="299" t="n">
        <v>1</v>
      </c>
      <c r="F5" s="308" t="s">
        <v>822</v>
      </c>
      <c r="G5" s="313" t="n">
        <v>1</v>
      </c>
      <c r="H5" s="301" t="n">
        <v>790</v>
      </c>
      <c r="I5" s="301"/>
      <c r="J5" s="301" t="n">
        <v>790</v>
      </c>
      <c r="K5" s="310" t="n">
        <v>1</v>
      </c>
      <c r="L5" s="310"/>
      <c r="M5" s="310"/>
      <c r="N5" s="301" t="s">
        <v>823</v>
      </c>
      <c r="O5" s="303"/>
      <c r="P5" s="303"/>
    </row>
    <row r="6" customFormat="false" ht="28.5" hidden="false" customHeight="false" outlineLevel="0" collapsed="false">
      <c r="A6" s="295" t="n">
        <v>116</v>
      </c>
      <c r="B6" s="311" t="s">
        <v>824</v>
      </c>
      <c r="C6" s="312" t="s">
        <v>825</v>
      </c>
      <c r="D6" s="298" t="n">
        <v>116</v>
      </c>
      <c r="E6" s="299" t="n">
        <v>1</v>
      </c>
      <c r="F6" s="314" t="s">
        <v>295</v>
      </c>
      <c r="G6" s="313" t="n">
        <v>1</v>
      </c>
      <c r="H6" s="301" t="n">
        <v>790</v>
      </c>
      <c r="I6" s="301"/>
      <c r="J6" s="301" t="n">
        <v>790</v>
      </c>
      <c r="K6" s="310" t="n">
        <v>1</v>
      </c>
      <c r="L6" s="310"/>
      <c r="M6" s="310"/>
      <c r="N6" s="301" t="s">
        <v>823</v>
      </c>
      <c r="O6" s="303"/>
      <c r="P6" s="303"/>
    </row>
    <row r="7" customFormat="false" ht="40.5" hidden="false" customHeight="false" outlineLevel="0" collapsed="false">
      <c r="A7" s="295" t="n">
        <v>239</v>
      </c>
      <c r="B7" s="315" t="s">
        <v>826</v>
      </c>
      <c r="C7" s="300" t="s">
        <v>827</v>
      </c>
      <c r="D7" s="316" t="n">
        <v>222</v>
      </c>
      <c r="E7" s="298" t="n">
        <v>1</v>
      </c>
      <c r="F7" s="312" t="s">
        <v>41</v>
      </c>
      <c r="G7" s="298" t="n">
        <v>1</v>
      </c>
      <c r="H7" s="301" t="n">
        <v>790</v>
      </c>
      <c r="I7" s="298"/>
      <c r="J7" s="301" t="n">
        <v>790</v>
      </c>
      <c r="K7" s="298" t="n">
        <v>1</v>
      </c>
      <c r="L7" s="298"/>
      <c r="M7" s="298"/>
      <c r="N7" s="317" t="s">
        <v>828</v>
      </c>
      <c r="O7" s="318" t="s">
        <v>829</v>
      </c>
      <c r="P7" s="303"/>
    </row>
    <row r="8" customFormat="false" ht="14.25" hidden="false" customHeight="false" outlineLevel="0" collapsed="false">
      <c r="A8" s="303"/>
      <c r="B8" s="319"/>
      <c r="C8" s="303"/>
      <c r="D8" s="303"/>
      <c r="E8" s="303"/>
      <c r="F8" s="303"/>
      <c r="G8" s="303"/>
      <c r="H8" s="307"/>
      <c r="I8" s="307"/>
      <c r="J8" s="307"/>
      <c r="K8" s="320"/>
      <c r="L8" s="320"/>
      <c r="M8" s="320"/>
      <c r="N8" s="321"/>
      <c r="O8" s="303"/>
      <c r="P8" s="303"/>
    </row>
    <row r="9" customFormat="false" ht="28.5" hidden="false" customHeight="false" outlineLevel="0" collapsed="false">
      <c r="A9" s="295" t="n">
        <v>85</v>
      </c>
      <c r="B9" s="311" t="s">
        <v>830</v>
      </c>
      <c r="C9" s="312" t="s">
        <v>831</v>
      </c>
      <c r="D9" s="298" t="n">
        <v>85</v>
      </c>
      <c r="E9" s="305" t="n">
        <v>1</v>
      </c>
      <c r="F9" s="314" t="s">
        <v>219</v>
      </c>
      <c r="G9" s="313" t="n">
        <v>1</v>
      </c>
      <c r="H9" s="301" t="n">
        <v>790</v>
      </c>
      <c r="I9" s="301"/>
      <c r="J9" s="301" t="n">
        <v>790</v>
      </c>
      <c r="K9" s="310"/>
      <c r="L9" s="310"/>
      <c r="M9" s="310" t="n">
        <v>1</v>
      </c>
      <c r="N9" s="301" t="s">
        <v>832</v>
      </c>
      <c r="O9" s="303"/>
      <c r="P9" s="303"/>
    </row>
    <row r="10" customFormat="false" ht="14.25" hidden="false" customHeight="false" outlineLevel="0" collapsed="false">
      <c r="A10" s="295" t="n">
        <v>66</v>
      </c>
      <c r="B10" s="311" t="s">
        <v>750</v>
      </c>
      <c r="C10" s="312" t="s">
        <v>751</v>
      </c>
      <c r="D10" s="298" t="n">
        <v>66</v>
      </c>
      <c r="E10" s="299" t="n">
        <v>1</v>
      </c>
      <c r="F10" s="308" t="s">
        <v>173</v>
      </c>
      <c r="G10" s="313" t="n">
        <v>1</v>
      </c>
      <c r="H10" s="301" t="n">
        <v>790</v>
      </c>
      <c r="I10" s="301"/>
      <c r="J10" s="301" t="n">
        <v>790</v>
      </c>
      <c r="K10" s="322"/>
      <c r="L10" s="310"/>
      <c r="M10" s="310" t="n">
        <v>1</v>
      </c>
      <c r="N10" s="301" t="s">
        <v>833</v>
      </c>
      <c r="O10" s="303"/>
      <c r="P10" s="303"/>
    </row>
    <row r="11" s="303" customFormat="true" ht="22" hidden="false" customHeight="true" outlineLevel="0" collapsed="false">
      <c r="A11" s="295" t="n">
        <v>121</v>
      </c>
      <c r="B11" s="311" t="s">
        <v>834</v>
      </c>
      <c r="C11" s="323" t="s">
        <v>835</v>
      </c>
      <c r="D11" s="298" t="n">
        <v>121</v>
      </c>
      <c r="E11" s="305" t="n">
        <v>1</v>
      </c>
      <c r="F11" s="314" t="s">
        <v>318</v>
      </c>
      <c r="G11" s="311" t="n">
        <v>1</v>
      </c>
      <c r="H11" s="301" t="n">
        <v>790</v>
      </c>
      <c r="I11" s="301"/>
      <c r="J11" s="301" t="n">
        <v>790</v>
      </c>
      <c r="K11" s="324"/>
      <c r="L11" s="325" t="n">
        <v>1</v>
      </c>
      <c r="M11" s="326"/>
      <c r="N11" s="298" t="n">
        <v>12.28</v>
      </c>
      <c r="P11" s="301" t="n">
        <v>667</v>
      </c>
    </row>
    <row r="19" customFormat="false" ht="14.25" hidden="false" customHeight="false" outlineLevel="0" collapsed="false">
      <c r="A19" s="295" t="n">
        <v>62</v>
      </c>
      <c r="B19" s="327" t="s">
        <v>836</v>
      </c>
      <c r="C19" s="328" t="s">
        <v>837</v>
      </c>
      <c r="D19" s="298" t="n">
        <v>62</v>
      </c>
      <c r="E19" s="299" t="n">
        <v>1</v>
      </c>
      <c r="F19" s="308" t="s">
        <v>838</v>
      </c>
      <c r="G19" s="313" t="n">
        <v>1</v>
      </c>
      <c r="H19" s="301" t="n">
        <v>790</v>
      </c>
      <c r="I19" s="301"/>
      <c r="J19" s="301" t="n">
        <v>790</v>
      </c>
      <c r="K19" s="329"/>
      <c r="L19" s="310" t="n">
        <v>1</v>
      </c>
      <c r="M19" s="310"/>
      <c r="N19" s="330" t="n">
        <v>4.2</v>
      </c>
      <c r="O19" s="303"/>
    </row>
    <row r="20" customFormat="false" ht="28.5" hidden="false" customHeight="false" outlineLevel="0" collapsed="false">
      <c r="A20" s="295" t="n">
        <v>23</v>
      </c>
      <c r="B20" s="311" t="s">
        <v>839</v>
      </c>
      <c r="C20" s="323" t="s">
        <v>840</v>
      </c>
      <c r="D20" s="298" t="n">
        <v>23</v>
      </c>
      <c r="E20" s="299" t="n">
        <v>1</v>
      </c>
      <c r="F20" s="314" t="s">
        <v>841</v>
      </c>
      <c r="G20" s="313" t="n">
        <v>1</v>
      </c>
      <c r="H20" s="301" t="n">
        <v>790</v>
      </c>
      <c r="I20" s="301"/>
      <c r="J20" s="301" t="n">
        <v>790</v>
      </c>
      <c r="K20" s="310"/>
      <c r="L20" s="310"/>
      <c r="M20" s="310" t="n">
        <v>1</v>
      </c>
      <c r="N20" s="301" t="s">
        <v>842</v>
      </c>
      <c r="O20" s="303" t="n">
        <v>5.15</v>
      </c>
    </row>
    <row r="21" customFormat="false" ht="14.25" hidden="false" customHeight="false" outlineLevel="0" collapsed="false">
      <c r="A21" s="295" t="n">
        <v>61</v>
      </c>
      <c r="B21" s="327" t="s">
        <v>843</v>
      </c>
      <c r="C21" s="328" t="s">
        <v>844</v>
      </c>
      <c r="D21" s="298" t="n">
        <v>61</v>
      </c>
      <c r="E21" s="305" t="n">
        <v>1</v>
      </c>
      <c r="F21" s="308" t="s">
        <v>845</v>
      </c>
      <c r="G21" s="313" t="n">
        <v>1</v>
      </c>
      <c r="H21" s="301" t="n">
        <v>790</v>
      </c>
      <c r="I21" s="301"/>
      <c r="J21" s="301" t="n">
        <v>790</v>
      </c>
      <c r="K21" s="310"/>
      <c r="L21" s="310" t="n">
        <v>1</v>
      </c>
      <c r="M21" s="310"/>
      <c r="N21" s="330" t="s">
        <v>846</v>
      </c>
      <c r="O21" s="303"/>
    </row>
    <row r="22" customFormat="false" ht="14.25" hidden="false" customHeight="false" outlineLevel="0" collapsed="false">
      <c r="A22" s="295" t="n">
        <v>130</v>
      </c>
      <c r="B22" s="331" t="s">
        <v>847</v>
      </c>
      <c r="C22" s="332" t="s">
        <v>848</v>
      </c>
      <c r="D22" s="298" t="n">
        <v>130</v>
      </c>
      <c r="E22" s="299" t="n">
        <v>1</v>
      </c>
      <c r="F22" s="333" t="s">
        <v>161</v>
      </c>
      <c r="G22" s="311" t="n">
        <v>1</v>
      </c>
      <c r="H22" s="301" t="n">
        <v>790</v>
      </c>
      <c r="I22" s="301"/>
      <c r="J22" s="301" t="n">
        <v>790</v>
      </c>
      <c r="K22" s="334" t="n">
        <v>1</v>
      </c>
      <c r="L22" s="302"/>
      <c r="M22" s="298"/>
      <c r="N22" s="298"/>
    </row>
    <row r="26" customFormat="false" ht="49.5" hidden="false" customHeight="false" outlineLevel="0" collapsed="false">
      <c r="A26" s="295" t="n">
        <v>252</v>
      </c>
      <c r="B26" s="335" t="s">
        <v>849</v>
      </c>
      <c r="C26" s="336" t="s">
        <v>850</v>
      </c>
      <c r="D26" s="316" t="n">
        <v>236</v>
      </c>
      <c r="E26" s="337"/>
      <c r="F26" s="338" t="s">
        <v>129</v>
      </c>
      <c r="G26" s="339" t="n">
        <v>1</v>
      </c>
      <c r="H26" s="301" t="n">
        <v>815</v>
      </c>
      <c r="I26" s="301"/>
      <c r="J26" s="301" t="n">
        <v>815</v>
      </c>
      <c r="K26" s="339" t="n">
        <v>1</v>
      </c>
      <c r="L26" s="339"/>
      <c r="M26" s="339"/>
      <c r="N26" s="339" t="s">
        <v>675</v>
      </c>
      <c r="O26" s="303" t="s">
        <v>851</v>
      </c>
    </row>
    <row r="27" s="303" customFormat="true" ht="22" hidden="false" customHeight="true" outlineLevel="0" collapsed="false">
      <c r="A27" s="295" t="n">
        <v>52</v>
      </c>
      <c r="B27" s="340" t="s">
        <v>852</v>
      </c>
      <c r="C27" s="341" t="s">
        <v>853</v>
      </c>
      <c r="D27" s="298" t="n">
        <v>52</v>
      </c>
      <c r="E27" s="305" t="n">
        <v>1</v>
      </c>
      <c r="F27" s="342" t="s">
        <v>148</v>
      </c>
      <c r="G27" s="309" t="n">
        <v>1</v>
      </c>
      <c r="H27" s="301" t="n">
        <v>815</v>
      </c>
      <c r="I27" s="301"/>
      <c r="J27" s="301" t="n">
        <v>815</v>
      </c>
      <c r="K27" s="310" t="n">
        <v>1</v>
      </c>
      <c r="L27" s="310"/>
      <c r="M27" s="310"/>
      <c r="N27" s="301"/>
      <c r="P27" s="301" t="n">
        <v>667</v>
      </c>
    </row>
    <row r="28" s="303" customFormat="true" ht="41" hidden="false" customHeight="true" outlineLevel="0" collapsed="false">
      <c r="A28" s="295" t="n">
        <v>64</v>
      </c>
      <c r="B28" s="311" t="s">
        <v>854</v>
      </c>
      <c r="C28" s="343" t="s">
        <v>855</v>
      </c>
      <c r="D28" s="298" t="n">
        <v>64</v>
      </c>
      <c r="E28" s="305" t="n">
        <v>1</v>
      </c>
      <c r="F28" s="314" t="s">
        <v>181</v>
      </c>
      <c r="G28" s="313" t="n">
        <v>1</v>
      </c>
      <c r="H28" s="301" t="n">
        <v>815</v>
      </c>
      <c r="I28" s="301"/>
      <c r="J28" s="301" t="n">
        <v>815</v>
      </c>
      <c r="K28" s="310"/>
      <c r="L28" s="310"/>
      <c r="M28" s="310" t="n">
        <v>1</v>
      </c>
      <c r="N28" s="344" t="s">
        <v>856</v>
      </c>
      <c r="P28" s="301" t="n">
        <v>667</v>
      </c>
    </row>
    <row r="37" s="303" customFormat="true" ht="22" hidden="false" customHeight="true" outlineLevel="0" collapsed="false">
      <c r="A37" s="295" t="n">
        <v>176</v>
      </c>
      <c r="B37" s="345" t="s">
        <v>857</v>
      </c>
      <c r="C37" s="346" t="s">
        <v>858</v>
      </c>
      <c r="D37" s="298" t="n">
        <v>176</v>
      </c>
      <c r="E37" s="299" t="n">
        <v>1</v>
      </c>
      <c r="F37" s="306" t="s">
        <v>859</v>
      </c>
      <c r="G37" s="307" t="n">
        <v>1</v>
      </c>
      <c r="H37" s="301" t="n">
        <v>815</v>
      </c>
      <c r="I37" s="301"/>
      <c r="J37" s="301" t="n">
        <v>815</v>
      </c>
      <c r="K37" s="302" t="n">
        <v>1</v>
      </c>
      <c r="L37" s="302"/>
      <c r="M37" s="302"/>
      <c r="N37" s="288" t="n">
        <v>15924597939</v>
      </c>
      <c r="O37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5.5"/>
    <col collapsed="false" customWidth="true" hidden="false" outlineLevel="0" max="3" min="3" style="0" width="34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47" t="s">
        <v>860</v>
      </c>
      <c r="B1" s="347" t="s">
        <v>4</v>
      </c>
      <c r="D1" s="347" t="s">
        <v>860</v>
      </c>
      <c r="E1" s="347" t="s">
        <v>4</v>
      </c>
    </row>
    <row r="2" customFormat="false" ht="14.25" hidden="true" customHeight="false" outlineLevel="0" collapsed="false">
      <c r="A2" s="25" t="s">
        <v>122</v>
      </c>
      <c r="B2" s="30" t="s">
        <v>121</v>
      </c>
      <c r="C2" s="0" t="n">
        <f aca="false">SUM(B2=E2)</f>
        <v>1</v>
      </c>
      <c r="D2" s="348" t="s">
        <v>122</v>
      </c>
      <c r="E2" s="349" t="s">
        <v>121</v>
      </c>
    </row>
    <row r="3" customFormat="false" ht="14.25" hidden="true" customHeight="false" outlineLevel="0" collapsed="false">
      <c r="A3" s="71" t="s">
        <v>508</v>
      </c>
      <c r="B3" s="21" t="s">
        <v>507</v>
      </c>
      <c r="C3" s="0" t="n">
        <f aca="false">SUM(B3=E3)</f>
        <v>1</v>
      </c>
      <c r="D3" s="348" t="s">
        <v>508</v>
      </c>
      <c r="E3" s="349" t="s">
        <v>507</v>
      </c>
    </row>
    <row r="4" customFormat="false" ht="14.25" hidden="true" customHeight="false" outlineLevel="0" collapsed="false">
      <c r="A4" s="71" t="s">
        <v>529</v>
      </c>
      <c r="B4" s="21" t="s">
        <v>528</v>
      </c>
      <c r="C4" s="0" t="n">
        <f aca="false">SUM(B4=E4)</f>
        <v>1</v>
      </c>
      <c r="D4" s="348" t="s">
        <v>529</v>
      </c>
      <c r="E4" s="349" t="s">
        <v>528</v>
      </c>
    </row>
    <row r="5" customFormat="false" ht="14.25" hidden="true" customHeight="false" outlineLevel="0" collapsed="false">
      <c r="A5" s="22" t="s">
        <v>240</v>
      </c>
      <c r="B5" s="21" t="s">
        <v>239</v>
      </c>
      <c r="C5" s="0" t="n">
        <f aca="false">SUM(B5=E5)</f>
        <v>1</v>
      </c>
      <c r="D5" s="348" t="s">
        <v>240</v>
      </c>
      <c r="E5" s="349" t="s">
        <v>239</v>
      </c>
    </row>
    <row r="6" customFormat="false" ht="14.25" hidden="true" customHeight="false" outlineLevel="0" collapsed="false">
      <c r="A6" s="71" t="s">
        <v>527</v>
      </c>
      <c r="B6" s="21" t="s">
        <v>526</v>
      </c>
      <c r="C6" s="0" t="n">
        <f aca="false">SUM(B6=E6)</f>
        <v>1</v>
      </c>
      <c r="D6" s="348" t="s">
        <v>527</v>
      </c>
      <c r="E6" s="349" t="s">
        <v>526</v>
      </c>
    </row>
    <row r="7" customFormat="false" ht="14.25" hidden="true" customHeight="false" outlineLevel="0" collapsed="false">
      <c r="A7" s="43" t="s">
        <v>83</v>
      </c>
      <c r="B7" s="48" t="s">
        <v>82</v>
      </c>
      <c r="C7" s="0" t="n">
        <f aca="false">SUM(B7=E7)</f>
        <v>1</v>
      </c>
      <c r="D7" s="348" t="s">
        <v>83</v>
      </c>
      <c r="E7" s="349" t="s">
        <v>82</v>
      </c>
    </row>
    <row r="8" customFormat="false" ht="14.25" hidden="true" customHeight="false" outlineLevel="0" collapsed="false">
      <c r="A8" s="38" t="s">
        <v>36</v>
      </c>
      <c r="B8" s="350" t="s">
        <v>35</v>
      </c>
      <c r="C8" s="0" t="n">
        <f aca="false">SUM(B8=E8)</f>
        <v>1</v>
      </c>
      <c r="D8" s="348" t="s">
        <v>36</v>
      </c>
      <c r="E8" s="349" t="s">
        <v>35</v>
      </c>
    </row>
    <row r="9" customFormat="false" ht="14.25" hidden="true" customHeight="false" outlineLevel="0" collapsed="false">
      <c r="A9" s="41" t="s">
        <v>119</v>
      </c>
      <c r="B9" s="21" t="s">
        <v>118</v>
      </c>
      <c r="C9" s="0" t="n">
        <f aca="false">SUM(B9=E9)</f>
        <v>1</v>
      </c>
      <c r="D9" s="348" t="s">
        <v>119</v>
      </c>
      <c r="E9" s="349" t="s">
        <v>118</v>
      </c>
    </row>
    <row r="10" customFormat="false" ht="14.25" hidden="true" customHeight="false" outlineLevel="0" collapsed="false">
      <c r="A10" s="22" t="s">
        <v>68</v>
      </c>
      <c r="B10" s="21" t="s">
        <v>67</v>
      </c>
      <c r="C10" s="0" t="n">
        <f aca="false">SUM(B10=E10)</f>
        <v>1</v>
      </c>
      <c r="D10" s="348" t="s">
        <v>68</v>
      </c>
      <c r="E10" s="349" t="s">
        <v>67</v>
      </c>
    </row>
    <row r="11" customFormat="false" ht="14.25" hidden="true" customHeight="false" outlineLevel="0" collapsed="false">
      <c r="A11" s="22" t="s">
        <v>111</v>
      </c>
      <c r="B11" s="21" t="s">
        <v>110</v>
      </c>
      <c r="C11" s="0" t="n">
        <f aca="false">SUM(B11=E11)</f>
        <v>1</v>
      </c>
      <c r="D11" s="348" t="s">
        <v>111</v>
      </c>
      <c r="E11" s="349" t="s">
        <v>110</v>
      </c>
    </row>
    <row r="12" customFormat="false" ht="14.25" hidden="true" customHeight="false" outlineLevel="0" collapsed="false">
      <c r="A12" s="22" t="s">
        <v>193</v>
      </c>
      <c r="B12" s="21" t="s">
        <v>192</v>
      </c>
      <c r="C12" s="0" t="n">
        <f aca="false">SUM(B12=E12)</f>
        <v>1</v>
      </c>
      <c r="D12" s="348" t="s">
        <v>193</v>
      </c>
      <c r="E12" s="349" t="s">
        <v>192</v>
      </c>
    </row>
    <row r="13" customFormat="false" ht="14.25" hidden="true" customHeight="false" outlineLevel="0" collapsed="false">
      <c r="A13" s="22" t="s">
        <v>141</v>
      </c>
      <c r="B13" s="351" t="s">
        <v>140</v>
      </c>
      <c r="C13" s="0" t="n">
        <f aca="false">SUM(B13=E13)</f>
        <v>1</v>
      </c>
      <c r="D13" s="348" t="s">
        <v>141</v>
      </c>
      <c r="E13" s="349" t="s">
        <v>140</v>
      </c>
    </row>
    <row r="14" customFormat="false" ht="14.25" hidden="true" customHeight="false" outlineLevel="0" collapsed="false">
      <c r="A14" s="43" t="s">
        <v>861</v>
      </c>
      <c r="B14" s="42" t="s">
        <v>862</v>
      </c>
      <c r="C14" s="0" t="n">
        <f aca="false">SUM(B14=E14)</f>
        <v>1</v>
      </c>
      <c r="D14" s="348" t="s">
        <v>861</v>
      </c>
      <c r="E14" s="349" t="s">
        <v>862</v>
      </c>
    </row>
    <row r="15" customFormat="false" ht="14.25" hidden="true" customHeight="false" outlineLevel="0" collapsed="false">
      <c r="A15" s="22" t="s">
        <v>218</v>
      </c>
      <c r="B15" s="21" t="s">
        <v>217</v>
      </c>
      <c r="C15" s="0" t="n">
        <f aca="false">SUM(B15=E15)</f>
        <v>1</v>
      </c>
      <c r="D15" s="348" t="s">
        <v>218</v>
      </c>
      <c r="E15" s="349" t="s">
        <v>217</v>
      </c>
    </row>
    <row r="16" customFormat="false" ht="14.25" hidden="false" customHeight="false" outlineLevel="0" collapsed="false">
      <c r="A16" s="22"/>
      <c r="B16" s="21"/>
      <c r="C16" s="0" t="n">
        <f aca="false">SUM(B16=E16)</f>
        <v>0</v>
      </c>
      <c r="D16" s="348" t="s">
        <v>687</v>
      </c>
      <c r="E16" s="349" t="s">
        <v>686</v>
      </c>
    </row>
    <row r="17" customFormat="false" ht="14.25" hidden="true" customHeight="false" outlineLevel="0" collapsed="false">
      <c r="A17" s="44" t="s">
        <v>602</v>
      </c>
      <c r="B17" s="136" t="s">
        <v>601</v>
      </c>
      <c r="C17" s="0" t="n">
        <f aca="false">SUM(B17=E17)</f>
        <v>1</v>
      </c>
      <c r="D17" s="348" t="s">
        <v>602</v>
      </c>
      <c r="E17" s="349" t="s">
        <v>601</v>
      </c>
    </row>
    <row r="18" customFormat="false" ht="14.25" hidden="false" customHeight="false" outlineLevel="0" collapsed="false">
      <c r="A18" s="136"/>
      <c r="B18" s="136"/>
      <c r="C18" s="0" t="n">
        <f aca="false">SUM(B18=E18)</f>
        <v>0</v>
      </c>
      <c r="D18" s="348" t="s">
        <v>685</v>
      </c>
      <c r="E18" s="349" t="s">
        <v>684</v>
      </c>
    </row>
    <row r="19" customFormat="false" ht="14.25" hidden="false" customHeight="false" outlineLevel="0" collapsed="false">
      <c r="A19" s="136"/>
      <c r="B19" s="136"/>
      <c r="C19" s="0" t="n">
        <f aca="false">SUM(B19=E19)</f>
        <v>0</v>
      </c>
      <c r="D19" s="348" t="s">
        <v>682</v>
      </c>
      <c r="E19" s="349" t="s">
        <v>681</v>
      </c>
    </row>
    <row r="20" customFormat="false" ht="14.25" hidden="true" customHeight="false" outlineLevel="0" collapsed="false">
      <c r="A20" s="107" t="s">
        <v>466</v>
      </c>
      <c r="B20" s="115" t="s">
        <v>465</v>
      </c>
      <c r="C20" s="0" t="n">
        <f aca="false">SUM(B20=E20)</f>
        <v>1</v>
      </c>
      <c r="D20" s="348" t="s">
        <v>466</v>
      </c>
      <c r="E20" s="349" t="s">
        <v>465</v>
      </c>
    </row>
    <row r="21" customFormat="false" ht="14.25" hidden="true" customHeight="false" outlineLevel="0" collapsed="false">
      <c r="A21" s="38" t="s">
        <v>331</v>
      </c>
      <c r="B21" s="21" t="s">
        <v>330</v>
      </c>
      <c r="C21" s="0" t="n">
        <f aca="false">SUM(B21=E21)</f>
        <v>1</v>
      </c>
      <c r="D21" s="348" t="s">
        <v>331</v>
      </c>
      <c r="E21" s="349" t="s">
        <v>330</v>
      </c>
    </row>
    <row r="22" customFormat="false" ht="14.25" hidden="true" customHeight="false" outlineLevel="0" collapsed="false">
      <c r="A22" s="88" t="s">
        <v>559</v>
      </c>
      <c r="B22" s="90" t="s">
        <v>558</v>
      </c>
      <c r="C22" s="0" t="n">
        <f aca="false">SUM(B22=E22)</f>
        <v>1</v>
      </c>
      <c r="D22" s="348" t="s">
        <v>559</v>
      </c>
      <c r="E22" s="349" t="s">
        <v>558</v>
      </c>
    </row>
    <row r="23" customFormat="false" ht="14.25" hidden="true" customHeight="false" outlineLevel="0" collapsed="false">
      <c r="A23" s="43" t="s">
        <v>407</v>
      </c>
      <c r="B23" s="42" t="s">
        <v>406</v>
      </c>
      <c r="C23" s="0" t="n">
        <f aca="false">SUM(B23=E23)</f>
        <v>1</v>
      </c>
      <c r="D23" s="348" t="s">
        <v>407</v>
      </c>
      <c r="E23" s="349" t="s">
        <v>406</v>
      </c>
    </row>
    <row r="24" customFormat="false" ht="14.25" hidden="true" customHeight="false" outlineLevel="0" collapsed="false">
      <c r="A24" s="82" t="s">
        <v>356</v>
      </c>
      <c r="B24" s="86" t="s">
        <v>355</v>
      </c>
      <c r="C24" s="0" t="n">
        <f aca="false">SUM(B24=E24)</f>
        <v>1</v>
      </c>
      <c r="D24" s="348" t="s">
        <v>356</v>
      </c>
      <c r="E24" s="349" t="s">
        <v>355</v>
      </c>
    </row>
    <row r="25" customFormat="false" ht="14.25" hidden="true" customHeight="false" outlineLevel="0" collapsed="false">
      <c r="A25" s="38" t="s">
        <v>341</v>
      </c>
      <c r="B25" s="21" t="s">
        <v>340</v>
      </c>
      <c r="C25" s="0" t="n">
        <f aca="false">SUM(B25=E25)</f>
        <v>1</v>
      </c>
      <c r="D25" s="348" t="s">
        <v>341</v>
      </c>
      <c r="E25" s="349" t="s">
        <v>340</v>
      </c>
    </row>
    <row r="26" customFormat="false" ht="14.25" hidden="true" customHeight="false" outlineLevel="0" collapsed="false">
      <c r="A26" s="89" t="s">
        <v>378</v>
      </c>
      <c r="B26" s="92" t="s">
        <v>377</v>
      </c>
      <c r="C26" s="0" t="n">
        <f aca="false">SUM(B26=E26)</f>
        <v>1</v>
      </c>
      <c r="D26" s="348" t="s">
        <v>378</v>
      </c>
      <c r="E26" s="349" t="s">
        <v>377</v>
      </c>
    </row>
    <row r="27" customFormat="false" ht="14.25" hidden="true" customHeight="false" outlineLevel="0" collapsed="false">
      <c r="A27" s="22" t="s">
        <v>157</v>
      </c>
      <c r="B27" s="21" t="s">
        <v>156</v>
      </c>
      <c r="C27" s="0" t="n">
        <f aca="false">SUM(B27=E27)</f>
        <v>1</v>
      </c>
      <c r="D27" s="348" t="s">
        <v>157</v>
      </c>
      <c r="E27" s="349" t="s">
        <v>156</v>
      </c>
    </row>
    <row r="28" customFormat="false" ht="14.25" hidden="true" customHeight="false" outlineLevel="0" collapsed="false">
      <c r="A28" s="43" t="s">
        <v>439</v>
      </c>
      <c r="B28" s="115" t="s">
        <v>438</v>
      </c>
      <c r="C28" s="0" t="n">
        <f aca="false">SUM(B28=E28)</f>
        <v>1</v>
      </c>
      <c r="D28" s="348" t="s">
        <v>439</v>
      </c>
      <c r="E28" s="349" t="s">
        <v>438</v>
      </c>
    </row>
    <row r="29" customFormat="false" ht="14.25" hidden="false" customHeight="false" outlineLevel="0" collapsed="false">
      <c r="A29" s="48"/>
      <c r="B29" s="352"/>
      <c r="C29" s="0" t="n">
        <f aca="false">SUM(B29=E29)</f>
        <v>0</v>
      </c>
      <c r="D29" s="348" t="s">
        <v>863</v>
      </c>
      <c r="E29" s="349" t="s">
        <v>864</v>
      </c>
    </row>
    <row r="30" customFormat="false" ht="14.25" hidden="true" customHeight="false" outlineLevel="0" collapsed="false">
      <c r="A30" s="132" t="s">
        <v>580</v>
      </c>
      <c r="B30" s="353" t="s">
        <v>579</v>
      </c>
      <c r="C30" s="0" t="n">
        <f aca="false">SUM(B30=E30)</f>
        <v>1</v>
      </c>
      <c r="D30" s="348" t="s">
        <v>580</v>
      </c>
      <c r="E30" s="349" t="s">
        <v>579</v>
      </c>
    </row>
    <row r="31" customFormat="false" ht="14.25" hidden="true" customHeight="false" outlineLevel="0" collapsed="false">
      <c r="A31" s="66" t="s">
        <v>246</v>
      </c>
      <c r="B31" s="45" t="s">
        <v>245</v>
      </c>
      <c r="C31" s="0" t="n">
        <f aca="false">SUM(B31=E31)</f>
        <v>1</v>
      </c>
      <c r="D31" s="348" t="s">
        <v>246</v>
      </c>
      <c r="E31" s="349" t="s">
        <v>245</v>
      </c>
    </row>
    <row r="32" customFormat="false" ht="14.25" hidden="true" customHeight="false" outlineLevel="0" collapsed="false">
      <c r="A32" s="129" t="s">
        <v>644</v>
      </c>
      <c r="B32" s="142" t="s">
        <v>643</v>
      </c>
      <c r="C32" s="0" t="n">
        <f aca="false">SUM(B32=E32)</f>
        <v>1</v>
      </c>
      <c r="D32" s="348" t="s">
        <v>644</v>
      </c>
      <c r="E32" s="349" t="s">
        <v>643</v>
      </c>
    </row>
    <row r="33" customFormat="false" ht="14.25" hidden="true" customHeight="false" outlineLevel="0" collapsed="false">
      <c r="A33" s="89" t="s">
        <v>561</v>
      </c>
      <c r="B33" s="92" t="s">
        <v>560</v>
      </c>
      <c r="C33" s="0" t="n">
        <f aca="false">SUM(B33=E33)</f>
        <v>1</v>
      </c>
      <c r="D33" s="348" t="s">
        <v>561</v>
      </c>
      <c r="E33" s="349" t="s">
        <v>560</v>
      </c>
    </row>
    <row r="34" customFormat="false" ht="14.25" hidden="true" customHeight="false" outlineLevel="0" collapsed="false">
      <c r="A34" s="71" t="s">
        <v>531</v>
      </c>
      <c r="B34" s="21" t="s">
        <v>530</v>
      </c>
      <c r="C34" s="0" t="n">
        <f aca="false">SUM(B34=E34)</f>
        <v>1</v>
      </c>
      <c r="D34" s="348" t="s">
        <v>531</v>
      </c>
      <c r="E34" s="349" t="s">
        <v>530</v>
      </c>
    </row>
    <row r="35" customFormat="false" ht="14.25" hidden="true" customHeight="false" outlineLevel="0" collapsed="false">
      <c r="A35" s="66" t="s">
        <v>163</v>
      </c>
      <c r="B35" s="45" t="s">
        <v>162</v>
      </c>
      <c r="C35" s="0" t="n">
        <f aca="false">SUM(B35=E35)</f>
        <v>1</v>
      </c>
      <c r="D35" s="348" t="s">
        <v>163</v>
      </c>
      <c r="E35" s="349" t="s">
        <v>162</v>
      </c>
    </row>
    <row r="36" customFormat="false" ht="14.25" hidden="true" customHeight="false" outlineLevel="0" collapsed="false">
      <c r="A36" s="22" t="s">
        <v>255</v>
      </c>
      <c r="B36" s="21" t="s">
        <v>254</v>
      </c>
      <c r="C36" s="0" t="n">
        <f aca="false">SUM(B36=E36)</f>
        <v>1</v>
      </c>
      <c r="D36" s="348" t="s">
        <v>255</v>
      </c>
      <c r="E36" s="349" t="s">
        <v>254</v>
      </c>
    </row>
    <row r="37" customFormat="false" ht="14.25" hidden="true" customHeight="false" outlineLevel="0" collapsed="false">
      <c r="A37" s="65" t="s">
        <v>160</v>
      </c>
      <c r="B37" s="56" t="s">
        <v>159</v>
      </c>
      <c r="C37" s="0" t="n">
        <f aca="false">SUM(B37=E37)</f>
        <v>1</v>
      </c>
      <c r="D37" s="348" t="s">
        <v>160</v>
      </c>
      <c r="E37" s="349" t="s">
        <v>159</v>
      </c>
    </row>
    <row r="38" customFormat="false" ht="14.25" hidden="true" customHeight="false" outlineLevel="0" collapsed="false">
      <c r="A38" s="88" t="s">
        <v>389</v>
      </c>
      <c r="B38" s="354" t="s">
        <v>388</v>
      </c>
      <c r="C38" s="0" t="n">
        <f aca="false">SUM(B38=E38)</f>
        <v>1</v>
      </c>
      <c r="D38" s="348" t="s">
        <v>389</v>
      </c>
      <c r="E38" s="349" t="s">
        <v>388</v>
      </c>
    </row>
    <row r="39" customFormat="false" ht="14.25" hidden="true" customHeight="false" outlineLevel="0" collapsed="false">
      <c r="A39" s="22" t="s">
        <v>152</v>
      </c>
      <c r="B39" s="21" t="s">
        <v>151</v>
      </c>
      <c r="C39" s="0" t="n">
        <f aca="false">SUM(B39=E39)</f>
        <v>1</v>
      </c>
      <c r="D39" s="348" t="s">
        <v>152</v>
      </c>
      <c r="E39" s="349" t="s">
        <v>151</v>
      </c>
    </row>
    <row r="40" customFormat="false" ht="14.25" hidden="true" customHeight="false" outlineLevel="0" collapsed="false">
      <c r="A40" s="132" t="s">
        <v>648</v>
      </c>
      <c r="B40" s="143" t="s">
        <v>647</v>
      </c>
      <c r="C40" s="0" t="n">
        <f aca="false">SUM(B40=E40)</f>
        <v>1</v>
      </c>
      <c r="D40" s="348" t="s">
        <v>648</v>
      </c>
      <c r="E40" s="349" t="s">
        <v>647</v>
      </c>
    </row>
    <row r="41" customFormat="false" ht="14.25" hidden="true" customHeight="false" outlineLevel="0" collapsed="false">
      <c r="A41" s="88" t="s">
        <v>386</v>
      </c>
      <c r="B41" s="90" t="s">
        <v>385</v>
      </c>
      <c r="C41" s="0" t="n">
        <f aca="false">SUM(B41=E41)</f>
        <v>1</v>
      </c>
      <c r="D41" s="348" t="s">
        <v>386</v>
      </c>
      <c r="E41" s="349" t="s">
        <v>385</v>
      </c>
    </row>
    <row r="42" customFormat="false" ht="14.25" hidden="false" customHeight="false" outlineLevel="0" collapsed="false">
      <c r="C42" s="0" t="n">
        <f aca="false">SUM(B42=E42)</f>
        <v>0</v>
      </c>
      <c r="D42" s="348" t="s">
        <v>671</v>
      </c>
      <c r="E42" s="349" t="s">
        <v>670</v>
      </c>
    </row>
  </sheetData>
  <autoFilter ref="A1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6.62"/>
    <col collapsed="false" customWidth="true" hidden="false" outlineLevel="0" max="3" min="3" style="0" width="23.87"/>
    <col collapsed="false" customWidth="true" hidden="false" outlineLevel="0" max="4" min="4" style="0" width="23.74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55" t="s">
        <v>860</v>
      </c>
      <c r="B1" s="355" t="s">
        <v>865</v>
      </c>
      <c r="D1" s="355" t="s">
        <v>860</v>
      </c>
      <c r="E1" s="355" t="s">
        <v>865</v>
      </c>
    </row>
    <row r="2" customFormat="false" ht="14.25" hidden="false" customHeight="false" outlineLevel="0" collapsed="false">
      <c r="A2" s="7" t="s">
        <v>203</v>
      </c>
      <c r="B2" s="30" t="s">
        <v>202</v>
      </c>
      <c r="C2" s="0" t="n">
        <f aca="false">SUM(B2=E2)</f>
        <v>1</v>
      </c>
      <c r="D2" s="348" t="s">
        <v>203</v>
      </c>
      <c r="E2" s="349" t="s">
        <v>202</v>
      </c>
    </row>
    <row r="3" customFormat="false" ht="14.25" hidden="false" customHeight="false" outlineLevel="0" collapsed="false">
      <c r="A3" s="52" t="s">
        <v>283</v>
      </c>
      <c r="B3" s="351" t="s">
        <v>282</v>
      </c>
      <c r="C3" s="0" t="n">
        <f aca="false">SUM(B3=E3)</f>
        <v>1</v>
      </c>
      <c r="D3" s="348" t="s">
        <v>283</v>
      </c>
      <c r="E3" s="349" t="s">
        <v>282</v>
      </c>
    </row>
    <row r="4" customFormat="false" ht="14.25" hidden="false" customHeight="false" outlineLevel="0" collapsed="false">
      <c r="A4" s="41" t="s">
        <v>185</v>
      </c>
      <c r="B4" s="39" t="s">
        <v>184</v>
      </c>
      <c r="C4" s="0" t="n">
        <f aca="false">SUM(B4=E4)</f>
        <v>1</v>
      </c>
      <c r="D4" s="348" t="s">
        <v>185</v>
      </c>
      <c r="E4" s="349" t="s">
        <v>184</v>
      </c>
    </row>
    <row r="5" customFormat="false" ht="14.25" hidden="false" customHeight="false" outlineLevel="0" collapsed="false">
      <c r="A5" s="22" t="s">
        <v>276</v>
      </c>
      <c r="B5" s="21" t="s">
        <v>275</v>
      </c>
      <c r="C5" s="0" t="n">
        <f aca="false">SUM(B5=E5)</f>
        <v>1</v>
      </c>
      <c r="D5" s="348" t="s">
        <v>276</v>
      </c>
      <c r="E5" s="349" t="s">
        <v>275</v>
      </c>
    </row>
    <row r="6" customFormat="false" ht="14.25" hidden="false" customHeight="false" outlineLevel="0" collapsed="false">
      <c r="A6" s="22" t="s">
        <v>165</v>
      </c>
      <c r="B6" s="21" t="s">
        <v>164</v>
      </c>
      <c r="C6" s="0" t="n">
        <f aca="false">SUM(B6=E6)</f>
        <v>1</v>
      </c>
      <c r="D6" s="348" t="s">
        <v>165</v>
      </c>
      <c r="E6" s="349" t="s">
        <v>164</v>
      </c>
    </row>
    <row r="7" customFormat="false" ht="14.25" hidden="false" customHeight="false" outlineLevel="0" collapsed="false">
      <c r="A7" s="71" t="s">
        <v>269</v>
      </c>
      <c r="B7" s="21" t="s">
        <v>268</v>
      </c>
      <c r="C7" s="0" t="n">
        <f aca="false">SUM(B7=E7)</f>
        <v>1</v>
      </c>
      <c r="D7" s="348" t="s">
        <v>269</v>
      </c>
      <c r="E7" s="349" t="s">
        <v>268</v>
      </c>
    </row>
    <row r="8" customFormat="false" ht="14.25" hidden="false" customHeight="false" outlineLevel="0" collapsed="false">
      <c r="A8" s="13" t="s">
        <v>279</v>
      </c>
      <c r="B8" s="30" t="s">
        <v>278</v>
      </c>
      <c r="C8" s="0" t="n">
        <f aca="false">SUM(B8=E8)</f>
        <v>1</v>
      </c>
      <c r="D8" s="348" t="s">
        <v>279</v>
      </c>
      <c r="E8" s="349" t="s">
        <v>278</v>
      </c>
    </row>
    <row r="9" customFormat="false" ht="14.25" hidden="false" customHeight="false" outlineLevel="0" collapsed="false">
      <c r="A9" s="13" t="s">
        <v>281</v>
      </c>
      <c r="B9" s="30" t="s">
        <v>280</v>
      </c>
      <c r="C9" s="0" t="n">
        <f aca="false">SUM(B9=E9)</f>
        <v>1</v>
      </c>
      <c r="D9" s="348" t="s">
        <v>281</v>
      </c>
      <c r="E9" s="349" t="s">
        <v>280</v>
      </c>
    </row>
    <row r="10" customFormat="false" ht="14.25" hidden="false" customHeight="false" outlineLevel="0" collapsed="false">
      <c r="A10" s="68" t="s">
        <v>180</v>
      </c>
      <c r="B10" s="21" t="s">
        <v>179</v>
      </c>
      <c r="C10" s="0" t="n">
        <f aca="false">SUM(B10=E10)</f>
        <v>1</v>
      </c>
      <c r="D10" s="348" t="s">
        <v>180</v>
      </c>
      <c r="E10" s="349" t="s">
        <v>179</v>
      </c>
    </row>
    <row r="11" customFormat="false" ht="14.25" hidden="false" customHeight="false" outlineLevel="0" collapsed="false">
      <c r="A11" s="22" t="s">
        <v>57</v>
      </c>
      <c r="B11" s="21" t="s">
        <v>56</v>
      </c>
      <c r="C11" s="0" t="n">
        <f aca="false">SUM(B11=E11)</f>
        <v>1</v>
      </c>
      <c r="D11" s="348" t="s">
        <v>57</v>
      </c>
      <c r="E11" s="349" t="s">
        <v>56</v>
      </c>
    </row>
    <row r="12" customFormat="false" ht="14.25" hidden="false" customHeight="false" outlineLevel="0" collapsed="false">
      <c r="A12" s="38" t="s">
        <v>89</v>
      </c>
      <c r="B12" s="21" t="s">
        <v>88</v>
      </c>
      <c r="C12" s="0" t="n">
        <f aca="false">SUM(B12=E12)</f>
        <v>1</v>
      </c>
      <c r="D12" s="348" t="s">
        <v>89</v>
      </c>
      <c r="E12" s="349" t="s">
        <v>88</v>
      </c>
    </row>
    <row r="13" customFormat="false" ht="14.25" hidden="false" customHeight="false" outlineLevel="0" collapsed="false">
      <c r="A13" s="356" t="s">
        <v>21</v>
      </c>
      <c r="B13" s="30" t="s">
        <v>20</v>
      </c>
      <c r="C13" s="0" t="n">
        <f aca="false">SUM(B13=E13)</f>
        <v>1</v>
      </c>
      <c r="D13" s="348" t="s">
        <v>21</v>
      </c>
      <c r="E13" s="349" t="s">
        <v>20</v>
      </c>
    </row>
    <row r="14" customFormat="false" ht="14.25" hidden="false" customHeight="false" outlineLevel="0" collapsed="false">
      <c r="A14" s="17" t="s">
        <v>102</v>
      </c>
      <c r="B14" s="21" t="s">
        <v>101</v>
      </c>
      <c r="C14" s="0" t="n">
        <f aca="false">SUM(B14=E14)</f>
        <v>1</v>
      </c>
      <c r="D14" s="348" t="s">
        <v>102</v>
      </c>
      <c r="E14" s="349" t="s">
        <v>101</v>
      </c>
    </row>
    <row r="15" customFormat="false" ht="14.25" hidden="false" customHeight="false" outlineLevel="0" collapsed="false">
      <c r="A15" s="13" t="s">
        <v>235</v>
      </c>
      <c r="B15" s="30" t="s">
        <v>234</v>
      </c>
      <c r="C15" s="0" t="n">
        <f aca="false">SUM(B15=E15)</f>
        <v>1</v>
      </c>
      <c r="D15" s="348" t="s">
        <v>235</v>
      </c>
      <c r="E15" s="349" t="s">
        <v>234</v>
      </c>
    </row>
    <row r="16" customFormat="false" ht="14.25" hidden="false" customHeight="false" outlineLevel="0" collapsed="false">
      <c r="A16" s="13"/>
      <c r="B16" s="30"/>
      <c r="C16" s="0" t="n">
        <f aca="false">SUM(B16=E16)</f>
        <v>0</v>
      </c>
      <c r="D16" s="348" t="s">
        <v>677</v>
      </c>
      <c r="E16" s="349" t="s">
        <v>676</v>
      </c>
    </row>
    <row r="17" customFormat="false" ht="14.25" hidden="false" customHeight="false" outlineLevel="0" collapsed="false">
      <c r="A17" s="38" t="s">
        <v>449</v>
      </c>
      <c r="B17" s="108" t="s">
        <v>448</v>
      </c>
      <c r="C17" s="0" t="n">
        <f aca="false">SUM(B17=E17)</f>
        <v>1</v>
      </c>
      <c r="D17" s="348" t="s">
        <v>449</v>
      </c>
      <c r="E17" s="349" t="s">
        <v>448</v>
      </c>
    </row>
    <row r="18" customFormat="false" ht="14.25" hidden="false" customHeight="false" outlineLevel="0" collapsed="false">
      <c r="A18" s="38" t="s">
        <v>94</v>
      </c>
      <c r="B18" s="39" t="s">
        <v>93</v>
      </c>
      <c r="C18" s="0" t="n">
        <f aca="false">SUM(B18=E18)</f>
        <v>1</v>
      </c>
      <c r="D18" s="348" t="s">
        <v>94</v>
      </c>
      <c r="E18" s="349" t="s">
        <v>93</v>
      </c>
    </row>
    <row r="19" customFormat="false" ht="14.25" hidden="false" customHeight="false" outlineLevel="0" collapsed="false">
      <c r="A19" s="13" t="s">
        <v>195</v>
      </c>
      <c r="B19" s="30" t="s">
        <v>194</v>
      </c>
      <c r="C19" s="0" t="n">
        <f aca="false">SUM(B19=E19)</f>
        <v>1</v>
      </c>
      <c r="D19" s="348" t="s">
        <v>195</v>
      </c>
      <c r="E19" s="349" t="s">
        <v>194</v>
      </c>
    </row>
    <row r="20" customFormat="false" ht="14.25" hidden="false" customHeight="false" outlineLevel="0" collapsed="false">
      <c r="A20" s="22" t="s">
        <v>249</v>
      </c>
      <c r="B20" s="21" t="s">
        <v>248</v>
      </c>
      <c r="C20" s="0" t="n">
        <f aca="false">SUM(B20=E20)</f>
        <v>1</v>
      </c>
      <c r="D20" s="348" t="s">
        <v>249</v>
      </c>
      <c r="E20" s="349" t="s">
        <v>248</v>
      </c>
    </row>
    <row r="21" customFormat="false" ht="14.25" hidden="false" customHeight="false" outlineLevel="0" collapsed="false">
      <c r="A21" s="88" t="s">
        <v>404</v>
      </c>
      <c r="B21" s="90" t="s">
        <v>403</v>
      </c>
      <c r="C21" s="0" t="n">
        <f aca="false">SUM(B21=E21)</f>
        <v>1</v>
      </c>
      <c r="D21" s="348" t="s">
        <v>404</v>
      </c>
      <c r="E21" s="349" t="s">
        <v>403</v>
      </c>
    </row>
    <row r="22" customFormat="false" ht="14.25" hidden="false" customHeight="false" outlineLevel="0" collapsed="false">
      <c r="A22" s="38" t="s">
        <v>328</v>
      </c>
      <c r="B22" s="21" t="s">
        <v>327</v>
      </c>
      <c r="C22" s="0" t="n">
        <f aca="false">SUM(B22=E22)</f>
        <v>1</v>
      </c>
      <c r="D22" s="348" t="s">
        <v>328</v>
      </c>
      <c r="E22" s="349" t="s">
        <v>327</v>
      </c>
    </row>
    <row r="23" customFormat="false" ht="14.25" hidden="false" customHeight="false" outlineLevel="0" collapsed="false">
      <c r="A23" s="22" t="s">
        <v>60</v>
      </c>
      <c r="B23" s="21" t="s">
        <v>59</v>
      </c>
      <c r="C23" s="0" t="n">
        <f aca="false">SUM(B23=E23)</f>
        <v>1</v>
      </c>
      <c r="D23" s="348" t="s">
        <v>60</v>
      </c>
      <c r="E23" s="349" t="s">
        <v>59</v>
      </c>
    </row>
    <row r="24" customFormat="false" ht="14.25" hidden="false" customHeight="false" outlineLevel="0" collapsed="false">
      <c r="A24" s="22" t="s">
        <v>263</v>
      </c>
      <c r="B24" s="21" t="s">
        <v>262</v>
      </c>
      <c r="C24" s="0" t="n">
        <f aca="false">SUM(B24=E24)</f>
        <v>1</v>
      </c>
      <c r="D24" s="348" t="s">
        <v>263</v>
      </c>
      <c r="E24" s="349" t="s">
        <v>262</v>
      </c>
    </row>
    <row r="25" customFormat="false" ht="14.25" hidden="false" customHeight="false" outlineLevel="0" collapsed="false">
      <c r="A25" s="22" t="s">
        <v>225</v>
      </c>
      <c r="B25" s="21" t="s">
        <v>224</v>
      </c>
      <c r="C25" s="0" t="n">
        <f aca="false">SUM(B25=E25)</f>
        <v>1</v>
      </c>
      <c r="D25" s="348" t="s">
        <v>225</v>
      </c>
      <c r="E25" s="349" t="s">
        <v>224</v>
      </c>
    </row>
    <row r="26" customFormat="false" ht="14.25" hidden="false" customHeight="false" outlineLevel="0" collapsed="false">
      <c r="A26" s="22" t="s">
        <v>291</v>
      </c>
      <c r="B26" s="350" t="s">
        <v>290</v>
      </c>
      <c r="C26" s="0" t="n">
        <f aca="false">SUM(B26=E26)</f>
        <v>1</v>
      </c>
      <c r="D26" s="348" t="s">
        <v>291</v>
      </c>
      <c r="E26" s="349" t="s">
        <v>290</v>
      </c>
    </row>
    <row r="27" customFormat="false" ht="14.25" hidden="false" customHeight="false" outlineLevel="0" collapsed="false">
      <c r="A27" s="88" t="s">
        <v>393</v>
      </c>
      <c r="B27" s="90" t="s">
        <v>392</v>
      </c>
      <c r="C27" s="0" t="n">
        <f aca="false">SUM(B27=E27)</f>
        <v>1</v>
      </c>
      <c r="D27" s="348" t="s">
        <v>393</v>
      </c>
      <c r="E27" s="349" t="s">
        <v>392</v>
      </c>
    </row>
    <row r="28" customFormat="false" ht="14.25" hidden="false" customHeight="false" outlineLevel="0" collapsed="false">
      <c r="A28" s="22" t="s">
        <v>272</v>
      </c>
      <c r="B28" s="39" t="s">
        <v>271</v>
      </c>
      <c r="C28" s="0" t="n">
        <f aca="false">SUM(B28=E28)</f>
        <v>1</v>
      </c>
      <c r="D28" s="348" t="s">
        <v>272</v>
      </c>
      <c r="E28" s="349" t="s">
        <v>271</v>
      </c>
    </row>
    <row r="29" customFormat="false" ht="14.25" hidden="false" customHeight="false" outlineLevel="0" collapsed="false">
      <c r="A29" s="357" t="s">
        <v>297</v>
      </c>
      <c r="B29" s="21" t="s">
        <v>296</v>
      </c>
      <c r="C29" s="0" t="n">
        <f aca="false">SUM(B29=E29)</f>
        <v>1</v>
      </c>
      <c r="D29" s="348" t="s">
        <v>297</v>
      </c>
      <c r="E29" s="349" t="s">
        <v>296</v>
      </c>
    </row>
    <row r="30" customFormat="false" ht="14.25" hidden="false" customHeight="false" outlineLevel="0" collapsed="false">
      <c r="A30" s="43" t="s">
        <v>488</v>
      </c>
      <c r="B30" s="42" t="s">
        <v>487</v>
      </c>
      <c r="C30" s="0" t="n">
        <f aca="false">SUM(B30=E30)</f>
        <v>1</v>
      </c>
      <c r="D30" s="348" t="s">
        <v>488</v>
      </c>
      <c r="E30" s="349" t="s">
        <v>487</v>
      </c>
    </row>
    <row r="31" customFormat="false" ht="14.25" hidden="false" customHeight="false" outlineLevel="0" collapsed="false">
      <c r="A31" s="22" t="s">
        <v>105</v>
      </c>
      <c r="B31" s="21" t="s">
        <v>104</v>
      </c>
      <c r="C31" s="0" t="n">
        <f aca="false">SUM(B31=E31)</f>
        <v>1</v>
      </c>
      <c r="D31" s="348" t="s">
        <v>105</v>
      </c>
      <c r="E31" s="349" t="s">
        <v>104</v>
      </c>
    </row>
    <row r="32" customFormat="false" ht="14.25" hidden="false" customHeight="false" outlineLevel="0" collapsed="false">
      <c r="A32" s="22" t="s">
        <v>187</v>
      </c>
      <c r="B32" s="21" t="s">
        <v>186</v>
      </c>
      <c r="C32" s="0" t="n">
        <f aca="false">SUM(B32=E32)</f>
        <v>1</v>
      </c>
      <c r="D32" s="348" t="s">
        <v>187</v>
      </c>
      <c r="E32" s="349" t="s">
        <v>186</v>
      </c>
    </row>
    <row r="33" customFormat="false" ht="14.25" hidden="false" customHeight="false" outlineLevel="0" collapsed="false">
      <c r="A33" s="358" t="s">
        <v>303</v>
      </c>
      <c r="B33" s="56" t="s">
        <v>302</v>
      </c>
      <c r="C33" s="0" t="n">
        <f aca="false">SUM(B33=E33)</f>
        <v>1</v>
      </c>
      <c r="D33" s="348" t="s">
        <v>866</v>
      </c>
      <c r="E33" s="349" t="s">
        <v>302</v>
      </c>
    </row>
    <row r="34" customFormat="false" ht="14.25" hidden="false" customHeight="false" outlineLevel="0" collapsed="false">
      <c r="A34" s="81" t="s">
        <v>361</v>
      </c>
      <c r="B34" s="80" t="s">
        <v>360</v>
      </c>
      <c r="C34" s="0" t="n">
        <f aca="false">SUM(B34=E34)</f>
        <v>1</v>
      </c>
      <c r="D34" s="348" t="s">
        <v>361</v>
      </c>
      <c r="E34" s="349" t="s">
        <v>360</v>
      </c>
    </row>
    <row r="35" customFormat="false" ht="14.25" hidden="false" customHeight="false" outlineLevel="0" collapsed="false">
      <c r="A35" s="41" t="s">
        <v>221</v>
      </c>
      <c r="B35" s="39" t="s">
        <v>220</v>
      </c>
      <c r="C35" s="0" t="n">
        <f aca="false">SUM(B35=E35)</f>
        <v>1</v>
      </c>
      <c r="D35" s="348" t="s">
        <v>221</v>
      </c>
      <c r="E35" s="34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7.74"/>
  </cols>
  <sheetData>
    <row r="1" customFormat="false" ht="14.25" hidden="false" customHeight="false" outlineLevel="0" collapsed="false">
      <c r="A1" s="63" t="n">
        <v>1</v>
      </c>
      <c r="B1" s="359" t="s">
        <v>867</v>
      </c>
      <c r="C1" s="53" t="s">
        <v>868</v>
      </c>
      <c r="D1" s="360" t="n">
        <v>1</v>
      </c>
      <c r="E1" s="53" t="n">
        <v>1</v>
      </c>
      <c r="F1" s="361" t="s">
        <v>869</v>
      </c>
      <c r="G1" s="53" t="n">
        <v>1</v>
      </c>
      <c r="H1" s="362" t="n">
        <v>815</v>
      </c>
      <c r="I1" s="54"/>
      <c r="J1" s="363"/>
      <c r="K1" s="364" t="n">
        <v>1</v>
      </c>
      <c r="L1" s="364"/>
      <c r="M1" s="364"/>
      <c r="N1" s="364" t="n">
        <v>15848547888</v>
      </c>
    </row>
    <row r="2" customFormat="false" ht="14.25" hidden="false" customHeight="false" outlineLevel="0" collapsed="false">
      <c r="A2" s="63" t="n">
        <v>2</v>
      </c>
      <c r="B2" s="359" t="s">
        <v>870</v>
      </c>
      <c r="C2" s="365" t="s">
        <v>871</v>
      </c>
      <c r="D2" s="360" t="n">
        <v>2</v>
      </c>
      <c r="E2" s="53" t="n">
        <v>1</v>
      </c>
      <c r="F2" s="361" t="s">
        <v>869</v>
      </c>
      <c r="G2" s="362" t="n">
        <v>1</v>
      </c>
      <c r="H2" s="362" t="n">
        <v>815</v>
      </c>
      <c r="I2" s="54"/>
      <c r="J2" s="363"/>
      <c r="K2" s="364" t="n">
        <v>1</v>
      </c>
      <c r="L2" s="364"/>
      <c r="M2" s="364"/>
      <c r="N2" s="364" t="n">
        <v>15848547888</v>
      </c>
    </row>
    <row r="3" customFormat="false" ht="14.25" hidden="false" customHeight="false" outlineLevel="0" collapsed="false">
      <c r="A3" s="63" t="n">
        <v>3</v>
      </c>
      <c r="B3" s="359" t="s">
        <v>872</v>
      </c>
      <c r="C3" s="54" t="s">
        <v>873</v>
      </c>
      <c r="D3" s="360" t="n">
        <v>3</v>
      </c>
      <c r="E3" s="53" t="n">
        <v>1</v>
      </c>
      <c r="F3" s="361" t="s">
        <v>869</v>
      </c>
      <c r="G3" s="362" t="n">
        <v>1</v>
      </c>
      <c r="H3" s="362" t="n">
        <v>815</v>
      </c>
      <c r="I3" s="54"/>
      <c r="J3" s="363"/>
      <c r="K3" s="364" t="n">
        <v>1</v>
      </c>
      <c r="L3" s="364"/>
      <c r="M3" s="364"/>
      <c r="N3" s="364" t="n">
        <v>15848547888</v>
      </c>
    </row>
    <row r="4" customFormat="false" ht="14.25" hidden="false" customHeight="false" outlineLevel="0" collapsed="false">
      <c r="A4" s="63" t="n">
        <v>22</v>
      </c>
      <c r="B4" s="366" t="s">
        <v>874</v>
      </c>
      <c r="C4" s="17" t="s">
        <v>875</v>
      </c>
      <c r="D4" s="360" t="n">
        <v>22</v>
      </c>
      <c r="E4" s="53" t="n">
        <v>1</v>
      </c>
      <c r="F4" s="367" t="s">
        <v>876</v>
      </c>
      <c r="G4" s="30" t="n">
        <v>1</v>
      </c>
      <c r="H4" s="362" t="n">
        <v>815</v>
      </c>
      <c r="I4" s="368"/>
      <c r="J4" s="368"/>
      <c r="K4" s="79" t="n">
        <v>1</v>
      </c>
      <c r="L4" s="77"/>
      <c r="M4" s="78"/>
      <c r="N4" s="364" t="n">
        <v>15848547888</v>
      </c>
    </row>
    <row r="5" customFormat="false" ht="40.5" hidden="false" customHeight="false" outlineLevel="0" collapsed="false">
      <c r="A5" s="63" t="n">
        <v>23</v>
      </c>
      <c r="B5" s="369" t="s">
        <v>877</v>
      </c>
      <c r="C5" s="66" t="s">
        <v>878</v>
      </c>
      <c r="D5" s="360" t="n">
        <v>23</v>
      </c>
      <c r="E5" s="53" t="n">
        <v>1</v>
      </c>
      <c r="F5" s="370" t="s">
        <v>432</v>
      </c>
      <c r="G5" s="45" t="n">
        <v>1</v>
      </c>
      <c r="H5" s="362" t="n">
        <v>815</v>
      </c>
      <c r="I5" s="371"/>
      <c r="J5" s="368"/>
      <c r="K5" s="151" t="n">
        <v>1</v>
      </c>
      <c r="L5" s="66"/>
      <c r="M5" s="66"/>
      <c r="N5" s="364" t="n">
        <v>15848547888</v>
      </c>
    </row>
    <row r="6" customFormat="false" ht="42.75" hidden="false" customHeight="false" outlineLevel="0" collapsed="false">
      <c r="A6" s="372" t="n">
        <v>26</v>
      </c>
      <c r="B6" s="373" t="s">
        <v>755</v>
      </c>
      <c r="C6" s="43" t="s">
        <v>756</v>
      </c>
      <c r="D6" s="360" t="n">
        <v>26</v>
      </c>
      <c r="E6" s="53" t="n">
        <v>1</v>
      </c>
      <c r="F6" s="374" t="s">
        <v>879</v>
      </c>
      <c r="G6" s="23" t="n">
        <v>1</v>
      </c>
      <c r="H6" s="362" t="n">
        <v>815</v>
      </c>
      <c r="I6" s="371"/>
      <c r="J6" s="368"/>
      <c r="K6" s="151" t="n">
        <v>1</v>
      </c>
      <c r="L6" s="66"/>
      <c r="M6" s="66"/>
      <c r="N6" s="364" t="n">
        <v>15848547888</v>
      </c>
    </row>
    <row r="7" customFormat="false" ht="14.25" hidden="false" customHeight="false" outlineLevel="0" collapsed="false">
      <c r="A7" s="372" t="n">
        <v>27</v>
      </c>
      <c r="B7" s="375" t="s">
        <v>880</v>
      </c>
      <c r="C7" s="376" t="s">
        <v>764</v>
      </c>
      <c r="D7" s="360" t="n">
        <v>27</v>
      </c>
      <c r="E7" s="53" t="n">
        <v>1</v>
      </c>
      <c r="F7" s="377" t="s">
        <v>881</v>
      </c>
      <c r="G7" s="23" t="n">
        <v>1</v>
      </c>
      <c r="H7" s="362" t="n">
        <v>815</v>
      </c>
      <c r="I7" s="371"/>
      <c r="J7" s="368"/>
      <c r="K7" s="151"/>
      <c r="L7" s="66" t="n">
        <v>1</v>
      </c>
      <c r="M7" s="66"/>
      <c r="N7" s="364" t="n">
        <v>15848547888</v>
      </c>
    </row>
    <row r="8" customFormat="false" ht="40.5" hidden="false" customHeight="false" outlineLevel="0" collapsed="false">
      <c r="A8" s="63" t="n">
        <v>29</v>
      </c>
      <c r="B8" s="128" t="s">
        <v>882</v>
      </c>
      <c r="C8" s="129" t="s">
        <v>883</v>
      </c>
      <c r="D8" s="360" t="n">
        <v>29</v>
      </c>
      <c r="E8" s="53" t="n">
        <v>1</v>
      </c>
      <c r="F8" s="374" t="s">
        <v>253</v>
      </c>
      <c r="G8" s="66" t="n">
        <v>1</v>
      </c>
      <c r="H8" s="362" t="n">
        <v>815</v>
      </c>
      <c r="I8" s="66"/>
      <c r="J8" s="66"/>
      <c r="K8" s="66" t="n">
        <v>1</v>
      </c>
      <c r="L8" s="378"/>
      <c r="M8" s="66"/>
      <c r="N8" s="364" t="n">
        <v>15848547888</v>
      </c>
    </row>
    <row r="9" customFormat="false" ht="24" hidden="false" customHeight="false" outlineLevel="0" collapsed="false">
      <c r="A9" s="372" t="n">
        <v>33</v>
      </c>
      <c r="B9" s="379" t="s">
        <v>884</v>
      </c>
      <c r="C9" s="380" t="s">
        <v>885</v>
      </c>
      <c r="D9" s="381" t="n">
        <v>33</v>
      </c>
      <c r="E9" s="53" t="n">
        <v>1</v>
      </c>
      <c r="F9" s="382" t="s">
        <v>886</v>
      </c>
      <c r="G9" s="50" t="n">
        <v>1</v>
      </c>
      <c r="H9" s="362" t="n">
        <v>815</v>
      </c>
      <c r="I9" s="66"/>
      <c r="J9" s="66"/>
      <c r="K9" s="66" t="n">
        <v>1</v>
      </c>
      <c r="L9" s="102"/>
      <c r="M9" s="102"/>
      <c r="N9" s="364" t="n">
        <v>15848547888</v>
      </c>
    </row>
    <row r="10" customFormat="false" ht="24" hidden="false" customHeight="false" outlineLevel="0" collapsed="false">
      <c r="A10" s="372" t="n">
        <v>34</v>
      </c>
      <c r="B10" s="379" t="s">
        <v>887</v>
      </c>
      <c r="C10" s="380" t="s">
        <v>888</v>
      </c>
      <c r="D10" s="360" t="n">
        <v>34</v>
      </c>
      <c r="E10" s="53" t="n">
        <v>1</v>
      </c>
      <c r="F10" s="382" t="s">
        <v>889</v>
      </c>
      <c r="G10" s="66" t="n">
        <v>1</v>
      </c>
      <c r="H10" s="362" t="n">
        <v>815</v>
      </c>
      <c r="I10" s="66"/>
      <c r="J10" s="66"/>
      <c r="K10" s="66"/>
      <c r="L10" s="102"/>
      <c r="M10" s="102" t="n">
        <v>1</v>
      </c>
      <c r="N10" s="364" t="n">
        <v>15848547888</v>
      </c>
    </row>
    <row r="11" customFormat="false" ht="40.5" hidden="false" customHeight="false" outlineLevel="0" collapsed="false">
      <c r="A11" s="372" t="n">
        <v>38</v>
      </c>
      <c r="B11" s="134" t="s">
        <v>826</v>
      </c>
      <c r="C11" s="100" t="s">
        <v>827</v>
      </c>
      <c r="D11" s="381" t="n">
        <v>38</v>
      </c>
      <c r="E11" s="383" t="n">
        <v>1</v>
      </c>
      <c r="F11" s="190" t="s">
        <v>51</v>
      </c>
      <c r="G11" s="66" t="n">
        <v>1</v>
      </c>
      <c r="H11" s="362" t="n">
        <v>815</v>
      </c>
      <c r="I11" s="66"/>
      <c r="J11" s="66"/>
      <c r="K11" s="66" t="n">
        <v>1</v>
      </c>
      <c r="L11" s="102"/>
      <c r="M11" s="102"/>
      <c r="N11" s="364" t="n">
        <v>15848547888</v>
      </c>
    </row>
    <row r="12" customFormat="false" ht="40.5" hidden="false" customHeight="false" outlineLevel="0" collapsed="false">
      <c r="A12" s="372" t="n">
        <v>42</v>
      </c>
      <c r="B12" s="140" t="s">
        <v>890</v>
      </c>
      <c r="C12" s="141" t="s">
        <v>891</v>
      </c>
      <c r="D12" s="381" t="n">
        <v>42</v>
      </c>
      <c r="E12" s="53" t="n">
        <v>1</v>
      </c>
      <c r="F12" s="384" t="s">
        <v>120</v>
      </c>
      <c r="G12" s="66" t="n">
        <v>1</v>
      </c>
      <c r="H12" s="362" t="n">
        <v>815</v>
      </c>
      <c r="I12" s="54"/>
      <c r="J12" s="363"/>
      <c r="K12" s="66" t="n">
        <v>1</v>
      </c>
      <c r="L12" s="385"/>
      <c r="M12" s="386"/>
      <c r="N12" s="364" t="n">
        <v>15848547888</v>
      </c>
    </row>
    <row r="13" customFormat="false" ht="18.75" hidden="false" customHeight="false" outlineLevel="0" collapsed="false">
      <c r="A13" s="372" t="n">
        <v>45</v>
      </c>
      <c r="B13" s="387" t="s">
        <v>847</v>
      </c>
      <c r="C13" s="388" t="s">
        <v>848</v>
      </c>
      <c r="D13" s="360" t="n">
        <v>45</v>
      </c>
      <c r="E13" s="53" t="n">
        <v>1</v>
      </c>
      <c r="F13" s="374" t="s">
        <v>161</v>
      </c>
      <c r="G13" s="66" t="n">
        <v>1</v>
      </c>
      <c r="H13" s="362" t="n">
        <v>815</v>
      </c>
      <c r="I13" s="66"/>
      <c r="J13" s="66"/>
      <c r="K13" s="66" t="n">
        <v>1</v>
      </c>
      <c r="L13" s="389"/>
      <c r="M13" s="389"/>
      <c r="N13" s="364" t="n">
        <v>15848547888</v>
      </c>
    </row>
    <row r="14" customFormat="false" ht="18.75" hidden="false" customHeight="false" outlineLevel="0" collapsed="false">
      <c r="A14" s="63" t="n">
        <v>48</v>
      </c>
      <c r="B14" s="390" t="s">
        <v>849</v>
      </c>
      <c r="C14" s="66" t="s">
        <v>850</v>
      </c>
      <c r="D14" s="360" t="n">
        <v>48</v>
      </c>
      <c r="E14" s="53" t="n">
        <v>1</v>
      </c>
      <c r="F14" s="66" t="s">
        <v>892</v>
      </c>
      <c r="G14" s="390" t="n">
        <v>1</v>
      </c>
      <c r="H14" s="362" t="n">
        <v>815</v>
      </c>
      <c r="I14" s="390"/>
      <c r="J14" s="390"/>
      <c r="K14" s="390" t="n">
        <v>1</v>
      </c>
      <c r="L14" s="389"/>
      <c r="M14" s="389"/>
      <c r="N14" s="364" t="n">
        <v>15848547888</v>
      </c>
    </row>
    <row r="15" customFormat="false" ht="18.75" hidden="false" customHeight="false" outlineLevel="0" collapsed="false">
      <c r="A15" s="63" t="n">
        <v>51</v>
      </c>
      <c r="B15" s="390" t="s">
        <v>893</v>
      </c>
      <c r="C15" s="66" t="s">
        <v>894</v>
      </c>
      <c r="D15" s="360" t="n">
        <v>51</v>
      </c>
      <c r="E15" s="53" t="n">
        <v>1</v>
      </c>
      <c r="F15" s="66" t="s">
        <v>895</v>
      </c>
      <c r="G15" s="390" t="n">
        <v>1</v>
      </c>
      <c r="H15" s="362" t="n">
        <v>815</v>
      </c>
      <c r="I15" s="390"/>
      <c r="J15" s="390"/>
      <c r="K15" s="390" t="n">
        <v>1</v>
      </c>
      <c r="L15" s="389"/>
      <c r="M15" s="389"/>
      <c r="N15" s="364" t="n">
        <v>15848547888</v>
      </c>
    </row>
    <row r="16" customFormat="false" ht="14.25" hidden="false" customHeight="false" outlineLevel="0" collapsed="false">
      <c r="A16" s="372" t="n">
        <v>53</v>
      </c>
      <c r="B16" s="391" t="s">
        <v>896</v>
      </c>
      <c r="C16" s="392" t="s">
        <v>897</v>
      </c>
      <c r="D16" s="360" t="n">
        <v>53</v>
      </c>
      <c r="E16" s="53" t="n">
        <v>1</v>
      </c>
      <c r="F16" s="361" t="s">
        <v>869</v>
      </c>
      <c r="G16" s="390" t="n">
        <v>1</v>
      </c>
      <c r="H16" s="362" t="n">
        <v>815</v>
      </c>
      <c r="I16" s="54"/>
      <c r="J16" s="363"/>
      <c r="K16" s="364"/>
      <c r="L16" s="385" t="n">
        <v>1</v>
      </c>
      <c r="M16" s="386"/>
      <c r="N16" s="364" t="n">
        <v>15848547888</v>
      </c>
    </row>
    <row r="17" customFormat="false" ht="14.25" hidden="false" customHeight="false" outlineLevel="0" collapsed="false">
      <c r="A17" s="63" t="n">
        <v>54</v>
      </c>
      <c r="B17" s="359" t="s">
        <v>898</v>
      </c>
      <c r="C17" s="365" t="s">
        <v>899</v>
      </c>
      <c r="D17" s="360"/>
      <c r="E17" s="53" t="n">
        <v>1</v>
      </c>
      <c r="F17" s="361" t="s">
        <v>869</v>
      </c>
      <c r="G17" s="390" t="n">
        <v>1</v>
      </c>
      <c r="H17" s="362" t="n">
        <v>815</v>
      </c>
      <c r="I17" s="54"/>
      <c r="J17" s="363"/>
      <c r="K17" s="364" t="n">
        <v>1</v>
      </c>
      <c r="L17" s="385"/>
      <c r="M17" s="386"/>
      <c r="N17" s="364" t="n">
        <v>15848547888</v>
      </c>
    </row>
    <row r="21" s="1" customFormat="true" ht="22" hidden="false" customHeight="true" outlineLevel="0" collapsed="false">
      <c r="A21" s="13" t="n">
        <v>223</v>
      </c>
      <c r="B21" s="30" t="s">
        <v>761</v>
      </c>
      <c r="C21" s="13" t="s">
        <v>762</v>
      </c>
      <c r="D21" s="133" t="n">
        <v>207</v>
      </c>
      <c r="E21" s="32" t="n">
        <v>1</v>
      </c>
      <c r="F21" s="25" t="s">
        <v>607</v>
      </c>
      <c r="G21" s="26" t="n">
        <v>1</v>
      </c>
      <c r="H21" s="33" t="n">
        <v>815</v>
      </c>
      <c r="I21" s="33"/>
      <c r="J21" s="33" t="n">
        <v>815</v>
      </c>
      <c r="K21" s="28" t="n">
        <v>1</v>
      </c>
      <c r="L21" s="28"/>
      <c r="M21" s="28"/>
      <c r="N21" s="98"/>
      <c r="O21" s="16"/>
    </row>
    <row r="22" s="1" customFormat="true" ht="22" hidden="false" customHeight="true" outlineLevel="0" collapsed="false">
      <c r="A22" s="22" t="n">
        <v>19</v>
      </c>
      <c r="B22" s="21" t="s">
        <v>900</v>
      </c>
      <c r="C22" s="38" t="s">
        <v>901</v>
      </c>
      <c r="D22" s="23" t="n">
        <v>19</v>
      </c>
      <c r="E22" s="32" t="n">
        <v>1</v>
      </c>
      <c r="F22" s="25" t="s">
        <v>902</v>
      </c>
      <c r="G22" s="35" t="n">
        <v>1</v>
      </c>
      <c r="H22" s="33" t="n">
        <v>815</v>
      </c>
      <c r="I22" s="33"/>
      <c r="J22" s="33" t="n">
        <v>815</v>
      </c>
      <c r="K22" s="46" t="n">
        <v>1</v>
      </c>
      <c r="L22" s="28"/>
      <c r="M22" s="28"/>
      <c r="N22" s="28" t="n">
        <v>13848954091</v>
      </c>
      <c r="O22" s="33"/>
    </row>
    <row r="25" s="1" customFormat="true" ht="22" hidden="false" customHeight="true" outlineLevel="0" collapsed="false">
      <c r="A25" s="13" t="n">
        <v>19</v>
      </c>
      <c r="B25" s="21" t="s">
        <v>903</v>
      </c>
      <c r="C25" s="22" t="s">
        <v>904</v>
      </c>
      <c r="D25" s="23" t="n">
        <v>19</v>
      </c>
      <c r="E25" s="25" t="n">
        <v>1</v>
      </c>
      <c r="F25" s="25" t="s">
        <v>483</v>
      </c>
      <c r="G25" s="35" t="n">
        <v>1</v>
      </c>
      <c r="H25" s="33" t="n">
        <v>815</v>
      </c>
      <c r="I25" s="33"/>
      <c r="J25" s="33" t="n">
        <v>815</v>
      </c>
      <c r="K25" s="28" t="n">
        <v>1</v>
      </c>
      <c r="L25" s="28"/>
      <c r="M25" s="28"/>
      <c r="N25" s="28" t="n">
        <v>15047503696</v>
      </c>
      <c r="O25" s="33"/>
    </row>
    <row r="27" customFormat="false" ht="57" hidden="false" customHeight="false" outlineLevel="0" collapsed="false">
      <c r="A27" s="13" t="n">
        <v>109</v>
      </c>
      <c r="B27" s="42" t="s">
        <v>862</v>
      </c>
      <c r="C27" s="43" t="s">
        <v>861</v>
      </c>
      <c r="D27" s="23" t="n">
        <v>109</v>
      </c>
      <c r="E27" s="32" t="n">
        <v>1</v>
      </c>
      <c r="F27" s="66" t="s">
        <v>301</v>
      </c>
      <c r="G27" s="45" t="n">
        <v>1</v>
      </c>
      <c r="H27" s="33" t="n">
        <v>815</v>
      </c>
      <c r="I27" s="33"/>
      <c r="J27" s="33" t="n">
        <v>815</v>
      </c>
      <c r="K27" s="46"/>
      <c r="L27" s="46" t="n">
        <v>1</v>
      </c>
      <c r="M27" s="46"/>
      <c r="N27" s="161"/>
      <c r="O27" s="67" t="s">
        <v>905</v>
      </c>
    </row>
    <row r="29" customFormat="false" ht="15" hidden="false" customHeight="false" outlineLevel="0" collapsed="false"/>
    <row r="30" s="1" customFormat="true" ht="22" hidden="false" customHeight="true" outlineLevel="0" collapsed="false">
      <c r="A30" s="393" t="n">
        <v>250</v>
      </c>
      <c r="B30" s="394" t="s">
        <v>864</v>
      </c>
      <c r="C30" s="395" t="s">
        <v>863</v>
      </c>
      <c r="D30" s="126" t="n">
        <v>235</v>
      </c>
      <c r="E30" s="396" t="n">
        <v>1</v>
      </c>
      <c r="F30" s="397" t="s">
        <v>645</v>
      </c>
      <c r="G30" s="398" t="n">
        <v>1</v>
      </c>
      <c r="H30" s="399" t="n">
        <v>1630</v>
      </c>
      <c r="I30" s="399"/>
      <c r="J30" s="399" t="n">
        <v>1630</v>
      </c>
      <c r="K30" s="400" t="n">
        <v>1</v>
      </c>
      <c r="L30" s="400"/>
      <c r="M30" s="400"/>
      <c r="N30" s="99" t="n">
        <v>13947557803</v>
      </c>
      <c r="O30" s="401" t="s">
        <v>683</v>
      </c>
    </row>
    <row r="33" s="1" customFormat="true" ht="22" hidden="false" customHeight="true" outlineLevel="0" collapsed="false">
      <c r="A33" s="13" t="n">
        <v>30</v>
      </c>
      <c r="B33" s="39" t="s">
        <v>906</v>
      </c>
      <c r="C33" s="41" t="s">
        <v>907</v>
      </c>
      <c r="D33" s="23" t="n">
        <v>30</v>
      </c>
      <c r="E33" s="32" t="n">
        <v>1</v>
      </c>
      <c r="F33" s="25" t="s">
        <v>818</v>
      </c>
      <c r="G33" s="49" t="n">
        <v>1</v>
      </c>
      <c r="H33" s="33" t="n">
        <v>815</v>
      </c>
      <c r="I33" s="33"/>
      <c r="J33" s="33" t="n">
        <v>815</v>
      </c>
      <c r="K33" s="28" t="n">
        <v>1</v>
      </c>
      <c r="L33" s="28"/>
      <c r="M33" s="28"/>
      <c r="N33" s="28" t="n">
        <v>15134795943</v>
      </c>
      <c r="O33" s="33"/>
    </row>
  </sheetData>
  <mergeCells count="1"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清水百合</cp:lastModifiedBy>
  <cp:lastPrinted>2016-01-14T07:34:31Z</cp:lastPrinted>
  <dcterms:modified xsi:type="dcterms:W3CDTF">2025-04-25T23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C2FE00FE745BBA4FC35F9C20C1EAC_13</vt:lpwstr>
  </property>
  <property fmtid="{D5CDD505-2E9C-101B-9397-08002B2CF9AE}" pid="3" name="KSOProductBuildVer">
    <vt:lpwstr>2052-12.1.0.20784</vt:lpwstr>
  </property>
</Properties>
</file>