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true" localSheetId="0" name="_xlnm._FilterDatabase" vbProcedure="false">发放表!$A$4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0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月份特困人员生活补贴资金发放单</t>
    </r>
  </si>
  <si>
    <t xml:space="preserve">单位：  固日班花苏木</t>
  </si>
  <si>
    <t xml:space="preserve">序号</t>
  </si>
  <si>
    <t xml:space="preserve">身份证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供养形式</t>
  </si>
  <si>
    <t xml:space="preserve">补助资金</t>
  </si>
  <si>
    <t xml:space="preserve">补发资金</t>
  </si>
  <si>
    <t xml:space="preserve">合计金额</t>
  </si>
  <si>
    <t xml:space="preserve">护理类型</t>
  </si>
  <si>
    <t xml:space="preserve">联系方式</t>
  </si>
  <si>
    <t xml:space="preserve">备注</t>
  </si>
  <si>
    <t xml:space="preserve">分散</t>
  </si>
  <si>
    <t xml:space="preserve">全自理</t>
  </si>
  <si>
    <t xml:space="preserve">半护理</t>
  </si>
  <si>
    <t xml:space="preserve">全护理</t>
  </si>
  <si>
    <t xml:space="preserve">152326193909243812</t>
  </si>
  <si>
    <t xml:space="preserve">高敖力毛加布</t>
  </si>
  <si>
    <t xml:space="preserve">1</t>
  </si>
  <si>
    <t xml:space="preserve">巴日嘎斯台</t>
  </si>
  <si>
    <t xml:space="preserve">√</t>
  </si>
  <si>
    <t xml:space="preserve">152326197002203837</t>
  </si>
  <si>
    <t xml:space="preserve">李图门勿力吉</t>
  </si>
  <si>
    <t xml:space="preserve">152326197010183813</t>
  </si>
  <si>
    <t xml:space="preserve">马青格乐图</t>
  </si>
  <si>
    <t xml:space="preserve">152326195707203811</t>
  </si>
  <si>
    <t xml:space="preserve">吴巴特尔</t>
  </si>
  <si>
    <t xml:space="preserve">152326196910133817</t>
  </si>
  <si>
    <t xml:space="preserve">李布和道格德</t>
  </si>
  <si>
    <t xml:space="preserve">152326195507017619</t>
  </si>
  <si>
    <t xml:space="preserve">宝力高</t>
  </si>
  <si>
    <t xml:space="preserve">巴彦塔拉</t>
  </si>
  <si>
    <t xml:space="preserve">152326194408057610</t>
  </si>
  <si>
    <t xml:space="preserve">刘丁合加布</t>
  </si>
  <si>
    <t xml:space="preserve">15232619590318761X</t>
  </si>
  <si>
    <t xml:space="preserve">金良</t>
  </si>
  <si>
    <t xml:space="preserve">152326194909107620</t>
  </si>
  <si>
    <t xml:space="preserve">梁格日其木各</t>
  </si>
  <si>
    <t xml:space="preserve">财汉塔拉 </t>
  </si>
  <si>
    <t xml:space="preserve">152326195009283826</t>
  </si>
  <si>
    <t xml:space="preserve">席达喜</t>
  </si>
  <si>
    <t xml:space="preserve">查干淖尔</t>
  </si>
  <si>
    <t xml:space="preserve">152326194909257610</t>
  </si>
  <si>
    <t xml:space="preserve">何乌力吉木仁</t>
  </si>
  <si>
    <t xml:space="preserve">东毛瑞村</t>
  </si>
  <si>
    <t xml:space="preserve">152326197005123816</t>
  </si>
  <si>
    <t xml:space="preserve">王献国</t>
  </si>
  <si>
    <t xml:space="preserve">干代嘎查</t>
  </si>
  <si>
    <t xml:space="preserve">152326197311067613</t>
  </si>
  <si>
    <t xml:space="preserve">于宝柱</t>
  </si>
  <si>
    <t xml:space="preserve">固日班花</t>
  </si>
  <si>
    <t xml:space="preserve">152326196901157630</t>
  </si>
  <si>
    <t xml:space="preserve">林殿文</t>
  </si>
  <si>
    <t xml:space="preserve">152326195708257619</t>
  </si>
  <si>
    <t xml:space="preserve">周朝古拉</t>
  </si>
  <si>
    <t xml:space="preserve">呼啦斯台</t>
  </si>
  <si>
    <t xml:space="preserve">152326194612107638</t>
  </si>
  <si>
    <t xml:space="preserve">陈好宝哈</t>
  </si>
  <si>
    <t xml:space="preserve">胡拉斯台</t>
  </si>
  <si>
    <t xml:space="preserve">152326195207017617</t>
  </si>
  <si>
    <t xml:space="preserve">周白音沙</t>
  </si>
  <si>
    <t xml:space="preserve">152326194005277619</t>
  </si>
  <si>
    <t xml:space="preserve">于宪林</t>
  </si>
  <si>
    <t xml:space="preserve">苏布日干塔拉</t>
  </si>
  <si>
    <t xml:space="preserve">152326195110027616</t>
  </si>
  <si>
    <t xml:space="preserve">宝胡日乐</t>
  </si>
  <si>
    <t xml:space="preserve">套勒盖图</t>
  </si>
  <si>
    <t xml:space="preserve">152326195509107618</t>
  </si>
  <si>
    <t xml:space="preserve">李金</t>
  </si>
  <si>
    <t xml:space="preserve">152326194610133816</t>
  </si>
  <si>
    <t xml:space="preserve">张云成</t>
  </si>
  <si>
    <t xml:space="preserve">窑努呼</t>
  </si>
  <si>
    <t xml:space="preserve">152326195601053835</t>
  </si>
  <si>
    <t xml:space="preserve">白阿力牙</t>
  </si>
  <si>
    <t xml:space="preserve">伊和达沁</t>
  </si>
  <si>
    <t xml:space="preserve">15232619411208381X</t>
  </si>
  <si>
    <t xml:space="preserve">宝胡仁沙</t>
  </si>
  <si>
    <t xml:space="preserve">永兴</t>
  </si>
  <si>
    <t xml:space="preserve">152326194911263817</t>
  </si>
  <si>
    <t xml:space="preserve">李云富</t>
  </si>
  <si>
    <t xml:space="preserve">15232619650114761X</t>
  </si>
  <si>
    <t xml:space="preserve">邓小柱</t>
  </si>
  <si>
    <t xml:space="preserve">新星嘎查</t>
  </si>
  <si>
    <t xml:space="preserve">152326196910217631</t>
  </si>
  <si>
    <t xml:space="preserve">包金山</t>
  </si>
  <si>
    <t xml:space="preserve">152326195905077617</t>
  </si>
  <si>
    <t xml:space="preserve">张美林</t>
  </si>
  <si>
    <t xml:space="preserve">15232619600811761x</t>
  </si>
  <si>
    <t xml:space="preserve">白音满他嘎</t>
  </si>
  <si>
    <t xml:space="preserve">152326197208147615</t>
  </si>
  <si>
    <t xml:space="preserve">赵额尔敦贺什格</t>
  </si>
  <si>
    <t xml:space="preserve">赛汗塔拉</t>
  </si>
  <si>
    <t xml:space="preserve">152326195504253819</t>
  </si>
  <si>
    <t xml:space="preserve">王义</t>
  </si>
  <si>
    <t xml:space="preserve">干代</t>
  </si>
  <si>
    <t xml:space="preserve">152326195905133818</t>
  </si>
  <si>
    <t xml:space="preserve">白道古扎拉申</t>
  </si>
  <si>
    <t xml:space="preserve">152326195405103815</t>
  </si>
  <si>
    <t xml:space="preserve">刘成</t>
  </si>
  <si>
    <t xml:space="preserve">152326195812207611</t>
  </si>
  <si>
    <t xml:space="preserve">高嘎日布</t>
  </si>
  <si>
    <t xml:space="preserve">新星</t>
  </si>
  <si>
    <t xml:space="preserve">152326195708043813</t>
  </si>
  <si>
    <t xml:space="preserve">李双全</t>
  </si>
  <si>
    <r>
      <rPr>
        <sz val="10"/>
        <color rgb="FF000000"/>
        <rFont val="宋体"/>
        <family val="0"/>
        <charset val="134"/>
      </rPr>
      <t xml:space="preserve">2020.2</t>
    </r>
    <r>
      <rPr>
        <sz val="10"/>
        <color rgb="FF000000"/>
        <rFont val="Noto Sans"/>
        <family val="2"/>
      </rPr>
      <t xml:space="preserve">新增</t>
    </r>
  </si>
  <si>
    <t xml:space="preserve">152326195810023819</t>
  </si>
  <si>
    <t xml:space="preserve">陈学</t>
  </si>
  <si>
    <t xml:space="preserve">152326195912157615</t>
  </si>
  <si>
    <t xml:space="preserve">谢勿恩宝音</t>
  </si>
  <si>
    <t xml:space="preserve">赛汉塔拉</t>
  </si>
  <si>
    <r>
      <rPr>
        <sz val="10"/>
        <color rgb="FF000000"/>
        <rFont val="仿宋_GB2312"/>
        <family val="0"/>
        <charset val="134"/>
      </rPr>
      <t xml:space="preserve">2020.4</t>
    </r>
    <r>
      <rPr>
        <sz val="10"/>
        <color rgb="FF000000"/>
        <rFont val="Noto Sans"/>
        <family val="2"/>
      </rPr>
      <t xml:space="preserve">新增</t>
    </r>
  </si>
  <si>
    <t xml:space="preserve">15232619601021761X</t>
  </si>
  <si>
    <t xml:space="preserve">何阿力根扎</t>
  </si>
  <si>
    <r>
      <rPr>
        <sz val="10"/>
        <color rgb="FF000000"/>
        <rFont val="宋体"/>
        <family val="0"/>
        <charset val="134"/>
      </rPr>
      <t xml:space="preserve">2021.2</t>
    </r>
    <r>
      <rPr>
        <sz val="10"/>
        <color rgb="FF000000"/>
        <rFont val="Noto Sans"/>
        <family val="2"/>
      </rPr>
      <t xml:space="preserve">新增</t>
    </r>
  </si>
  <si>
    <t xml:space="preserve">152326197205237615</t>
  </si>
  <si>
    <t xml:space="preserve">德格吉日呼</t>
  </si>
  <si>
    <t xml:space="preserve">哈日淖尔</t>
  </si>
  <si>
    <r>
      <rPr>
        <sz val="10"/>
        <color rgb="FF000000"/>
        <rFont val="宋体"/>
        <family val="0"/>
        <charset val="134"/>
      </rPr>
      <t xml:space="preserve">2021..3</t>
    </r>
    <r>
      <rPr>
        <sz val="10"/>
        <color rgb="FF000000"/>
        <rFont val="Noto Sans"/>
        <family val="2"/>
      </rPr>
      <t xml:space="preserve">新增</t>
    </r>
  </si>
  <si>
    <t xml:space="preserve">152326196107043812</t>
  </si>
  <si>
    <t xml:space="preserve">苏永山</t>
  </si>
  <si>
    <t xml:space="preserve">乌龙台</t>
  </si>
  <si>
    <r>
      <rPr>
        <sz val="10"/>
        <rFont val="宋体"/>
        <family val="0"/>
        <charset val="134"/>
      </rPr>
      <t xml:space="preserve">2021.4</t>
    </r>
    <r>
      <rPr>
        <sz val="10"/>
        <rFont val="Noto Sans"/>
        <family val="2"/>
      </rPr>
      <t xml:space="preserve">新增</t>
    </r>
  </si>
  <si>
    <t xml:space="preserve">152326198611107618</t>
  </si>
  <si>
    <t xml:space="preserve">双龙</t>
  </si>
  <si>
    <t xml:space="preserve">152326197407023818</t>
  </si>
  <si>
    <t xml:space="preserve">梁巴特尔</t>
  </si>
  <si>
    <t xml:space="preserve">伊和大沁</t>
  </si>
  <si>
    <t xml:space="preserve">15232619611019382X</t>
  </si>
  <si>
    <t xml:space="preserve">宝莲花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152326196110133827</t>
  </si>
  <si>
    <t xml:space="preserve">鞠国华</t>
  </si>
  <si>
    <t xml:space="preserve">窑怒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152326198706013817</t>
  </si>
  <si>
    <t xml:space="preserve">张玉山</t>
  </si>
  <si>
    <t xml:space="preserve">152326199004143814</t>
  </si>
  <si>
    <t xml:space="preserve">张玉亮</t>
  </si>
  <si>
    <t xml:space="preserve">152326196409107615</t>
  </si>
  <si>
    <t xml:space="preserve">何布图格其</t>
  </si>
  <si>
    <t xml:space="preserve">呼拉斯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152326196201286810</t>
  </si>
  <si>
    <t xml:space="preserve">白金山</t>
  </si>
  <si>
    <t xml:space="preserve">152326194611207629</t>
  </si>
  <si>
    <t xml:space="preserve">戴雅图</t>
  </si>
  <si>
    <t xml:space="preserve">哈图浩来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集中变分散</t>
    </r>
  </si>
  <si>
    <t xml:space="preserve">152326196611137631</t>
  </si>
  <si>
    <t xml:space="preserve">林殿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152326197210227614</t>
  </si>
  <si>
    <t xml:space="preserve">李哈斯额尔敦</t>
  </si>
  <si>
    <t xml:space="preserve">哈日阿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152326197507037619</t>
  </si>
  <si>
    <t xml:space="preserve">李哈斯通力嘎</t>
  </si>
  <si>
    <t xml:space="preserve">152326195609097613</t>
  </si>
  <si>
    <t xml:space="preserve">赵巴图白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152326196206197614</t>
  </si>
  <si>
    <t xml:space="preserve">152326196210107618</t>
  </si>
  <si>
    <t xml:space="preserve">宝额日敖其尔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新增</t>
    </r>
  </si>
  <si>
    <t xml:space="preserve">152326197803277617</t>
  </si>
  <si>
    <t xml:space="preserve">王华</t>
  </si>
  <si>
    <t xml:space="preserve">苏布日干他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152326196006243815</t>
  </si>
  <si>
    <t xml:space="preserve">张振贵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152326196403293816</t>
  </si>
  <si>
    <t xml:space="preserve">孔祥春</t>
  </si>
  <si>
    <t xml:space="preserve">152326196302017628</t>
  </si>
  <si>
    <t xml:space="preserve">阿木仁斯其格</t>
  </si>
  <si>
    <t xml:space="preserve">152326196210207619</t>
  </si>
  <si>
    <t xml:space="preserve">双尤子</t>
  </si>
  <si>
    <t xml:space="preserve">珠日干百姓</t>
  </si>
  <si>
    <t xml:space="preserve">15232619620210381X</t>
  </si>
  <si>
    <t xml:space="preserve">马宪军</t>
  </si>
  <si>
    <t xml:space="preserve">152326195201167614</t>
  </si>
  <si>
    <t xml:space="preserve">何朝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152326195505107645</t>
  </si>
  <si>
    <t xml:space="preserve">吴荡柱</t>
  </si>
  <si>
    <t xml:space="preserve">152326195206127611</t>
  </si>
  <si>
    <t xml:space="preserve">梁孟根宝乐</t>
  </si>
  <si>
    <t xml:space="preserve">15232619720829384X</t>
  </si>
  <si>
    <t xml:space="preserve">王春香</t>
  </si>
  <si>
    <t xml:space="preserve">152326199901253810</t>
  </si>
  <si>
    <t xml:space="preserve">韩天龙</t>
  </si>
  <si>
    <t xml:space="preserve">15232619630818761X</t>
  </si>
  <si>
    <t xml:space="preserve">吴仓都冷</t>
  </si>
  <si>
    <t xml:space="preserve">15232619630811383X</t>
  </si>
  <si>
    <t xml:space="preserve">苏永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新增</t>
    </r>
  </si>
  <si>
    <t xml:space="preserve">152326196403137610</t>
  </si>
  <si>
    <t xml:space="preserve">套各套拉</t>
  </si>
  <si>
    <t xml:space="preserve">财汉塔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新增</t>
    </r>
  </si>
  <si>
    <t xml:space="preserve">152326197907257610</t>
  </si>
  <si>
    <t xml:space="preserve">徐青</t>
  </si>
  <si>
    <t xml:space="preserve">152326197606037614</t>
  </si>
  <si>
    <t xml:space="preserve">吴福山</t>
  </si>
  <si>
    <t xml:space="preserve">152326196401103812</t>
  </si>
  <si>
    <t xml:space="preserve">席额尔敦</t>
  </si>
  <si>
    <t xml:space="preserve">152326196809173814</t>
  </si>
  <si>
    <t xml:space="preserve">陈福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152326196405057614</t>
  </si>
  <si>
    <t xml:space="preserve">阿木尔散那</t>
  </si>
  <si>
    <t xml:space="preserve">东毛瑞</t>
  </si>
  <si>
    <t xml:space="preserve">15232619630711761X</t>
  </si>
  <si>
    <t xml:space="preserve">都仍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152326196404177614</t>
  </si>
  <si>
    <t xml:space="preserve">阿日根木扎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152326198910107634</t>
  </si>
  <si>
    <t xml:space="preserve">宝双权</t>
  </si>
  <si>
    <t xml:space="preserve">152326196306287625</t>
  </si>
  <si>
    <t xml:space="preserve">哈斯其木格</t>
  </si>
  <si>
    <t xml:space="preserve">152326196502133834</t>
  </si>
  <si>
    <t xml:space="preserve">李俊宝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t xml:space="preserve">152326197704067614</t>
  </si>
  <si>
    <t xml:space="preserve">布和文都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1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8" borderId="15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3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8" borderId="15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8" borderId="1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8" borderId="19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8" borderId="14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Normal" xfId="110"/>
    <cellStyle name="好 2" xfId="111"/>
    <cellStyle name="好 2 2" xfId="112"/>
    <cellStyle name="好 2 3" xfId="113"/>
    <cellStyle name="好 3" xfId="114"/>
    <cellStyle name="好 3 2" xfId="115"/>
    <cellStyle name="差 2" xfId="116"/>
    <cellStyle name="差 2 2" xfId="117"/>
    <cellStyle name="差 2 3" xfId="118"/>
    <cellStyle name="差 3" xfId="119"/>
    <cellStyle name="差 3 2" xfId="120"/>
    <cellStyle name="常规 10" xfId="121"/>
    <cellStyle name="常规 10 2" xfId="122"/>
    <cellStyle name="常规 10 3" xfId="123"/>
    <cellStyle name="常规 10 4" xfId="124"/>
    <cellStyle name="常规 11" xfId="125"/>
    <cellStyle name="常规 11 2" xfId="126"/>
    <cellStyle name="常规 11 3" xfId="127"/>
    <cellStyle name="常规 11 4" xfId="128"/>
    <cellStyle name="常规 12" xfId="129"/>
    <cellStyle name="常规 12 2" xfId="130"/>
    <cellStyle name="常规 12 3" xfId="131"/>
    <cellStyle name="常规 12 4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5 3" xfId="140"/>
    <cellStyle name="常规 16" xfId="141"/>
    <cellStyle name="常规 16 2" xfId="142"/>
    <cellStyle name="常规 16 3" xfId="143"/>
    <cellStyle name="常规 17" xfId="144"/>
    <cellStyle name="常规 17 2" xfId="145"/>
    <cellStyle name="常规 17 3" xfId="146"/>
    <cellStyle name="常规 18" xfId="147"/>
    <cellStyle name="常规 18 2" xfId="148"/>
    <cellStyle name="常规 18 3" xfId="149"/>
    <cellStyle name="常规 19" xfId="150"/>
    <cellStyle name="常规 2" xfId="151"/>
    <cellStyle name="常规 2 2" xfId="152"/>
    <cellStyle name="常规 2 2 2" xfId="153"/>
    <cellStyle name="常规 2 2 2 2" xfId="154"/>
    <cellStyle name="常规 2 2 2 3" xfId="155"/>
    <cellStyle name="常规 2 2 3" xfId="156"/>
    <cellStyle name="常规 2 2 3 2" xfId="157"/>
    <cellStyle name="常规 2 2 4" xfId="158"/>
    <cellStyle name="常规 2 3" xfId="159"/>
    <cellStyle name="常规 2 3 2" xfId="160"/>
    <cellStyle name="常规 2 4" xfId="161"/>
    <cellStyle name="常规 2 4 2" xfId="162"/>
    <cellStyle name="常规 2 5" xfId="163"/>
    <cellStyle name="常规 2 6" xfId="164"/>
    <cellStyle name="常规 2 7" xfId="165"/>
    <cellStyle name="常规 2 92" xfId="166"/>
    <cellStyle name="常规 20" xfId="167"/>
    <cellStyle name="常规 20 2" xfId="168"/>
    <cellStyle name="常规 20 3" xfId="169"/>
    <cellStyle name="常规 21" xfId="170"/>
    <cellStyle name="常规 21 2" xfId="171"/>
    <cellStyle name="常规 21 3" xfId="172"/>
    <cellStyle name="常规 22" xfId="173"/>
    <cellStyle name="常规 23" xfId="174"/>
    <cellStyle name="常规 24" xfId="175"/>
    <cellStyle name="常规 24 2" xfId="176"/>
    <cellStyle name="常规 24 3" xfId="177"/>
    <cellStyle name="常规 25" xfId="178"/>
    <cellStyle name="常规 25 2" xfId="179"/>
    <cellStyle name="常规 25 3" xfId="180"/>
    <cellStyle name="常规 26" xfId="181"/>
    <cellStyle name="常规 27" xfId="182"/>
    <cellStyle name="常规 27 2" xfId="183"/>
    <cellStyle name="常规 27 3" xfId="184"/>
    <cellStyle name="常规 28" xfId="185"/>
    <cellStyle name="常规 29" xfId="186"/>
    <cellStyle name="常规 3" xfId="187"/>
    <cellStyle name="常规 3 10" xfId="188"/>
    <cellStyle name="常规 3 10 2" xfId="189"/>
    <cellStyle name="常规 3 2" xfId="190"/>
    <cellStyle name="常规 3 2 2" xfId="191"/>
    <cellStyle name="常规 3 2 3" xfId="192"/>
    <cellStyle name="常规 3 2 4" xfId="193"/>
    <cellStyle name="常规 3 2 5" xfId="194"/>
    <cellStyle name="常规 3 3" xfId="195"/>
    <cellStyle name="常规 3 4" xfId="196"/>
    <cellStyle name="常规 3 5" xfId="197"/>
    <cellStyle name="常规 3 6" xfId="198"/>
    <cellStyle name="常规 3 7" xfId="199"/>
    <cellStyle name="常规 30" xfId="200"/>
    <cellStyle name="常规 30 2" xfId="201"/>
    <cellStyle name="常规 30 3" xfId="202"/>
    <cellStyle name="常规 31" xfId="203"/>
    <cellStyle name="常规 32" xfId="204"/>
    <cellStyle name="常规 32 2" xfId="205"/>
    <cellStyle name="常规 32 3" xfId="206"/>
    <cellStyle name="常规 33" xfId="207"/>
    <cellStyle name="常规 33 2" xfId="208"/>
    <cellStyle name="常规 33 3" xfId="209"/>
    <cellStyle name="常规 33 4" xfId="210"/>
    <cellStyle name="常规 34" xfId="211"/>
    <cellStyle name="常规 37" xfId="212"/>
    <cellStyle name="常规 37 2" xfId="213"/>
    <cellStyle name="常规 37 3" xfId="214"/>
    <cellStyle name="常规 38" xfId="215"/>
    <cellStyle name="常规 38 2" xfId="216"/>
    <cellStyle name="常规 38 3" xfId="217"/>
    <cellStyle name="常规 39" xfId="218"/>
    <cellStyle name="常规 39 2" xfId="219"/>
    <cellStyle name="常规 39 3" xfId="220"/>
    <cellStyle name="常规 4" xfId="221"/>
    <cellStyle name="常规 4 2" xfId="222"/>
    <cellStyle name="常规 4 2 2" xfId="223"/>
    <cellStyle name="常规 4 2 3" xfId="224"/>
    <cellStyle name="常规 4 3" xfId="225"/>
    <cellStyle name="常规 4 3 2" xfId="226"/>
    <cellStyle name="常规 4 4" xfId="227"/>
    <cellStyle name="常规 4 4 2" xfId="228"/>
    <cellStyle name="常规 4 5" xfId="229"/>
    <cellStyle name="常规 4 5 2" xfId="230"/>
    <cellStyle name="常规 4 6" xfId="231"/>
    <cellStyle name="常规 41" xfId="232"/>
    <cellStyle name="常规 41 2" xfId="233"/>
    <cellStyle name="常规 41 3" xfId="234"/>
    <cellStyle name="常规 42" xfId="235"/>
    <cellStyle name="常规 42 2" xfId="236"/>
    <cellStyle name="常规 42 3" xfId="237"/>
    <cellStyle name="常规 43" xfId="238"/>
    <cellStyle name="常规 43 2" xfId="239"/>
    <cellStyle name="常规 43 3" xfId="240"/>
    <cellStyle name="常规 44" xfId="241"/>
    <cellStyle name="常规 44 2" xfId="242"/>
    <cellStyle name="常规 44 3" xfId="243"/>
    <cellStyle name="常规 45" xfId="244"/>
    <cellStyle name="常规 45 2" xfId="245"/>
    <cellStyle name="常规 45 3" xfId="246"/>
    <cellStyle name="常规 46" xfId="247"/>
    <cellStyle name="常规 46 2" xfId="248"/>
    <cellStyle name="常规 46 3" xfId="249"/>
    <cellStyle name="常规 47" xfId="250"/>
    <cellStyle name="常规 47 2" xfId="251"/>
    <cellStyle name="常规 47 3" xfId="252"/>
    <cellStyle name="常规 48" xfId="253"/>
    <cellStyle name="常规 48 2" xfId="254"/>
    <cellStyle name="常规 48 3" xfId="255"/>
    <cellStyle name="常规 49" xfId="256"/>
    <cellStyle name="常规 49 2" xfId="257"/>
    <cellStyle name="常规 49 3" xfId="258"/>
    <cellStyle name="常规 5" xfId="259"/>
    <cellStyle name="常规 5 2" xfId="260"/>
    <cellStyle name="常规 5 2 2" xfId="261"/>
    <cellStyle name="常规 5 2 2 2" xfId="262"/>
    <cellStyle name="常规 5 2 3" xfId="263"/>
    <cellStyle name="常规 5 3" xfId="264"/>
    <cellStyle name="常规 5 3 2" xfId="265"/>
    <cellStyle name="常规 5 4" xfId="266"/>
    <cellStyle name="常规 5 4 2" xfId="267"/>
    <cellStyle name="常规 5 5" xfId="268"/>
    <cellStyle name="常规 5 6" xfId="269"/>
    <cellStyle name="常规 50" xfId="270"/>
    <cellStyle name="常规 50 2" xfId="271"/>
    <cellStyle name="常规 51" xfId="272"/>
    <cellStyle name="常规 51 2" xfId="273"/>
    <cellStyle name="常规 51 3" xfId="274"/>
    <cellStyle name="常规 52" xfId="275"/>
    <cellStyle name="常规 52 2" xfId="276"/>
    <cellStyle name="常规 52 3" xfId="277"/>
    <cellStyle name="常规 53" xfId="278"/>
    <cellStyle name="常规 53 2" xfId="279"/>
    <cellStyle name="常规 53 3" xfId="280"/>
    <cellStyle name="常规 54" xfId="281"/>
    <cellStyle name="常规 54 2" xfId="282"/>
    <cellStyle name="常规 54 3" xfId="283"/>
    <cellStyle name="常规 55" xfId="284"/>
    <cellStyle name="常规 55 2" xfId="285"/>
    <cellStyle name="常规 55 3" xfId="286"/>
    <cellStyle name="常规 56" xfId="287"/>
    <cellStyle name="常规 56 2" xfId="288"/>
    <cellStyle name="常规 56 3" xfId="289"/>
    <cellStyle name="常规 57" xfId="290"/>
    <cellStyle name="常规 57 2" xfId="291"/>
    <cellStyle name="常规 57 3" xfId="292"/>
    <cellStyle name="常规 58" xfId="293"/>
    <cellStyle name="常规 58 2" xfId="294"/>
    <cellStyle name="常规 58 3" xfId="295"/>
    <cellStyle name="常规 59" xfId="296"/>
    <cellStyle name="常规 59 2" xfId="297"/>
    <cellStyle name="常规 59 3" xfId="298"/>
    <cellStyle name="常规 6" xfId="299"/>
    <cellStyle name="常规 6 2" xfId="300"/>
    <cellStyle name="常规 6 2 2" xfId="301"/>
    <cellStyle name="常规 6 2 3" xfId="302"/>
    <cellStyle name="常规 6 3" xfId="303"/>
    <cellStyle name="常规 6 3 2" xfId="304"/>
    <cellStyle name="常规 6 4" xfId="305"/>
    <cellStyle name="常规 6 5" xfId="306"/>
    <cellStyle name="常规 60" xfId="307"/>
    <cellStyle name="常规 60 2" xfId="308"/>
    <cellStyle name="常规 60 3" xfId="309"/>
    <cellStyle name="常规 61" xfId="310"/>
    <cellStyle name="常规 61 2" xfId="311"/>
    <cellStyle name="常规 61 3" xfId="312"/>
    <cellStyle name="常规 62" xfId="313"/>
    <cellStyle name="常规 62 2" xfId="314"/>
    <cellStyle name="常规 62 3" xfId="315"/>
    <cellStyle name="常规 63" xfId="316"/>
    <cellStyle name="常规 63 2" xfId="317"/>
    <cellStyle name="常规 63 3" xfId="318"/>
    <cellStyle name="常规 64" xfId="319"/>
    <cellStyle name="常规 64 2" xfId="320"/>
    <cellStyle name="常规 64 3" xfId="321"/>
    <cellStyle name="常规 65" xfId="322"/>
    <cellStyle name="常规 65 2" xfId="323"/>
    <cellStyle name="常规 65 3" xfId="324"/>
    <cellStyle name="常规 66" xfId="325"/>
    <cellStyle name="常规 66 2" xfId="326"/>
    <cellStyle name="常规 7" xfId="327"/>
    <cellStyle name="常规 7 2" xfId="328"/>
    <cellStyle name="常规 7 2 2" xfId="329"/>
    <cellStyle name="常规 7 2 3" xfId="330"/>
    <cellStyle name="常规 7 3" xfId="331"/>
    <cellStyle name="常规 7 3 2" xfId="332"/>
    <cellStyle name="常规 7 4" xfId="333"/>
    <cellStyle name="常规 7 4 2" xfId="334"/>
    <cellStyle name="常规 7 5" xfId="335"/>
    <cellStyle name="常规 70" xfId="336"/>
    <cellStyle name="常规 70 2" xfId="337"/>
    <cellStyle name="常规 70 3" xfId="338"/>
    <cellStyle name="常规 74" xfId="339"/>
    <cellStyle name="常规 74 2" xfId="340"/>
    <cellStyle name="常规 74 3" xfId="341"/>
    <cellStyle name="常规 75" xfId="342"/>
    <cellStyle name="常规 75 2" xfId="343"/>
    <cellStyle name="常规 75 3" xfId="344"/>
    <cellStyle name="常规 76" xfId="345"/>
    <cellStyle name="常规 76 2" xfId="346"/>
    <cellStyle name="常规 76 3" xfId="347"/>
    <cellStyle name="常规 77" xfId="348"/>
    <cellStyle name="常规 77 2" xfId="349"/>
    <cellStyle name="常规 77 3" xfId="350"/>
    <cellStyle name="常规 78" xfId="351"/>
    <cellStyle name="常规 78 2" xfId="352"/>
    <cellStyle name="常规 79" xfId="353"/>
    <cellStyle name="常规 79 2" xfId="354"/>
    <cellStyle name="常规 79 3" xfId="355"/>
    <cellStyle name="常规 8" xfId="356"/>
    <cellStyle name="常规 8 2" xfId="357"/>
    <cellStyle name="常规 8 2 2" xfId="358"/>
    <cellStyle name="常规 8 3" xfId="359"/>
    <cellStyle name="常规 8 4" xfId="360"/>
    <cellStyle name="常规 80" xfId="361"/>
    <cellStyle name="常规 80 2" xfId="362"/>
    <cellStyle name="常规 80 3" xfId="363"/>
    <cellStyle name="常规 81" xfId="364"/>
    <cellStyle name="常规 81 2" xfId="365"/>
    <cellStyle name="常规 81 3" xfId="366"/>
    <cellStyle name="常规 82" xfId="367"/>
    <cellStyle name="常规 82 2" xfId="368"/>
    <cellStyle name="常规 82 3" xfId="369"/>
    <cellStyle name="常规 83" xfId="370"/>
    <cellStyle name="常规 83 2" xfId="371"/>
    <cellStyle name="常规 83 3" xfId="372"/>
    <cellStyle name="常规 84" xfId="373"/>
    <cellStyle name="常规 84 2" xfId="374"/>
    <cellStyle name="常规 84 3" xfId="375"/>
    <cellStyle name="常规 85" xfId="376"/>
    <cellStyle name="常规 85 2" xfId="377"/>
    <cellStyle name="常规 86" xfId="378"/>
    <cellStyle name="常规 86 2" xfId="379"/>
    <cellStyle name="常规 86 3" xfId="380"/>
    <cellStyle name="常规 87" xfId="381"/>
    <cellStyle name="常规 87 2" xfId="382"/>
    <cellStyle name="常规 87 3" xfId="383"/>
    <cellStyle name="常规 88" xfId="384"/>
    <cellStyle name="常规 88 2" xfId="385"/>
    <cellStyle name="常规 88 3" xfId="386"/>
    <cellStyle name="常规 89" xfId="387"/>
    <cellStyle name="常规 89 2" xfId="388"/>
    <cellStyle name="常规 89 3" xfId="389"/>
    <cellStyle name="常规 9" xfId="390"/>
    <cellStyle name="常规 9 2" xfId="391"/>
    <cellStyle name="常规 9 3" xfId="392"/>
    <cellStyle name="常规 9 4" xfId="393"/>
    <cellStyle name="常规 90" xfId="394"/>
    <cellStyle name="常规 90 2" xfId="395"/>
    <cellStyle name="常规 90 3" xfId="396"/>
    <cellStyle name="常规 91" xfId="397"/>
    <cellStyle name="常规 91 2" xfId="398"/>
    <cellStyle name="常规 91 3" xfId="399"/>
    <cellStyle name="常规 92" xfId="400"/>
    <cellStyle name="常规 92 2" xfId="401"/>
    <cellStyle name="常规 92 3" xfId="402"/>
    <cellStyle name="常规 94" xfId="403"/>
    <cellStyle name="常规 94 2" xfId="404"/>
    <cellStyle name="常规 94 3" xfId="405"/>
    <cellStyle name="常规 95" xfId="406"/>
    <cellStyle name="常规 95 2" xfId="407"/>
    <cellStyle name="常规 95 3" xfId="408"/>
    <cellStyle name="常规 97" xfId="409"/>
    <cellStyle name="常规 97 2" xfId="410"/>
    <cellStyle name="常规 97 3" xfId="411"/>
    <cellStyle name="常规 98" xfId="412"/>
    <cellStyle name="常规 98 2" xfId="413"/>
    <cellStyle name="常规 98 3" xfId="414"/>
    <cellStyle name="常规_Sheet1" xfId="415"/>
    <cellStyle name="强调文字颜色 1 2" xfId="416"/>
    <cellStyle name="强调文字颜色 1 2 2" xfId="417"/>
    <cellStyle name="强调文字颜色 1 2 3" xfId="418"/>
    <cellStyle name="强调文字颜色 1 3" xfId="419"/>
    <cellStyle name="强调文字颜色 1 3 2" xfId="420"/>
    <cellStyle name="强调文字颜色 2 2" xfId="421"/>
    <cellStyle name="强调文字颜色 2 2 2" xfId="422"/>
    <cellStyle name="强调文字颜色 2 2 3" xfId="423"/>
    <cellStyle name="强调文字颜色 2 3" xfId="424"/>
    <cellStyle name="强调文字颜色 2 3 2" xfId="425"/>
    <cellStyle name="强调文字颜色 3 2" xfId="426"/>
    <cellStyle name="强调文字颜色 3 2 2" xfId="427"/>
    <cellStyle name="强调文字颜色 3 2 3" xfId="428"/>
    <cellStyle name="强调文字颜色 3 3" xfId="429"/>
    <cellStyle name="强调文字颜色 3 3 2" xfId="430"/>
    <cellStyle name="强调文字颜色 4 2" xfId="431"/>
    <cellStyle name="强调文字颜色 4 2 2" xfId="432"/>
    <cellStyle name="强调文字颜色 4 2 3" xfId="433"/>
    <cellStyle name="强调文字颜色 4 3" xfId="434"/>
    <cellStyle name="强调文字颜色 4 3 2" xfId="435"/>
    <cellStyle name="强调文字颜色 5 2" xfId="436"/>
    <cellStyle name="强调文字颜色 5 2 2" xfId="437"/>
    <cellStyle name="强调文字颜色 5 2 3" xfId="438"/>
    <cellStyle name="强调文字颜色 5 3" xfId="439"/>
    <cellStyle name="强调文字颜色 5 3 2" xfId="440"/>
    <cellStyle name="强调文字颜色 6 2" xfId="441"/>
    <cellStyle name="强调文字颜色 6 2 2" xfId="442"/>
    <cellStyle name="强调文字颜色 6 2 3" xfId="443"/>
    <cellStyle name="强调文字颜色 6 3" xfId="444"/>
    <cellStyle name="强调文字颜色 6 3 2" xfId="445"/>
    <cellStyle name="标题 1 2" xfId="446"/>
    <cellStyle name="标题 1 2 2" xfId="447"/>
    <cellStyle name="标题 1 2 3" xfId="448"/>
    <cellStyle name="标题 1 3" xfId="449"/>
    <cellStyle name="标题 1 3 2" xfId="450"/>
    <cellStyle name="标题 2 2" xfId="451"/>
    <cellStyle name="标题 2 2 2" xfId="452"/>
    <cellStyle name="标题 2 2 3" xfId="453"/>
    <cellStyle name="标题 2 3" xfId="454"/>
    <cellStyle name="标题 2 3 2" xfId="455"/>
    <cellStyle name="标题 3 2" xfId="456"/>
    <cellStyle name="标题 3 2 2" xfId="457"/>
    <cellStyle name="标题 3 2 3" xfId="458"/>
    <cellStyle name="标题 3 3" xfId="459"/>
    <cellStyle name="标题 3 3 2" xfId="460"/>
    <cellStyle name="标题 4 2" xfId="461"/>
    <cellStyle name="标题 4 2 2" xfId="462"/>
    <cellStyle name="标题 4 2 3" xfId="463"/>
    <cellStyle name="标题 4 3" xfId="464"/>
    <cellStyle name="标题 4 3 2" xfId="465"/>
    <cellStyle name="标题 5" xfId="466"/>
    <cellStyle name="标题 5 2" xfId="467"/>
    <cellStyle name="标题 5 3" xfId="468"/>
    <cellStyle name="标题 6" xfId="469"/>
    <cellStyle name="标题 6 2" xfId="470"/>
    <cellStyle name="检查单元格 2" xfId="471"/>
    <cellStyle name="检查单元格 2 2" xfId="472"/>
    <cellStyle name="检查单元格 2 3" xfId="473"/>
    <cellStyle name="检查单元格 3" xfId="474"/>
    <cellStyle name="检查单元格 3 2" xfId="475"/>
    <cellStyle name="汇总 2" xfId="476"/>
    <cellStyle name="汇总 2 2" xfId="477"/>
    <cellStyle name="汇总 2 3" xfId="478"/>
    <cellStyle name="汇总 3" xfId="479"/>
    <cellStyle name="汇总 3 2" xfId="480"/>
    <cellStyle name="注释 2" xfId="481"/>
    <cellStyle name="注释 2 2" xfId="482"/>
    <cellStyle name="注释 2 3" xfId="483"/>
    <cellStyle name="注释 3" xfId="484"/>
    <cellStyle name="注释 3 2" xfId="485"/>
    <cellStyle name="解释性文本 2" xfId="486"/>
    <cellStyle name="解释性文本 2 2" xfId="487"/>
    <cellStyle name="解释性文本 2 3" xfId="488"/>
    <cellStyle name="解释性文本 3" xfId="489"/>
    <cellStyle name="解释性文本 3 2" xfId="490"/>
    <cellStyle name="警告文本 2" xfId="491"/>
    <cellStyle name="警告文本 2 2" xfId="492"/>
    <cellStyle name="警告文本 2 3" xfId="493"/>
    <cellStyle name="警告文本 3" xfId="494"/>
    <cellStyle name="警告文本 3 2" xfId="495"/>
    <cellStyle name="计算 2" xfId="496"/>
    <cellStyle name="计算 2 2" xfId="497"/>
    <cellStyle name="计算 2 3" xfId="498"/>
    <cellStyle name="计算 3" xfId="499"/>
    <cellStyle name="计算 3 2" xfId="500"/>
    <cellStyle name="输入 2" xfId="501"/>
    <cellStyle name="输入 2 2" xfId="502"/>
    <cellStyle name="输入 2 3" xfId="503"/>
    <cellStyle name="输入 3" xfId="504"/>
    <cellStyle name="输入 3 2" xfId="505"/>
    <cellStyle name="输出 2" xfId="506"/>
    <cellStyle name="输出 2 2" xfId="507"/>
    <cellStyle name="输出 2 3" xfId="508"/>
    <cellStyle name="输出 3" xfId="509"/>
    <cellStyle name="输出 3 2" xfId="510"/>
    <cellStyle name="适中 2" xfId="511"/>
    <cellStyle name="适中 2 2" xfId="512"/>
    <cellStyle name="适中 2 3" xfId="513"/>
    <cellStyle name="适中 3" xfId="514"/>
    <cellStyle name="适中 3 2" xfId="515"/>
    <cellStyle name="链接单元格 2" xfId="516"/>
    <cellStyle name="链接单元格 2 2" xfId="517"/>
    <cellStyle name="链接单元格 2 3" xfId="518"/>
    <cellStyle name="链接单元格 3" xfId="519"/>
    <cellStyle name="链接单元格 3 2" xfId="5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74609375" defaultRowHeight="2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39"/>
    <col collapsed="false" customWidth="true" hidden="false" outlineLevel="0" max="3" min="3" style="1" width="13.55"/>
    <col collapsed="false" customWidth="true" hidden="false" outlineLevel="0" max="4" min="4" style="1" width="4.25"/>
    <col collapsed="false" customWidth="true" hidden="false" outlineLevel="0" max="5" min="5" style="1" width="5.39"/>
    <col collapsed="false" customWidth="true" hidden="false" outlineLevel="0" max="6" min="6" style="1" width="13.12"/>
    <col collapsed="false" customWidth="true" hidden="false" outlineLevel="0" max="7" min="7" style="3" width="7.2"/>
    <col collapsed="false" customWidth="true" hidden="false" outlineLevel="0" max="8" min="8" style="3" width="9.64"/>
    <col collapsed="false" customWidth="true" hidden="false" outlineLevel="0" max="9" min="9" style="3" width="5.98"/>
    <col collapsed="false" customWidth="true" hidden="false" outlineLevel="0" max="10" min="10" style="3" width="6.34"/>
    <col collapsed="false" customWidth="true" hidden="false" outlineLevel="0" max="11" min="11" style="4" width="5.02"/>
    <col collapsed="false" customWidth="true" hidden="false" outlineLevel="0" max="12" min="12" style="4" width="6.17"/>
    <col collapsed="false" customWidth="true" hidden="false" outlineLevel="0" max="13" min="13" style="4" width="5.46"/>
    <col collapsed="false" customWidth="true" hidden="false" outlineLevel="0" max="14" min="14" style="5" width="14.42"/>
    <col collapsed="false" customWidth="true" hidden="false" outlineLevel="0" max="15" min="15" style="6" width="22.51"/>
    <col collapsed="false" customWidth="false" hidden="false" outlineLevel="0" max="257" min="16" style="1" width="8.74"/>
  </cols>
  <sheetData>
    <row r="1" customFormat="false" ht="3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9" hidden="false" customHeight="true" outlineLevel="0" collapsed="false">
      <c r="A2" s="8" t="s">
        <v>1</v>
      </c>
      <c r="B2" s="8"/>
      <c r="C2" s="9"/>
      <c r="D2" s="10"/>
      <c r="E2" s="10"/>
      <c r="F2" s="11"/>
      <c r="G2" s="11"/>
      <c r="H2" s="11"/>
      <c r="I2" s="11"/>
      <c r="J2" s="11"/>
      <c r="K2" s="11"/>
      <c r="L2" s="11"/>
      <c r="N2" s="4"/>
    </row>
    <row r="3" s="22" customFormat="true" ht="22" hidden="false" customHeight="true" outlineLevel="0" collapsed="false">
      <c r="A3" s="12" t="s">
        <v>2</v>
      </c>
      <c r="B3" s="13" t="s">
        <v>3</v>
      </c>
      <c r="C3" s="12" t="s">
        <v>4</v>
      </c>
      <c r="D3" s="14" t="s">
        <v>5</v>
      </c>
      <c r="E3" s="15" t="s">
        <v>6</v>
      </c>
      <c r="F3" s="12" t="s">
        <v>7</v>
      </c>
      <c r="G3" s="16" t="s">
        <v>8</v>
      </c>
      <c r="H3" s="17" t="s">
        <v>9</v>
      </c>
      <c r="I3" s="18" t="s">
        <v>10</v>
      </c>
      <c r="J3" s="19" t="s">
        <v>11</v>
      </c>
      <c r="K3" s="20" t="s">
        <v>12</v>
      </c>
      <c r="L3" s="20"/>
      <c r="M3" s="20"/>
      <c r="N3" s="21" t="s">
        <v>13</v>
      </c>
      <c r="O3" s="18" t="s">
        <v>14</v>
      </c>
    </row>
    <row r="4" s="22" customFormat="true" ht="22" hidden="false" customHeight="true" outlineLevel="0" collapsed="false">
      <c r="A4" s="12"/>
      <c r="B4" s="13"/>
      <c r="C4" s="12"/>
      <c r="D4" s="14"/>
      <c r="E4" s="15"/>
      <c r="F4" s="12"/>
      <c r="G4" s="17" t="s">
        <v>15</v>
      </c>
      <c r="H4" s="17"/>
      <c r="I4" s="18"/>
      <c r="J4" s="19"/>
      <c r="K4" s="23" t="s">
        <v>16</v>
      </c>
      <c r="L4" s="24" t="s">
        <v>17</v>
      </c>
      <c r="M4" s="24" t="s">
        <v>18</v>
      </c>
      <c r="N4" s="21"/>
      <c r="O4" s="18"/>
    </row>
    <row r="5" s="22" customFormat="true" ht="22" hidden="false" customHeight="true" outlineLevel="0" collapsed="false">
      <c r="A5" s="25" t="n">
        <v>1</v>
      </c>
      <c r="B5" s="25" t="s">
        <v>19</v>
      </c>
      <c r="C5" s="14" t="s">
        <v>20</v>
      </c>
      <c r="D5" s="14" t="n">
        <v>1</v>
      </c>
      <c r="E5" s="26" t="s">
        <v>21</v>
      </c>
      <c r="F5" s="14" t="s">
        <v>22</v>
      </c>
      <c r="G5" s="27" t="s">
        <v>23</v>
      </c>
      <c r="H5" s="27" t="n">
        <v>815</v>
      </c>
      <c r="I5" s="27"/>
      <c r="J5" s="27" t="n">
        <v>815</v>
      </c>
      <c r="K5" s="28" t="n">
        <v>1</v>
      </c>
      <c r="L5" s="29"/>
      <c r="M5" s="30"/>
      <c r="N5" s="31" t="n">
        <v>15149899850</v>
      </c>
      <c r="O5" s="14"/>
    </row>
    <row r="6" s="22" customFormat="true" ht="22" hidden="false" customHeight="true" outlineLevel="0" collapsed="false">
      <c r="A6" s="14" t="n">
        <v>2</v>
      </c>
      <c r="B6" s="32" t="s">
        <v>24</v>
      </c>
      <c r="C6" s="33" t="s">
        <v>25</v>
      </c>
      <c r="D6" s="14" t="n">
        <v>2</v>
      </c>
      <c r="E6" s="14" t="n">
        <v>1</v>
      </c>
      <c r="F6" s="14" t="s">
        <v>22</v>
      </c>
      <c r="G6" s="27" t="s">
        <v>23</v>
      </c>
      <c r="H6" s="27" t="n">
        <v>815</v>
      </c>
      <c r="I6" s="27"/>
      <c r="J6" s="27" t="n">
        <v>815</v>
      </c>
      <c r="K6" s="28"/>
      <c r="L6" s="29" t="n">
        <v>1</v>
      </c>
      <c r="M6" s="30"/>
      <c r="N6" s="31" t="n">
        <v>15134791416</v>
      </c>
      <c r="O6" s="14"/>
    </row>
    <row r="7" s="22" customFormat="true" ht="22" hidden="false" customHeight="true" outlineLevel="0" collapsed="false">
      <c r="A7" s="14" t="n">
        <v>3</v>
      </c>
      <c r="B7" s="32" t="s">
        <v>26</v>
      </c>
      <c r="C7" s="33" t="s">
        <v>27</v>
      </c>
      <c r="D7" s="14" t="n">
        <v>3</v>
      </c>
      <c r="E7" s="26" t="s">
        <v>21</v>
      </c>
      <c r="F7" s="14" t="s">
        <v>22</v>
      </c>
      <c r="G7" s="27" t="s">
        <v>23</v>
      </c>
      <c r="H7" s="27" t="n">
        <v>815</v>
      </c>
      <c r="I7" s="27"/>
      <c r="J7" s="27" t="n">
        <v>815</v>
      </c>
      <c r="K7" s="28"/>
      <c r="L7" s="29" t="n">
        <v>1</v>
      </c>
      <c r="M7" s="30"/>
      <c r="N7" s="31" t="n">
        <v>13848051638</v>
      </c>
      <c r="O7" s="14"/>
    </row>
    <row r="8" s="22" customFormat="true" ht="22" hidden="false" customHeight="true" outlineLevel="0" collapsed="false">
      <c r="A8" s="14" t="n">
        <v>4</v>
      </c>
      <c r="B8" s="34" t="s">
        <v>28</v>
      </c>
      <c r="C8" s="14" t="s">
        <v>29</v>
      </c>
      <c r="D8" s="14" t="n">
        <v>4</v>
      </c>
      <c r="E8" s="14" t="n">
        <v>1</v>
      </c>
      <c r="F8" s="14" t="s">
        <v>22</v>
      </c>
      <c r="G8" s="27" t="s">
        <v>23</v>
      </c>
      <c r="H8" s="27" t="n">
        <v>815</v>
      </c>
      <c r="I8" s="27"/>
      <c r="J8" s="27" t="n">
        <v>815</v>
      </c>
      <c r="K8" s="28" t="n">
        <v>1</v>
      </c>
      <c r="L8" s="29"/>
      <c r="M8" s="30"/>
      <c r="N8" s="31" t="n">
        <v>13847576412</v>
      </c>
      <c r="O8" s="14"/>
    </row>
    <row r="9" s="22" customFormat="true" ht="22" hidden="false" customHeight="true" outlineLevel="0" collapsed="false">
      <c r="A9" s="14" t="n">
        <v>5</v>
      </c>
      <c r="B9" s="34" t="s">
        <v>30</v>
      </c>
      <c r="C9" s="14" t="s">
        <v>31</v>
      </c>
      <c r="D9" s="14" t="n">
        <v>5</v>
      </c>
      <c r="E9" s="26" t="s">
        <v>21</v>
      </c>
      <c r="F9" s="14" t="s">
        <v>22</v>
      </c>
      <c r="G9" s="27" t="s">
        <v>23</v>
      </c>
      <c r="H9" s="27" t="n">
        <v>815</v>
      </c>
      <c r="I9" s="27"/>
      <c r="J9" s="27" t="n">
        <v>815</v>
      </c>
      <c r="K9" s="28"/>
      <c r="L9" s="29" t="n">
        <v>1</v>
      </c>
      <c r="M9" s="30"/>
      <c r="N9" s="31" t="n">
        <v>15949445276</v>
      </c>
      <c r="O9" s="14"/>
    </row>
    <row r="10" s="22" customFormat="true" ht="22" hidden="false" customHeight="true" outlineLevel="0" collapsed="false">
      <c r="A10" s="14" t="n">
        <v>6</v>
      </c>
      <c r="B10" s="26" t="s">
        <v>32</v>
      </c>
      <c r="C10" s="14" t="s">
        <v>33</v>
      </c>
      <c r="D10" s="14" t="n">
        <v>6</v>
      </c>
      <c r="E10" s="14" t="n">
        <v>1</v>
      </c>
      <c r="F10" s="18" t="s">
        <v>34</v>
      </c>
      <c r="G10" s="27" t="s">
        <v>23</v>
      </c>
      <c r="H10" s="27" t="n">
        <v>815</v>
      </c>
      <c r="I10" s="27"/>
      <c r="J10" s="27" t="n">
        <v>815</v>
      </c>
      <c r="K10" s="28" t="n">
        <v>1</v>
      </c>
      <c r="L10" s="14"/>
      <c r="M10" s="30"/>
      <c r="N10" s="31" t="n">
        <v>15204891328</v>
      </c>
      <c r="O10" s="14"/>
    </row>
    <row r="11" s="22" customFormat="true" ht="22" hidden="false" customHeight="true" outlineLevel="0" collapsed="false">
      <c r="A11" s="14" t="n">
        <v>7</v>
      </c>
      <c r="B11" s="34" t="s">
        <v>35</v>
      </c>
      <c r="C11" s="14" t="s">
        <v>36</v>
      </c>
      <c r="D11" s="14" t="n">
        <v>7</v>
      </c>
      <c r="E11" s="26" t="s">
        <v>21</v>
      </c>
      <c r="F11" s="18" t="s">
        <v>34</v>
      </c>
      <c r="G11" s="27" t="s">
        <v>23</v>
      </c>
      <c r="H11" s="27" t="n">
        <v>815</v>
      </c>
      <c r="I11" s="27"/>
      <c r="J11" s="27" t="n">
        <v>815</v>
      </c>
      <c r="K11" s="28" t="n">
        <v>1</v>
      </c>
      <c r="L11" s="29"/>
      <c r="M11" s="30"/>
      <c r="N11" s="31" t="n">
        <v>15004929768</v>
      </c>
      <c r="O11" s="14"/>
    </row>
    <row r="12" s="22" customFormat="true" ht="22" hidden="false" customHeight="true" outlineLevel="0" collapsed="false">
      <c r="A12" s="14" t="n">
        <v>8</v>
      </c>
      <c r="B12" s="34" t="s">
        <v>37</v>
      </c>
      <c r="C12" s="14" t="s">
        <v>38</v>
      </c>
      <c r="D12" s="14" t="n">
        <v>8</v>
      </c>
      <c r="E12" s="14" t="n">
        <v>1</v>
      </c>
      <c r="F12" s="18" t="s">
        <v>34</v>
      </c>
      <c r="G12" s="27" t="s">
        <v>23</v>
      </c>
      <c r="H12" s="27" t="n">
        <v>815</v>
      </c>
      <c r="I12" s="27"/>
      <c r="J12" s="27" t="n">
        <v>815</v>
      </c>
      <c r="K12" s="28" t="n">
        <v>1</v>
      </c>
      <c r="L12" s="29"/>
      <c r="M12" s="30"/>
      <c r="N12" s="31" t="n">
        <v>15934945564</v>
      </c>
      <c r="O12" s="14"/>
    </row>
    <row r="13" s="22" customFormat="true" ht="22" hidden="false" customHeight="true" outlineLevel="0" collapsed="false">
      <c r="A13" s="14" t="n">
        <v>9</v>
      </c>
      <c r="B13" s="34" t="s">
        <v>39</v>
      </c>
      <c r="C13" s="35" t="s">
        <v>40</v>
      </c>
      <c r="D13" s="14" t="n">
        <v>9</v>
      </c>
      <c r="E13" s="26" t="s">
        <v>21</v>
      </c>
      <c r="F13" s="14" t="s">
        <v>41</v>
      </c>
      <c r="G13" s="27" t="s">
        <v>23</v>
      </c>
      <c r="H13" s="27" t="n">
        <v>815</v>
      </c>
      <c r="I13" s="27"/>
      <c r="J13" s="27" t="n">
        <v>815</v>
      </c>
      <c r="K13" s="28" t="n">
        <v>1</v>
      </c>
      <c r="L13" s="29"/>
      <c r="M13" s="30"/>
      <c r="N13" s="31" t="n">
        <v>15047503227</v>
      </c>
      <c r="O13" s="14"/>
    </row>
    <row r="14" s="22" customFormat="true" ht="22" hidden="false" customHeight="true" outlineLevel="0" collapsed="false">
      <c r="A14" s="14" t="n">
        <v>10</v>
      </c>
      <c r="B14" s="34" t="s">
        <v>42</v>
      </c>
      <c r="C14" s="35" t="s">
        <v>43</v>
      </c>
      <c r="D14" s="14" t="n">
        <v>10</v>
      </c>
      <c r="E14" s="14" t="n">
        <v>1</v>
      </c>
      <c r="F14" s="14" t="s">
        <v>44</v>
      </c>
      <c r="G14" s="27" t="s">
        <v>23</v>
      </c>
      <c r="H14" s="27" t="n">
        <v>815</v>
      </c>
      <c r="I14" s="27"/>
      <c r="J14" s="27" t="n">
        <v>815</v>
      </c>
      <c r="K14" s="28" t="n">
        <v>1</v>
      </c>
      <c r="L14" s="29"/>
      <c r="M14" s="30"/>
      <c r="N14" s="31" t="n">
        <v>15449448441</v>
      </c>
      <c r="O14" s="14"/>
    </row>
    <row r="15" s="22" customFormat="true" ht="22" hidden="false" customHeight="true" outlineLevel="0" collapsed="false">
      <c r="A15" s="14" t="n">
        <v>11</v>
      </c>
      <c r="B15" s="34" t="s">
        <v>45</v>
      </c>
      <c r="C15" s="14" t="s">
        <v>46</v>
      </c>
      <c r="D15" s="14" t="n">
        <v>11</v>
      </c>
      <c r="E15" s="26" t="s">
        <v>21</v>
      </c>
      <c r="F15" s="14" t="s">
        <v>47</v>
      </c>
      <c r="G15" s="27" t="s">
        <v>23</v>
      </c>
      <c r="H15" s="27" t="n">
        <v>815</v>
      </c>
      <c r="I15" s="27"/>
      <c r="J15" s="27" t="n">
        <v>815</v>
      </c>
      <c r="K15" s="28" t="n">
        <v>1</v>
      </c>
      <c r="L15" s="29"/>
      <c r="M15" s="30"/>
      <c r="N15" s="31" t="n">
        <v>15149943360</v>
      </c>
      <c r="O15" s="14"/>
    </row>
    <row r="16" s="22" customFormat="true" ht="22" hidden="false" customHeight="true" outlineLevel="0" collapsed="false">
      <c r="A16" s="14" t="n">
        <v>12</v>
      </c>
      <c r="B16" s="26" t="s">
        <v>48</v>
      </c>
      <c r="C16" s="14" t="s">
        <v>49</v>
      </c>
      <c r="D16" s="14" t="n">
        <v>12</v>
      </c>
      <c r="E16" s="14" t="n">
        <v>1</v>
      </c>
      <c r="F16" s="18" t="s">
        <v>50</v>
      </c>
      <c r="G16" s="27" t="s">
        <v>23</v>
      </c>
      <c r="H16" s="27" t="n">
        <v>815</v>
      </c>
      <c r="I16" s="27"/>
      <c r="J16" s="27" t="n">
        <v>815</v>
      </c>
      <c r="K16" s="28" t="n">
        <v>1</v>
      </c>
      <c r="L16" s="14"/>
      <c r="M16" s="30"/>
      <c r="N16" s="31" t="n">
        <v>18947455003</v>
      </c>
      <c r="O16" s="14"/>
    </row>
    <row r="17" s="22" customFormat="true" ht="22" hidden="false" customHeight="true" outlineLevel="0" collapsed="false">
      <c r="A17" s="14" t="n">
        <v>13</v>
      </c>
      <c r="B17" s="32" t="s">
        <v>51</v>
      </c>
      <c r="C17" s="33" t="s">
        <v>52</v>
      </c>
      <c r="D17" s="14" t="n">
        <v>13</v>
      </c>
      <c r="E17" s="26" t="s">
        <v>21</v>
      </c>
      <c r="F17" s="33" t="s">
        <v>53</v>
      </c>
      <c r="G17" s="27" t="s">
        <v>23</v>
      </c>
      <c r="H17" s="27" t="n">
        <v>815</v>
      </c>
      <c r="I17" s="27"/>
      <c r="J17" s="27" t="n">
        <v>815</v>
      </c>
      <c r="K17" s="28" t="n">
        <v>1</v>
      </c>
      <c r="L17" s="29"/>
      <c r="M17" s="36"/>
      <c r="N17" s="37" t="n">
        <v>13847543690</v>
      </c>
      <c r="O17" s="14"/>
    </row>
    <row r="18" s="22" customFormat="true" ht="22" hidden="false" customHeight="true" outlineLevel="0" collapsed="false">
      <c r="A18" s="14" t="n">
        <v>14</v>
      </c>
      <c r="B18" s="26" t="s">
        <v>54</v>
      </c>
      <c r="C18" s="14" t="s">
        <v>55</v>
      </c>
      <c r="D18" s="14" t="n">
        <v>14</v>
      </c>
      <c r="E18" s="14" t="n">
        <v>1</v>
      </c>
      <c r="F18" s="38" t="s">
        <v>53</v>
      </c>
      <c r="G18" s="27" t="s">
        <v>23</v>
      </c>
      <c r="H18" s="27" t="n">
        <v>815</v>
      </c>
      <c r="I18" s="27"/>
      <c r="J18" s="27" t="n">
        <v>815</v>
      </c>
      <c r="K18" s="28" t="n">
        <v>1</v>
      </c>
      <c r="L18" s="14"/>
      <c r="M18" s="36"/>
      <c r="N18" s="37" t="n">
        <v>15147579757</v>
      </c>
      <c r="O18" s="14"/>
    </row>
    <row r="19" s="22" customFormat="true" ht="22" hidden="false" customHeight="true" outlineLevel="0" collapsed="false">
      <c r="A19" s="14" t="n">
        <v>15</v>
      </c>
      <c r="B19" s="34" t="s">
        <v>56</v>
      </c>
      <c r="C19" s="14" t="s">
        <v>57</v>
      </c>
      <c r="D19" s="14" t="n">
        <v>15</v>
      </c>
      <c r="E19" s="26" t="s">
        <v>21</v>
      </c>
      <c r="F19" s="14" t="s">
        <v>58</v>
      </c>
      <c r="G19" s="27" t="s">
        <v>23</v>
      </c>
      <c r="H19" s="27" t="n">
        <v>815</v>
      </c>
      <c r="I19" s="27"/>
      <c r="J19" s="27" t="n">
        <v>815</v>
      </c>
      <c r="K19" s="28" t="n">
        <v>1</v>
      </c>
      <c r="L19" s="29"/>
      <c r="M19" s="36"/>
      <c r="N19" s="37" t="n">
        <v>15848753399</v>
      </c>
      <c r="O19" s="14"/>
    </row>
    <row r="20" s="22" customFormat="true" ht="22" hidden="false" customHeight="true" outlineLevel="0" collapsed="false">
      <c r="A20" s="14" t="n">
        <v>16</v>
      </c>
      <c r="B20" s="34" t="s">
        <v>59</v>
      </c>
      <c r="C20" s="14" t="s">
        <v>60</v>
      </c>
      <c r="D20" s="14" t="n">
        <v>16</v>
      </c>
      <c r="E20" s="14" t="n">
        <v>1</v>
      </c>
      <c r="F20" s="14" t="s">
        <v>61</v>
      </c>
      <c r="G20" s="27" t="s">
        <v>23</v>
      </c>
      <c r="H20" s="27" t="n">
        <v>815</v>
      </c>
      <c r="I20" s="27"/>
      <c r="J20" s="27" t="n">
        <v>815</v>
      </c>
      <c r="K20" s="28" t="n">
        <v>1</v>
      </c>
      <c r="L20" s="29"/>
      <c r="M20" s="30"/>
      <c r="N20" s="31" t="n">
        <v>13947565491</v>
      </c>
      <c r="O20" s="14"/>
    </row>
    <row r="21" s="22" customFormat="true" ht="22" hidden="false" customHeight="true" outlineLevel="0" collapsed="false">
      <c r="A21" s="14" t="n">
        <v>17</v>
      </c>
      <c r="B21" s="34" t="s">
        <v>62</v>
      </c>
      <c r="C21" s="14" t="s">
        <v>63</v>
      </c>
      <c r="D21" s="14" t="n">
        <v>17</v>
      </c>
      <c r="E21" s="26" t="s">
        <v>21</v>
      </c>
      <c r="F21" s="14" t="s">
        <v>61</v>
      </c>
      <c r="G21" s="27" t="s">
        <v>23</v>
      </c>
      <c r="H21" s="27" t="n">
        <v>815</v>
      </c>
      <c r="I21" s="27"/>
      <c r="J21" s="27" t="n">
        <v>815</v>
      </c>
      <c r="K21" s="28" t="n">
        <v>1</v>
      </c>
      <c r="L21" s="29"/>
      <c r="M21" s="30"/>
      <c r="N21" s="31" t="n">
        <v>15004962658</v>
      </c>
      <c r="O21" s="14"/>
    </row>
    <row r="22" s="22" customFormat="true" ht="22" hidden="false" customHeight="true" outlineLevel="0" collapsed="false">
      <c r="A22" s="14" t="n">
        <v>18</v>
      </c>
      <c r="B22" s="34" t="s">
        <v>64</v>
      </c>
      <c r="C22" s="14" t="s">
        <v>65</v>
      </c>
      <c r="D22" s="14" t="n">
        <v>18</v>
      </c>
      <c r="E22" s="14" t="n">
        <v>1</v>
      </c>
      <c r="F22" s="14" t="s">
        <v>66</v>
      </c>
      <c r="G22" s="27" t="s">
        <v>23</v>
      </c>
      <c r="H22" s="27" t="n">
        <v>815</v>
      </c>
      <c r="I22" s="27"/>
      <c r="J22" s="27" t="n">
        <v>815</v>
      </c>
      <c r="K22" s="28" t="n">
        <v>1</v>
      </c>
      <c r="L22" s="29"/>
      <c r="M22" s="36"/>
      <c r="N22" s="37" t="n">
        <v>13947531744</v>
      </c>
      <c r="O22" s="14"/>
    </row>
    <row r="23" s="22" customFormat="true" ht="22" hidden="false" customHeight="true" outlineLevel="0" collapsed="false">
      <c r="A23" s="14" t="n">
        <v>19</v>
      </c>
      <c r="B23" s="34" t="s">
        <v>67</v>
      </c>
      <c r="C23" s="35" t="s">
        <v>68</v>
      </c>
      <c r="D23" s="14" t="n">
        <v>19</v>
      </c>
      <c r="E23" s="26" t="s">
        <v>21</v>
      </c>
      <c r="F23" s="14" t="s">
        <v>69</v>
      </c>
      <c r="G23" s="27" t="s">
        <v>23</v>
      </c>
      <c r="H23" s="27" t="n">
        <v>815</v>
      </c>
      <c r="I23" s="27"/>
      <c r="J23" s="27" t="n">
        <v>815</v>
      </c>
      <c r="K23" s="28" t="n">
        <v>1</v>
      </c>
      <c r="L23" s="29"/>
      <c r="M23" s="30"/>
      <c r="N23" s="31" t="n">
        <v>18247549002</v>
      </c>
      <c r="O23" s="14"/>
    </row>
    <row r="24" s="22" customFormat="true" ht="22" hidden="false" customHeight="true" outlineLevel="0" collapsed="false">
      <c r="A24" s="14" t="n">
        <v>20</v>
      </c>
      <c r="B24" s="34" t="s">
        <v>70</v>
      </c>
      <c r="C24" s="14" t="s">
        <v>71</v>
      </c>
      <c r="D24" s="14" t="n">
        <v>20</v>
      </c>
      <c r="E24" s="14" t="n">
        <v>1</v>
      </c>
      <c r="F24" s="14" t="s">
        <v>69</v>
      </c>
      <c r="G24" s="27" t="s">
        <v>23</v>
      </c>
      <c r="H24" s="27" t="n">
        <v>815</v>
      </c>
      <c r="I24" s="27"/>
      <c r="J24" s="27" t="n">
        <v>815</v>
      </c>
      <c r="K24" s="28" t="n">
        <v>1</v>
      </c>
      <c r="L24" s="29"/>
      <c r="M24" s="30"/>
      <c r="N24" s="31" t="n">
        <v>15894863561</v>
      </c>
      <c r="O24" s="14"/>
    </row>
    <row r="25" s="22" customFormat="true" ht="22" hidden="false" customHeight="true" outlineLevel="0" collapsed="false">
      <c r="A25" s="14" t="n">
        <v>21</v>
      </c>
      <c r="B25" s="34" t="s">
        <v>72</v>
      </c>
      <c r="C25" s="35" t="s">
        <v>73</v>
      </c>
      <c r="D25" s="14" t="n">
        <v>21</v>
      </c>
      <c r="E25" s="14" t="n">
        <v>1</v>
      </c>
      <c r="F25" s="14" t="s">
        <v>74</v>
      </c>
      <c r="G25" s="27" t="s">
        <v>23</v>
      </c>
      <c r="H25" s="27" t="n">
        <v>815</v>
      </c>
      <c r="I25" s="27"/>
      <c r="J25" s="27" t="n">
        <v>815</v>
      </c>
      <c r="K25" s="28" t="n">
        <v>1</v>
      </c>
      <c r="L25" s="29"/>
      <c r="M25" s="30"/>
      <c r="N25" s="31" t="n">
        <v>15750570360</v>
      </c>
      <c r="O25" s="14"/>
    </row>
    <row r="26" s="22" customFormat="true" ht="22" hidden="false" customHeight="true" outlineLevel="0" collapsed="false">
      <c r="A26" s="14" t="n">
        <v>22</v>
      </c>
      <c r="B26" s="32" t="s">
        <v>75</v>
      </c>
      <c r="C26" s="33" t="s">
        <v>76</v>
      </c>
      <c r="D26" s="14" t="n">
        <v>22</v>
      </c>
      <c r="E26" s="26" t="s">
        <v>21</v>
      </c>
      <c r="F26" s="33" t="s">
        <v>77</v>
      </c>
      <c r="G26" s="27" t="s">
        <v>23</v>
      </c>
      <c r="H26" s="27" t="n">
        <v>815</v>
      </c>
      <c r="I26" s="27"/>
      <c r="J26" s="27" t="n">
        <v>815</v>
      </c>
      <c r="K26" s="28" t="n">
        <v>1</v>
      </c>
      <c r="L26" s="29"/>
      <c r="M26" s="30"/>
      <c r="N26" s="31" t="n">
        <v>15247509885</v>
      </c>
      <c r="O26" s="14"/>
    </row>
    <row r="27" s="22" customFormat="true" ht="22" hidden="false" customHeight="true" outlineLevel="0" collapsed="false">
      <c r="A27" s="14" t="n">
        <v>23</v>
      </c>
      <c r="B27" s="34" t="s">
        <v>78</v>
      </c>
      <c r="C27" s="35" t="s">
        <v>79</v>
      </c>
      <c r="D27" s="14" t="n">
        <v>23</v>
      </c>
      <c r="E27" s="14" t="n">
        <v>1</v>
      </c>
      <c r="F27" s="14" t="s">
        <v>80</v>
      </c>
      <c r="G27" s="27" t="s">
        <v>23</v>
      </c>
      <c r="H27" s="27" t="n">
        <v>815</v>
      </c>
      <c r="I27" s="27"/>
      <c r="J27" s="27" t="n">
        <v>815</v>
      </c>
      <c r="K27" s="28" t="n">
        <v>1</v>
      </c>
      <c r="L27" s="29"/>
      <c r="M27" s="36"/>
      <c r="N27" s="37" t="n">
        <v>15047538379</v>
      </c>
      <c r="O27" s="14"/>
    </row>
    <row r="28" s="22" customFormat="true" ht="22" hidden="false" customHeight="true" outlineLevel="0" collapsed="false">
      <c r="A28" s="14" t="n">
        <v>24</v>
      </c>
      <c r="B28" s="25" t="s">
        <v>81</v>
      </c>
      <c r="C28" s="14" t="s">
        <v>82</v>
      </c>
      <c r="D28" s="14" t="n">
        <v>24</v>
      </c>
      <c r="E28" s="26" t="s">
        <v>21</v>
      </c>
      <c r="F28" s="14" t="s">
        <v>80</v>
      </c>
      <c r="G28" s="27" t="s">
        <v>23</v>
      </c>
      <c r="H28" s="27" t="n">
        <v>815</v>
      </c>
      <c r="I28" s="27"/>
      <c r="J28" s="27" t="n">
        <v>815</v>
      </c>
      <c r="K28" s="28" t="n">
        <v>1</v>
      </c>
      <c r="L28" s="29"/>
      <c r="M28" s="30"/>
      <c r="N28" s="31" t="n">
        <v>15771511423</v>
      </c>
      <c r="O28" s="14"/>
    </row>
    <row r="29" s="22" customFormat="true" ht="22" hidden="false" customHeight="true" outlineLevel="0" collapsed="false">
      <c r="A29" s="14" t="n">
        <v>25</v>
      </c>
      <c r="B29" s="26" t="s">
        <v>83</v>
      </c>
      <c r="C29" s="39" t="s">
        <v>84</v>
      </c>
      <c r="D29" s="14" t="n">
        <v>25</v>
      </c>
      <c r="E29" s="14" t="n">
        <v>1</v>
      </c>
      <c r="F29" s="38" t="s">
        <v>85</v>
      </c>
      <c r="G29" s="27" t="s">
        <v>23</v>
      </c>
      <c r="H29" s="27" t="n">
        <v>815</v>
      </c>
      <c r="I29" s="27"/>
      <c r="J29" s="27" t="n">
        <v>815</v>
      </c>
      <c r="K29" s="28" t="n">
        <v>1</v>
      </c>
      <c r="L29" s="14"/>
      <c r="M29" s="30"/>
      <c r="N29" s="31" t="n">
        <v>13848854962</v>
      </c>
      <c r="O29" s="14"/>
    </row>
    <row r="30" s="22" customFormat="true" ht="22" hidden="false" customHeight="true" outlineLevel="0" collapsed="false">
      <c r="A30" s="14" t="n">
        <v>26</v>
      </c>
      <c r="B30" s="40" t="s">
        <v>86</v>
      </c>
      <c r="C30" s="41" t="s">
        <v>87</v>
      </c>
      <c r="D30" s="14" t="n">
        <v>26</v>
      </c>
      <c r="E30" s="26" t="s">
        <v>21</v>
      </c>
      <c r="F30" s="42" t="s">
        <v>34</v>
      </c>
      <c r="G30" s="27" t="s">
        <v>23</v>
      </c>
      <c r="H30" s="27" t="n">
        <v>815</v>
      </c>
      <c r="I30" s="27"/>
      <c r="J30" s="27" t="n">
        <v>815</v>
      </c>
      <c r="K30" s="36" t="n">
        <v>1</v>
      </c>
      <c r="L30" s="14"/>
      <c r="M30" s="36"/>
      <c r="N30" s="37" t="n">
        <v>15047552684</v>
      </c>
      <c r="O30" s="14"/>
    </row>
    <row r="31" s="22" customFormat="true" ht="22" hidden="false" customHeight="true" outlineLevel="0" collapsed="false">
      <c r="A31" s="14" t="n">
        <v>27</v>
      </c>
      <c r="B31" s="43" t="s">
        <v>88</v>
      </c>
      <c r="C31" s="44" t="s">
        <v>89</v>
      </c>
      <c r="D31" s="14" t="n">
        <v>27</v>
      </c>
      <c r="E31" s="14" t="n">
        <v>1</v>
      </c>
      <c r="F31" s="42" t="s">
        <v>66</v>
      </c>
      <c r="G31" s="27" t="s">
        <v>23</v>
      </c>
      <c r="H31" s="27" t="n">
        <v>815</v>
      </c>
      <c r="I31" s="27"/>
      <c r="J31" s="27" t="n">
        <v>815</v>
      </c>
      <c r="K31" s="36" t="n">
        <v>1</v>
      </c>
      <c r="L31" s="14"/>
      <c r="M31" s="30"/>
      <c r="N31" s="31" t="n">
        <v>15248336138</v>
      </c>
      <c r="O31" s="14"/>
    </row>
    <row r="32" s="22" customFormat="true" ht="22" hidden="false" customHeight="true" outlineLevel="0" collapsed="false">
      <c r="A32" s="14" t="n">
        <v>28</v>
      </c>
      <c r="B32" s="43" t="s">
        <v>90</v>
      </c>
      <c r="C32" s="45" t="s">
        <v>91</v>
      </c>
      <c r="D32" s="14" t="n">
        <v>28</v>
      </c>
      <c r="E32" s="26" t="s">
        <v>21</v>
      </c>
      <c r="F32" s="42" t="s">
        <v>66</v>
      </c>
      <c r="G32" s="27" t="s">
        <v>23</v>
      </c>
      <c r="H32" s="27" t="n">
        <v>815</v>
      </c>
      <c r="I32" s="27"/>
      <c r="J32" s="27" t="n">
        <v>815</v>
      </c>
      <c r="K32" s="36" t="n">
        <v>1</v>
      </c>
      <c r="L32" s="14"/>
      <c r="M32" s="30"/>
      <c r="N32" s="31" t="n">
        <v>15144970813</v>
      </c>
      <c r="O32" s="14"/>
    </row>
    <row r="33" s="22" customFormat="true" ht="22" hidden="false" customHeight="true" outlineLevel="0" collapsed="false">
      <c r="A33" s="14" t="n">
        <v>29</v>
      </c>
      <c r="B33" s="46" t="s">
        <v>92</v>
      </c>
      <c r="C33" s="47" t="s">
        <v>93</v>
      </c>
      <c r="D33" s="14" t="n">
        <v>29</v>
      </c>
      <c r="E33" s="14" t="n">
        <v>1</v>
      </c>
      <c r="F33" s="47" t="s">
        <v>94</v>
      </c>
      <c r="G33" s="27" t="s">
        <v>23</v>
      </c>
      <c r="H33" s="27" t="n">
        <v>815</v>
      </c>
      <c r="I33" s="27"/>
      <c r="J33" s="27" t="n">
        <v>815</v>
      </c>
      <c r="K33" s="48" t="n">
        <v>1</v>
      </c>
      <c r="L33" s="14"/>
      <c r="M33" s="30"/>
      <c r="N33" s="31" t="n">
        <v>17647550470</v>
      </c>
      <c r="O33" s="14"/>
    </row>
    <row r="34" s="22" customFormat="true" ht="22" hidden="false" customHeight="true" outlineLevel="0" collapsed="false">
      <c r="A34" s="14" t="n">
        <v>30</v>
      </c>
      <c r="B34" s="49" t="s">
        <v>95</v>
      </c>
      <c r="C34" s="50" t="s">
        <v>96</v>
      </c>
      <c r="D34" s="14" t="n">
        <v>30</v>
      </c>
      <c r="E34" s="26" t="s">
        <v>21</v>
      </c>
      <c r="F34" s="47" t="s">
        <v>97</v>
      </c>
      <c r="G34" s="27" t="s">
        <v>23</v>
      </c>
      <c r="H34" s="27" t="n">
        <v>815</v>
      </c>
      <c r="I34" s="27"/>
      <c r="J34" s="27" t="n">
        <v>815</v>
      </c>
      <c r="K34" s="48" t="n">
        <v>1</v>
      </c>
      <c r="L34" s="14"/>
      <c r="M34" s="30"/>
      <c r="N34" s="31" t="n">
        <v>13948558483</v>
      </c>
      <c r="O34" s="14"/>
    </row>
    <row r="35" s="22" customFormat="true" ht="22" hidden="false" customHeight="true" outlineLevel="0" collapsed="false">
      <c r="A35" s="14" t="n">
        <v>31</v>
      </c>
      <c r="B35" s="46" t="s">
        <v>98</v>
      </c>
      <c r="C35" s="47" t="s">
        <v>99</v>
      </c>
      <c r="D35" s="14" t="n">
        <v>31</v>
      </c>
      <c r="E35" s="26" t="s">
        <v>21</v>
      </c>
      <c r="F35" s="47" t="s">
        <v>77</v>
      </c>
      <c r="G35" s="27" t="s">
        <v>23</v>
      </c>
      <c r="H35" s="27" t="n">
        <v>815</v>
      </c>
      <c r="I35" s="27"/>
      <c r="J35" s="27" t="n">
        <v>815</v>
      </c>
      <c r="K35" s="48" t="n">
        <v>1</v>
      </c>
      <c r="L35" s="14"/>
      <c r="M35" s="30"/>
      <c r="N35" s="31" t="n">
        <v>13451355282</v>
      </c>
      <c r="O35" s="14"/>
    </row>
    <row r="36" s="22" customFormat="true" ht="22" hidden="false" customHeight="true" outlineLevel="0" collapsed="false">
      <c r="A36" s="14" t="n">
        <v>32</v>
      </c>
      <c r="B36" s="51" t="s">
        <v>100</v>
      </c>
      <c r="C36" s="52" t="s">
        <v>101</v>
      </c>
      <c r="D36" s="14" t="n">
        <v>32</v>
      </c>
      <c r="E36" s="14" t="n">
        <v>1</v>
      </c>
      <c r="F36" s="52" t="s">
        <v>80</v>
      </c>
      <c r="G36" s="27" t="s">
        <v>23</v>
      </c>
      <c r="H36" s="27" t="n">
        <v>815</v>
      </c>
      <c r="I36" s="27"/>
      <c r="J36" s="27" t="n">
        <v>815</v>
      </c>
      <c r="K36" s="48" t="n">
        <v>1</v>
      </c>
      <c r="L36" s="14"/>
      <c r="M36" s="30"/>
      <c r="N36" s="31" t="n">
        <v>15847513496</v>
      </c>
      <c r="O36" s="14"/>
    </row>
    <row r="37" s="22" customFormat="true" ht="22" hidden="false" customHeight="true" outlineLevel="0" collapsed="false">
      <c r="A37" s="14" t="n">
        <v>33</v>
      </c>
      <c r="B37" s="51" t="s">
        <v>102</v>
      </c>
      <c r="C37" s="52" t="s">
        <v>103</v>
      </c>
      <c r="D37" s="14" t="n">
        <v>33</v>
      </c>
      <c r="E37" s="14" t="n">
        <v>1</v>
      </c>
      <c r="F37" s="52" t="s">
        <v>104</v>
      </c>
      <c r="G37" s="27" t="s">
        <v>23</v>
      </c>
      <c r="H37" s="27" t="n">
        <v>815</v>
      </c>
      <c r="I37" s="27"/>
      <c r="J37" s="27" t="n">
        <v>815</v>
      </c>
      <c r="K37" s="48" t="n">
        <v>1</v>
      </c>
      <c r="L37" s="14"/>
      <c r="M37" s="30"/>
      <c r="N37" s="31" t="n">
        <v>13488584509</v>
      </c>
      <c r="O37" s="14"/>
    </row>
    <row r="38" s="22" customFormat="true" ht="22" hidden="false" customHeight="true" outlineLevel="0" collapsed="false">
      <c r="A38" s="14" t="n">
        <v>34</v>
      </c>
      <c r="B38" s="53" t="s">
        <v>105</v>
      </c>
      <c r="C38" s="54" t="s">
        <v>106</v>
      </c>
      <c r="D38" s="14" t="n">
        <v>34</v>
      </c>
      <c r="E38" s="26" t="s">
        <v>21</v>
      </c>
      <c r="F38" s="54" t="s">
        <v>80</v>
      </c>
      <c r="G38" s="27" t="s">
        <v>23</v>
      </c>
      <c r="H38" s="27" t="n">
        <v>815</v>
      </c>
      <c r="I38" s="27"/>
      <c r="J38" s="27" t="n">
        <v>815</v>
      </c>
      <c r="K38" s="55" t="n">
        <v>1</v>
      </c>
      <c r="L38" s="54"/>
      <c r="M38" s="30"/>
      <c r="N38" s="31" t="n">
        <v>15248378618</v>
      </c>
      <c r="O38" s="25" t="s">
        <v>107</v>
      </c>
    </row>
    <row r="39" s="22" customFormat="true" ht="22" hidden="false" customHeight="true" outlineLevel="0" collapsed="false">
      <c r="A39" s="14" t="n">
        <v>35</v>
      </c>
      <c r="B39" s="56" t="s">
        <v>108</v>
      </c>
      <c r="C39" s="57" t="s">
        <v>109</v>
      </c>
      <c r="D39" s="14" t="n">
        <v>35</v>
      </c>
      <c r="E39" s="26" t="s">
        <v>21</v>
      </c>
      <c r="F39" s="58" t="s">
        <v>80</v>
      </c>
      <c r="G39" s="27" t="s">
        <v>23</v>
      </c>
      <c r="H39" s="27" t="n">
        <v>815</v>
      </c>
      <c r="I39" s="27"/>
      <c r="J39" s="27" t="n">
        <v>815</v>
      </c>
      <c r="K39" s="55" t="n">
        <v>1</v>
      </c>
      <c r="L39" s="57"/>
      <c r="M39" s="30"/>
      <c r="N39" s="31" t="n">
        <v>15924549249</v>
      </c>
      <c r="O39" s="25" t="s">
        <v>107</v>
      </c>
    </row>
    <row r="40" s="22" customFormat="true" ht="22" hidden="false" customHeight="true" outlineLevel="0" collapsed="false">
      <c r="A40" s="14" t="n">
        <v>36</v>
      </c>
      <c r="B40" s="56" t="s">
        <v>110</v>
      </c>
      <c r="C40" s="58" t="s">
        <v>111</v>
      </c>
      <c r="D40" s="14" t="n">
        <v>36</v>
      </c>
      <c r="E40" s="14" t="n">
        <v>1</v>
      </c>
      <c r="F40" s="57" t="s">
        <v>112</v>
      </c>
      <c r="G40" s="27" t="s">
        <v>23</v>
      </c>
      <c r="H40" s="27" t="n">
        <v>815</v>
      </c>
      <c r="I40" s="27"/>
      <c r="J40" s="27" t="n">
        <v>815</v>
      </c>
      <c r="K40" s="55" t="n">
        <v>1</v>
      </c>
      <c r="L40" s="57"/>
      <c r="M40" s="30"/>
      <c r="N40" s="31" t="n">
        <v>15750574777</v>
      </c>
      <c r="O40" s="59" t="s">
        <v>113</v>
      </c>
    </row>
    <row r="41" s="22" customFormat="true" ht="22" hidden="false" customHeight="true" outlineLevel="0" collapsed="false">
      <c r="A41" s="14" t="n">
        <v>37</v>
      </c>
      <c r="B41" s="60" t="s">
        <v>114</v>
      </c>
      <c r="C41" s="57" t="s">
        <v>115</v>
      </c>
      <c r="D41" s="14" t="n">
        <v>37</v>
      </c>
      <c r="E41" s="14" t="n">
        <v>1</v>
      </c>
      <c r="F41" s="61" t="s">
        <v>34</v>
      </c>
      <c r="G41" s="27" t="s">
        <v>23</v>
      </c>
      <c r="H41" s="27" t="n">
        <v>815</v>
      </c>
      <c r="I41" s="27"/>
      <c r="J41" s="27" t="n">
        <v>815</v>
      </c>
      <c r="K41" s="28" t="n">
        <v>1</v>
      </c>
      <c r="L41" s="14"/>
      <c r="M41" s="30"/>
      <c r="N41" s="31" t="n">
        <v>13624853748</v>
      </c>
      <c r="O41" s="25" t="s">
        <v>116</v>
      </c>
    </row>
    <row r="42" s="22" customFormat="true" ht="22" hidden="false" customHeight="true" outlineLevel="0" collapsed="false">
      <c r="A42" s="14" t="n">
        <v>38</v>
      </c>
      <c r="B42" s="62" t="s">
        <v>117</v>
      </c>
      <c r="C42" s="63" t="s">
        <v>118</v>
      </c>
      <c r="D42" s="14" t="n">
        <v>38</v>
      </c>
      <c r="E42" s="14" t="n">
        <v>1</v>
      </c>
      <c r="F42" s="64" t="s">
        <v>119</v>
      </c>
      <c r="G42" s="27" t="s">
        <v>23</v>
      </c>
      <c r="H42" s="27" t="n">
        <v>815</v>
      </c>
      <c r="I42" s="27"/>
      <c r="J42" s="27" t="n">
        <v>815</v>
      </c>
      <c r="K42" s="65" t="n">
        <v>1</v>
      </c>
      <c r="L42" s="66"/>
      <c r="M42" s="30"/>
      <c r="N42" s="31" t="n">
        <v>15048570266</v>
      </c>
      <c r="O42" s="66" t="s">
        <v>120</v>
      </c>
    </row>
    <row r="43" s="22" customFormat="true" ht="22" hidden="false" customHeight="true" outlineLevel="0" collapsed="false">
      <c r="A43" s="14" t="n">
        <v>39</v>
      </c>
      <c r="B43" s="67" t="s">
        <v>121</v>
      </c>
      <c r="C43" s="68" t="s">
        <v>122</v>
      </c>
      <c r="D43" s="14" t="n">
        <v>39</v>
      </c>
      <c r="E43" s="26" t="s">
        <v>21</v>
      </c>
      <c r="F43" s="69" t="s">
        <v>123</v>
      </c>
      <c r="G43" s="27" t="s">
        <v>23</v>
      </c>
      <c r="H43" s="27" t="n">
        <v>815</v>
      </c>
      <c r="I43" s="27"/>
      <c r="J43" s="27" t="n">
        <v>815</v>
      </c>
      <c r="K43" s="70" t="n">
        <v>1</v>
      </c>
      <c r="L43" s="71"/>
      <c r="M43" s="30"/>
      <c r="N43" s="31" t="n">
        <v>18747395936</v>
      </c>
      <c r="O43" s="71" t="s">
        <v>124</v>
      </c>
    </row>
    <row r="44" s="22" customFormat="true" ht="22" hidden="false" customHeight="true" outlineLevel="0" collapsed="false">
      <c r="A44" s="14" t="n">
        <v>40</v>
      </c>
      <c r="B44" s="72" t="s">
        <v>125</v>
      </c>
      <c r="C44" s="68" t="s">
        <v>126</v>
      </c>
      <c r="D44" s="14" t="n">
        <v>40</v>
      </c>
      <c r="E44" s="26" t="s">
        <v>21</v>
      </c>
      <c r="F44" s="69" t="s">
        <v>53</v>
      </c>
      <c r="G44" s="27" t="s">
        <v>23</v>
      </c>
      <c r="H44" s="27" t="n">
        <v>815</v>
      </c>
      <c r="I44" s="27"/>
      <c r="J44" s="27" t="n">
        <v>815</v>
      </c>
      <c r="K44" s="73"/>
      <c r="L44" s="70" t="n">
        <v>1</v>
      </c>
      <c r="M44" s="30"/>
      <c r="N44" s="31" t="n">
        <v>15134729671</v>
      </c>
      <c r="O44" s="71" t="s">
        <v>124</v>
      </c>
    </row>
    <row r="45" s="22" customFormat="true" ht="22" hidden="false" customHeight="true" outlineLevel="0" collapsed="false">
      <c r="A45" s="14" t="n">
        <v>41</v>
      </c>
      <c r="B45" s="67" t="s">
        <v>127</v>
      </c>
      <c r="C45" s="68" t="s">
        <v>128</v>
      </c>
      <c r="D45" s="14" t="n">
        <v>41</v>
      </c>
      <c r="E45" s="14" t="n">
        <v>1</v>
      </c>
      <c r="F45" s="69" t="s">
        <v>129</v>
      </c>
      <c r="G45" s="27" t="s">
        <v>23</v>
      </c>
      <c r="H45" s="27" t="n">
        <v>815</v>
      </c>
      <c r="I45" s="27"/>
      <c r="J45" s="27" t="n">
        <v>815</v>
      </c>
      <c r="K45" s="70" t="n">
        <v>1</v>
      </c>
      <c r="L45" s="70"/>
      <c r="M45" s="30"/>
      <c r="N45" s="31" t="n">
        <v>15004958578</v>
      </c>
      <c r="O45" s="71" t="s">
        <v>124</v>
      </c>
    </row>
    <row r="46" s="22" customFormat="true" ht="22" hidden="false" customHeight="true" outlineLevel="0" collapsed="false">
      <c r="A46" s="14" t="n">
        <v>42</v>
      </c>
      <c r="B46" s="62" t="s">
        <v>130</v>
      </c>
      <c r="C46" s="63" t="s">
        <v>131</v>
      </c>
      <c r="D46" s="14" t="n">
        <v>42</v>
      </c>
      <c r="E46" s="26" t="s">
        <v>21</v>
      </c>
      <c r="F46" s="74" t="s">
        <v>22</v>
      </c>
      <c r="G46" s="27" t="s">
        <v>23</v>
      </c>
      <c r="H46" s="27" t="n">
        <v>815</v>
      </c>
      <c r="I46" s="27"/>
      <c r="J46" s="27" t="n">
        <v>815</v>
      </c>
      <c r="K46" s="75" t="n">
        <v>1</v>
      </c>
      <c r="L46" s="75"/>
      <c r="M46" s="30"/>
      <c r="N46" s="31" t="n">
        <v>15847481125</v>
      </c>
      <c r="O46" s="75" t="s">
        <v>132</v>
      </c>
    </row>
    <row r="47" s="22" customFormat="true" ht="22" hidden="false" customHeight="true" outlineLevel="0" collapsed="false">
      <c r="A47" s="14" t="n">
        <v>43</v>
      </c>
      <c r="B47" s="76" t="s">
        <v>133</v>
      </c>
      <c r="C47" s="77" t="s">
        <v>134</v>
      </c>
      <c r="D47" s="14" t="n">
        <v>43</v>
      </c>
      <c r="E47" s="14" t="n">
        <v>1</v>
      </c>
      <c r="F47" s="78" t="s">
        <v>135</v>
      </c>
      <c r="G47" s="27" t="s">
        <v>23</v>
      </c>
      <c r="H47" s="27" t="n">
        <v>815</v>
      </c>
      <c r="I47" s="27"/>
      <c r="J47" s="27" t="n">
        <v>815</v>
      </c>
      <c r="K47" s="79" t="n">
        <v>1</v>
      </c>
      <c r="L47" s="79"/>
      <c r="M47" s="36"/>
      <c r="N47" s="37" t="n">
        <v>18747531320</v>
      </c>
      <c r="O47" s="79" t="s">
        <v>136</v>
      </c>
    </row>
    <row r="48" s="22" customFormat="true" ht="22" hidden="false" customHeight="true" outlineLevel="0" collapsed="false">
      <c r="A48" s="14" t="n">
        <v>44</v>
      </c>
      <c r="B48" s="76" t="s">
        <v>137</v>
      </c>
      <c r="C48" s="80" t="s">
        <v>138</v>
      </c>
      <c r="D48" s="14" t="n">
        <v>44</v>
      </c>
      <c r="E48" s="14" t="n">
        <v>1</v>
      </c>
      <c r="F48" s="78" t="s">
        <v>135</v>
      </c>
      <c r="G48" s="27" t="s">
        <v>23</v>
      </c>
      <c r="H48" s="27" t="n">
        <v>815</v>
      </c>
      <c r="I48" s="27"/>
      <c r="J48" s="27" t="n">
        <v>815</v>
      </c>
      <c r="K48" s="79"/>
      <c r="L48" s="79" t="n">
        <v>1</v>
      </c>
      <c r="M48" s="36"/>
      <c r="N48" s="37" t="n">
        <v>15548076771</v>
      </c>
      <c r="O48" s="79" t="s">
        <v>136</v>
      </c>
    </row>
    <row r="49" s="22" customFormat="true" ht="22" hidden="false" customHeight="true" outlineLevel="0" collapsed="false">
      <c r="A49" s="14" t="n">
        <v>45</v>
      </c>
      <c r="B49" s="72" t="s">
        <v>139</v>
      </c>
      <c r="C49" s="68" t="s">
        <v>140</v>
      </c>
      <c r="D49" s="14" t="n">
        <v>45</v>
      </c>
      <c r="E49" s="14" t="n">
        <v>1</v>
      </c>
      <c r="F49" s="78" t="s">
        <v>135</v>
      </c>
      <c r="G49" s="27" t="s">
        <v>23</v>
      </c>
      <c r="H49" s="27" t="n">
        <v>815</v>
      </c>
      <c r="I49" s="27"/>
      <c r="J49" s="27" t="n">
        <v>815</v>
      </c>
      <c r="K49" s="79"/>
      <c r="L49" s="79" t="n">
        <v>1</v>
      </c>
      <c r="M49" s="30"/>
      <c r="N49" s="31" t="n">
        <v>15750437172</v>
      </c>
      <c r="O49" s="79" t="s">
        <v>136</v>
      </c>
    </row>
    <row r="50" s="22" customFormat="true" ht="22" hidden="false" customHeight="true" outlineLevel="0" collapsed="false">
      <c r="A50" s="14" t="n">
        <v>46</v>
      </c>
      <c r="B50" s="71" t="s">
        <v>141</v>
      </c>
      <c r="C50" s="81" t="s">
        <v>142</v>
      </c>
      <c r="D50" s="14" t="n">
        <v>46</v>
      </c>
      <c r="E50" s="26" t="s">
        <v>21</v>
      </c>
      <c r="F50" s="82" t="s">
        <v>143</v>
      </c>
      <c r="G50" s="27" t="s">
        <v>23</v>
      </c>
      <c r="H50" s="27" t="n">
        <v>815</v>
      </c>
      <c r="I50" s="27"/>
      <c r="J50" s="27" t="n">
        <v>815</v>
      </c>
      <c r="K50" s="71" t="n">
        <v>1</v>
      </c>
      <c r="L50" s="71"/>
      <c r="M50" s="30"/>
      <c r="N50" s="31" t="n">
        <v>15894855936</v>
      </c>
      <c r="O50" s="71" t="s">
        <v>144</v>
      </c>
    </row>
    <row r="51" s="22" customFormat="true" ht="22" hidden="false" customHeight="true" outlineLevel="0" collapsed="false">
      <c r="A51" s="14" t="n">
        <v>47</v>
      </c>
      <c r="B51" s="71" t="s">
        <v>145</v>
      </c>
      <c r="C51" s="83" t="s">
        <v>146</v>
      </c>
      <c r="D51" s="14" t="n">
        <v>47</v>
      </c>
      <c r="E51" s="84" t="s">
        <v>21</v>
      </c>
      <c r="F51" s="82" t="s">
        <v>80</v>
      </c>
      <c r="G51" s="27" t="s">
        <v>23</v>
      </c>
      <c r="H51" s="27" t="n">
        <v>815</v>
      </c>
      <c r="I51" s="27"/>
      <c r="J51" s="27" t="n">
        <v>815</v>
      </c>
      <c r="K51" s="73" t="n">
        <v>1</v>
      </c>
      <c r="L51" s="71"/>
      <c r="M51" s="30"/>
      <c r="N51" s="31" t="n">
        <v>13404851296</v>
      </c>
      <c r="O51" s="71" t="s">
        <v>144</v>
      </c>
    </row>
    <row r="52" s="22" customFormat="true" ht="22" hidden="false" customHeight="true" outlineLevel="0" collapsed="false">
      <c r="A52" s="14" t="n">
        <v>48</v>
      </c>
      <c r="B52" s="85" t="s">
        <v>147</v>
      </c>
      <c r="C52" s="35" t="s">
        <v>148</v>
      </c>
      <c r="D52" s="14" t="n">
        <v>48</v>
      </c>
      <c r="E52" s="14" t="n">
        <v>1</v>
      </c>
      <c r="F52" s="14" t="s">
        <v>149</v>
      </c>
      <c r="G52" s="27" t="s">
        <v>23</v>
      </c>
      <c r="H52" s="27" t="n">
        <v>815</v>
      </c>
      <c r="I52" s="27"/>
      <c r="J52" s="27" t="n">
        <v>815</v>
      </c>
      <c r="K52" s="71" t="n">
        <v>1</v>
      </c>
      <c r="L52" s="14"/>
      <c r="M52" s="36"/>
      <c r="N52" s="37" t="n">
        <v>18147532486</v>
      </c>
      <c r="O52" s="25" t="s">
        <v>150</v>
      </c>
    </row>
    <row r="53" s="22" customFormat="true" ht="22" hidden="false" customHeight="true" outlineLevel="0" collapsed="false">
      <c r="A53" s="14" t="n">
        <v>49</v>
      </c>
      <c r="B53" s="26" t="s">
        <v>151</v>
      </c>
      <c r="C53" s="14" t="s">
        <v>152</v>
      </c>
      <c r="D53" s="14" t="n">
        <v>49</v>
      </c>
      <c r="E53" s="26" t="s">
        <v>21</v>
      </c>
      <c r="F53" s="14" t="s">
        <v>53</v>
      </c>
      <c r="G53" s="27" t="s">
        <v>23</v>
      </c>
      <c r="H53" s="27" t="n">
        <v>815</v>
      </c>
      <c r="I53" s="27"/>
      <c r="J53" s="27" t="n">
        <v>815</v>
      </c>
      <c r="K53" s="73" t="n">
        <v>1</v>
      </c>
      <c r="L53" s="14"/>
      <c r="M53" s="30"/>
      <c r="N53" s="31" t="n">
        <v>15147579757</v>
      </c>
      <c r="O53" s="25" t="s">
        <v>153</v>
      </c>
    </row>
    <row r="54" s="22" customFormat="true" ht="22" hidden="false" customHeight="true" outlineLevel="0" collapsed="false">
      <c r="A54" s="14" t="n">
        <v>50</v>
      </c>
      <c r="B54" s="76" t="s">
        <v>154</v>
      </c>
      <c r="C54" s="77" t="s">
        <v>155</v>
      </c>
      <c r="D54" s="14" t="n">
        <v>50</v>
      </c>
      <c r="E54" s="14" t="n">
        <v>1</v>
      </c>
      <c r="F54" s="78" t="s">
        <v>156</v>
      </c>
      <c r="G54" s="27" t="s">
        <v>23</v>
      </c>
      <c r="H54" s="27" t="n">
        <v>815</v>
      </c>
      <c r="I54" s="27"/>
      <c r="J54" s="27" t="n">
        <v>815</v>
      </c>
      <c r="K54" s="71" t="n">
        <v>1</v>
      </c>
      <c r="L54" s="14"/>
      <c r="M54" s="30"/>
      <c r="N54" s="31" t="n">
        <v>15148766109</v>
      </c>
      <c r="O54" s="25" t="s">
        <v>157</v>
      </c>
    </row>
    <row r="55" s="22" customFormat="true" ht="22" hidden="false" customHeight="true" outlineLevel="0" collapsed="false">
      <c r="A55" s="14" t="n">
        <v>51</v>
      </c>
      <c r="B55" s="76" t="s">
        <v>158</v>
      </c>
      <c r="C55" s="80" t="s">
        <v>159</v>
      </c>
      <c r="D55" s="14" t="n">
        <v>51</v>
      </c>
      <c r="E55" s="26" t="s">
        <v>21</v>
      </c>
      <c r="F55" s="74" t="s">
        <v>156</v>
      </c>
      <c r="G55" s="27" t="s">
        <v>23</v>
      </c>
      <c r="H55" s="27" t="n">
        <v>815</v>
      </c>
      <c r="I55" s="27"/>
      <c r="J55" s="27" t="n">
        <v>815</v>
      </c>
      <c r="K55" s="70" t="n">
        <v>1</v>
      </c>
      <c r="L55" s="86"/>
      <c r="M55" s="30"/>
      <c r="N55" s="31" t="n">
        <v>15148766109</v>
      </c>
      <c r="O55" s="66" t="s">
        <v>157</v>
      </c>
    </row>
    <row r="56" s="22" customFormat="true" ht="22" hidden="false" customHeight="true" outlineLevel="0" collapsed="false">
      <c r="A56" s="14" t="n">
        <v>52</v>
      </c>
      <c r="B56" s="71" t="s">
        <v>160</v>
      </c>
      <c r="C56" s="81" t="s">
        <v>161</v>
      </c>
      <c r="D56" s="14" t="n">
        <v>52</v>
      </c>
      <c r="E56" s="26" t="s">
        <v>21</v>
      </c>
      <c r="F56" s="78" t="s">
        <v>61</v>
      </c>
      <c r="G56" s="27" t="s">
        <v>23</v>
      </c>
      <c r="H56" s="27" t="n">
        <v>815</v>
      </c>
      <c r="I56" s="27"/>
      <c r="J56" s="27" t="n">
        <v>815</v>
      </c>
      <c r="K56" s="71" t="n">
        <v>1</v>
      </c>
      <c r="L56" s="29"/>
      <c r="M56" s="30"/>
      <c r="N56" s="31" t="n">
        <v>13754153683</v>
      </c>
      <c r="O56" s="71" t="s">
        <v>162</v>
      </c>
    </row>
    <row r="57" s="22" customFormat="true" ht="22" hidden="false" customHeight="true" outlineLevel="0" collapsed="false">
      <c r="A57" s="14" t="n">
        <v>53</v>
      </c>
      <c r="B57" s="71" t="s">
        <v>163</v>
      </c>
      <c r="C57" s="83" t="s">
        <v>146</v>
      </c>
      <c r="D57" s="14" t="n">
        <v>53</v>
      </c>
      <c r="E57" s="14" t="n">
        <v>1</v>
      </c>
      <c r="F57" s="78" t="s">
        <v>61</v>
      </c>
      <c r="G57" s="27" t="s">
        <v>23</v>
      </c>
      <c r="H57" s="27" t="n">
        <v>815</v>
      </c>
      <c r="I57" s="27"/>
      <c r="J57" s="27" t="n">
        <v>815</v>
      </c>
      <c r="K57" s="73" t="n">
        <v>1</v>
      </c>
      <c r="L57" s="29"/>
      <c r="M57" s="30"/>
      <c r="N57" s="31" t="n">
        <v>13948953081</v>
      </c>
      <c r="O57" s="71" t="s">
        <v>162</v>
      </c>
    </row>
    <row r="58" s="22" customFormat="true" ht="22" hidden="false" customHeight="true" outlineLevel="0" collapsed="false">
      <c r="A58" s="14" t="n">
        <v>54</v>
      </c>
      <c r="B58" s="26" t="s">
        <v>164</v>
      </c>
      <c r="C58" s="14" t="s">
        <v>165</v>
      </c>
      <c r="D58" s="14" t="n">
        <v>54</v>
      </c>
      <c r="E58" s="26" t="s">
        <v>21</v>
      </c>
      <c r="F58" s="78" t="s">
        <v>156</v>
      </c>
      <c r="G58" s="27" t="s">
        <v>23</v>
      </c>
      <c r="H58" s="27" t="n">
        <v>815</v>
      </c>
      <c r="I58" s="27"/>
      <c r="J58" s="27" t="n">
        <v>815</v>
      </c>
      <c r="K58" s="14" t="n">
        <v>1</v>
      </c>
      <c r="L58" s="14"/>
      <c r="M58" s="30"/>
      <c r="N58" s="31" t="n">
        <v>15849566596</v>
      </c>
      <c r="O58" s="25" t="s">
        <v>166</v>
      </c>
    </row>
    <row r="59" s="22" customFormat="true" ht="22" hidden="false" customHeight="true" outlineLevel="0" collapsed="false">
      <c r="A59" s="14" t="n">
        <v>55</v>
      </c>
      <c r="B59" s="71" t="s">
        <v>167</v>
      </c>
      <c r="C59" s="82" t="s">
        <v>168</v>
      </c>
      <c r="D59" s="14" t="n">
        <v>55</v>
      </c>
      <c r="E59" s="26" t="s">
        <v>21</v>
      </c>
      <c r="F59" s="87" t="s">
        <v>169</v>
      </c>
      <c r="G59" s="27" t="s">
        <v>23</v>
      </c>
      <c r="H59" s="27" t="n">
        <v>815</v>
      </c>
      <c r="I59" s="27"/>
      <c r="J59" s="27" t="n">
        <v>815</v>
      </c>
      <c r="K59" s="14" t="n">
        <v>1</v>
      </c>
      <c r="L59" s="14"/>
      <c r="M59" s="36"/>
      <c r="N59" s="37" t="n">
        <v>15771590558</v>
      </c>
      <c r="O59" s="25" t="s">
        <v>170</v>
      </c>
    </row>
    <row r="60" s="22" customFormat="true" ht="22" hidden="false" customHeight="true" outlineLevel="0" collapsed="false">
      <c r="A60" s="14" t="n">
        <v>56</v>
      </c>
      <c r="B60" s="88" t="s">
        <v>171</v>
      </c>
      <c r="C60" s="89" t="s">
        <v>172</v>
      </c>
      <c r="D60" s="14" t="n">
        <v>56</v>
      </c>
      <c r="E60" s="26" t="s">
        <v>21</v>
      </c>
      <c r="F60" s="90" t="s">
        <v>97</v>
      </c>
      <c r="G60" s="27" t="s">
        <v>23</v>
      </c>
      <c r="H60" s="27" t="n">
        <v>815</v>
      </c>
      <c r="I60" s="27"/>
      <c r="J60" s="27" t="n">
        <v>815</v>
      </c>
      <c r="K60" s="14" t="n">
        <v>1</v>
      </c>
      <c r="L60" s="14"/>
      <c r="M60" s="36"/>
      <c r="N60" s="37" t="n">
        <v>13847581840</v>
      </c>
      <c r="O60" s="25" t="s">
        <v>173</v>
      </c>
    </row>
    <row r="61" s="22" customFormat="true" ht="22" hidden="false" customHeight="true" outlineLevel="0" collapsed="false">
      <c r="A61" s="14" t="n">
        <v>57</v>
      </c>
      <c r="B61" s="91" t="s">
        <v>174</v>
      </c>
      <c r="C61" s="78" t="s">
        <v>175</v>
      </c>
      <c r="D61" s="14" t="n">
        <v>57</v>
      </c>
      <c r="E61" s="14" t="n">
        <v>1</v>
      </c>
      <c r="F61" s="90" t="s">
        <v>97</v>
      </c>
      <c r="G61" s="27" t="s">
        <v>23</v>
      </c>
      <c r="H61" s="27" t="n">
        <v>815</v>
      </c>
      <c r="I61" s="27"/>
      <c r="J61" s="27" t="n">
        <v>815</v>
      </c>
      <c r="K61" s="14" t="n">
        <v>1</v>
      </c>
      <c r="L61" s="14"/>
      <c r="M61" s="30"/>
      <c r="N61" s="31" t="n">
        <v>15848592478</v>
      </c>
      <c r="O61" s="25" t="s">
        <v>173</v>
      </c>
    </row>
    <row r="62" s="22" customFormat="true" ht="22" hidden="false" customHeight="true" outlineLevel="0" collapsed="false">
      <c r="A62" s="14" t="n">
        <v>58</v>
      </c>
      <c r="B62" s="92" t="s">
        <v>176</v>
      </c>
      <c r="C62" s="82" t="s">
        <v>177</v>
      </c>
      <c r="D62" s="14" t="n">
        <v>58</v>
      </c>
      <c r="E62" s="14" t="n">
        <v>1</v>
      </c>
      <c r="F62" s="14" t="s">
        <v>104</v>
      </c>
      <c r="G62" s="27" t="s">
        <v>23</v>
      </c>
      <c r="H62" s="27" t="n">
        <v>815</v>
      </c>
      <c r="I62" s="27"/>
      <c r="J62" s="27" t="n">
        <v>815</v>
      </c>
      <c r="K62" s="14" t="n">
        <v>1</v>
      </c>
      <c r="L62" s="14"/>
      <c r="M62" s="30"/>
      <c r="N62" s="31" t="n">
        <v>15149909460</v>
      </c>
      <c r="O62" s="25" t="s">
        <v>173</v>
      </c>
    </row>
    <row r="63" s="22" customFormat="true" ht="22" hidden="false" customHeight="true" outlineLevel="0" collapsed="false">
      <c r="A63" s="14" t="n">
        <v>59</v>
      </c>
      <c r="B63" s="34" t="s">
        <v>178</v>
      </c>
      <c r="C63" s="68" t="s">
        <v>179</v>
      </c>
      <c r="D63" s="14" t="n">
        <v>59</v>
      </c>
      <c r="E63" s="26" t="s">
        <v>21</v>
      </c>
      <c r="F63" s="81" t="s">
        <v>180</v>
      </c>
      <c r="G63" s="27" t="s">
        <v>23</v>
      </c>
      <c r="H63" s="27" t="n">
        <v>815</v>
      </c>
      <c r="I63" s="27"/>
      <c r="J63" s="27" t="n">
        <v>815</v>
      </c>
      <c r="K63" s="14" t="n">
        <v>1</v>
      </c>
      <c r="L63" s="14"/>
      <c r="M63" s="30"/>
      <c r="N63" s="31" t="n">
        <v>13847586160</v>
      </c>
      <c r="O63" s="25" t="s">
        <v>173</v>
      </c>
    </row>
    <row r="64" s="22" customFormat="true" ht="22" hidden="false" customHeight="true" outlineLevel="0" collapsed="false">
      <c r="A64" s="14" t="n">
        <v>60</v>
      </c>
      <c r="B64" s="93" t="s">
        <v>181</v>
      </c>
      <c r="C64" s="18" t="s">
        <v>182</v>
      </c>
      <c r="D64" s="14" t="n">
        <v>60</v>
      </c>
      <c r="E64" s="26" t="s">
        <v>21</v>
      </c>
      <c r="F64" s="14" t="s">
        <v>77</v>
      </c>
      <c r="G64" s="27" t="s">
        <v>23</v>
      </c>
      <c r="H64" s="27" t="n">
        <v>815</v>
      </c>
      <c r="I64" s="27"/>
      <c r="J64" s="27" t="n">
        <v>815</v>
      </c>
      <c r="K64" s="14" t="n">
        <v>1</v>
      </c>
      <c r="L64" s="14"/>
      <c r="M64" s="36"/>
      <c r="N64" s="37" t="n">
        <v>15004903162</v>
      </c>
      <c r="O64" s="25" t="s">
        <v>173</v>
      </c>
    </row>
    <row r="65" s="22" customFormat="true" ht="22" hidden="false" customHeight="true" outlineLevel="0" collapsed="false">
      <c r="A65" s="14" t="n">
        <v>61</v>
      </c>
      <c r="B65" s="93" t="s">
        <v>183</v>
      </c>
      <c r="C65" s="18" t="s">
        <v>184</v>
      </c>
      <c r="D65" s="14" t="n">
        <v>61</v>
      </c>
      <c r="E65" s="14" t="n">
        <v>1</v>
      </c>
      <c r="F65" s="14" t="s">
        <v>149</v>
      </c>
      <c r="G65" s="27" t="s">
        <v>23</v>
      </c>
      <c r="H65" s="27" t="n">
        <v>815</v>
      </c>
      <c r="I65" s="27"/>
      <c r="J65" s="27" t="n">
        <v>815</v>
      </c>
      <c r="K65" s="14" t="n">
        <v>1</v>
      </c>
      <c r="L65" s="14"/>
      <c r="M65" s="30"/>
      <c r="N65" s="31" t="n">
        <v>13948757482</v>
      </c>
      <c r="O65" s="25" t="s">
        <v>185</v>
      </c>
    </row>
    <row r="66" s="22" customFormat="true" ht="22" hidden="false" customHeight="true" outlineLevel="0" collapsed="false">
      <c r="A66" s="14" t="n">
        <v>62</v>
      </c>
      <c r="B66" s="93" t="s">
        <v>186</v>
      </c>
      <c r="C66" s="18" t="s">
        <v>187</v>
      </c>
      <c r="D66" s="14" t="n">
        <v>62</v>
      </c>
      <c r="E66" s="26" t="s">
        <v>21</v>
      </c>
      <c r="F66" s="14" t="s">
        <v>149</v>
      </c>
      <c r="G66" s="27" t="s">
        <v>23</v>
      </c>
      <c r="H66" s="27" t="n">
        <v>815</v>
      </c>
      <c r="I66" s="27"/>
      <c r="J66" s="27" t="n">
        <v>815</v>
      </c>
      <c r="K66" s="14" t="n">
        <v>1</v>
      </c>
      <c r="L66" s="14"/>
      <c r="M66" s="30"/>
      <c r="N66" s="31" t="n">
        <v>18747521661</v>
      </c>
      <c r="O66" s="25" t="s">
        <v>185</v>
      </c>
    </row>
    <row r="67" s="22" customFormat="true" ht="22" hidden="false" customHeight="true" outlineLevel="0" collapsed="false">
      <c r="A67" s="14" t="n">
        <v>63</v>
      </c>
      <c r="B67" s="93" t="s">
        <v>188</v>
      </c>
      <c r="C67" s="18" t="s">
        <v>189</v>
      </c>
      <c r="D67" s="14" t="n">
        <v>63</v>
      </c>
      <c r="E67" s="14" t="n">
        <v>1</v>
      </c>
      <c r="F67" s="14" t="s">
        <v>149</v>
      </c>
      <c r="G67" s="27" t="s">
        <v>23</v>
      </c>
      <c r="H67" s="27" t="n">
        <v>815</v>
      </c>
      <c r="I67" s="27"/>
      <c r="J67" s="27" t="n">
        <v>815</v>
      </c>
      <c r="K67" s="14" t="n">
        <v>1</v>
      </c>
      <c r="L67" s="14"/>
      <c r="M67" s="30"/>
      <c r="N67" s="31" t="n">
        <v>15934947084</v>
      </c>
      <c r="O67" s="25" t="s">
        <v>185</v>
      </c>
    </row>
    <row r="68" s="22" customFormat="true" ht="22" hidden="false" customHeight="true" outlineLevel="0" collapsed="false">
      <c r="A68" s="14" t="n">
        <v>64</v>
      </c>
      <c r="B68" s="93" t="s">
        <v>190</v>
      </c>
      <c r="C68" s="18" t="s">
        <v>191</v>
      </c>
      <c r="D68" s="14" t="n">
        <v>64</v>
      </c>
      <c r="E68" s="26" t="s">
        <v>21</v>
      </c>
      <c r="F68" s="14" t="s">
        <v>80</v>
      </c>
      <c r="G68" s="27" t="s">
        <v>23</v>
      </c>
      <c r="H68" s="27" t="n">
        <v>815</v>
      </c>
      <c r="I68" s="27"/>
      <c r="J68" s="27" t="n">
        <v>815</v>
      </c>
      <c r="K68" s="14" t="n">
        <v>1</v>
      </c>
      <c r="L68" s="14"/>
      <c r="M68" s="30"/>
      <c r="N68" s="31" t="n">
        <v>15848778270</v>
      </c>
      <c r="O68" s="25" t="s">
        <v>185</v>
      </c>
    </row>
    <row r="69" s="22" customFormat="true" ht="22" hidden="false" customHeight="true" outlineLevel="0" collapsed="false">
      <c r="A69" s="14" t="n">
        <v>65</v>
      </c>
      <c r="B69" s="93" t="s">
        <v>192</v>
      </c>
      <c r="C69" s="18" t="s">
        <v>193</v>
      </c>
      <c r="D69" s="14" t="n">
        <v>65</v>
      </c>
      <c r="E69" s="14" t="n">
        <v>1</v>
      </c>
      <c r="F69" s="14" t="s">
        <v>80</v>
      </c>
      <c r="G69" s="27" t="s">
        <v>23</v>
      </c>
      <c r="H69" s="27" t="n">
        <v>815</v>
      </c>
      <c r="I69" s="27"/>
      <c r="J69" s="27" t="n">
        <v>815</v>
      </c>
      <c r="K69" s="14" t="n">
        <v>1</v>
      </c>
      <c r="L69" s="14"/>
      <c r="M69" s="30"/>
      <c r="N69" s="31" t="n">
        <v>15848778270</v>
      </c>
      <c r="O69" s="25" t="s">
        <v>185</v>
      </c>
    </row>
    <row r="70" s="22" customFormat="true" ht="22" hidden="false" customHeight="true" outlineLevel="0" collapsed="false">
      <c r="A70" s="14" t="n">
        <v>66</v>
      </c>
      <c r="B70" s="93" t="s">
        <v>194</v>
      </c>
      <c r="C70" s="18" t="s">
        <v>195</v>
      </c>
      <c r="D70" s="14" t="n">
        <v>66</v>
      </c>
      <c r="E70" s="26" t="s">
        <v>21</v>
      </c>
      <c r="F70" s="14" t="s">
        <v>69</v>
      </c>
      <c r="G70" s="27" t="s">
        <v>23</v>
      </c>
      <c r="H70" s="27" t="n">
        <v>815</v>
      </c>
      <c r="I70" s="27"/>
      <c r="J70" s="27" t="n">
        <v>815</v>
      </c>
      <c r="K70" s="14" t="n">
        <v>1</v>
      </c>
      <c r="L70" s="14"/>
      <c r="M70" s="30"/>
      <c r="N70" s="31" t="n">
        <v>18747517768</v>
      </c>
      <c r="O70" s="25" t="s">
        <v>185</v>
      </c>
    </row>
    <row r="71" s="22" customFormat="true" ht="22" hidden="false" customHeight="true" outlineLevel="0" collapsed="false">
      <c r="A71" s="14" t="n">
        <v>67</v>
      </c>
      <c r="B71" s="71" t="s">
        <v>196</v>
      </c>
      <c r="C71" s="14" t="s">
        <v>197</v>
      </c>
      <c r="D71" s="14" t="n">
        <v>67</v>
      </c>
      <c r="E71" s="14" t="n">
        <v>1</v>
      </c>
      <c r="F71" s="14" t="s">
        <v>123</v>
      </c>
      <c r="G71" s="27" t="s">
        <v>23</v>
      </c>
      <c r="H71" s="27" t="n">
        <v>815</v>
      </c>
      <c r="I71" s="27"/>
      <c r="J71" s="27" t="n">
        <v>815</v>
      </c>
      <c r="K71" s="14" t="n">
        <v>1</v>
      </c>
      <c r="L71" s="14"/>
      <c r="M71" s="30"/>
      <c r="N71" s="31" t="n">
        <v>18347544498</v>
      </c>
      <c r="O71" s="25" t="s">
        <v>198</v>
      </c>
    </row>
    <row r="72" s="22" customFormat="true" ht="22" hidden="false" customHeight="true" outlineLevel="0" collapsed="false">
      <c r="A72" s="14" t="n">
        <v>68</v>
      </c>
      <c r="B72" s="26" t="s">
        <v>199</v>
      </c>
      <c r="C72" s="39" t="s">
        <v>200</v>
      </c>
      <c r="D72" s="14" t="n">
        <v>68</v>
      </c>
      <c r="E72" s="26" t="s">
        <v>21</v>
      </c>
      <c r="F72" s="14" t="s">
        <v>201</v>
      </c>
      <c r="G72" s="27" t="s">
        <v>23</v>
      </c>
      <c r="H72" s="27" t="n">
        <v>815</v>
      </c>
      <c r="I72" s="27"/>
      <c r="J72" s="27" t="n">
        <v>815</v>
      </c>
      <c r="K72" s="14" t="n">
        <v>1</v>
      </c>
      <c r="L72" s="14"/>
      <c r="M72" s="30"/>
      <c r="N72" s="31" t="n">
        <v>15647581107</v>
      </c>
      <c r="O72" s="25" t="s">
        <v>202</v>
      </c>
    </row>
    <row r="73" s="22" customFormat="true" ht="22" hidden="false" customHeight="true" outlineLevel="0" collapsed="false">
      <c r="A73" s="14" t="n">
        <v>69</v>
      </c>
      <c r="B73" s="26" t="s">
        <v>203</v>
      </c>
      <c r="C73" s="14" t="s">
        <v>204</v>
      </c>
      <c r="D73" s="14" t="n">
        <v>69</v>
      </c>
      <c r="E73" s="14" t="n">
        <v>1</v>
      </c>
      <c r="F73" s="14" t="s">
        <v>201</v>
      </c>
      <c r="G73" s="27" t="s">
        <v>23</v>
      </c>
      <c r="H73" s="27" t="n">
        <v>815</v>
      </c>
      <c r="I73" s="27"/>
      <c r="J73" s="27" t="n">
        <v>815</v>
      </c>
      <c r="K73" s="14" t="n">
        <v>1</v>
      </c>
      <c r="L73" s="14"/>
      <c r="M73" s="30"/>
      <c r="N73" s="31" t="n">
        <v>18947056818</v>
      </c>
      <c r="O73" s="25" t="s">
        <v>202</v>
      </c>
    </row>
    <row r="74" s="22" customFormat="true" ht="22" hidden="false" customHeight="true" outlineLevel="0" collapsed="false">
      <c r="A74" s="14" t="n">
        <v>70</v>
      </c>
      <c r="B74" s="26" t="s">
        <v>205</v>
      </c>
      <c r="C74" s="14" t="s">
        <v>206</v>
      </c>
      <c r="D74" s="14" t="n">
        <v>70</v>
      </c>
      <c r="E74" s="14" t="n">
        <v>1</v>
      </c>
      <c r="F74" s="14" t="s">
        <v>201</v>
      </c>
      <c r="G74" s="27" t="s">
        <v>23</v>
      </c>
      <c r="H74" s="27" t="n">
        <v>815</v>
      </c>
      <c r="I74" s="27"/>
      <c r="J74" s="27" t="n">
        <v>815</v>
      </c>
      <c r="K74" s="14" t="n">
        <v>1</v>
      </c>
      <c r="L74" s="14"/>
      <c r="M74" s="30"/>
      <c r="N74" s="31" t="n">
        <v>18248360873</v>
      </c>
      <c r="O74" s="25" t="s">
        <v>202</v>
      </c>
    </row>
    <row r="75" s="22" customFormat="true" ht="22" hidden="false" customHeight="true" outlineLevel="0" collapsed="false">
      <c r="A75" s="14" t="n">
        <v>71</v>
      </c>
      <c r="B75" s="26" t="s">
        <v>207</v>
      </c>
      <c r="C75" s="14" t="s">
        <v>208</v>
      </c>
      <c r="D75" s="14" t="n">
        <v>71</v>
      </c>
      <c r="E75" s="26" t="s">
        <v>21</v>
      </c>
      <c r="F75" s="14" t="s">
        <v>22</v>
      </c>
      <c r="G75" s="27" t="s">
        <v>23</v>
      </c>
      <c r="H75" s="27" t="n">
        <v>815</v>
      </c>
      <c r="I75" s="27"/>
      <c r="J75" s="27" t="n">
        <v>815</v>
      </c>
      <c r="K75" s="14" t="n">
        <v>1</v>
      </c>
      <c r="L75" s="14"/>
      <c r="M75" s="30"/>
      <c r="N75" s="31" t="n">
        <v>15847481125</v>
      </c>
      <c r="O75" s="25" t="s">
        <v>202</v>
      </c>
    </row>
    <row r="76" s="22" customFormat="true" ht="22" hidden="false" customHeight="true" outlineLevel="0" collapsed="false">
      <c r="A76" s="14" t="n">
        <v>72</v>
      </c>
      <c r="B76" s="94" t="s">
        <v>209</v>
      </c>
      <c r="C76" s="95" t="s">
        <v>210</v>
      </c>
      <c r="D76" s="14" t="n">
        <v>72</v>
      </c>
      <c r="E76" s="26" t="s">
        <v>21</v>
      </c>
      <c r="F76" s="12" t="s">
        <v>80</v>
      </c>
      <c r="G76" s="27" t="s">
        <v>23</v>
      </c>
      <c r="H76" s="27" t="n">
        <v>815</v>
      </c>
      <c r="I76" s="27"/>
      <c r="J76" s="27" t="n">
        <v>815</v>
      </c>
      <c r="K76" s="12" t="n">
        <v>1</v>
      </c>
      <c r="L76" s="12"/>
      <c r="M76" s="30"/>
      <c r="N76" s="31" t="n">
        <v>13634752452</v>
      </c>
      <c r="O76" s="66" t="s">
        <v>211</v>
      </c>
    </row>
    <row r="77" s="22" customFormat="true" ht="22" hidden="false" customHeight="true" outlineLevel="0" collapsed="false">
      <c r="A77" s="14" t="n">
        <v>73</v>
      </c>
      <c r="B77" s="96" t="s">
        <v>212</v>
      </c>
      <c r="C77" s="12" t="s">
        <v>213</v>
      </c>
      <c r="D77" s="14" t="n">
        <v>73</v>
      </c>
      <c r="E77" s="26" t="s">
        <v>21</v>
      </c>
      <c r="F77" s="12" t="s">
        <v>214</v>
      </c>
      <c r="G77" s="27" t="s">
        <v>23</v>
      </c>
      <c r="H77" s="27" t="n">
        <v>815</v>
      </c>
      <c r="I77" s="27"/>
      <c r="J77" s="27" t="n">
        <v>815</v>
      </c>
      <c r="K77" s="12" t="n">
        <v>1</v>
      </c>
      <c r="L77" s="12"/>
      <c r="M77" s="30"/>
      <c r="N77" s="31" t="n">
        <v>13947513154</v>
      </c>
      <c r="O77" s="66" t="s">
        <v>211</v>
      </c>
    </row>
    <row r="78" s="22" customFormat="true" ht="22" hidden="false" customHeight="true" outlineLevel="0" collapsed="false">
      <c r="A78" s="14" t="n">
        <v>74</v>
      </c>
      <c r="B78" s="97" t="s">
        <v>215</v>
      </c>
      <c r="C78" s="81" t="s">
        <v>216</v>
      </c>
      <c r="D78" s="14" t="n">
        <v>74</v>
      </c>
      <c r="E78" s="14" t="n">
        <v>1</v>
      </c>
      <c r="F78" s="82" t="s">
        <v>143</v>
      </c>
      <c r="G78" s="27" t="s">
        <v>23</v>
      </c>
      <c r="H78" s="27" t="n">
        <v>815</v>
      </c>
      <c r="I78" s="27"/>
      <c r="J78" s="27" t="n">
        <v>815</v>
      </c>
      <c r="K78" s="14" t="n">
        <v>1</v>
      </c>
      <c r="L78" s="14"/>
      <c r="M78" s="36"/>
      <c r="N78" s="37" t="n">
        <v>15847571708</v>
      </c>
      <c r="O78" s="25" t="s">
        <v>217</v>
      </c>
    </row>
    <row r="79" s="22" customFormat="true" ht="22" hidden="false" customHeight="true" outlineLevel="0" collapsed="false">
      <c r="A79" s="14" t="n">
        <v>75</v>
      </c>
      <c r="B79" s="26" t="s">
        <v>218</v>
      </c>
      <c r="C79" s="14" t="s">
        <v>219</v>
      </c>
      <c r="D79" s="14" t="n">
        <v>75</v>
      </c>
      <c r="E79" s="26" t="s">
        <v>21</v>
      </c>
      <c r="F79" s="18" t="s">
        <v>149</v>
      </c>
      <c r="G79" s="27" t="s">
        <v>23</v>
      </c>
      <c r="H79" s="27" t="n">
        <v>815</v>
      </c>
      <c r="I79" s="27"/>
      <c r="J79" s="27" t="n">
        <v>815</v>
      </c>
      <c r="K79" s="36" t="n">
        <v>1</v>
      </c>
      <c r="L79" s="36"/>
      <c r="M79" s="36"/>
      <c r="N79" s="37" t="n">
        <v>13451357194</v>
      </c>
      <c r="O79" s="25" t="s">
        <v>220</v>
      </c>
    </row>
    <row r="80" s="22" customFormat="true" ht="22" hidden="false" customHeight="true" outlineLevel="0" collapsed="false">
      <c r="A80" s="14" t="n">
        <v>76</v>
      </c>
      <c r="B80" s="98" t="s">
        <v>221</v>
      </c>
      <c r="C80" s="14" t="s">
        <v>222</v>
      </c>
      <c r="D80" s="14" t="n">
        <v>76</v>
      </c>
      <c r="E80" s="14" t="n">
        <v>1</v>
      </c>
      <c r="F80" s="38" t="s">
        <v>104</v>
      </c>
      <c r="G80" s="27" t="s">
        <v>23</v>
      </c>
      <c r="H80" s="27" t="n">
        <v>815</v>
      </c>
      <c r="I80" s="27"/>
      <c r="J80" s="27" t="n">
        <v>815</v>
      </c>
      <c r="K80" s="30" t="n">
        <v>1</v>
      </c>
      <c r="L80" s="30"/>
      <c r="M80" s="30"/>
      <c r="N80" s="31" t="n">
        <v>15204891494</v>
      </c>
      <c r="O80" s="25" t="s">
        <v>220</v>
      </c>
    </row>
    <row r="81" s="22" customFormat="true" ht="22" hidden="false" customHeight="true" outlineLevel="0" collapsed="false">
      <c r="A81" s="14" t="n">
        <v>77</v>
      </c>
      <c r="B81" s="26" t="s">
        <v>223</v>
      </c>
      <c r="C81" s="39" t="s">
        <v>224</v>
      </c>
      <c r="D81" s="14" t="n">
        <v>77</v>
      </c>
      <c r="E81" s="26" t="s">
        <v>21</v>
      </c>
      <c r="F81" s="99" t="s">
        <v>34</v>
      </c>
      <c r="G81" s="27" t="s">
        <v>23</v>
      </c>
      <c r="H81" s="27" t="n">
        <v>815</v>
      </c>
      <c r="I81" s="27"/>
      <c r="J81" s="27" t="n">
        <v>815</v>
      </c>
      <c r="K81" s="30" t="n">
        <v>1</v>
      </c>
      <c r="L81" s="30"/>
      <c r="M81" s="30"/>
      <c r="N81" s="31" t="n">
        <v>13404851890</v>
      </c>
      <c r="O81" s="25" t="s">
        <v>220</v>
      </c>
    </row>
    <row r="82" s="22" customFormat="true" ht="22" hidden="false" customHeight="true" outlineLevel="0" collapsed="false">
      <c r="A82" s="14" t="n">
        <v>78</v>
      </c>
      <c r="B82" s="98" t="s">
        <v>225</v>
      </c>
      <c r="C82" s="14" t="s">
        <v>226</v>
      </c>
      <c r="D82" s="14" t="n">
        <v>78</v>
      </c>
      <c r="E82" s="26" t="s">
        <v>21</v>
      </c>
      <c r="F82" s="39" t="s">
        <v>80</v>
      </c>
      <c r="G82" s="27" t="s">
        <v>23</v>
      </c>
      <c r="H82" s="27" t="n">
        <v>815</v>
      </c>
      <c r="I82" s="27"/>
      <c r="J82" s="27" t="n">
        <v>815</v>
      </c>
      <c r="K82" s="30" t="n">
        <v>1</v>
      </c>
      <c r="L82" s="30"/>
      <c r="M82" s="30"/>
      <c r="N82" s="31" t="n">
        <v>15848366431</v>
      </c>
      <c r="O82" s="25" t="s">
        <v>227</v>
      </c>
    </row>
    <row r="83" s="22" customFormat="true" ht="22" hidden="false" customHeight="true" outlineLevel="0" collapsed="false">
      <c r="A83" s="14" t="n">
        <v>79</v>
      </c>
      <c r="B83" s="100" t="s">
        <v>228</v>
      </c>
      <c r="C83" s="39" t="s">
        <v>229</v>
      </c>
      <c r="D83" s="14" t="n">
        <v>79</v>
      </c>
      <c r="E83" s="101" t="s">
        <v>21</v>
      </c>
      <c r="F83" s="102" t="s">
        <v>69</v>
      </c>
      <c r="G83" s="27" t="s">
        <v>23</v>
      </c>
      <c r="H83" s="27" t="n">
        <v>815</v>
      </c>
      <c r="I83" s="103"/>
      <c r="J83" s="27" t="n">
        <v>815</v>
      </c>
      <c r="K83" s="30" t="n">
        <v>1</v>
      </c>
      <c r="L83" s="30"/>
      <c r="M83" s="30"/>
      <c r="N83" s="31" t="n">
        <v>13664898786</v>
      </c>
      <c r="O83" s="25" t="s">
        <v>227</v>
      </c>
    </row>
    <row r="84" customFormat="false" ht="22" hidden="false" customHeight="true" outlineLevel="0" collapsed="false">
      <c r="A84" s="104"/>
      <c r="B84" s="105"/>
      <c r="C84" s="106"/>
      <c r="D84" s="107"/>
      <c r="E84" s="106"/>
      <c r="F84" s="106"/>
      <c r="G84" s="108"/>
      <c r="H84" s="108"/>
      <c r="I84" s="108"/>
      <c r="J84" s="108" t="n">
        <f aca="false">SUM(J5:J83)</f>
        <v>64385</v>
      </c>
      <c r="K84" s="109" t="n">
        <f aca="false">SUM(K5:K83)</f>
        <v>73</v>
      </c>
      <c r="L84" s="110" t="n">
        <v>6</v>
      </c>
      <c r="M84" s="110"/>
      <c r="N84" s="111"/>
      <c r="O84" s="108"/>
    </row>
    <row r="85" customFormat="false" ht="22" hidden="false" customHeight="true" outlineLevel="0" collapsed="false">
      <c r="A85" s="104"/>
      <c r="B85" s="105"/>
      <c r="C85" s="104"/>
      <c r="D85" s="107"/>
      <c r="E85" s="112"/>
      <c r="F85" s="106"/>
      <c r="G85" s="108"/>
      <c r="H85" s="108"/>
      <c r="I85" s="108"/>
      <c r="J85" s="108"/>
      <c r="K85" s="109"/>
      <c r="L85" s="110"/>
      <c r="M85" s="110"/>
      <c r="N85" s="111"/>
      <c r="O85" s="108"/>
    </row>
    <row r="86" s="1" customFormat="true" ht="22" hidden="false" customHeight="true" outlineLevel="0" collapsed="false">
      <c r="A86" s="104"/>
      <c r="B86" s="105"/>
      <c r="C86" s="104"/>
      <c r="D86" s="107"/>
      <c r="E86" s="106"/>
      <c r="F86" s="106"/>
      <c r="G86" s="108"/>
      <c r="H86" s="108"/>
      <c r="I86" s="108"/>
      <c r="J86" s="108"/>
      <c r="K86" s="109"/>
      <c r="L86" s="110"/>
      <c r="M86" s="110"/>
      <c r="N86" s="111"/>
      <c r="O86" s="108"/>
    </row>
    <row r="87" customFormat="false" ht="22" hidden="false" customHeight="true" outlineLevel="0" collapsed="false">
      <c r="A87" s="104"/>
      <c r="B87" s="113"/>
      <c r="C87" s="113"/>
      <c r="D87" s="107"/>
      <c r="E87" s="106"/>
      <c r="F87" s="114"/>
      <c r="G87" s="108"/>
      <c r="H87" s="108"/>
      <c r="I87" s="108"/>
      <c r="J87" s="108"/>
      <c r="K87" s="115"/>
      <c r="L87" s="115"/>
      <c r="M87" s="115"/>
      <c r="N87" s="116"/>
      <c r="O87" s="107"/>
    </row>
    <row r="88" s="1" customFormat="true" ht="22" hidden="false" customHeight="true" outlineLevel="0" collapsed="false">
      <c r="A88" s="104"/>
      <c r="B88" s="105"/>
      <c r="C88" s="104"/>
      <c r="D88" s="107"/>
      <c r="E88" s="112"/>
      <c r="F88" s="106"/>
      <c r="G88" s="108"/>
      <c r="H88" s="108"/>
      <c r="I88" s="108"/>
      <c r="J88" s="108"/>
      <c r="K88" s="109"/>
      <c r="L88" s="110"/>
      <c r="M88" s="110"/>
      <c r="N88" s="111"/>
      <c r="O88" s="108"/>
    </row>
    <row r="89" customFormat="false" ht="22" hidden="false" customHeight="true" outlineLevel="0" collapsed="false">
      <c r="A89" s="104"/>
      <c r="B89" s="105"/>
      <c r="C89" s="117"/>
      <c r="D89" s="107"/>
      <c r="E89" s="112"/>
      <c r="F89" s="118"/>
      <c r="G89" s="108"/>
      <c r="H89" s="108"/>
      <c r="I89" s="108"/>
      <c r="J89" s="108"/>
      <c r="K89" s="109"/>
      <c r="L89" s="110"/>
      <c r="M89" s="110"/>
      <c r="N89" s="111"/>
      <c r="O89" s="108"/>
    </row>
    <row r="90" s="1" customFormat="true" ht="22" hidden="false" customHeight="true" outlineLevel="0" collapsed="false">
      <c r="A90" s="104"/>
      <c r="B90" s="119"/>
      <c r="C90" s="120"/>
      <c r="D90" s="107"/>
      <c r="E90" s="106"/>
      <c r="F90" s="120"/>
      <c r="G90" s="108"/>
      <c r="H90" s="108"/>
      <c r="I90" s="108"/>
      <c r="J90" s="108"/>
      <c r="K90" s="115"/>
      <c r="L90" s="115"/>
      <c r="M90" s="115"/>
      <c r="N90" s="116"/>
      <c r="O90" s="107"/>
    </row>
    <row r="91" s="1" customFormat="true" ht="22" hidden="false" customHeight="true" outlineLevel="0" collapsed="false">
      <c r="A91" s="104"/>
      <c r="B91" s="105"/>
      <c r="C91" s="104"/>
      <c r="D91" s="107"/>
      <c r="E91" s="106"/>
      <c r="F91" s="106"/>
      <c r="G91" s="108"/>
      <c r="H91" s="108"/>
      <c r="I91" s="108"/>
      <c r="J91" s="108"/>
      <c r="K91" s="109"/>
      <c r="L91" s="110"/>
      <c r="M91" s="110"/>
      <c r="N91" s="111"/>
      <c r="O91" s="121"/>
    </row>
    <row r="92" customFormat="false" ht="22" hidden="false" customHeight="true" outlineLevel="0" collapsed="false">
      <c r="A92" s="104"/>
      <c r="B92" s="122"/>
      <c r="C92" s="122"/>
      <c r="D92" s="107"/>
      <c r="E92" s="112"/>
      <c r="F92" s="123"/>
      <c r="G92" s="108"/>
      <c r="H92" s="108"/>
      <c r="I92" s="108"/>
      <c r="J92" s="108"/>
      <c r="K92" s="109"/>
      <c r="L92" s="110"/>
      <c r="M92" s="110"/>
      <c r="N92" s="111"/>
      <c r="O92" s="108"/>
    </row>
    <row r="93" s="1" customFormat="true" ht="22" hidden="false" customHeight="true" outlineLevel="0" collapsed="false">
      <c r="A93" s="104"/>
      <c r="B93" s="105"/>
      <c r="C93" s="104"/>
      <c r="D93" s="107"/>
      <c r="E93" s="106"/>
      <c r="F93" s="106"/>
      <c r="G93" s="108"/>
      <c r="H93" s="108"/>
      <c r="I93" s="108"/>
      <c r="J93" s="108"/>
      <c r="K93" s="109"/>
      <c r="L93" s="110"/>
      <c r="M93" s="110"/>
      <c r="N93" s="111"/>
      <c r="O93" s="108"/>
    </row>
    <row r="94" customFormat="false" ht="22" hidden="false" customHeight="true" outlineLevel="0" collapsed="false">
      <c r="A94" s="104"/>
      <c r="B94" s="106"/>
      <c r="C94" s="106"/>
      <c r="D94" s="107"/>
      <c r="E94" s="112"/>
      <c r="F94" s="106"/>
      <c r="G94" s="108"/>
      <c r="H94" s="108"/>
      <c r="I94" s="108"/>
      <c r="J94" s="108"/>
      <c r="K94" s="109"/>
      <c r="L94" s="110"/>
      <c r="M94" s="110"/>
      <c r="N94" s="111"/>
      <c r="O94" s="108"/>
    </row>
    <row r="95" customFormat="false" ht="22" hidden="false" customHeight="true" outlineLevel="0" collapsed="false">
      <c r="A95" s="104"/>
      <c r="B95" s="106"/>
      <c r="C95" s="106"/>
      <c r="D95" s="107"/>
      <c r="E95" s="106"/>
      <c r="F95" s="106"/>
      <c r="G95" s="108"/>
      <c r="H95" s="108"/>
      <c r="I95" s="108"/>
      <c r="J95" s="108"/>
      <c r="K95" s="109"/>
      <c r="L95" s="110"/>
      <c r="M95" s="110"/>
      <c r="N95" s="111"/>
      <c r="O95" s="108"/>
    </row>
    <row r="96" s="1" customFormat="true" ht="22" hidden="false" customHeight="true" outlineLevel="0" collapsed="false">
      <c r="A96" s="104"/>
      <c r="B96" s="105"/>
      <c r="C96" s="104"/>
      <c r="D96" s="107"/>
      <c r="E96" s="106"/>
      <c r="F96" s="106"/>
      <c r="G96" s="108"/>
      <c r="H96" s="108"/>
      <c r="I96" s="108"/>
      <c r="J96" s="108"/>
      <c r="K96" s="109"/>
      <c r="L96" s="110"/>
      <c r="M96" s="110"/>
      <c r="N96" s="111"/>
      <c r="O96" s="124"/>
    </row>
    <row r="97" customFormat="false" ht="22" hidden="false" customHeight="true" outlineLevel="0" collapsed="false">
      <c r="A97" s="104"/>
      <c r="B97" s="105"/>
      <c r="C97" s="104"/>
      <c r="D97" s="107"/>
      <c r="E97" s="112"/>
      <c r="F97" s="118"/>
      <c r="G97" s="108"/>
      <c r="H97" s="108"/>
      <c r="I97" s="108"/>
      <c r="J97" s="108"/>
      <c r="K97" s="109"/>
      <c r="L97" s="110"/>
      <c r="M97" s="110"/>
      <c r="N97" s="111"/>
      <c r="O97" s="108"/>
    </row>
    <row r="98" s="1" customFormat="true" ht="22" hidden="false" customHeight="true" outlineLevel="0" collapsed="false">
      <c r="A98" s="104"/>
      <c r="B98" s="105"/>
      <c r="C98" s="125"/>
      <c r="D98" s="107"/>
      <c r="E98" s="106"/>
      <c r="F98" s="118"/>
      <c r="G98" s="108"/>
      <c r="H98" s="108"/>
      <c r="I98" s="108"/>
      <c r="J98" s="108"/>
      <c r="K98" s="109"/>
      <c r="L98" s="110"/>
      <c r="M98" s="110"/>
      <c r="N98" s="126"/>
      <c r="O98" s="127"/>
    </row>
    <row r="99" s="1" customFormat="true" ht="22" hidden="false" customHeight="true" outlineLevel="0" collapsed="false">
      <c r="A99" s="104"/>
      <c r="B99" s="106"/>
      <c r="C99" s="104"/>
      <c r="D99" s="107"/>
      <c r="E99" s="112"/>
      <c r="F99" s="118"/>
      <c r="G99" s="108"/>
      <c r="H99" s="108"/>
      <c r="I99" s="108"/>
      <c r="J99" s="108"/>
      <c r="K99" s="109"/>
      <c r="L99" s="110"/>
      <c r="M99" s="110"/>
      <c r="N99" s="111"/>
      <c r="O99" s="108"/>
    </row>
    <row r="100" customFormat="false" ht="22" hidden="false" customHeight="true" outlineLevel="0" collapsed="false">
      <c r="A100" s="104"/>
      <c r="B100" s="105"/>
      <c r="C100" s="118"/>
      <c r="D100" s="107"/>
      <c r="E100" s="106"/>
      <c r="F100" s="118"/>
      <c r="G100" s="108"/>
      <c r="H100" s="108"/>
      <c r="I100" s="108"/>
      <c r="J100" s="108"/>
      <c r="K100" s="109"/>
      <c r="L100" s="110"/>
      <c r="M100" s="110"/>
      <c r="N100" s="111"/>
      <c r="O100" s="108"/>
    </row>
    <row r="101" s="1" customFormat="true" ht="22" hidden="false" customHeight="true" outlineLevel="0" collapsed="false">
      <c r="A101" s="104"/>
      <c r="B101" s="105"/>
      <c r="C101" s="104"/>
      <c r="D101" s="107"/>
      <c r="E101" s="112"/>
      <c r="F101" s="118"/>
      <c r="G101" s="108"/>
      <c r="H101" s="108"/>
      <c r="I101" s="108"/>
      <c r="J101" s="108"/>
      <c r="K101" s="109"/>
      <c r="L101" s="110"/>
      <c r="M101" s="110"/>
      <c r="N101" s="111"/>
      <c r="O101" s="108"/>
    </row>
    <row r="102" s="1" customFormat="true" ht="22" hidden="false" customHeight="true" outlineLevel="0" collapsed="false">
      <c r="A102" s="104"/>
      <c r="B102" s="105"/>
      <c r="C102" s="104"/>
      <c r="D102" s="107"/>
      <c r="E102" s="106"/>
      <c r="F102" s="118"/>
      <c r="G102" s="108"/>
      <c r="H102" s="108"/>
      <c r="I102" s="108"/>
      <c r="J102" s="108"/>
      <c r="K102" s="109"/>
      <c r="L102" s="110"/>
      <c r="M102" s="110"/>
      <c r="N102" s="111"/>
      <c r="O102" s="108"/>
    </row>
    <row r="103" s="1" customFormat="true" ht="22" hidden="false" customHeight="true" outlineLevel="0" collapsed="false">
      <c r="A103" s="104"/>
      <c r="B103" s="105"/>
      <c r="C103" s="104"/>
      <c r="D103" s="107"/>
      <c r="E103" s="112"/>
      <c r="F103" s="118"/>
      <c r="G103" s="108"/>
      <c r="H103" s="108"/>
      <c r="I103" s="108"/>
      <c r="J103" s="108"/>
      <c r="K103" s="109"/>
      <c r="L103" s="110"/>
      <c r="M103" s="110"/>
      <c r="N103" s="111"/>
      <c r="O103" s="108"/>
    </row>
    <row r="104" s="1" customFormat="true" ht="22" hidden="false" customHeight="true" outlineLevel="0" collapsed="false">
      <c r="A104" s="104"/>
      <c r="B104" s="128"/>
      <c r="C104" s="118"/>
      <c r="D104" s="107"/>
      <c r="E104" s="106"/>
      <c r="F104" s="118"/>
      <c r="G104" s="108"/>
      <c r="H104" s="108"/>
      <c r="I104" s="108"/>
      <c r="J104" s="108"/>
      <c r="K104" s="109"/>
      <c r="L104" s="110"/>
      <c r="M104" s="110"/>
      <c r="N104" s="111"/>
      <c r="O104" s="108"/>
    </row>
    <row r="105" customFormat="false" ht="22" hidden="false" customHeight="true" outlineLevel="0" collapsed="false">
      <c r="A105" s="104"/>
      <c r="B105" s="129"/>
      <c r="C105" s="112"/>
      <c r="D105" s="107"/>
      <c r="E105" s="112"/>
      <c r="F105" s="130"/>
      <c r="G105" s="108"/>
      <c r="H105" s="108"/>
      <c r="I105" s="108"/>
      <c r="J105" s="108"/>
      <c r="K105" s="115"/>
      <c r="L105" s="115"/>
      <c r="M105" s="115"/>
      <c r="N105" s="116"/>
      <c r="O105" s="107"/>
    </row>
    <row r="106" customFormat="false" ht="22" hidden="false" customHeight="true" outlineLevel="0" collapsed="false">
      <c r="A106" s="104"/>
      <c r="B106" s="105"/>
      <c r="C106" s="104"/>
      <c r="D106" s="107"/>
      <c r="E106" s="112"/>
      <c r="F106" s="106"/>
      <c r="G106" s="108"/>
      <c r="H106" s="108"/>
      <c r="I106" s="108"/>
      <c r="J106" s="108"/>
      <c r="K106" s="109"/>
      <c r="L106" s="110"/>
      <c r="M106" s="110"/>
      <c r="N106" s="111"/>
      <c r="O106" s="131"/>
    </row>
    <row r="107" s="1" customFormat="true" ht="22" hidden="false" customHeight="true" outlineLevel="0" collapsed="false">
      <c r="A107" s="104"/>
      <c r="B107" s="105"/>
      <c r="C107" s="104"/>
      <c r="D107" s="107"/>
      <c r="E107" s="112"/>
      <c r="F107" s="106"/>
      <c r="G107" s="108"/>
      <c r="H107" s="108"/>
      <c r="I107" s="108"/>
      <c r="J107" s="108"/>
      <c r="K107" s="109"/>
      <c r="L107" s="110"/>
      <c r="M107" s="110"/>
      <c r="N107" s="111"/>
      <c r="O107" s="124"/>
    </row>
    <row r="108" customFormat="false" ht="22" hidden="false" customHeight="true" outlineLevel="0" collapsed="false">
      <c r="A108" s="104"/>
      <c r="B108" s="105"/>
      <c r="C108" s="104"/>
      <c r="D108" s="107"/>
      <c r="E108" s="106"/>
      <c r="F108" s="106"/>
      <c r="G108" s="108"/>
      <c r="H108" s="108"/>
      <c r="I108" s="108"/>
      <c r="J108" s="108"/>
      <c r="K108" s="109"/>
      <c r="L108" s="110"/>
      <c r="M108" s="110"/>
      <c r="N108" s="111"/>
      <c r="O108" s="108"/>
    </row>
    <row r="109" s="1" customFormat="true" ht="22" hidden="false" customHeight="true" outlineLevel="0" collapsed="false">
      <c r="A109" s="104"/>
      <c r="B109" s="105"/>
      <c r="C109" s="117"/>
      <c r="D109" s="107"/>
      <c r="E109" s="112"/>
      <c r="F109" s="118"/>
      <c r="G109" s="108"/>
      <c r="H109" s="108"/>
      <c r="I109" s="108"/>
      <c r="J109" s="108"/>
      <c r="K109" s="109"/>
      <c r="L109" s="110"/>
      <c r="M109" s="110"/>
      <c r="N109" s="111"/>
      <c r="O109" s="108"/>
    </row>
    <row r="110" customFormat="false" ht="22" hidden="false" customHeight="true" outlineLevel="0" collapsed="false">
      <c r="A110" s="104"/>
      <c r="B110" s="119"/>
      <c r="C110" s="120"/>
      <c r="D110" s="107"/>
      <c r="E110" s="106"/>
      <c r="F110" s="120"/>
      <c r="G110" s="108"/>
      <c r="H110" s="108"/>
      <c r="I110" s="108"/>
      <c r="J110" s="108"/>
      <c r="K110" s="115"/>
      <c r="L110" s="115"/>
      <c r="M110" s="115"/>
      <c r="N110" s="116"/>
      <c r="O110" s="132"/>
    </row>
    <row r="111" s="1" customFormat="true" ht="22" hidden="false" customHeight="true" outlineLevel="0" collapsed="false">
      <c r="A111" s="104"/>
      <c r="B111" s="119"/>
      <c r="C111" s="120"/>
      <c r="D111" s="107"/>
      <c r="E111" s="112"/>
      <c r="F111" s="120"/>
      <c r="G111" s="108"/>
      <c r="H111" s="108"/>
      <c r="I111" s="108"/>
      <c r="J111" s="108"/>
      <c r="K111" s="115"/>
      <c r="L111" s="115"/>
      <c r="M111" s="115"/>
      <c r="N111" s="116"/>
      <c r="O111" s="131"/>
    </row>
    <row r="112" s="1" customFormat="true" ht="22" hidden="false" customHeight="true" outlineLevel="0" collapsed="false">
      <c r="A112" s="104"/>
      <c r="B112" s="129"/>
      <c r="C112" s="133"/>
      <c r="D112" s="107"/>
      <c r="E112" s="106"/>
      <c r="F112" s="130"/>
      <c r="G112" s="108"/>
      <c r="H112" s="108"/>
      <c r="I112" s="108"/>
      <c r="J112" s="108"/>
      <c r="K112" s="115"/>
      <c r="L112" s="115"/>
      <c r="M112" s="115"/>
      <c r="N112" s="116"/>
      <c r="O112" s="132"/>
    </row>
    <row r="113" customFormat="false" ht="22" hidden="false" customHeight="true" outlineLevel="0" collapsed="false">
      <c r="A113" s="104"/>
      <c r="B113" s="129"/>
      <c r="C113" s="112"/>
      <c r="D113" s="107"/>
      <c r="E113" s="112"/>
      <c r="F113" s="130"/>
      <c r="G113" s="108"/>
      <c r="H113" s="108"/>
      <c r="I113" s="108"/>
      <c r="J113" s="108"/>
      <c r="K113" s="115"/>
      <c r="L113" s="115"/>
      <c r="M113" s="115"/>
      <c r="N113" s="116"/>
      <c r="O113" s="107"/>
    </row>
    <row r="114" customFormat="false" ht="22" hidden="false" customHeight="true" outlineLevel="0" collapsed="false">
      <c r="A114" s="104"/>
      <c r="B114" s="119"/>
      <c r="C114" s="112"/>
      <c r="D114" s="107"/>
      <c r="E114" s="106"/>
      <c r="F114" s="114"/>
      <c r="G114" s="108"/>
      <c r="H114" s="108"/>
      <c r="I114" s="108"/>
      <c r="J114" s="108"/>
      <c r="K114" s="115"/>
      <c r="L114" s="115"/>
      <c r="M114" s="115"/>
      <c r="N114" s="116"/>
      <c r="O114" s="107"/>
    </row>
    <row r="115" customFormat="false" ht="22" hidden="false" customHeight="true" outlineLevel="0" collapsed="false">
      <c r="A115" s="104"/>
      <c r="B115" s="105"/>
      <c r="C115" s="117"/>
      <c r="D115" s="107"/>
      <c r="E115" s="106"/>
      <c r="F115" s="118"/>
      <c r="G115" s="108"/>
      <c r="H115" s="108"/>
      <c r="I115" s="108"/>
      <c r="J115" s="108"/>
      <c r="K115" s="115"/>
      <c r="L115" s="134"/>
      <c r="M115" s="135"/>
      <c r="N115" s="136"/>
      <c r="O115" s="107"/>
    </row>
    <row r="116" customFormat="false" ht="22" hidden="false" customHeight="true" outlineLevel="0" collapsed="false">
      <c r="A116" s="104"/>
      <c r="B116" s="105"/>
      <c r="C116" s="117"/>
      <c r="D116" s="107"/>
      <c r="E116" s="112"/>
      <c r="F116" s="118"/>
      <c r="G116" s="108"/>
      <c r="H116" s="108"/>
      <c r="I116" s="108"/>
      <c r="J116" s="108"/>
      <c r="K116" s="115"/>
      <c r="L116" s="134"/>
      <c r="M116" s="135"/>
      <c r="N116" s="136"/>
      <c r="O116" s="107"/>
    </row>
    <row r="117" customFormat="false" ht="22" hidden="false" customHeight="true" outlineLevel="0" collapsed="false">
      <c r="A117" s="104"/>
      <c r="B117" s="105"/>
      <c r="C117" s="117"/>
      <c r="D117" s="107"/>
      <c r="E117" s="112"/>
      <c r="F117" s="118"/>
      <c r="G117" s="108"/>
      <c r="H117" s="108"/>
      <c r="I117" s="108"/>
      <c r="J117" s="108"/>
      <c r="K117" s="137"/>
      <c r="L117" s="134"/>
      <c r="M117" s="135"/>
      <c r="N117" s="136"/>
      <c r="O117" s="107"/>
    </row>
    <row r="118" customFormat="false" ht="22" hidden="false" customHeight="true" outlineLevel="0" collapsed="false">
      <c r="A118" s="104"/>
      <c r="B118" s="105"/>
      <c r="C118" s="117"/>
      <c r="D118" s="107"/>
      <c r="E118" s="106"/>
      <c r="F118" s="118"/>
      <c r="G118" s="108"/>
      <c r="H118" s="108"/>
      <c r="I118" s="108"/>
      <c r="J118" s="108"/>
      <c r="K118" s="137"/>
      <c r="L118" s="134"/>
      <c r="M118" s="135"/>
      <c r="N118" s="136"/>
      <c r="O118" s="107"/>
    </row>
    <row r="119" customFormat="false" ht="22" hidden="false" customHeight="true" outlineLevel="0" collapsed="false">
      <c r="A119" s="104"/>
      <c r="B119" s="105"/>
      <c r="C119" s="117"/>
      <c r="D119" s="107"/>
      <c r="E119" s="106"/>
      <c r="F119" s="118"/>
      <c r="G119" s="108"/>
      <c r="H119" s="108"/>
      <c r="I119" s="108"/>
      <c r="J119" s="108"/>
      <c r="K119" s="137"/>
      <c r="L119" s="134"/>
      <c r="M119" s="135"/>
      <c r="N119" s="136"/>
      <c r="O119" s="107"/>
    </row>
    <row r="120" customFormat="false" ht="22" hidden="false" customHeight="true" outlineLevel="0" collapsed="false">
      <c r="A120" s="104"/>
      <c r="B120" s="138"/>
      <c r="C120" s="139"/>
      <c r="D120" s="107"/>
      <c r="E120" s="112"/>
      <c r="F120" s="118"/>
      <c r="G120" s="108"/>
      <c r="H120" s="108"/>
      <c r="I120" s="108"/>
      <c r="J120" s="108"/>
      <c r="K120" s="137"/>
      <c r="L120" s="134"/>
      <c r="M120" s="135"/>
      <c r="N120" s="136"/>
      <c r="O120" s="107"/>
    </row>
    <row r="121" s="1" customFormat="true" ht="22" hidden="false" customHeight="true" outlineLevel="0" collapsed="false">
      <c r="A121" s="104"/>
      <c r="B121" s="138"/>
      <c r="C121" s="139"/>
      <c r="D121" s="107"/>
      <c r="E121" s="106"/>
      <c r="F121" s="118"/>
      <c r="G121" s="108"/>
      <c r="H121" s="108"/>
      <c r="I121" s="108"/>
      <c r="J121" s="108"/>
      <c r="K121" s="137"/>
      <c r="L121" s="134"/>
      <c r="M121" s="135"/>
      <c r="N121" s="136"/>
      <c r="O121" s="107"/>
    </row>
    <row r="122" s="1" customFormat="true" ht="22" hidden="false" customHeight="true" outlineLevel="0" collapsed="false">
      <c r="A122" s="104"/>
      <c r="B122" s="105"/>
      <c r="C122" s="117"/>
      <c r="D122" s="107"/>
      <c r="E122" s="112"/>
      <c r="F122" s="118"/>
      <c r="G122" s="108"/>
      <c r="H122" s="108"/>
      <c r="I122" s="108"/>
      <c r="J122" s="108"/>
      <c r="K122" s="137"/>
      <c r="L122" s="134"/>
      <c r="M122" s="135"/>
      <c r="N122" s="136"/>
      <c r="O122" s="107"/>
    </row>
    <row r="123" customFormat="false" ht="22" hidden="false" customHeight="true" outlineLevel="0" collapsed="false">
      <c r="A123" s="104"/>
      <c r="B123" s="105"/>
      <c r="C123" s="117"/>
      <c r="D123" s="107"/>
      <c r="E123" s="106"/>
      <c r="F123" s="118"/>
      <c r="G123" s="108"/>
      <c r="H123" s="108"/>
      <c r="I123" s="108"/>
      <c r="J123" s="108"/>
      <c r="K123" s="137"/>
      <c r="L123" s="134"/>
      <c r="M123" s="135"/>
      <c r="N123" s="136"/>
      <c r="O123" s="107"/>
    </row>
    <row r="124" customFormat="false" ht="22" hidden="false" customHeight="true" outlineLevel="0" collapsed="false">
      <c r="A124" s="104"/>
      <c r="B124" s="105"/>
      <c r="C124" s="117"/>
      <c r="D124" s="107"/>
      <c r="E124" s="112"/>
      <c r="F124" s="118"/>
      <c r="G124" s="108"/>
      <c r="H124" s="108"/>
      <c r="I124" s="108"/>
      <c r="J124" s="108"/>
      <c r="K124" s="137"/>
      <c r="L124" s="134"/>
      <c r="M124" s="135"/>
      <c r="N124" s="136"/>
      <c r="O124" s="132"/>
    </row>
    <row r="125" s="1" customFormat="true" ht="22" hidden="false" customHeight="true" outlineLevel="0" collapsed="false">
      <c r="A125" s="104"/>
      <c r="B125" s="105"/>
      <c r="C125" s="117"/>
      <c r="D125" s="107"/>
      <c r="E125" s="106"/>
      <c r="F125" s="118"/>
      <c r="G125" s="108"/>
      <c r="H125" s="108"/>
      <c r="I125" s="108"/>
      <c r="J125" s="108"/>
      <c r="K125" s="137"/>
      <c r="L125" s="134"/>
      <c r="M125" s="135"/>
      <c r="N125" s="136"/>
      <c r="O125" s="107"/>
    </row>
    <row r="126" customFormat="false" ht="22" hidden="false" customHeight="true" outlineLevel="0" collapsed="false">
      <c r="A126" s="104"/>
      <c r="B126" s="105"/>
      <c r="C126" s="117"/>
      <c r="D126" s="107"/>
      <c r="E126" s="106"/>
      <c r="F126" s="118"/>
      <c r="G126" s="108"/>
      <c r="H126" s="108"/>
      <c r="I126" s="108"/>
      <c r="J126" s="108"/>
      <c r="K126" s="137"/>
      <c r="L126" s="134"/>
      <c r="M126" s="135"/>
      <c r="N126" s="136"/>
      <c r="O126" s="107"/>
    </row>
    <row r="127" s="1" customFormat="true" ht="22" hidden="false" customHeight="true" outlineLevel="0" collapsed="false">
      <c r="A127" s="104"/>
      <c r="B127" s="140"/>
      <c r="C127" s="140"/>
      <c r="D127" s="107"/>
      <c r="E127" s="112"/>
      <c r="F127" s="140"/>
      <c r="G127" s="108"/>
      <c r="H127" s="108"/>
      <c r="I127" s="108"/>
      <c r="J127" s="108"/>
      <c r="K127" s="141"/>
      <c r="L127" s="115"/>
      <c r="M127" s="107"/>
      <c r="N127" s="142"/>
      <c r="O127" s="107"/>
    </row>
    <row r="128" s="1" customFormat="true" ht="22" hidden="false" customHeight="true" outlineLevel="0" collapsed="false">
      <c r="A128" s="104"/>
      <c r="B128" s="143"/>
      <c r="C128" s="143"/>
      <c r="D128" s="107"/>
      <c r="E128" s="106"/>
      <c r="F128" s="140"/>
      <c r="G128" s="108"/>
      <c r="H128" s="108"/>
      <c r="I128" s="108"/>
      <c r="J128" s="108"/>
      <c r="K128" s="141"/>
      <c r="L128" s="115"/>
      <c r="M128" s="107"/>
      <c r="N128" s="142"/>
      <c r="O128" s="107"/>
    </row>
    <row r="129" customFormat="false" ht="22" hidden="false" customHeight="true" outlineLevel="0" collapsed="false">
      <c r="A129" s="104"/>
      <c r="B129" s="144"/>
      <c r="C129" s="144"/>
      <c r="D129" s="107"/>
      <c r="E129" s="106"/>
      <c r="F129" s="140"/>
      <c r="G129" s="108"/>
      <c r="H129" s="108"/>
      <c r="I129" s="108"/>
      <c r="J129" s="108"/>
      <c r="K129" s="141"/>
      <c r="L129" s="115"/>
      <c r="M129" s="107"/>
      <c r="N129" s="142"/>
      <c r="O129" s="107"/>
    </row>
    <row r="130" customFormat="false" ht="22" hidden="false" customHeight="true" outlineLevel="0" collapsed="false">
      <c r="A130" s="104"/>
      <c r="B130" s="140"/>
      <c r="C130" s="140"/>
      <c r="D130" s="107"/>
      <c r="E130" s="112"/>
      <c r="F130" s="140"/>
      <c r="G130" s="108"/>
      <c r="H130" s="108"/>
      <c r="I130" s="108"/>
      <c r="J130" s="108"/>
      <c r="K130" s="141"/>
      <c r="L130" s="115"/>
      <c r="M130" s="107"/>
      <c r="N130" s="142"/>
      <c r="O130" s="107"/>
    </row>
    <row r="131" s="1" customFormat="true" ht="22" hidden="false" customHeight="true" outlineLevel="0" collapsed="false">
      <c r="A131" s="104"/>
      <c r="B131" s="140"/>
      <c r="C131" s="140"/>
      <c r="D131" s="107"/>
      <c r="E131" s="106"/>
      <c r="F131" s="140"/>
      <c r="G131" s="108"/>
      <c r="H131" s="108"/>
      <c r="I131" s="108"/>
      <c r="J131" s="108"/>
      <c r="K131" s="141"/>
      <c r="L131" s="115"/>
      <c r="M131" s="107"/>
      <c r="N131" s="142"/>
      <c r="O131" s="107"/>
    </row>
    <row r="132" customFormat="false" ht="22" hidden="false" customHeight="true" outlineLevel="0" collapsed="false">
      <c r="A132" s="104"/>
      <c r="B132" s="140"/>
      <c r="C132" s="140"/>
      <c r="D132" s="107"/>
      <c r="E132" s="112"/>
      <c r="F132" s="140"/>
      <c r="G132" s="108"/>
      <c r="H132" s="108"/>
      <c r="I132" s="108"/>
      <c r="J132" s="108"/>
      <c r="K132" s="141"/>
      <c r="L132" s="115"/>
      <c r="M132" s="107"/>
      <c r="N132" s="142"/>
      <c r="O132" s="107"/>
    </row>
    <row r="133" s="1" customFormat="true" ht="22" hidden="false" customHeight="true" outlineLevel="0" collapsed="false">
      <c r="A133" s="104"/>
      <c r="B133" s="140"/>
      <c r="C133" s="140"/>
      <c r="D133" s="107"/>
      <c r="E133" s="106"/>
      <c r="F133" s="140"/>
      <c r="G133" s="108"/>
      <c r="H133" s="108"/>
      <c r="I133" s="108"/>
      <c r="J133" s="108"/>
      <c r="K133" s="141"/>
      <c r="L133" s="115"/>
      <c r="M133" s="107"/>
      <c r="N133" s="142"/>
      <c r="O133" s="107"/>
    </row>
    <row r="134" customFormat="false" ht="22" hidden="false" customHeight="true" outlineLevel="0" collapsed="false">
      <c r="A134" s="104"/>
      <c r="B134" s="145"/>
      <c r="C134" s="140"/>
      <c r="D134" s="107"/>
      <c r="E134" s="112"/>
      <c r="F134" s="140"/>
      <c r="G134" s="108"/>
      <c r="H134" s="108"/>
      <c r="I134" s="108"/>
      <c r="J134" s="108"/>
      <c r="K134" s="141"/>
      <c r="L134" s="115"/>
      <c r="M134" s="107"/>
      <c r="N134" s="142"/>
      <c r="O134" s="108"/>
    </row>
    <row r="135" customFormat="false" ht="22" hidden="false" customHeight="true" outlineLevel="0" collapsed="false">
      <c r="A135" s="104"/>
      <c r="B135" s="145"/>
      <c r="C135" s="145"/>
      <c r="D135" s="107"/>
      <c r="E135" s="106"/>
      <c r="F135" s="140"/>
      <c r="G135" s="108"/>
      <c r="H135" s="108"/>
      <c r="I135" s="108"/>
      <c r="J135" s="108"/>
      <c r="K135" s="141"/>
      <c r="L135" s="115"/>
      <c r="M135" s="107"/>
      <c r="N135" s="142"/>
      <c r="O135" s="131"/>
    </row>
    <row r="136" customFormat="false" ht="22" hidden="false" customHeight="true" outlineLevel="0" collapsed="false">
      <c r="A136" s="104"/>
      <c r="B136" s="145"/>
      <c r="C136" s="146"/>
      <c r="D136" s="107"/>
      <c r="E136" s="106"/>
      <c r="F136" s="146"/>
      <c r="G136" s="108"/>
      <c r="H136" s="108"/>
      <c r="I136" s="108"/>
      <c r="J136" s="108"/>
      <c r="K136" s="141"/>
      <c r="L136" s="115"/>
      <c r="M136" s="107"/>
      <c r="N136" s="142"/>
      <c r="O136" s="132"/>
    </row>
    <row r="137" customFormat="false" ht="22" hidden="false" customHeight="true" outlineLevel="0" collapsed="false">
      <c r="A137" s="104"/>
      <c r="B137" s="147"/>
      <c r="C137" s="146"/>
      <c r="D137" s="107"/>
      <c r="E137" s="106"/>
      <c r="F137" s="148"/>
      <c r="G137" s="108"/>
      <c r="H137" s="108"/>
      <c r="I137" s="108"/>
      <c r="J137" s="108"/>
      <c r="K137" s="141"/>
      <c r="L137" s="115"/>
      <c r="M137" s="107"/>
      <c r="N137" s="142"/>
      <c r="O137" s="132"/>
    </row>
    <row r="138" customFormat="false" ht="22" hidden="false" customHeight="true" outlineLevel="0" collapsed="false">
      <c r="A138" s="104"/>
      <c r="B138" s="147"/>
      <c r="C138" s="146"/>
      <c r="D138" s="107"/>
      <c r="E138" s="112"/>
      <c r="F138" s="146"/>
      <c r="G138" s="108"/>
      <c r="H138" s="108"/>
      <c r="I138" s="108"/>
      <c r="J138" s="108"/>
      <c r="K138" s="141"/>
      <c r="L138" s="115"/>
      <c r="M138" s="107"/>
      <c r="N138" s="142"/>
      <c r="O138" s="107"/>
    </row>
    <row r="139" s="1" customFormat="true" ht="22" hidden="false" customHeight="true" outlineLevel="0" collapsed="false">
      <c r="A139" s="104"/>
      <c r="B139" s="147"/>
      <c r="C139" s="146"/>
      <c r="D139" s="107"/>
      <c r="E139" s="106"/>
      <c r="F139" s="146"/>
      <c r="G139" s="108"/>
      <c r="H139" s="108"/>
      <c r="I139" s="108"/>
      <c r="J139" s="108"/>
      <c r="K139" s="141"/>
      <c r="L139" s="115"/>
      <c r="M139" s="107"/>
      <c r="N139" s="142"/>
      <c r="O139" s="107"/>
    </row>
    <row r="140" customFormat="false" ht="22" hidden="false" customHeight="true" outlineLevel="0" collapsed="false">
      <c r="A140" s="104"/>
      <c r="B140" s="147"/>
      <c r="C140" s="146"/>
      <c r="D140" s="107"/>
      <c r="E140" s="106"/>
      <c r="F140" s="146"/>
      <c r="G140" s="108"/>
      <c r="H140" s="108"/>
      <c r="I140" s="108"/>
      <c r="J140" s="108"/>
      <c r="K140" s="141"/>
      <c r="L140" s="115"/>
      <c r="M140" s="107"/>
      <c r="N140" s="142"/>
      <c r="O140" s="107"/>
    </row>
    <row r="141" customFormat="false" ht="22" hidden="false" customHeight="true" outlineLevel="0" collapsed="false">
      <c r="A141" s="104"/>
      <c r="B141" s="147"/>
      <c r="C141" s="146"/>
      <c r="D141" s="107"/>
      <c r="E141" s="112"/>
      <c r="F141" s="146"/>
      <c r="G141" s="108"/>
      <c r="H141" s="108"/>
      <c r="I141" s="108"/>
      <c r="J141" s="108"/>
      <c r="K141" s="141"/>
      <c r="L141" s="115"/>
      <c r="M141" s="107"/>
      <c r="N141" s="142"/>
      <c r="O141" s="107"/>
    </row>
    <row r="142" customFormat="false" ht="22" hidden="false" customHeight="true" outlineLevel="0" collapsed="false">
      <c r="A142" s="104"/>
      <c r="B142" s="147"/>
      <c r="C142" s="146"/>
      <c r="D142" s="107"/>
      <c r="E142" s="106"/>
      <c r="F142" s="146"/>
      <c r="G142" s="108"/>
      <c r="H142" s="108"/>
      <c r="I142" s="108"/>
      <c r="J142" s="108"/>
      <c r="K142" s="141"/>
      <c r="L142" s="115"/>
      <c r="M142" s="107"/>
      <c r="N142" s="142"/>
      <c r="O142" s="107"/>
    </row>
    <row r="143" s="1" customFormat="true" ht="22" hidden="false" customHeight="true" outlineLevel="0" collapsed="false">
      <c r="A143" s="104"/>
      <c r="B143" s="147"/>
      <c r="C143" s="146"/>
      <c r="D143" s="107"/>
      <c r="E143" s="106"/>
      <c r="F143" s="146"/>
      <c r="G143" s="108"/>
      <c r="H143" s="108"/>
      <c r="I143" s="108"/>
      <c r="J143" s="108"/>
      <c r="K143" s="141"/>
      <c r="L143" s="115"/>
      <c r="M143" s="107"/>
      <c r="N143" s="142"/>
      <c r="O143" s="107"/>
    </row>
    <row r="144" s="1" customFormat="true" ht="22" hidden="false" customHeight="true" outlineLevel="0" collapsed="false">
      <c r="A144" s="104"/>
      <c r="B144" s="147"/>
      <c r="C144" s="146"/>
      <c r="D144" s="107"/>
      <c r="E144" s="112"/>
      <c r="F144" s="146"/>
      <c r="G144" s="108"/>
      <c r="H144" s="108"/>
      <c r="I144" s="108"/>
      <c r="J144" s="108"/>
      <c r="K144" s="141"/>
      <c r="L144" s="115"/>
      <c r="M144" s="107"/>
      <c r="N144" s="142"/>
      <c r="O144" s="124"/>
    </row>
    <row r="145" s="1" customFormat="true" ht="22" hidden="false" customHeight="true" outlineLevel="0" collapsed="false">
      <c r="A145" s="104"/>
      <c r="B145" s="149"/>
      <c r="C145" s="150"/>
      <c r="D145" s="107"/>
      <c r="E145" s="106"/>
      <c r="F145" s="146"/>
      <c r="G145" s="108"/>
      <c r="H145" s="108"/>
      <c r="I145" s="108"/>
      <c r="J145" s="108"/>
      <c r="K145" s="141"/>
      <c r="L145" s="115"/>
      <c r="M145" s="107"/>
      <c r="N145" s="142"/>
      <c r="O145" s="108"/>
    </row>
    <row r="146" s="1" customFormat="true" ht="22" hidden="false" customHeight="true" outlineLevel="0" collapsed="false">
      <c r="A146" s="104"/>
      <c r="B146" s="149"/>
      <c r="C146" s="150"/>
      <c r="D146" s="107"/>
      <c r="E146" s="112"/>
      <c r="F146" s="146"/>
      <c r="G146" s="108"/>
      <c r="H146" s="108"/>
      <c r="I146" s="108"/>
      <c r="J146" s="108"/>
      <c r="K146" s="141"/>
      <c r="L146" s="115"/>
      <c r="M146" s="107"/>
      <c r="N146" s="142"/>
      <c r="O146" s="108"/>
    </row>
    <row r="147" customFormat="false" ht="22" hidden="false" customHeight="true" outlineLevel="0" collapsed="false">
      <c r="A147" s="104"/>
      <c r="B147" s="149"/>
      <c r="C147" s="150"/>
      <c r="D147" s="107"/>
      <c r="E147" s="106"/>
      <c r="F147" s="146"/>
      <c r="G147" s="108"/>
      <c r="H147" s="108"/>
      <c r="I147" s="108"/>
      <c r="J147" s="108"/>
      <c r="K147" s="141"/>
      <c r="L147" s="115"/>
      <c r="M147" s="107"/>
      <c r="N147" s="142"/>
      <c r="O147" s="108"/>
    </row>
    <row r="148" customFormat="false" ht="22" hidden="false" customHeight="true" outlineLevel="0" collapsed="false">
      <c r="A148" s="104"/>
      <c r="B148" s="147"/>
      <c r="C148" s="146"/>
      <c r="D148" s="107"/>
      <c r="E148" s="112"/>
      <c r="F148" s="146"/>
      <c r="G148" s="108"/>
      <c r="H148" s="108"/>
      <c r="I148" s="108"/>
      <c r="J148" s="108"/>
      <c r="K148" s="141"/>
      <c r="L148" s="115"/>
      <c r="M148" s="107"/>
      <c r="N148" s="142"/>
      <c r="O148" s="108"/>
    </row>
    <row r="149" customFormat="false" ht="22" hidden="false" customHeight="true" outlineLevel="0" collapsed="false">
      <c r="A149" s="104"/>
      <c r="B149" s="147"/>
      <c r="C149" s="146"/>
      <c r="D149" s="107"/>
      <c r="E149" s="106"/>
      <c r="F149" s="146"/>
      <c r="G149" s="108"/>
      <c r="H149" s="108"/>
      <c r="I149" s="108"/>
      <c r="J149" s="108"/>
      <c r="K149" s="141"/>
      <c r="L149" s="115"/>
      <c r="M149" s="107"/>
      <c r="N149" s="142"/>
      <c r="O149" s="107"/>
    </row>
    <row r="150" customFormat="false" ht="22" hidden="false" customHeight="true" outlineLevel="0" collapsed="false">
      <c r="A150" s="104"/>
      <c r="B150" s="151"/>
      <c r="C150" s="152"/>
      <c r="D150" s="107"/>
      <c r="E150" s="112"/>
      <c r="F150" s="152"/>
      <c r="G150" s="108"/>
      <c r="H150" s="108"/>
      <c r="I150" s="108"/>
      <c r="J150" s="108"/>
      <c r="K150" s="153"/>
      <c r="L150" s="154"/>
      <c r="M150" s="155"/>
      <c r="N150" s="156"/>
      <c r="O150" s="155"/>
    </row>
    <row r="151" s="1" customFormat="true" ht="22" hidden="false" customHeight="true" outlineLevel="0" collapsed="false">
      <c r="A151" s="104"/>
      <c r="B151" s="147"/>
      <c r="C151" s="146"/>
      <c r="D151" s="107"/>
      <c r="E151" s="106"/>
      <c r="F151" s="146"/>
      <c r="G151" s="108"/>
      <c r="H151" s="108"/>
      <c r="I151" s="108"/>
      <c r="J151" s="108"/>
      <c r="K151" s="141"/>
      <c r="L151" s="115"/>
      <c r="M151" s="107"/>
      <c r="N151" s="142"/>
      <c r="O151" s="107"/>
    </row>
    <row r="152" s="1" customFormat="true" ht="22" hidden="false" customHeight="true" outlineLevel="0" collapsed="false">
      <c r="A152" s="104"/>
      <c r="B152" s="119"/>
      <c r="C152" s="120"/>
      <c r="D152" s="107"/>
      <c r="E152" s="112"/>
      <c r="F152" s="157"/>
      <c r="G152" s="108"/>
      <c r="H152" s="108"/>
      <c r="I152" s="108"/>
      <c r="J152" s="108"/>
      <c r="K152" s="115"/>
      <c r="L152" s="115"/>
      <c r="M152" s="115"/>
      <c r="N152" s="116"/>
      <c r="O152" s="107"/>
    </row>
    <row r="153" customFormat="false" ht="22" hidden="false" customHeight="true" outlineLevel="0" collapsed="false">
      <c r="A153" s="104"/>
      <c r="B153" s="119"/>
      <c r="C153" s="120"/>
      <c r="D153" s="107"/>
      <c r="E153" s="106"/>
      <c r="F153" s="157"/>
      <c r="G153" s="108"/>
      <c r="H153" s="108"/>
      <c r="I153" s="108"/>
      <c r="J153" s="108"/>
      <c r="K153" s="59"/>
      <c r="L153" s="158"/>
      <c r="M153" s="115"/>
      <c r="N153" s="116"/>
      <c r="O153" s="107"/>
    </row>
    <row r="154" customFormat="false" ht="22" hidden="false" customHeight="true" outlineLevel="0" collapsed="false">
      <c r="A154" s="104"/>
      <c r="B154" s="159"/>
      <c r="C154" s="160"/>
      <c r="D154" s="107"/>
      <c r="E154" s="112"/>
      <c r="F154" s="157"/>
      <c r="G154" s="108"/>
      <c r="H154" s="108"/>
      <c r="I154" s="108"/>
      <c r="J154" s="108"/>
      <c r="K154" s="158"/>
      <c r="L154" s="158"/>
      <c r="M154" s="115"/>
      <c r="N154" s="116"/>
      <c r="O154" s="107"/>
    </row>
    <row r="155" customFormat="false" ht="22" hidden="false" customHeight="true" outlineLevel="0" collapsed="false">
      <c r="A155" s="104"/>
      <c r="B155" s="119"/>
      <c r="C155" s="120"/>
      <c r="D155" s="107"/>
      <c r="E155" s="106"/>
      <c r="F155" s="157"/>
      <c r="G155" s="108"/>
      <c r="H155" s="108"/>
      <c r="I155" s="108"/>
      <c r="J155" s="108"/>
      <c r="K155" s="59"/>
      <c r="L155" s="158"/>
      <c r="M155" s="115"/>
      <c r="N155" s="116"/>
      <c r="O155" s="107"/>
    </row>
    <row r="156" s="1" customFormat="true" ht="22" hidden="false" customHeight="true" outlineLevel="0" collapsed="false">
      <c r="A156" s="104"/>
      <c r="B156" s="161"/>
      <c r="C156" s="120"/>
      <c r="D156" s="107"/>
      <c r="E156" s="112"/>
      <c r="F156" s="157"/>
      <c r="G156" s="108"/>
      <c r="H156" s="108"/>
      <c r="I156" s="108"/>
      <c r="J156" s="108"/>
      <c r="K156" s="158"/>
      <c r="L156" s="158"/>
      <c r="M156" s="115"/>
      <c r="N156" s="116"/>
      <c r="O156" s="107"/>
    </row>
    <row r="157" customFormat="false" ht="22" hidden="false" customHeight="true" outlineLevel="0" collapsed="false">
      <c r="A157" s="104"/>
      <c r="B157" s="119"/>
      <c r="C157" s="120"/>
      <c r="D157" s="107"/>
      <c r="E157" s="106"/>
      <c r="F157" s="157"/>
      <c r="G157" s="108"/>
      <c r="H157" s="108"/>
      <c r="I157" s="108"/>
      <c r="J157" s="108"/>
      <c r="K157" s="59"/>
      <c r="L157" s="158"/>
      <c r="M157" s="115"/>
      <c r="N157" s="116"/>
      <c r="O157" s="132"/>
    </row>
    <row r="158" customFormat="false" ht="22" hidden="false" customHeight="true" outlineLevel="0" collapsed="false">
      <c r="A158" s="104"/>
      <c r="B158" s="119"/>
      <c r="C158" s="120"/>
      <c r="D158" s="107"/>
      <c r="E158" s="112"/>
      <c r="F158" s="157"/>
      <c r="G158" s="108"/>
      <c r="H158" s="108"/>
      <c r="I158" s="108"/>
      <c r="J158" s="108"/>
      <c r="K158" s="158"/>
      <c r="L158" s="158"/>
      <c r="M158" s="115"/>
      <c r="N158" s="116"/>
      <c r="O158" s="132"/>
    </row>
    <row r="159" customFormat="false" ht="22" hidden="false" customHeight="true" outlineLevel="0" collapsed="false">
      <c r="A159" s="104"/>
      <c r="B159" s="119"/>
      <c r="C159" s="120"/>
      <c r="D159" s="107"/>
      <c r="E159" s="106"/>
      <c r="F159" s="157"/>
      <c r="G159" s="108"/>
      <c r="H159" s="108"/>
      <c r="I159" s="108"/>
      <c r="J159" s="108"/>
      <c r="K159" s="59"/>
      <c r="L159" s="158"/>
      <c r="M159" s="115"/>
      <c r="N159" s="116"/>
      <c r="O159" s="107"/>
    </row>
    <row r="160" customFormat="false" ht="22" hidden="false" customHeight="true" outlineLevel="0" collapsed="false">
      <c r="A160" s="104"/>
      <c r="B160" s="162"/>
      <c r="C160" s="120"/>
      <c r="D160" s="107"/>
      <c r="E160" s="112"/>
      <c r="F160" s="157"/>
      <c r="G160" s="108"/>
      <c r="H160" s="108"/>
      <c r="I160" s="108"/>
      <c r="J160" s="108"/>
      <c r="K160" s="158"/>
      <c r="L160" s="158"/>
      <c r="M160" s="115"/>
      <c r="N160" s="116"/>
      <c r="O160" s="107"/>
    </row>
    <row r="161" customFormat="false" ht="22" hidden="false" customHeight="true" outlineLevel="0" collapsed="false">
      <c r="A161" s="104"/>
      <c r="B161" s="119"/>
      <c r="C161" s="120"/>
      <c r="D161" s="107"/>
      <c r="E161" s="106"/>
      <c r="F161" s="157"/>
      <c r="G161" s="108"/>
      <c r="H161" s="108"/>
      <c r="I161" s="108"/>
      <c r="J161" s="108"/>
      <c r="K161" s="59"/>
      <c r="L161" s="158"/>
      <c r="M161" s="115"/>
      <c r="N161" s="116"/>
      <c r="O161" s="107"/>
    </row>
    <row r="162" customFormat="false" ht="22" hidden="false" customHeight="true" outlineLevel="0" collapsed="false">
      <c r="A162" s="104"/>
      <c r="B162" s="119"/>
      <c r="C162" s="120"/>
      <c r="D162" s="107"/>
      <c r="E162" s="112"/>
      <c r="F162" s="157"/>
      <c r="G162" s="108"/>
      <c r="H162" s="108"/>
      <c r="I162" s="108"/>
      <c r="J162" s="108"/>
      <c r="K162" s="158"/>
      <c r="L162" s="158"/>
      <c r="M162" s="115"/>
      <c r="N162" s="116"/>
      <c r="O162" s="132"/>
    </row>
    <row r="163" s="1" customFormat="true" ht="22" hidden="false" customHeight="true" outlineLevel="0" collapsed="false">
      <c r="A163" s="104"/>
      <c r="B163" s="163"/>
      <c r="C163" s="120"/>
      <c r="D163" s="107"/>
      <c r="E163" s="106"/>
      <c r="F163" s="157"/>
      <c r="G163" s="108"/>
      <c r="H163" s="108"/>
      <c r="I163" s="108"/>
      <c r="J163" s="108"/>
      <c r="K163" s="158"/>
      <c r="L163" s="158"/>
      <c r="M163" s="115"/>
      <c r="N163" s="116"/>
      <c r="O163" s="107"/>
    </row>
    <row r="164" customFormat="false" ht="22" hidden="false" customHeight="true" outlineLevel="0" collapsed="false">
      <c r="A164" s="104"/>
      <c r="B164" s="119"/>
      <c r="C164" s="120"/>
      <c r="D164" s="107"/>
      <c r="E164" s="112"/>
      <c r="F164" s="157"/>
      <c r="G164" s="108"/>
      <c r="H164" s="108"/>
      <c r="I164" s="108"/>
      <c r="J164" s="108"/>
      <c r="K164" s="158"/>
      <c r="L164" s="158"/>
      <c r="M164" s="115"/>
      <c r="N164" s="116"/>
      <c r="O164" s="107"/>
    </row>
    <row r="165" customFormat="false" ht="22" hidden="false" customHeight="true" outlineLevel="0" collapsed="false">
      <c r="A165" s="104"/>
      <c r="B165" s="164"/>
      <c r="C165" s="158"/>
      <c r="D165" s="107"/>
      <c r="E165" s="106"/>
      <c r="F165" s="157"/>
      <c r="G165" s="108"/>
      <c r="H165" s="108"/>
      <c r="I165" s="108"/>
      <c r="J165" s="108"/>
      <c r="K165" s="158"/>
      <c r="L165" s="158"/>
      <c r="M165" s="115"/>
      <c r="N165" s="116"/>
      <c r="O165" s="132"/>
    </row>
    <row r="166" s="1" customFormat="true" ht="22" hidden="false" customHeight="true" outlineLevel="0" collapsed="false">
      <c r="A166" s="104"/>
      <c r="B166" s="165"/>
      <c r="C166" s="117"/>
      <c r="D166" s="107"/>
      <c r="E166" s="112"/>
      <c r="F166" s="118"/>
      <c r="G166" s="108"/>
      <c r="H166" s="108"/>
      <c r="I166" s="108"/>
      <c r="J166" s="108"/>
      <c r="K166" s="109"/>
      <c r="L166" s="110"/>
      <c r="M166" s="110"/>
      <c r="N166" s="111"/>
      <c r="O166" s="108"/>
    </row>
    <row r="167" s="1" customFormat="true" ht="22" hidden="false" customHeight="true" outlineLevel="0" collapsed="false">
      <c r="A167" s="104"/>
      <c r="B167" s="166"/>
      <c r="C167" s="104"/>
      <c r="D167" s="107"/>
      <c r="E167" s="106"/>
      <c r="F167" s="106"/>
      <c r="G167" s="108"/>
      <c r="H167" s="108"/>
      <c r="I167" s="108"/>
      <c r="J167" s="108"/>
      <c r="K167" s="109"/>
      <c r="L167" s="110"/>
      <c r="M167" s="110"/>
      <c r="N167" s="111"/>
      <c r="O167" s="108"/>
    </row>
    <row r="168" s="1" customFormat="true" ht="22" hidden="false" customHeight="true" outlineLevel="0" collapsed="false">
      <c r="A168" s="104"/>
      <c r="B168" s="14"/>
      <c r="C168" s="59"/>
      <c r="D168" s="107"/>
      <c r="E168" s="112"/>
      <c r="F168" s="167"/>
      <c r="G168" s="108"/>
      <c r="H168" s="108"/>
      <c r="I168" s="108"/>
      <c r="J168" s="108"/>
      <c r="K168" s="115"/>
      <c r="L168" s="115"/>
      <c r="M168" s="115"/>
      <c r="N168" s="116"/>
      <c r="O168" s="107"/>
    </row>
    <row r="169" s="1" customFormat="true" ht="22" hidden="false" customHeight="true" outlineLevel="0" collapsed="false">
      <c r="A169" s="104"/>
      <c r="B169" s="58"/>
      <c r="C169" s="57"/>
      <c r="D169" s="107"/>
      <c r="E169" s="106"/>
      <c r="F169" s="167"/>
      <c r="G169" s="108"/>
      <c r="H169" s="108"/>
      <c r="I169" s="108"/>
      <c r="J169" s="108"/>
      <c r="K169" s="115"/>
      <c r="L169" s="115"/>
      <c r="M169" s="115"/>
      <c r="N169" s="116"/>
      <c r="O169" s="107"/>
    </row>
    <row r="170" s="1" customFormat="true" ht="22" hidden="false" customHeight="true" outlineLevel="0" collapsed="false">
      <c r="A170" s="104"/>
      <c r="B170" s="158"/>
      <c r="C170" s="158"/>
      <c r="D170" s="107"/>
      <c r="E170" s="112"/>
      <c r="F170" s="168"/>
      <c r="G170" s="108"/>
      <c r="H170" s="108"/>
      <c r="I170" s="108"/>
      <c r="J170" s="108"/>
      <c r="K170" s="115"/>
      <c r="L170" s="115"/>
      <c r="M170" s="115"/>
      <c r="N170" s="116"/>
      <c r="O170" s="107"/>
    </row>
    <row r="171" s="1" customFormat="true" ht="22" hidden="false" customHeight="true" outlineLevel="0" collapsed="false">
      <c r="A171" s="104"/>
      <c r="B171" s="14"/>
      <c r="C171" s="14"/>
      <c r="D171" s="107"/>
      <c r="E171" s="106"/>
      <c r="F171" s="168"/>
      <c r="G171" s="108"/>
      <c r="H171" s="108"/>
      <c r="I171" s="108"/>
      <c r="J171" s="108"/>
      <c r="K171" s="115"/>
      <c r="L171" s="115"/>
      <c r="M171" s="115"/>
      <c r="N171" s="116"/>
      <c r="O171" s="107"/>
    </row>
    <row r="172" s="1" customFormat="true" ht="22" hidden="false" customHeight="true" outlineLevel="0" collapsed="false">
      <c r="A172" s="104"/>
      <c r="B172" s="158"/>
      <c r="C172" s="158"/>
      <c r="D172" s="107"/>
      <c r="E172" s="112"/>
      <c r="F172" s="168"/>
      <c r="G172" s="108"/>
      <c r="H172" s="108"/>
      <c r="I172" s="108"/>
      <c r="J172" s="108"/>
      <c r="K172" s="115"/>
      <c r="L172" s="115"/>
      <c r="M172" s="115"/>
      <c r="N172" s="116"/>
      <c r="O172" s="107"/>
    </row>
    <row r="173" s="1" customFormat="true" ht="22" hidden="false" customHeight="true" outlineLevel="0" collapsed="false">
      <c r="A173" s="104"/>
      <c r="B173" s="158"/>
      <c r="C173" s="158"/>
      <c r="D173" s="107"/>
      <c r="E173" s="106"/>
      <c r="F173" s="168"/>
      <c r="G173" s="108"/>
      <c r="H173" s="108"/>
      <c r="I173" s="108"/>
      <c r="J173" s="108"/>
      <c r="K173" s="115"/>
      <c r="L173" s="115"/>
      <c r="M173" s="115"/>
      <c r="N173" s="116"/>
      <c r="O173" s="107"/>
    </row>
    <row r="174" s="1" customFormat="true" ht="22" hidden="false" customHeight="true" outlineLevel="0" collapsed="false">
      <c r="A174" s="104"/>
      <c r="B174" s="120"/>
      <c r="C174" s="120"/>
      <c r="D174" s="107"/>
      <c r="E174" s="106"/>
      <c r="F174" s="157"/>
      <c r="G174" s="108"/>
      <c r="H174" s="108"/>
      <c r="I174" s="108"/>
      <c r="J174" s="108"/>
      <c r="K174" s="115"/>
      <c r="L174" s="107"/>
      <c r="M174" s="107"/>
      <c r="N174" s="142"/>
      <c r="O174" s="107"/>
    </row>
    <row r="175" s="1" customFormat="true" ht="22" hidden="false" customHeight="true" outlineLevel="0" collapsed="false">
      <c r="A175" s="104"/>
      <c r="B175" s="120"/>
      <c r="C175" s="120"/>
      <c r="D175" s="107"/>
      <c r="E175" s="106"/>
      <c r="F175" s="157"/>
      <c r="G175" s="108"/>
      <c r="H175" s="108"/>
      <c r="I175" s="108"/>
      <c r="J175" s="108"/>
      <c r="K175" s="115"/>
      <c r="L175" s="107"/>
      <c r="M175" s="107"/>
      <c r="N175" s="142"/>
      <c r="O175" s="132"/>
    </row>
    <row r="176" s="1" customFormat="true" ht="22" hidden="false" customHeight="true" outlineLevel="0" collapsed="false">
      <c r="A176" s="104"/>
      <c r="B176" s="120"/>
      <c r="C176" s="120"/>
      <c r="D176" s="107"/>
      <c r="E176" s="112"/>
      <c r="F176" s="157"/>
      <c r="G176" s="108"/>
      <c r="H176" s="108"/>
      <c r="I176" s="108"/>
      <c r="J176" s="108"/>
      <c r="K176" s="115"/>
      <c r="L176" s="107"/>
      <c r="M176" s="107"/>
      <c r="N176" s="142"/>
      <c r="O176" s="132"/>
    </row>
    <row r="177" s="1" customFormat="true" ht="22" hidden="false" customHeight="true" outlineLevel="0" collapsed="false">
      <c r="A177" s="104"/>
      <c r="B177" s="158"/>
      <c r="C177" s="158"/>
      <c r="D177" s="107"/>
      <c r="E177" s="112"/>
      <c r="F177" s="168"/>
      <c r="G177" s="108"/>
      <c r="H177" s="108"/>
      <c r="I177" s="108"/>
      <c r="J177" s="108"/>
      <c r="K177" s="115"/>
      <c r="L177" s="115"/>
      <c r="M177" s="115"/>
      <c r="N177" s="116"/>
      <c r="O177" s="131"/>
    </row>
    <row r="178" s="1" customFormat="true" ht="22" hidden="false" customHeight="true" outlineLevel="0" collapsed="false">
      <c r="A178" s="104"/>
      <c r="B178" s="119"/>
      <c r="C178" s="107"/>
      <c r="D178" s="107"/>
      <c r="E178" s="107"/>
      <c r="F178" s="107"/>
      <c r="G178" s="108"/>
      <c r="H178" s="108"/>
      <c r="I178" s="108"/>
      <c r="J178" s="108"/>
      <c r="K178" s="115"/>
      <c r="L178" s="115"/>
      <c r="M178" s="115"/>
      <c r="N178" s="116"/>
      <c r="O178" s="107"/>
    </row>
    <row r="179" s="1" customFormat="true" ht="22" hidden="false" customHeight="true" outlineLevel="0" collapsed="false">
      <c r="A179" s="104"/>
      <c r="B179" s="119"/>
      <c r="C179" s="107"/>
      <c r="D179" s="107"/>
      <c r="E179" s="107"/>
      <c r="F179" s="107"/>
      <c r="G179" s="108"/>
      <c r="H179" s="108"/>
      <c r="I179" s="108"/>
      <c r="J179" s="108"/>
      <c r="K179" s="115"/>
      <c r="L179" s="115"/>
      <c r="M179" s="115"/>
      <c r="N179" s="116"/>
      <c r="O179" s="107"/>
    </row>
    <row r="180" s="1" customFormat="true" ht="22" hidden="false" customHeight="true" outlineLevel="0" collapsed="false">
      <c r="A180" s="104"/>
      <c r="B180" s="119"/>
      <c r="C180" s="120"/>
      <c r="D180" s="155"/>
      <c r="E180" s="106"/>
      <c r="F180" s="157"/>
      <c r="G180" s="108"/>
      <c r="H180" s="108"/>
      <c r="I180" s="108"/>
      <c r="J180" s="108"/>
      <c r="K180" s="115"/>
      <c r="L180" s="115"/>
      <c r="M180" s="115"/>
      <c r="N180" s="169"/>
      <c r="O180" s="107"/>
    </row>
    <row r="181" s="1" customFormat="true" ht="22" hidden="false" customHeight="true" outlineLevel="0" collapsed="false">
      <c r="A181" s="104"/>
      <c r="B181" s="119"/>
      <c r="C181" s="120"/>
      <c r="D181" s="170"/>
      <c r="E181" s="112"/>
      <c r="F181" s="157"/>
      <c r="G181" s="108"/>
      <c r="H181" s="108"/>
      <c r="I181" s="108"/>
      <c r="J181" s="108"/>
      <c r="K181" s="115"/>
      <c r="L181" s="115"/>
      <c r="M181" s="115"/>
      <c r="N181" s="171"/>
      <c r="O181" s="107"/>
    </row>
    <row r="182" s="1" customFormat="true" ht="22" hidden="false" customHeight="true" outlineLevel="0" collapsed="false">
      <c r="A182" s="104"/>
      <c r="B182" s="119"/>
      <c r="C182" s="120"/>
      <c r="D182" s="155"/>
      <c r="E182" s="106"/>
      <c r="F182" s="157"/>
      <c r="G182" s="108"/>
      <c r="H182" s="108"/>
      <c r="I182" s="108"/>
      <c r="J182" s="108"/>
      <c r="K182" s="107"/>
      <c r="L182" s="115"/>
      <c r="M182" s="115"/>
      <c r="N182" s="169"/>
      <c r="O182" s="107"/>
    </row>
    <row r="183" s="1" customFormat="true" ht="22" hidden="false" customHeight="true" outlineLevel="0" collapsed="false">
      <c r="A183" s="104"/>
      <c r="B183" s="119"/>
      <c r="C183" s="120"/>
      <c r="D183" s="170"/>
      <c r="E183" s="112"/>
      <c r="F183" s="157"/>
      <c r="G183" s="108"/>
      <c r="H183" s="108"/>
      <c r="I183" s="108"/>
      <c r="J183" s="108"/>
      <c r="K183" s="107"/>
      <c r="L183" s="115"/>
      <c r="M183" s="115"/>
      <c r="N183" s="171"/>
      <c r="O183" s="107"/>
    </row>
    <row r="184" s="1" customFormat="true" ht="22" hidden="false" customHeight="true" outlineLevel="0" collapsed="false">
      <c r="A184" s="104"/>
      <c r="B184" s="105"/>
      <c r="C184" s="104"/>
      <c r="D184" s="155"/>
      <c r="E184" s="106"/>
      <c r="F184" s="106"/>
      <c r="G184" s="108"/>
      <c r="H184" s="108"/>
      <c r="I184" s="108"/>
      <c r="J184" s="108"/>
      <c r="K184" s="109"/>
      <c r="L184" s="110"/>
      <c r="M184" s="110"/>
      <c r="N184" s="172"/>
      <c r="O184" s="131"/>
    </row>
    <row r="185" s="1" customFormat="true" ht="22" hidden="false" customHeight="true" outlineLevel="0" collapsed="false">
      <c r="A185" s="104"/>
      <c r="B185" s="105"/>
      <c r="C185" s="104"/>
      <c r="D185" s="170"/>
      <c r="E185" s="112"/>
      <c r="F185" s="106"/>
      <c r="G185" s="108"/>
      <c r="H185" s="108"/>
      <c r="I185" s="108"/>
      <c r="J185" s="108"/>
      <c r="K185" s="109"/>
      <c r="L185" s="110"/>
      <c r="M185" s="110"/>
      <c r="N185" s="126"/>
      <c r="O185" s="131"/>
    </row>
    <row r="186" s="1" customFormat="true" ht="22" hidden="false" customHeight="true" outlineLevel="0" collapsed="false">
      <c r="A186" s="104"/>
      <c r="B186" s="118"/>
      <c r="C186" s="118"/>
      <c r="D186" s="155"/>
      <c r="E186" s="106"/>
      <c r="F186" s="173"/>
      <c r="G186" s="108"/>
      <c r="H186" s="108"/>
      <c r="I186" s="108"/>
      <c r="J186" s="108"/>
      <c r="K186" s="109"/>
      <c r="L186" s="110"/>
      <c r="M186" s="110"/>
      <c r="N186" s="111"/>
      <c r="O186" s="108"/>
    </row>
    <row r="187" s="1" customFormat="true" ht="22" hidden="false" customHeight="true" outlineLevel="0" collapsed="false">
      <c r="A187" s="104"/>
      <c r="B187" s="118"/>
      <c r="C187" s="118"/>
      <c r="D187" s="170"/>
      <c r="E187" s="112"/>
      <c r="F187" s="173"/>
      <c r="G187" s="108"/>
      <c r="H187" s="108"/>
      <c r="I187" s="108"/>
      <c r="J187" s="108"/>
      <c r="K187" s="109"/>
      <c r="L187" s="110"/>
      <c r="M187" s="110"/>
      <c r="N187" s="111"/>
      <c r="O187" s="108"/>
    </row>
    <row r="188" s="1" customFormat="true" ht="22" hidden="false" customHeight="true" outlineLevel="0" collapsed="false">
      <c r="A188" s="104"/>
      <c r="B188" s="105"/>
      <c r="C188" s="125"/>
      <c r="D188" s="155"/>
      <c r="E188" s="106"/>
      <c r="F188" s="106"/>
      <c r="G188" s="108"/>
      <c r="H188" s="108"/>
      <c r="I188" s="108"/>
      <c r="J188" s="108"/>
      <c r="K188" s="109"/>
      <c r="L188" s="110"/>
      <c r="M188" s="110"/>
      <c r="N188" s="111"/>
      <c r="O188" s="124"/>
    </row>
    <row r="189" s="1" customFormat="true" ht="22" hidden="false" customHeight="true" outlineLevel="0" collapsed="false">
      <c r="A189" s="104"/>
      <c r="B189" s="105"/>
      <c r="C189" s="104"/>
      <c r="D189" s="174"/>
      <c r="E189" s="112"/>
      <c r="F189" s="106"/>
      <c r="G189" s="108"/>
      <c r="H189" s="108"/>
      <c r="I189" s="108"/>
      <c r="J189" s="108"/>
      <c r="K189" s="109"/>
      <c r="L189" s="110"/>
      <c r="M189" s="110"/>
      <c r="N189" s="111"/>
      <c r="O189" s="124"/>
    </row>
    <row r="190" s="1" customFormat="true" ht="22" hidden="false" customHeight="true" outlineLevel="0" collapsed="false">
      <c r="A190" s="104"/>
      <c r="B190" s="106"/>
      <c r="C190" s="104"/>
      <c r="D190" s="175"/>
      <c r="E190" s="106"/>
      <c r="F190" s="106"/>
      <c r="G190" s="108"/>
      <c r="H190" s="108"/>
      <c r="I190" s="108"/>
      <c r="J190" s="108"/>
      <c r="K190" s="109"/>
      <c r="L190" s="110"/>
      <c r="M190" s="110"/>
      <c r="N190" s="111"/>
      <c r="O190" s="176"/>
    </row>
    <row r="191" s="1" customFormat="true" ht="22" hidden="false" customHeight="true" outlineLevel="0" collapsed="false">
      <c r="A191" s="104"/>
      <c r="B191" s="128"/>
      <c r="C191" s="125"/>
      <c r="D191" s="155"/>
      <c r="E191" s="106"/>
      <c r="F191" s="106"/>
      <c r="G191" s="108"/>
      <c r="H191" s="108"/>
      <c r="I191" s="108"/>
      <c r="J191" s="108"/>
      <c r="K191" s="109"/>
      <c r="L191" s="110"/>
      <c r="M191" s="110"/>
      <c r="N191" s="111"/>
      <c r="O191" s="124"/>
    </row>
    <row r="192" s="1" customFormat="true" ht="22" hidden="false" customHeight="true" outlineLevel="0" collapsed="false">
      <c r="A192" s="104"/>
      <c r="B192" s="105"/>
      <c r="C192" s="106"/>
      <c r="D192" s="170"/>
      <c r="E192" s="112"/>
      <c r="F192" s="106"/>
      <c r="G192" s="108"/>
      <c r="H192" s="108"/>
      <c r="I192" s="108"/>
      <c r="J192" s="108"/>
      <c r="K192" s="109"/>
      <c r="L192" s="110"/>
      <c r="M192" s="110"/>
      <c r="N192" s="111"/>
      <c r="O192" s="124"/>
    </row>
    <row r="193" s="1" customFormat="true" ht="22" hidden="false" customHeight="true" outlineLevel="0" collapsed="false">
      <c r="A193" s="104"/>
      <c r="B193" s="105"/>
      <c r="C193" s="125"/>
      <c r="D193" s="155"/>
      <c r="E193" s="106"/>
      <c r="F193" s="106"/>
      <c r="G193" s="108"/>
      <c r="H193" s="108"/>
      <c r="I193" s="108"/>
      <c r="J193" s="108"/>
      <c r="K193" s="177"/>
      <c r="L193" s="110"/>
      <c r="M193" s="110"/>
      <c r="N193" s="111"/>
      <c r="O193" s="124"/>
    </row>
    <row r="194" s="1" customFormat="true" ht="22" hidden="false" customHeight="true" outlineLevel="0" collapsed="false">
      <c r="A194" s="104"/>
      <c r="B194" s="128"/>
      <c r="C194" s="106"/>
      <c r="D194" s="170"/>
      <c r="E194" s="112"/>
      <c r="F194" s="106"/>
      <c r="G194" s="108"/>
      <c r="H194" s="108"/>
      <c r="I194" s="108"/>
      <c r="J194" s="108"/>
      <c r="K194" s="109"/>
      <c r="L194" s="110"/>
      <c r="M194" s="110"/>
      <c r="N194" s="111"/>
      <c r="O194" s="124"/>
    </row>
    <row r="195" s="1" customFormat="true" ht="22" hidden="false" customHeight="true" outlineLevel="0" collapsed="false">
      <c r="A195" s="104"/>
      <c r="B195" s="138"/>
      <c r="C195" s="178"/>
      <c r="D195" s="155"/>
      <c r="E195" s="106"/>
      <c r="F195" s="106"/>
      <c r="G195" s="108"/>
      <c r="H195" s="108"/>
      <c r="I195" s="108"/>
      <c r="J195" s="108"/>
      <c r="K195" s="109"/>
      <c r="L195" s="110"/>
      <c r="M195" s="110"/>
      <c r="N195" s="111"/>
      <c r="O195" s="124"/>
    </row>
    <row r="196" s="1" customFormat="true" ht="22" hidden="false" customHeight="true" outlineLevel="0" collapsed="false">
      <c r="A196" s="104"/>
      <c r="B196" s="138"/>
      <c r="C196" s="178"/>
      <c r="D196" s="170"/>
      <c r="E196" s="112"/>
      <c r="F196" s="106"/>
      <c r="G196" s="108"/>
      <c r="H196" s="108"/>
      <c r="I196" s="108"/>
      <c r="J196" s="108"/>
      <c r="K196" s="109"/>
      <c r="L196" s="110"/>
      <c r="M196" s="110"/>
      <c r="N196" s="111"/>
      <c r="O196" s="124"/>
    </row>
    <row r="197" s="1" customFormat="true" ht="22" hidden="false" customHeight="true" outlineLevel="0" collapsed="false">
      <c r="A197" s="104"/>
      <c r="B197" s="138"/>
      <c r="C197" s="178"/>
      <c r="D197" s="155"/>
      <c r="E197" s="179"/>
      <c r="F197" s="179"/>
      <c r="G197" s="108"/>
      <c r="H197" s="108"/>
      <c r="I197" s="108"/>
      <c r="J197" s="108"/>
      <c r="K197" s="109"/>
      <c r="L197" s="110"/>
      <c r="M197" s="110"/>
      <c r="N197" s="111"/>
      <c r="O197" s="108"/>
    </row>
    <row r="198" s="1" customFormat="true" ht="22" hidden="false" customHeight="true" outlineLevel="0" collapsed="false">
      <c r="A198" s="104"/>
      <c r="B198" s="138"/>
      <c r="C198" s="180"/>
      <c r="D198" s="170"/>
      <c r="E198" s="181"/>
      <c r="F198" s="179"/>
      <c r="G198" s="108"/>
      <c r="H198" s="108"/>
      <c r="I198" s="108"/>
      <c r="J198" s="108"/>
      <c r="K198" s="109"/>
      <c r="L198" s="110"/>
      <c r="M198" s="110"/>
      <c r="N198" s="111"/>
      <c r="O198" s="108"/>
    </row>
    <row r="199" customFormat="false" ht="22" hidden="false" customHeight="true" outlineLevel="0" collapsed="false">
      <c r="A199" s="104"/>
      <c r="B199" s="179"/>
      <c r="C199" s="139"/>
      <c r="D199" s="155"/>
      <c r="E199" s="179"/>
      <c r="F199" s="118"/>
      <c r="G199" s="108"/>
      <c r="H199" s="108"/>
      <c r="I199" s="108"/>
      <c r="J199" s="108"/>
      <c r="K199" s="109"/>
      <c r="L199" s="110"/>
      <c r="M199" s="110"/>
      <c r="N199" s="111"/>
      <c r="O199" s="108"/>
    </row>
    <row r="200" customFormat="false" ht="22" hidden="false" customHeight="true" outlineLevel="0" collapsed="false">
      <c r="A200" s="104"/>
      <c r="B200" s="179"/>
      <c r="C200" s="139"/>
      <c r="D200" s="170"/>
      <c r="E200" s="181"/>
      <c r="F200" s="118"/>
      <c r="G200" s="108"/>
      <c r="H200" s="108"/>
      <c r="I200" s="108"/>
      <c r="J200" s="108"/>
      <c r="K200" s="109"/>
      <c r="L200" s="110"/>
      <c r="M200" s="110"/>
      <c r="N200" s="111"/>
      <c r="O200" s="108"/>
    </row>
    <row r="201" customFormat="false" ht="22" hidden="false" customHeight="true" outlineLevel="0" collapsed="false">
      <c r="A201" s="104"/>
      <c r="B201" s="182"/>
      <c r="C201" s="178"/>
      <c r="D201" s="155"/>
      <c r="E201" s="106"/>
      <c r="F201" s="106"/>
      <c r="G201" s="108"/>
      <c r="H201" s="108"/>
      <c r="I201" s="108"/>
      <c r="J201" s="108"/>
      <c r="K201" s="109"/>
      <c r="L201" s="110"/>
      <c r="M201" s="110"/>
      <c r="N201" s="111"/>
      <c r="O201" s="124"/>
    </row>
    <row r="202" customFormat="false" ht="22" hidden="false" customHeight="true" outlineLevel="0" collapsed="false">
      <c r="A202" s="104"/>
      <c r="B202" s="138"/>
      <c r="C202" s="180"/>
      <c r="D202" s="170"/>
      <c r="E202" s="112"/>
      <c r="F202" s="106"/>
      <c r="G202" s="108"/>
      <c r="H202" s="108"/>
      <c r="I202" s="108"/>
      <c r="J202" s="108"/>
      <c r="K202" s="109"/>
      <c r="L202" s="110"/>
      <c r="M202" s="110"/>
      <c r="N202" s="111"/>
      <c r="O202" s="124"/>
    </row>
    <row r="203" customFormat="false" ht="22" hidden="false" customHeight="true" outlineLevel="0" collapsed="false">
      <c r="A203" s="104"/>
      <c r="B203" s="106"/>
      <c r="C203" s="104"/>
      <c r="D203" s="155"/>
      <c r="E203" s="106"/>
      <c r="F203" s="118"/>
      <c r="G203" s="108"/>
      <c r="H203" s="108"/>
      <c r="I203" s="108"/>
      <c r="J203" s="108"/>
      <c r="K203" s="109"/>
      <c r="L203" s="110"/>
      <c r="M203" s="110"/>
      <c r="N203" s="111"/>
      <c r="O203" s="108"/>
    </row>
    <row r="204" customFormat="false" ht="22" hidden="false" customHeight="true" outlineLevel="0" collapsed="false">
      <c r="A204" s="104"/>
      <c r="B204" s="106"/>
      <c r="C204" s="104"/>
      <c r="D204" s="170"/>
      <c r="E204" s="112"/>
      <c r="F204" s="118"/>
      <c r="G204" s="108"/>
      <c r="H204" s="108"/>
      <c r="I204" s="108"/>
      <c r="J204" s="108"/>
      <c r="K204" s="109"/>
      <c r="L204" s="110"/>
      <c r="M204" s="110"/>
      <c r="N204" s="111"/>
      <c r="O204" s="108"/>
    </row>
    <row r="205" customFormat="false" ht="22" hidden="false" customHeight="true" outlineLevel="0" collapsed="false">
      <c r="A205" s="104"/>
      <c r="B205" s="122"/>
      <c r="C205" s="122"/>
      <c r="D205" s="155"/>
      <c r="E205" s="106"/>
      <c r="F205" s="123"/>
      <c r="G205" s="108"/>
      <c r="H205" s="108"/>
      <c r="I205" s="108"/>
      <c r="J205" s="108"/>
      <c r="K205" s="109"/>
      <c r="L205" s="110"/>
      <c r="M205" s="110"/>
      <c r="N205" s="111"/>
      <c r="O205" s="108"/>
    </row>
    <row r="206" customFormat="false" ht="22" hidden="false" customHeight="true" outlineLevel="0" collapsed="false">
      <c r="A206" s="104"/>
      <c r="B206" s="122"/>
      <c r="C206" s="122"/>
      <c r="D206" s="170"/>
      <c r="E206" s="112"/>
      <c r="F206" s="123"/>
      <c r="G206" s="108"/>
      <c r="H206" s="108"/>
      <c r="I206" s="108"/>
      <c r="J206" s="108"/>
      <c r="K206" s="109"/>
      <c r="L206" s="110"/>
      <c r="M206" s="110"/>
      <c r="N206" s="111"/>
      <c r="O206" s="108"/>
    </row>
    <row r="207" customFormat="false" ht="22" hidden="false" customHeight="true" outlineLevel="0" collapsed="false">
      <c r="A207" s="104"/>
      <c r="B207" s="105"/>
      <c r="C207" s="117"/>
      <c r="D207" s="183"/>
      <c r="E207" s="106"/>
      <c r="F207" s="118"/>
      <c r="G207" s="108"/>
      <c r="H207" s="108"/>
      <c r="I207" s="108"/>
      <c r="J207" s="108"/>
      <c r="K207" s="137"/>
      <c r="L207" s="134"/>
      <c r="M207" s="135"/>
      <c r="N207" s="136"/>
      <c r="O207" s="176"/>
    </row>
    <row r="208" s="1" customFormat="true" ht="22" hidden="false" customHeight="true" outlineLevel="0" collapsed="false">
      <c r="A208" s="104"/>
      <c r="B208" s="147"/>
      <c r="C208" s="146"/>
      <c r="D208" s="155"/>
      <c r="E208" s="106"/>
      <c r="F208" s="146"/>
      <c r="G208" s="108"/>
      <c r="H208" s="108"/>
      <c r="I208" s="108"/>
      <c r="J208" s="108"/>
      <c r="K208" s="141"/>
      <c r="L208" s="115"/>
      <c r="M208" s="107"/>
      <c r="N208" s="142"/>
      <c r="O208" s="108"/>
    </row>
    <row r="209" s="1" customFormat="true" ht="22" hidden="false" customHeight="true" outlineLevel="0" collapsed="false">
      <c r="A209" s="104"/>
      <c r="B209" s="147"/>
      <c r="C209" s="146"/>
      <c r="D209" s="170"/>
      <c r="E209" s="112"/>
      <c r="F209" s="146"/>
      <c r="G209" s="108"/>
      <c r="H209" s="108"/>
      <c r="I209" s="108"/>
      <c r="J209" s="108"/>
      <c r="K209" s="141"/>
      <c r="L209" s="115"/>
      <c r="M209" s="107"/>
      <c r="N209" s="142"/>
      <c r="O209" s="108"/>
    </row>
    <row r="210" customFormat="false" ht="22" hidden="false" customHeight="true" outlineLevel="0" collapsed="false">
      <c r="A210" s="104"/>
      <c r="B210" s="129"/>
      <c r="C210" s="129"/>
      <c r="D210" s="155"/>
      <c r="E210" s="112"/>
      <c r="F210" s="114"/>
      <c r="G210" s="108"/>
      <c r="H210" s="108"/>
      <c r="I210" s="108"/>
      <c r="J210" s="108"/>
      <c r="K210" s="115"/>
      <c r="L210" s="115"/>
      <c r="M210" s="115"/>
      <c r="N210" s="116"/>
      <c r="O210" s="107"/>
    </row>
    <row r="211" customFormat="false" ht="22" hidden="false" customHeight="true" outlineLevel="0" collapsed="false">
      <c r="A211" s="104"/>
      <c r="B211" s="107"/>
      <c r="C211" s="107"/>
      <c r="D211" s="170"/>
      <c r="E211" s="107"/>
      <c r="F211" s="114"/>
      <c r="G211" s="108"/>
      <c r="H211" s="108"/>
      <c r="I211" s="108"/>
      <c r="J211" s="108"/>
      <c r="K211" s="115"/>
      <c r="L211" s="115"/>
      <c r="M211" s="115"/>
      <c r="N211" s="116"/>
      <c r="O211" s="107"/>
    </row>
    <row r="212" customFormat="false" ht="22" hidden="false" customHeight="true" outlineLevel="0" collapsed="false">
      <c r="A212" s="104"/>
      <c r="B212" s="120"/>
      <c r="C212" s="119"/>
      <c r="D212" s="155"/>
      <c r="E212" s="107"/>
      <c r="F212" s="107"/>
      <c r="G212" s="108"/>
      <c r="H212" s="108"/>
      <c r="I212" s="108"/>
      <c r="J212" s="108"/>
      <c r="K212" s="115"/>
      <c r="L212" s="115"/>
      <c r="M212" s="115"/>
      <c r="N212" s="169"/>
      <c r="O212" s="132"/>
    </row>
    <row r="213" customFormat="false" ht="22" hidden="false" customHeight="true" outlineLevel="0" collapsed="false">
      <c r="A213" s="104"/>
      <c r="B213" s="105"/>
      <c r="C213" s="104"/>
      <c r="D213" s="170"/>
      <c r="E213" s="107"/>
      <c r="F213" s="107"/>
      <c r="G213" s="108"/>
      <c r="H213" s="108"/>
      <c r="I213" s="108"/>
      <c r="J213" s="108"/>
      <c r="K213" s="115"/>
      <c r="L213" s="115"/>
      <c r="M213" s="115"/>
      <c r="N213" s="171"/>
      <c r="O213" s="132"/>
    </row>
    <row r="214" customFormat="false" ht="22" hidden="false" customHeight="true" outlineLevel="0" collapsed="false">
      <c r="A214" s="104"/>
      <c r="B214" s="184"/>
      <c r="C214" s="185"/>
      <c r="D214" s="183"/>
      <c r="E214" s="107"/>
      <c r="F214" s="118"/>
      <c r="G214" s="108"/>
      <c r="H214" s="108"/>
      <c r="I214" s="108"/>
      <c r="J214" s="108"/>
      <c r="K214" s="115"/>
      <c r="L214" s="115"/>
      <c r="M214" s="115"/>
      <c r="N214" s="116"/>
      <c r="O214" s="132"/>
    </row>
    <row r="215" customFormat="false" ht="22" hidden="false" customHeight="true" outlineLevel="0" collapsed="false">
      <c r="A215" s="104"/>
      <c r="B215" s="186"/>
      <c r="C215" s="180"/>
      <c r="D215" s="183"/>
      <c r="E215" s="155"/>
      <c r="F215" s="118"/>
      <c r="G215" s="108"/>
      <c r="H215" s="108"/>
      <c r="I215" s="108"/>
      <c r="J215" s="108"/>
      <c r="K215" s="154"/>
      <c r="L215" s="154"/>
      <c r="M215" s="154"/>
      <c r="N215" s="169"/>
      <c r="O215" s="187"/>
    </row>
    <row r="216" s="1" customFormat="true" ht="31" hidden="false" customHeight="true" outlineLevel="0" collapsed="false">
      <c r="A216" s="104"/>
      <c r="B216" s="186"/>
      <c r="C216" s="188"/>
      <c r="D216" s="189"/>
      <c r="E216" s="190"/>
      <c r="F216" s="118"/>
      <c r="G216" s="108"/>
      <c r="H216" s="108"/>
      <c r="I216" s="108"/>
      <c r="J216" s="108"/>
      <c r="K216" s="154"/>
      <c r="L216" s="154"/>
      <c r="M216" s="154"/>
      <c r="N216" s="169"/>
      <c r="O216" s="187"/>
    </row>
    <row r="217" customFormat="false" ht="22" hidden="false" customHeight="true" outlineLevel="0" collapsed="false">
      <c r="A217" s="104"/>
      <c r="B217" s="186"/>
      <c r="C217" s="188"/>
      <c r="D217" s="183"/>
      <c r="E217" s="155"/>
      <c r="F217" s="118"/>
      <c r="G217" s="108"/>
      <c r="H217" s="108"/>
      <c r="I217" s="108"/>
      <c r="J217" s="108"/>
      <c r="K217" s="154"/>
      <c r="L217" s="154"/>
      <c r="M217" s="154"/>
      <c r="N217" s="169"/>
      <c r="O217" s="187"/>
    </row>
    <row r="218" customFormat="false" ht="22" hidden="false" customHeight="true" outlineLevel="0" collapsed="false">
      <c r="A218" s="104"/>
      <c r="B218" s="184"/>
      <c r="C218" s="185"/>
      <c r="D218" s="189"/>
      <c r="E218" s="155"/>
      <c r="F218" s="118"/>
      <c r="G218" s="108"/>
      <c r="H218" s="108"/>
      <c r="I218" s="108"/>
      <c r="J218" s="108"/>
      <c r="K218" s="154"/>
      <c r="L218" s="154"/>
      <c r="M218" s="154"/>
      <c r="N218" s="169"/>
      <c r="O218" s="187"/>
    </row>
    <row r="219" customFormat="false" ht="22" hidden="false" customHeight="true" outlineLevel="0" collapsed="false">
      <c r="A219" s="104"/>
      <c r="B219" s="184"/>
      <c r="C219" s="185"/>
      <c r="D219" s="183"/>
      <c r="E219" s="155"/>
      <c r="F219" s="118"/>
      <c r="G219" s="108"/>
      <c r="H219" s="108"/>
      <c r="I219" s="108"/>
      <c r="J219" s="108"/>
      <c r="K219" s="154"/>
      <c r="L219" s="154"/>
      <c r="M219" s="154"/>
      <c r="N219" s="169"/>
      <c r="O219" s="187"/>
    </row>
    <row r="220" customFormat="false" ht="22" hidden="false" customHeight="true" outlineLevel="0" collapsed="false">
      <c r="A220" s="104"/>
      <c r="B220" s="184"/>
      <c r="C220" s="185"/>
      <c r="D220" s="189"/>
      <c r="E220" s="155"/>
      <c r="F220" s="118"/>
      <c r="G220" s="108"/>
      <c r="H220" s="108"/>
      <c r="I220" s="108"/>
      <c r="J220" s="108"/>
      <c r="K220" s="154"/>
      <c r="L220" s="154"/>
      <c r="M220" s="154"/>
      <c r="N220" s="169"/>
      <c r="O220" s="187"/>
    </row>
    <row r="221" customFormat="false" ht="22" hidden="false" customHeight="true" outlineLevel="0" collapsed="false">
      <c r="A221" s="104"/>
      <c r="B221" s="186"/>
      <c r="C221" s="188"/>
      <c r="D221" s="183"/>
      <c r="E221" s="190"/>
      <c r="F221" s="118"/>
      <c r="G221" s="108"/>
      <c r="H221" s="108"/>
      <c r="I221" s="108"/>
      <c r="J221" s="108"/>
      <c r="K221" s="154"/>
      <c r="L221" s="154"/>
      <c r="M221" s="154"/>
      <c r="N221" s="169"/>
      <c r="O221" s="187"/>
    </row>
    <row r="222" s="1" customFormat="true" ht="22" hidden="false" customHeight="true" outlineLevel="0" collapsed="false">
      <c r="A222" s="104"/>
      <c r="B222" s="157"/>
      <c r="C222" s="157"/>
      <c r="D222" s="189"/>
      <c r="E222" s="155"/>
      <c r="F222" s="118"/>
      <c r="G222" s="108"/>
      <c r="H222" s="108"/>
      <c r="I222" s="108"/>
      <c r="J222" s="108"/>
      <c r="K222" s="154"/>
      <c r="L222" s="154"/>
      <c r="M222" s="154"/>
      <c r="N222" s="169"/>
      <c r="O222" s="187"/>
    </row>
    <row r="223" s="1" customFormat="true" ht="22" hidden="false" customHeight="true" outlineLevel="0" collapsed="false">
      <c r="A223" s="104"/>
      <c r="B223" s="157"/>
      <c r="C223" s="157"/>
      <c r="D223" s="183"/>
      <c r="E223" s="155"/>
      <c r="F223" s="118"/>
      <c r="G223" s="108"/>
      <c r="H223" s="108"/>
      <c r="I223" s="108"/>
      <c r="J223" s="108"/>
      <c r="K223" s="154"/>
      <c r="L223" s="154"/>
      <c r="M223" s="154"/>
      <c r="N223" s="169"/>
      <c r="O223" s="187"/>
    </row>
    <row r="224" s="1" customFormat="true" ht="22" hidden="false" customHeight="true" outlineLevel="0" collapsed="false">
      <c r="A224" s="104"/>
      <c r="B224" s="157"/>
      <c r="C224" s="157"/>
      <c r="D224" s="189"/>
      <c r="E224" s="155"/>
      <c r="F224" s="118"/>
      <c r="G224" s="108"/>
      <c r="H224" s="108"/>
      <c r="I224" s="108"/>
      <c r="J224" s="108"/>
      <c r="K224" s="154"/>
      <c r="L224" s="154"/>
      <c r="M224" s="154"/>
      <c r="N224" s="169"/>
      <c r="O224" s="187"/>
    </row>
    <row r="225" s="1" customFormat="true" ht="22" hidden="false" customHeight="true" outlineLevel="0" collapsed="false">
      <c r="A225" s="104"/>
      <c r="B225" s="105"/>
      <c r="C225" s="104"/>
      <c r="D225" s="183"/>
      <c r="E225" s="112"/>
      <c r="F225" s="106"/>
      <c r="G225" s="108"/>
      <c r="H225" s="108"/>
      <c r="I225" s="108"/>
      <c r="J225" s="108"/>
      <c r="K225" s="109"/>
      <c r="L225" s="110"/>
      <c r="M225" s="110"/>
      <c r="N225" s="111"/>
      <c r="O225" s="131"/>
    </row>
    <row r="226" s="1" customFormat="true" ht="32" hidden="false" customHeight="true" outlineLevel="0" collapsed="false">
      <c r="A226" s="104"/>
      <c r="B226" s="157"/>
      <c r="C226" s="157"/>
      <c r="D226" s="189"/>
      <c r="E226" s="107"/>
      <c r="F226" s="106"/>
      <c r="G226" s="108"/>
      <c r="H226" s="108"/>
      <c r="I226" s="108"/>
      <c r="J226" s="108"/>
      <c r="K226" s="109"/>
      <c r="L226" s="107"/>
      <c r="M226" s="107"/>
      <c r="N226" s="142"/>
      <c r="O226" s="132"/>
    </row>
    <row r="227" s="1" customFormat="true" ht="22" hidden="false" customHeight="true" outlineLevel="0" collapsed="false">
      <c r="A227" s="104"/>
      <c r="B227" s="157"/>
      <c r="C227" s="157"/>
      <c r="D227" s="183"/>
      <c r="E227" s="107"/>
      <c r="F227" s="107"/>
      <c r="G227" s="108"/>
      <c r="H227" s="108"/>
      <c r="I227" s="108"/>
      <c r="J227" s="108"/>
      <c r="K227" s="109"/>
      <c r="L227" s="107"/>
      <c r="M227" s="107"/>
      <c r="N227" s="142"/>
      <c r="O227" s="107"/>
    </row>
    <row r="228" s="1" customFormat="true" ht="39" hidden="false" customHeight="true" outlineLevel="0" collapsed="false">
      <c r="A228" s="104"/>
      <c r="B228" s="191"/>
      <c r="C228" s="191"/>
      <c r="D228" s="189"/>
      <c r="E228" s="155"/>
      <c r="F228" s="155"/>
      <c r="G228" s="108"/>
      <c r="H228" s="108"/>
      <c r="I228" s="108"/>
      <c r="J228" s="108"/>
      <c r="K228" s="192"/>
      <c r="L228" s="155"/>
      <c r="M228" s="155"/>
      <c r="N228" s="156"/>
      <c r="O228" s="155"/>
    </row>
    <row r="229" s="1" customFormat="true" ht="47" hidden="false" customHeight="true" outlineLevel="0" collapsed="false">
      <c r="A229" s="104"/>
      <c r="B229" s="157"/>
      <c r="C229" s="157"/>
      <c r="D229" s="183"/>
      <c r="E229" s="107"/>
      <c r="F229" s="107"/>
      <c r="G229" s="108"/>
      <c r="H229" s="108"/>
      <c r="I229" s="108"/>
      <c r="J229" s="108"/>
      <c r="K229" s="107"/>
      <c r="L229" s="107"/>
      <c r="M229" s="107"/>
      <c r="N229" s="142"/>
      <c r="O229" s="132"/>
    </row>
    <row r="230" s="1" customFormat="true" ht="38" hidden="false" customHeight="true" outlineLevel="0" collapsed="false">
      <c r="A230" s="104"/>
      <c r="B230" s="157"/>
      <c r="C230" s="157"/>
      <c r="D230" s="189"/>
      <c r="E230" s="107"/>
      <c r="F230" s="107"/>
      <c r="G230" s="108"/>
      <c r="H230" s="108"/>
      <c r="I230" s="108"/>
      <c r="J230" s="108"/>
      <c r="K230" s="107"/>
      <c r="L230" s="107"/>
      <c r="M230" s="107"/>
      <c r="N230" s="142"/>
      <c r="O230" s="132"/>
    </row>
    <row r="231" s="1" customFormat="true" ht="22" hidden="false" customHeight="true" outlineLevel="0" collapsed="false">
      <c r="A231" s="104"/>
      <c r="B231" s="157"/>
      <c r="C231" s="157"/>
      <c r="D231" s="183"/>
      <c r="E231" s="107"/>
      <c r="F231" s="107"/>
      <c r="G231" s="108"/>
      <c r="H231" s="108"/>
      <c r="I231" s="108"/>
      <c r="J231" s="108"/>
      <c r="K231" s="107"/>
      <c r="L231" s="107"/>
      <c r="M231" s="107"/>
      <c r="N231" s="142"/>
      <c r="O231" s="132"/>
    </row>
    <row r="232" s="1" customFormat="true" ht="34" hidden="false" customHeight="true" outlineLevel="0" collapsed="false">
      <c r="A232" s="104"/>
      <c r="B232" s="157"/>
      <c r="C232" s="157"/>
      <c r="D232" s="183"/>
      <c r="E232" s="107"/>
      <c r="F232" s="107"/>
      <c r="G232" s="108"/>
      <c r="H232" s="108"/>
      <c r="I232" s="108"/>
      <c r="J232" s="108"/>
      <c r="K232" s="107"/>
      <c r="L232" s="107"/>
      <c r="M232" s="107"/>
      <c r="N232" s="142"/>
      <c r="O232" s="132"/>
    </row>
    <row r="233" s="1" customFormat="true" ht="22" hidden="false" customHeight="true" outlineLevel="0" collapsed="false">
      <c r="A233" s="104"/>
      <c r="B233" s="157"/>
      <c r="C233" s="157"/>
      <c r="D233" s="189"/>
      <c r="E233" s="107"/>
      <c r="F233" s="107"/>
      <c r="G233" s="108"/>
      <c r="H233" s="108"/>
      <c r="I233" s="108"/>
      <c r="J233" s="108"/>
      <c r="K233" s="107"/>
      <c r="L233" s="107"/>
      <c r="M233" s="107"/>
      <c r="N233" s="142"/>
      <c r="O233" s="132"/>
    </row>
    <row r="234" s="1" customFormat="true" ht="22" hidden="false" customHeight="true" outlineLevel="0" collapsed="false">
      <c r="A234" s="104"/>
      <c r="B234" s="107"/>
      <c r="C234" s="107"/>
      <c r="D234" s="183"/>
      <c r="E234" s="107"/>
      <c r="F234" s="107"/>
      <c r="G234" s="108"/>
      <c r="H234" s="108"/>
      <c r="I234" s="108"/>
      <c r="J234" s="108"/>
      <c r="K234" s="107"/>
      <c r="L234" s="107"/>
      <c r="M234" s="107"/>
      <c r="N234" s="142"/>
      <c r="O234" s="107"/>
    </row>
    <row r="235" s="1" customFormat="true" ht="22" hidden="false" customHeight="true" outlineLevel="0" collapsed="false">
      <c r="A235" s="104"/>
      <c r="B235" s="107"/>
      <c r="C235" s="107"/>
      <c r="D235" s="189"/>
      <c r="E235" s="107"/>
      <c r="F235" s="107"/>
      <c r="G235" s="108"/>
      <c r="H235" s="108"/>
      <c r="I235" s="108"/>
      <c r="J235" s="108"/>
      <c r="K235" s="107"/>
      <c r="L235" s="107"/>
      <c r="M235" s="107"/>
      <c r="N235" s="142"/>
      <c r="O235" s="107"/>
    </row>
    <row r="236" s="1" customFormat="true" ht="22" hidden="false" customHeight="true" outlineLevel="0" collapsed="false">
      <c r="A236" s="104"/>
      <c r="B236" s="107"/>
      <c r="C236" s="107"/>
      <c r="D236" s="183"/>
      <c r="E236" s="107"/>
      <c r="F236" s="107"/>
      <c r="G236" s="108"/>
      <c r="H236" s="108"/>
      <c r="I236" s="108"/>
      <c r="J236" s="108"/>
      <c r="K236" s="107"/>
      <c r="L236" s="107"/>
      <c r="M236" s="107"/>
      <c r="N236" s="142"/>
      <c r="O236" s="107"/>
    </row>
    <row r="237" s="1" customFormat="true" ht="22" hidden="false" customHeight="true" outlineLevel="0" collapsed="false">
      <c r="A237" s="104"/>
      <c r="B237" s="193"/>
      <c r="C237" s="193"/>
      <c r="D237" s="189"/>
      <c r="E237" s="107"/>
      <c r="F237" s="107"/>
      <c r="G237" s="108"/>
      <c r="H237" s="108"/>
      <c r="I237" s="108"/>
      <c r="J237" s="108"/>
      <c r="K237" s="107"/>
      <c r="L237" s="107"/>
      <c r="M237" s="107"/>
      <c r="N237" s="142"/>
      <c r="O237" s="107"/>
    </row>
    <row r="238" s="1" customFormat="true" ht="29" hidden="false" customHeight="true" outlineLevel="0" collapsed="false">
      <c r="A238" s="104"/>
      <c r="B238" s="194"/>
      <c r="C238" s="195"/>
      <c r="D238" s="183"/>
      <c r="E238" s="107"/>
      <c r="F238" s="107"/>
      <c r="G238" s="108"/>
      <c r="H238" s="108"/>
      <c r="I238" s="108"/>
      <c r="J238" s="108"/>
      <c r="K238" s="107"/>
      <c r="L238" s="107"/>
      <c r="M238" s="107"/>
      <c r="N238" s="142"/>
      <c r="O238" s="132"/>
    </row>
    <row r="239" s="1" customFormat="true" ht="49" hidden="false" customHeight="true" outlineLevel="0" collapsed="false">
      <c r="A239" s="104"/>
      <c r="B239" s="194"/>
      <c r="C239" s="195"/>
      <c r="D239" s="189"/>
      <c r="E239" s="107"/>
      <c r="F239" s="107"/>
      <c r="G239" s="108"/>
      <c r="H239" s="108"/>
      <c r="I239" s="108"/>
      <c r="J239" s="108"/>
      <c r="K239" s="107"/>
      <c r="L239" s="107"/>
      <c r="M239" s="107"/>
      <c r="N239" s="142"/>
      <c r="O239" s="132"/>
    </row>
    <row r="240" s="1" customFormat="true" ht="22" hidden="false" customHeight="true" outlineLevel="0" collapsed="false">
      <c r="A240" s="104"/>
      <c r="B240" s="193"/>
      <c r="C240" s="196"/>
      <c r="D240" s="183"/>
      <c r="E240" s="107"/>
      <c r="F240" s="107"/>
      <c r="G240" s="108"/>
      <c r="H240" s="108"/>
      <c r="I240" s="108"/>
      <c r="J240" s="108"/>
      <c r="K240" s="107"/>
      <c r="L240" s="107"/>
      <c r="M240" s="107"/>
      <c r="N240" s="142"/>
      <c r="O240" s="107"/>
    </row>
    <row r="241" s="1" customFormat="true" ht="22" hidden="false" customHeight="true" outlineLevel="0" collapsed="false">
      <c r="A241" s="104"/>
      <c r="B241" s="196"/>
      <c r="C241" s="196"/>
      <c r="D241" s="189"/>
      <c r="E241" s="107"/>
      <c r="F241" s="107"/>
      <c r="G241" s="108"/>
      <c r="H241" s="108"/>
      <c r="I241" s="108"/>
      <c r="J241" s="108"/>
      <c r="K241" s="107"/>
      <c r="L241" s="107"/>
      <c r="M241" s="107"/>
      <c r="N241" s="142"/>
      <c r="O241" s="107"/>
    </row>
    <row r="242" s="1" customFormat="true" ht="22" hidden="false" customHeight="true" outlineLevel="0" collapsed="false">
      <c r="A242" s="104"/>
      <c r="B242" s="193"/>
      <c r="C242" s="196"/>
      <c r="D242" s="183"/>
      <c r="E242" s="107"/>
      <c r="F242" s="107"/>
      <c r="G242" s="108"/>
      <c r="H242" s="108"/>
      <c r="I242" s="108"/>
      <c r="J242" s="108"/>
      <c r="K242" s="107"/>
      <c r="L242" s="107"/>
      <c r="M242" s="107"/>
      <c r="N242" s="142"/>
      <c r="O242" s="107"/>
    </row>
    <row r="243" s="1" customFormat="true" ht="22" hidden="false" customHeight="true" outlineLevel="0" collapsed="false">
      <c r="A243" s="104"/>
      <c r="B243" s="196"/>
      <c r="C243" s="196"/>
      <c r="D243" s="189"/>
      <c r="E243" s="107"/>
      <c r="F243" s="107"/>
      <c r="G243" s="108"/>
      <c r="H243" s="108"/>
      <c r="I243" s="108"/>
      <c r="J243" s="108"/>
      <c r="K243" s="107"/>
      <c r="L243" s="107"/>
      <c r="M243" s="107"/>
      <c r="N243" s="142"/>
      <c r="O243" s="107"/>
    </row>
    <row r="244" customFormat="false" ht="22" hidden="false" customHeight="true" outlineLevel="0" collapsed="false">
      <c r="A244" s="104"/>
      <c r="B244" s="194"/>
      <c r="C244" s="195"/>
      <c r="D244" s="183"/>
      <c r="E244" s="197"/>
      <c r="F244" s="198"/>
      <c r="G244" s="108"/>
      <c r="H244" s="108"/>
      <c r="I244" s="108"/>
      <c r="J244" s="108"/>
      <c r="K244" s="107"/>
      <c r="L244" s="107"/>
      <c r="M244" s="107"/>
      <c r="N244" s="142"/>
      <c r="O244" s="107"/>
    </row>
    <row r="245" customFormat="false" ht="22" hidden="false" customHeight="true" outlineLevel="0" collapsed="false">
      <c r="A245" s="104"/>
      <c r="B245" s="193"/>
      <c r="C245" s="193"/>
      <c r="D245" s="189"/>
      <c r="E245" s="197"/>
      <c r="F245" s="198"/>
      <c r="G245" s="108"/>
      <c r="H245" s="108"/>
      <c r="I245" s="108"/>
      <c r="J245" s="108"/>
      <c r="K245" s="107"/>
      <c r="L245" s="107"/>
      <c r="M245" s="107"/>
      <c r="N245" s="142"/>
      <c r="O245" s="107"/>
    </row>
    <row r="246" customFormat="false" ht="22" hidden="false" customHeight="true" outlineLevel="0" collapsed="false">
      <c r="A246" s="104"/>
      <c r="B246" s="196"/>
      <c r="C246" s="196"/>
      <c r="D246" s="183"/>
      <c r="E246" s="197"/>
      <c r="F246" s="197"/>
      <c r="G246" s="108"/>
      <c r="H246" s="108"/>
      <c r="I246" s="108"/>
      <c r="J246" s="108"/>
      <c r="K246" s="107"/>
      <c r="L246" s="107"/>
      <c r="M246" s="107"/>
      <c r="N246" s="142"/>
      <c r="O246" s="107"/>
    </row>
    <row r="247" customFormat="false" ht="22" hidden="false" customHeight="true" outlineLevel="0" collapsed="false">
      <c r="A247" s="104"/>
      <c r="B247" s="193"/>
      <c r="C247" s="193"/>
      <c r="D247" s="189"/>
      <c r="E247" s="197"/>
      <c r="F247" s="197"/>
      <c r="G247" s="108"/>
      <c r="H247" s="108"/>
      <c r="I247" s="108"/>
      <c r="J247" s="108"/>
      <c r="K247" s="107"/>
      <c r="L247" s="107"/>
      <c r="M247" s="107"/>
      <c r="N247" s="142"/>
      <c r="O247" s="107"/>
    </row>
    <row r="248" customFormat="false" ht="22" hidden="false" customHeight="true" outlineLevel="0" collapsed="false">
      <c r="A248" s="104"/>
      <c r="B248" s="193"/>
      <c r="C248" s="193"/>
      <c r="D248" s="183"/>
      <c r="E248" s="197"/>
      <c r="F248" s="197"/>
      <c r="G248" s="108"/>
      <c r="H248" s="108"/>
      <c r="I248" s="108"/>
      <c r="J248" s="108"/>
      <c r="K248" s="107"/>
      <c r="L248" s="107"/>
      <c r="M248" s="107"/>
      <c r="N248" s="142"/>
      <c r="O248" s="107"/>
    </row>
    <row r="250" customFormat="false" ht="22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199"/>
      <c r="L250" s="0"/>
      <c r="M250" s="0"/>
      <c r="N250" s="200"/>
      <c r="O250" s="0"/>
    </row>
    <row r="251" customFormat="false" ht="22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199"/>
      <c r="L251" s="0"/>
      <c r="M251" s="0"/>
      <c r="N251" s="200"/>
      <c r="O251" s="0"/>
    </row>
    <row r="254" customFormat="false" ht="22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199"/>
      <c r="L254" s="0"/>
      <c r="M254" s="0"/>
      <c r="N254" s="200"/>
      <c r="O254" s="0"/>
    </row>
  </sheetData>
  <autoFilter ref="A4:O84"/>
  <mergeCells count="31">
    <mergeCell ref="A1:O1"/>
    <mergeCell ref="A2:B2"/>
    <mergeCell ref="F2:L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M3"/>
    <mergeCell ref="N3:N4"/>
    <mergeCell ref="O3:O4"/>
    <mergeCell ref="O180:O181"/>
    <mergeCell ref="O182:O183"/>
    <mergeCell ref="O184:O185"/>
    <mergeCell ref="O186:O187"/>
    <mergeCell ref="O188:O189"/>
    <mergeCell ref="O191:O192"/>
    <mergeCell ref="O193:O194"/>
    <mergeCell ref="O195:O196"/>
    <mergeCell ref="O197:O198"/>
    <mergeCell ref="O199:O200"/>
    <mergeCell ref="O201:O202"/>
    <mergeCell ref="O203:O204"/>
    <mergeCell ref="O205:O206"/>
    <mergeCell ref="O208:O209"/>
    <mergeCell ref="O210:O211"/>
    <mergeCell ref="O212:O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5-03-28T03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7DAFA510743618CD99638FBE1FAB1_13</vt:lpwstr>
  </property>
  <property fmtid="{D5CDD505-2E9C-101B-9397-08002B2CF9AE}" pid="3" name="KSOProductBuildVer">
    <vt:lpwstr>2052-12.1.0.20305</vt:lpwstr>
  </property>
</Properties>
</file>