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_xlnm.Print_Titles" vbProcedure="false">定稿!$1:$3</definedName>
    <definedName function="false" hidden="false" localSheetId="0" name="Excel_BuiltIn__FilterDatabase" vbProcedure="false">定稿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35">
  <si>
    <t xml:space="preserve">大沁他拉街道办事处城市居民最低生活补助款领取花名册</t>
  </si>
  <si>
    <t xml:space="preserve">大沁他拉镇福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郝文歧</t>
  </si>
  <si>
    <t xml:space="preserve">152326193705141179</t>
  </si>
  <si>
    <t xml:space="preserve">2013-05-01</t>
  </si>
  <si>
    <t xml:space="preserve">A</t>
  </si>
  <si>
    <t xml:space="preserve">王宇航</t>
  </si>
  <si>
    <t xml:space="preserve">152326200510190061</t>
  </si>
  <si>
    <t xml:space="preserve">B1</t>
  </si>
  <si>
    <t xml:space="preserve">王慧茹</t>
  </si>
  <si>
    <t xml:space="preserve">152326199411080021</t>
  </si>
  <si>
    <t xml:space="preserve">李淑霞</t>
  </si>
  <si>
    <t xml:space="preserve">152326195009160666</t>
  </si>
  <si>
    <t xml:space="preserve">B2</t>
  </si>
  <si>
    <t xml:space="preserve">刘伟东</t>
  </si>
  <si>
    <t xml:space="preserve">152326198102100039</t>
  </si>
  <si>
    <t xml:space="preserve">2017-05-01</t>
  </si>
  <si>
    <t xml:space="preserve">王陶雅</t>
  </si>
  <si>
    <t xml:space="preserve">152326198208020109</t>
  </si>
  <si>
    <t xml:space="preserve">姜占臣</t>
  </si>
  <si>
    <t xml:space="preserve">152326195101160036</t>
  </si>
  <si>
    <t xml:space="preserve">杜龙</t>
  </si>
  <si>
    <t xml:space="preserve">152326197205060071</t>
  </si>
  <si>
    <t xml:space="preserve">2013-09-01</t>
  </si>
  <si>
    <t xml:space="preserve">张艳新</t>
  </si>
  <si>
    <t xml:space="preserve">152326199302271179</t>
  </si>
  <si>
    <t xml:space="preserve">闫国荣</t>
  </si>
  <si>
    <t xml:space="preserve">152326195810100028</t>
  </si>
  <si>
    <t xml:space="preserve">2013-10-01</t>
  </si>
  <si>
    <t xml:space="preserve">林琳</t>
  </si>
  <si>
    <t xml:space="preserve">15232619880750818X</t>
  </si>
  <si>
    <t xml:space="preserve">2017-12-01</t>
  </si>
  <si>
    <t xml:space="preserve">毛玉琴</t>
  </si>
  <si>
    <t xml:space="preserve">152326196211206861</t>
  </si>
  <si>
    <t xml:space="preserve">尹显民</t>
  </si>
  <si>
    <t xml:space="preserve">2015-07-01</t>
  </si>
  <si>
    <t xml:space="preserve">王宇壮</t>
  </si>
  <si>
    <t xml:space="preserve">152326199612040018</t>
  </si>
  <si>
    <t xml:space="preserve">崔玉琴</t>
  </si>
  <si>
    <t xml:space="preserve">152326194501300021</t>
  </si>
  <si>
    <t xml:space="preserve">2016-04-01</t>
  </si>
  <si>
    <t xml:space="preserve">孙常梅</t>
  </si>
  <si>
    <t xml:space="preserve">152326197004201288</t>
  </si>
  <si>
    <t xml:space="preserve">刘俊红</t>
  </si>
  <si>
    <t xml:space="preserve">152326197004140016</t>
  </si>
  <si>
    <t xml:space="preserve">2016-10-01</t>
  </si>
  <si>
    <t xml:space="preserve">张凤岚</t>
  </si>
  <si>
    <t xml:space="preserve">152326196601130049</t>
  </si>
  <si>
    <t xml:space="preserve">牧仁</t>
  </si>
  <si>
    <t xml:space="preserve">152326199111077613</t>
  </si>
  <si>
    <t xml:space="preserve">2017-02-01</t>
  </si>
  <si>
    <t xml:space="preserve">白福芝</t>
  </si>
  <si>
    <t xml:space="preserve">152326195012046864</t>
  </si>
  <si>
    <t xml:space="preserve">耿玉华</t>
  </si>
  <si>
    <t xml:space="preserve">152326196502240664</t>
  </si>
  <si>
    <t xml:space="preserve">何占军变更户主</t>
  </si>
  <si>
    <t xml:space="preserve">窦金华</t>
  </si>
  <si>
    <t xml:space="preserve">152326196310010442</t>
  </si>
  <si>
    <t xml:space="preserve">任国芹</t>
  </si>
  <si>
    <t xml:space="preserve">152326194903290022</t>
  </si>
  <si>
    <t xml:space="preserve">陈志红</t>
  </si>
  <si>
    <t xml:space="preserve">152326197609172280</t>
  </si>
  <si>
    <t xml:space="preserve">李凤军</t>
  </si>
  <si>
    <t xml:space="preserve">152326196506300038</t>
  </si>
  <si>
    <t xml:space="preserve">2014-01-01</t>
  </si>
  <si>
    <t xml:space="preserve">辛悦忠</t>
  </si>
  <si>
    <t xml:space="preserve">152326195105060032</t>
  </si>
  <si>
    <t xml:space="preserve">张昊宇</t>
  </si>
  <si>
    <t xml:space="preserve">150525201205250053</t>
  </si>
  <si>
    <t xml:space="preserve">崔晓春</t>
  </si>
  <si>
    <t xml:space="preserve">152326198112140018</t>
  </si>
  <si>
    <t xml:space="preserve">钱丽丽</t>
  </si>
  <si>
    <t xml:space="preserve">152326197711020021</t>
  </si>
  <si>
    <t xml:space="preserve">2017-10-01</t>
  </si>
  <si>
    <t xml:space="preserve">王清志</t>
  </si>
  <si>
    <t xml:space="preserve">152326196509110010</t>
  </si>
  <si>
    <t xml:space="preserve">C1</t>
  </si>
  <si>
    <t xml:space="preserve">刘菊春</t>
  </si>
  <si>
    <t xml:space="preserve">152326197009094581</t>
  </si>
  <si>
    <t xml:space="preserve">赵宝仓变更户主刘菊春</t>
  </si>
  <si>
    <t xml:space="preserve">袁福友</t>
  </si>
  <si>
    <t xml:space="preserve">152326197101140034</t>
  </si>
  <si>
    <t xml:space="preserve">于瑞清</t>
  </si>
  <si>
    <t xml:space="preserve">152326195810250042</t>
  </si>
  <si>
    <t xml:space="preserve">刘国军</t>
  </si>
  <si>
    <t xml:space="preserve">152326196911180033</t>
  </si>
  <si>
    <t xml:space="preserve">王秀兰</t>
  </si>
  <si>
    <t xml:space="preserve">152326196903231208</t>
  </si>
  <si>
    <t xml:space="preserve">吕占江</t>
  </si>
  <si>
    <t xml:space="preserve">152326196111250670</t>
  </si>
  <si>
    <t xml:space="preserve">马学永</t>
  </si>
  <si>
    <t xml:space="preserve">152326196510020135</t>
  </si>
  <si>
    <t xml:space="preserve">高连荣</t>
  </si>
  <si>
    <t xml:space="preserve">152326197401220028</t>
  </si>
  <si>
    <t xml:space="preserve">张振东</t>
  </si>
  <si>
    <t xml:space="preserve">152326198802120671</t>
  </si>
  <si>
    <t xml:space="preserve">程    松    梅</t>
  </si>
  <si>
    <t xml:space="preserve">152326197704101229</t>
  </si>
  <si>
    <t xml:space="preserve">梁金</t>
  </si>
  <si>
    <t xml:space="preserve">王勤</t>
  </si>
  <si>
    <t xml:space="preserve">152326194412200037</t>
  </si>
  <si>
    <t xml:space="preserve">何佳宁</t>
  </si>
  <si>
    <t xml:space="preserve">152326198212200049</t>
  </si>
  <si>
    <t xml:space="preserve">付国贤</t>
  </si>
  <si>
    <t xml:space="preserve">152326194611100047</t>
  </si>
  <si>
    <t xml:space="preserve">程燕</t>
  </si>
  <si>
    <t xml:space="preserve">2017-09-01</t>
  </si>
  <si>
    <t xml:space="preserve">张立轩</t>
  </si>
  <si>
    <t xml:space="preserve">150525200809280013</t>
  </si>
  <si>
    <t xml:space="preserve">冯淑玲</t>
  </si>
  <si>
    <t xml:space="preserve">152326197004130029</t>
  </si>
  <si>
    <t xml:space="preserve">2016-05-01</t>
  </si>
  <si>
    <t xml:space="preserve">崔玉武</t>
  </si>
  <si>
    <t xml:space="preserve">15232619660720001X</t>
  </si>
  <si>
    <t xml:space="preserve">毕世龙</t>
  </si>
  <si>
    <t xml:space="preserve">152326197005010053</t>
  </si>
  <si>
    <t xml:space="preserve">姜海艳</t>
  </si>
  <si>
    <t xml:space="preserve">152326197005100024</t>
  </si>
  <si>
    <t xml:space="preserve">2017-07-01</t>
  </si>
  <si>
    <t xml:space="preserve">王永强</t>
  </si>
  <si>
    <t xml:space="preserve">152326199301270019</t>
  </si>
  <si>
    <t xml:space="preserve">刘春海</t>
  </si>
  <si>
    <t xml:space="preserve">152326197609280011</t>
  </si>
  <si>
    <t xml:space="preserve">C2</t>
  </si>
  <si>
    <t xml:space="preserve">刘国明</t>
  </si>
  <si>
    <t xml:space="preserve">152326197310080015</t>
  </si>
  <si>
    <t xml:space="preserve">宝秀琴</t>
  </si>
  <si>
    <t xml:space="preserve">15232619771007006X</t>
  </si>
  <si>
    <t xml:space="preserve">王图布新白音</t>
  </si>
  <si>
    <t xml:space="preserve">152326197204240951</t>
  </si>
  <si>
    <t xml:space="preserve">宝金荣</t>
  </si>
  <si>
    <t xml:space="preserve">152326198004213320</t>
  </si>
  <si>
    <t xml:space="preserve">张国枫</t>
  </si>
  <si>
    <t xml:space="preserve">孙明远</t>
  </si>
  <si>
    <t xml:space="preserve">152326197408165893</t>
  </si>
  <si>
    <t xml:space="preserve">白宝山</t>
  </si>
  <si>
    <t xml:space="preserve">王洪昕</t>
  </si>
  <si>
    <t xml:space="preserve">152326197701053583</t>
  </si>
  <si>
    <t xml:space="preserve">王磊</t>
  </si>
  <si>
    <t xml:space="preserve">152326197503070016</t>
  </si>
  <si>
    <t xml:space="preserve">张海龙</t>
  </si>
  <si>
    <t xml:space="preserve">152326198202090018</t>
  </si>
  <si>
    <t xml:space="preserve">2014-02-01</t>
  </si>
  <si>
    <t xml:space="preserve">于海强</t>
  </si>
  <si>
    <t xml:space="preserve">152326197909170076</t>
  </si>
  <si>
    <t xml:space="preserve">孟凡华</t>
  </si>
  <si>
    <t xml:space="preserve">152326197801046129</t>
  </si>
  <si>
    <t xml:space="preserve">李悦</t>
  </si>
  <si>
    <t xml:space="preserve">152326197811180073</t>
  </si>
  <si>
    <t xml:space="preserve">季俊枝</t>
  </si>
  <si>
    <t xml:space="preserve">15232619920407004X</t>
  </si>
  <si>
    <t xml:space="preserve">陈赓</t>
  </si>
  <si>
    <t xml:space="preserve">152326198006071717</t>
  </si>
  <si>
    <t xml:space="preserve">2016-07-01</t>
  </si>
  <si>
    <t xml:space="preserve">张海霞</t>
  </si>
  <si>
    <t xml:space="preserve">152326197604107383</t>
  </si>
  <si>
    <t xml:space="preserve">2018-07-01</t>
  </si>
  <si>
    <t xml:space="preserve">随凤忠</t>
  </si>
  <si>
    <t xml:space="preserve">王淑芹</t>
  </si>
  <si>
    <t xml:space="preserve">152326196812073822</t>
  </si>
  <si>
    <t xml:space="preserve">宋凤新</t>
  </si>
  <si>
    <t xml:space="preserve">152326196608060012</t>
  </si>
  <si>
    <t xml:space="preserve">马金英</t>
  </si>
  <si>
    <t xml:space="preserve">152326196303180025</t>
  </si>
  <si>
    <t xml:space="preserve">李凤琴</t>
  </si>
  <si>
    <t xml:space="preserve">15232619680722004X</t>
  </si>
  <si>
    <t xml:space="preserve">宋彬</t>
  </si>
  <si>
    <t xml:space="preserve">152326196010100075</t>
  </si>
  <si>
    <t xml:space="preserve">王凤琴</t>
  </si>
  <si>
    <t xml:space="preserve">152326196112050662</t>
  </si>
  <si>
    <t xml:space="preserve">刘文波</t>
  </si>
  <si>
    <t xml:space="preserve">152326197905100038</t>
  </si>
  <si>
    <t xml:space="preserve">2020/06/01</t>
  </si>
  <si>
    <t xml:space="preserve">张占敏</t>
  </si>
  <si>
    <t xml:space="preserve">152326198007071188</t>
  </si>
  <si>
    <t xml:space="preserve">何胜春</t>
  </si>
  <si>
    <t xml:space="preserve">152326196801010017</t>
  </si>
  <si>
    <t xml:space="preserve">陈春利</t>
  </si>
  <si>
    <t xml:space="preserve">152326199507010079</t>
  </si>
  <si>
    <t xml:space="preserve">林友</t>
  </si>
  <si>
    <t xml:space="preserve">152326196804280039</t>
  </si>
  <si>
    <t xml:space="preserve">王凤波</t>
  </si>
  <si>
    <t xml:space="preserve">152326197906120030C1</t>
  </si>
  <si>
    <t xml:space="preserve">杨德利</t>
  </si>
  <si>
    <t xml:space="preserve">152326198910100010</t>
  </si>
  <si>
    <t xml:space="preserve">刘素芬</t>
  </si>
  <si>
    <t xml:space="preserve">152326195712170022</t>
  </si>
  <si>
    <t xml:space="preserve">2014-06-01</t>
  </si>
  <si>
    <t xml:space="preserve">张凤柱</t>
  </si>
  <si>
    <t xml:space="preserve">152326197706290019</t>
  </si>
  <si>
    <t xml:space="preserve">周俊丽</t>
  </si>
  <si>
    <t xml:space="preserve">152326198206120026</t>
  </si>
  <si>
    <t xml:space="preserve">施凤华</t>
  </si>
  <si>
    <t xml:space="preserve">152103197102170029</t>
  </si>
  <si>
    <t xml:space="preserve">王雪芹</t>
  </si>
  <si>
    <t xml:space="preserve">152326196603040020</t>
  </si>
  <si>
    <t xml:space="preserve">庞金凤</t>
  </si>
  <si>
    <t xml:space="preserve">152326198404172062</t>
  </si>
  <si>
    <t xml:space="preserve">巩国华</t>
  </si>
  <si>
    <t xml:space="preserve">150525197301026116</t>
  </si>
  <si>
    <t xml:space="preserve">夏国彬</t>
  </si>
  <si>
    <t xml:space="preserve">152326197602040015</t>
  </si>
  <si>
    <t xml:space="preserve">张玉凤去世更换户主</t>
  </si>
  <si>
    <t xml:space="preserve">王丽娜</t>
  </si>
  <si>
    <t xml:space="preserve">152326198504120083</t>
  </si>
  <si>
    <t xml:space="preserve">合计</t>
  </si>
  <si>
    <t xml:space="preserve">大沁他拉街道办事处城市居民最低生活补贴款发放汇总表</t>
  </si>
  <si>
    <t xml:space="preserve">      2025-4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  <si>
    <t xml:space="preserve">张志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#,##0_);[RED]\(#,##0\)"/>
    <numFmt numFmtId="170" formatCode="_ * #,##0_ ;_ * \-#,##0_ ;_ * \-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28440</xdr:rowOff>
    </xdr:to>
    <xdr:sp>
      <xdr:nvSpPr>
        <xdr:cNvPr id="0" name="Line 1"/>
        <xdr:cNvSpPr/>
      </xdr:nvSpPr>
      <xdr:spPr>
        <a:xfrm>
          <a:off x="0" y="1047600"/>
          <a:ext cx="7722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0" width="20.36"/>
    <col collapsed="false" customWidth="true" hidden="false" outlineLevel="0" max="4" min="4" style="1" width="10.87"/>
    <col collapsed="false" customWidth="true" hidden="false" outlineLevel="0" max="6" min="5" style="0" width="4.62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0" width="11.36"/>
    <col collapsed="false" customWidth="true" hidden="false" outlineLevel="0" max="11" min="11" style="0" width="16.49"/>
    <col collapsed="false" customWidth="true" hidden="false" outlineLevel="0" max="12" min="12" style="0" width="11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n">
        <v>45748</v>
      </c>
      <c r="F2" s="5"/>
      <c r="G2" s="5"/>
      <c r="H2" s="6"/>
      <c r="I2" s="7" t="s">
        <v>2</v>
      </c>
    </row>
    <row r="3" customFormat="false" ht="33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11" t="s">
        <v>9</v>
      </c>
      <c r="H3" s="10" t="s">
        <v>10</v>
      </c>
      <c r="I3" s="8" t="s">
        <v>11</v>
      </c>
    </row>
    <row r="4" s="21" customFormat="true" ht="18" hidden="false" customHeight="true" outlineLevel="0" collapsed="false">
      <c r="A4" s="12" t="n">
        <f aca="false">ROW()-3</f>
        <v>1</v>
      </c>
      <c r="B4" s="13" t="s">
        <v>12</v>
      </c>
      <c r="C4" s="14" t="s">
        <v>13</v>
      </c>
      <c r="D4" s="15" t="s">
        <v>14</v>
      </c>
      <c r="E4" s="16" t="n">
        <v>1</v>
      </c>
      <c r="F4" s="17" t="s">
        <v>15</v>
      </c>
      <c r="G4" s="18" t="n">
        <v>750</v>
      </c>
      <c r="H4" s="19" t="n">
        <f aca="false">E:E*G:G</f>
        <v>750</v>
      </c>
      <c r="I4" s="20"/>
    </row>
    <row r="5" s="21" customFormat="true" ht="18" hidden="false" customHeight="true" outlineLevel="0" collapsed="false">
      <c r="A5" s="12" t="n">
        <f aca="false">ROW()-3</f>
        <v>2</v>
      </c>
      <c r="B5" s="13" t="s">
        <v>16</v>
      </c>
      <c r="C5" s="14" t="s">
        <v>17</v>
      </c>
      <c r="D5" s="15" t="s">
        <v>14</v>
      </c>
      <c r="E5" s="16" t="n">
        <v>1</v>
      </c>
      <c r="F5" s="16" t="s">
        <v>18</v>
      </c>
      <c r="G5" s="18" t="n">
        <v>660</v>
      </c>
      <c r="H5" s="19" t="n">
        <f aca="false">E:E*G:G</f>
        <v>660</v>
      </c>
      <c r="I5" s="12"/>
    </row>
    <row r="6" s="21" customFormat="true" ht="18" hidden="false" customHeight="true" outlineLevel="0" collapsed="false">
      <c r="A6" s="12" t="n">
        <f aca="false">ROW()-3</f>
        <v>3</v>
      </c>
      <c r="B6" s="13" t="s">
        <v>19</v>
      </c>
      <c r="C6" s="14" t="s">
        <v>20</v>
      </c>
      <c r="D6" s="15" t="s">
        <v>14</v>
      </c>
      <c r="E6" s="16" t="n">
        <v>1</v>
      </c>
      <c r="F6" s="17" t="s">
        <v>18</v>
      </c>
      <c r="G6" s="18" t="n">
        <v>660</v>
      </c>
      <c r="H6" s="19" t="n">
        <f aca="false">E:E*G:G</f>
        <v>660</v>
      </c>
      <c r="I6" s="12"/>
    </row>
    <row r="7" s="21" customFormat="true" ht="18" hidden="false" customHeight="true" outlineLevel="0" collapsed="false">
      <c r="A7" s="12" t="n">
        <f aca="false">ROW()-3</f>
        <v>4</v>
      </c>
      <c r="B7" s="13" t="s">
        <v>21</v>
      </c>
      <c r="C7" s="14" t="s">
        <v>22</v>
      </c>
      <c r="D7" s="15" t="s">
        <v>14</v>
      </c>
      <c r="E7" s="16" t="n">
        <v>1</v>
      </c>
      <c r="F7" s="17" t="s">
        <v>23</v>
      </c>
      <c r="G7" s="18" t="n">
        <v>630</v>
      </c>
      <c r="H7" s="19" t="n">
        <f aca="false">E:E*G:G</f>
        <v>630</v>
      </c>
      <c r="I7" s="12"/>
    </row>
    <row r="8" s="21" customFormat="true" ht="18" hidden="false" customHeight="true" outlineLevel="0" collapsed="false">
      <c r="A8" s="12" t="n">
        <f aca="false">ROW()-3</f>
        <v>5</v>
      </c>
      <c r="B8" s="13" t="s">
        <v>24</v>
      </c>
      <c r="C8" s="14" t="s">
        <v>25</v>
      </c>
      <c r="D8" s="15" t="s">
        <v>26</v>
      </c>
      <c r="E8" s="17" t="n">
        <v>2</v>
      </c>
      <c r="F8" s="17" t="s">
        <v>18</v>
      </c>
      <c r="G8" s="18" t="n">
        <v>660</v>
      </c>
      <c r="H8" s="19" t="n">
        <f aca="false">E:E*G:G</f>
        <v>1320</v>
      </c>
      <c r="I8" s="22"/>
    </row>
    <row r="9" s="21" customFormat="true" ht="18" hidden="false" customHeight="true" outlineLevel="0" collapsed="false">
      <c r="A9" s="12" t="n">
        <f aca="false">ROW()-3</f>
        <v>6</v>
      </c>
      <c r="B9" s="13" t="s">
        <v>27</v>
      </c>
      <c r="C9" s="14" t="s">
        <v>28</v>
      </c>
      <c r="D9" s="15" t="s">
        <v>14</v>
      </c>
      <c r="E9" s="16" t="n">
        <v>2</v>
      </c>
      <c r="F9" s="17" t="s">
        <v>15</v>
      </c>
      <c r="G9" s="18" t="n">
        <v>750</v>
      </c>
      <c r="H9" s="19" t="n">
        <f aca="false">E:E*G:G</f>
        <v>1500</v>
      </c>
      <c r="I9" s="23"/>
    </row>
    <row r="10" s="21" customFormat="true" ht="18" hidden="false" customHeight="true" outlineLevel="0" collapsed="false">
      <c r="A10" s="12" t="n">
        <f aca="false">ROW()-3</f>
        <v>7</v>
      </c>
      <c r="B10" s="13" t="s">
        <v>29</v>
      </c>
      <c r="C10" s="14" t="s">
        <v>30</v>
      </c>
      <c r="D10" s="15" t="s">
        <v>14</v>
      </c>
      <c r="E10" s="16" t="n">
        <v>2</v>
      </c>
      <c r="F10" s="17" t="s">
        <v>18</v>
      </c>
      <c r="G10" s="18" t="n">
        <v>660</v>
      </c>
      <c r="H10" s="19" t="n">
        <f aca="false">E:E*G:G</f>
        <v>1320</v>
      </c>
      <c r="I10" s="24"/>
    </row>
    <row r="11" s="21" customFormat="true" ht="18" hidden="false" customHeight="true" outlineLevel="0" collapsed="false">
      <c r="A11" s="12" t="n">
        <f aca="false">ROW()-3</f>
        <v>8</v>
      </c>
      <c r="B11" s="13" t="s">
        <v>31</v>
      </c>
      <c r="C11" s="14" t="s">
        <v>32</v>
      </c>
      <c r="D11" s="15" t="s">
        <v>33</v>
      </c>
      <c r="E11" s="16" t="n">
        <v>3</v>
      </c>
      <c r="F11" s="16" t="s">
        <v>18</v>
      </c>
      <c r="G11" s="18" t="n">
        <v>660</v>
      </c>
      <c r="H11" s="19" t="n">
        <f aca="false">E:E*G:G</f>
        <v>1980</v>
      </c>
      <c r="I11" s="12"/>
    </row>
    <row r="12" s="21" customFormat="true" ht="18" hidden="false" customHeight="true" outlineLevel="0" collapsed="false">
      <c r="A12" s="12" t="n">
        <f aca="false">ROW()-3</f>
        <v>9</v>
      </c>
      <c r="B12" s="25" t="s">
        <v>34</v>
      </c>
      <c r="C12" s="14" t="s">
        <v>35</v>
      </c>
      <c r="D12" s="15" t="s">
        <v>33</v>
      </c>
      <c r="E12" s="25" t="n">
        <v>1</v>
      </c>
      <c r="F12" s="17" t="s">
        <v>18</v>
      </c>
      <c r="G12" s="18" t="n">
        <v>660</v>
      </c>
      <c r="H12" s="19" t="n">
        <f aca="false">E:E*G:G</f>
        <v>660</v>
      </c>
      <c r="I12" s="26"/>
    </row>
    <row r="13" s="21" customFormat="true" ht="18" hidden="false" customHeight="true" outlineLevel="0" collapsed="false">
      <c r="A13" s="12" t="n">
        <f aca="false">ROW()-3</f>
        <v>10</v>
      </c>
      <c r="B13" s="27" t="s">
        <v>36</v>
      </c>
      <c r="C13" s="14" t="s">
        <v>37</v>
      </c>
      <c r="D13" s="15" t="s">
        <v>38</v>
      </c>
      <c r="E13" s="28" t="n">
        <v>1</v>
      </c>
      <c r="F13" s="29" t="s">
        <v>23</v>
      </c>
      <c r="G13" s="18" t="n">
        <v>630</v>
      </c>
      <c r="H13" s="19" t="n">
        <f aca="false">E:E*G:G</f>
        <v>630</v>
      </c>
      <c r="I13" s="12"/>
    </row>
    <row r="14" s="21" customFormat="true" ht="18" hidden="false" customHeight="true" outlineLevel="0" collapsed="false">
      <c r="A14" s="12" t="n">
        <f aca="false">ROW()-3</f>
        <v>11</v>
      </c>
      <c r="B14" s="30" t="s">
        <v>39</v>
      </c>
      <c r="C14" s="14" t="s">
        <v>40</v>
      </c>
      <c r="D14" s="15" t="s">
        <v>41</v>
      </c>
      <c r="E14" s="31" t="n">
        <v>2</v>
      </c>
      <c r="F14" s="31" t="s">
        <v>18</v>
      </c>
      <c r="G14" s="18" t="n">
        <v>660</v>
      </c>
      <c r="H14" s="19" t="n">
        <f aca="false">E:E*G:G</f>
        <v>1320</v>
      </c>
      <c r="I14" s="32"/>
    </row>
    <row r="15" s="21" customFormat="true" ht="18" hidden="false" customHeight="true" outlineLevel="0" collapsed="false">
      <c r="A15" s="12" t="n">
        <f aca="false">ROW()-3</f>
        <v>12</v>
      </c>
      <c r="B15" s="13" t="s">
        <v>42</v>
      </c>
      <c r="C15" s="14" t="s">
        <v>43</v>
      </c>
      <c r="D15" s="15" t="s">
        <v>14</v>
      </c>
      <c r="E15" s="16" t="n">
        <v>1</v>
      </c>
      <c r="F15" s="17" t="s">
        <v>23</v>
      </c>
      <c r="G15" s="18" t="n">
        <v>630</v>
      </c>
      <c r="H15" s="19" t="n">
        <f aca="false">E:E*G:G</f>
        <v>630</v>
      </c>
      <c r="I15" s="12"/>
    </row>
    <row r="16" s="21" customFormat="true" ht="18" hidden="false" customHeight="true" outlineLevel="0" collapsed="false">
      <c r="A16" s="12" t="n">
        <f aca="false">ROW()-3</f>
        <v>13</v>
      </c>
      <c r="B16" s="33" t="s">
        <v>44</v>
      </c>
      <c r="C16" s="14" t="n">
        <v>1.5232619660419E+017</v>
      </c>
      <c r="D16" s="15" t="s">
        <v>45</v>
      </c>
      <c r="E16" s="32" t="n">
        <v>1</v>
      </c>
      <c r="F16" s="19" t="s">
        <v>18</v>
      </c>
      <c r="G16" s="18" t="n">
        <v>660</v>
      </c>
      <c r="H16" s="19" t="n">
        <f aca="false">E:E*G:G</f>
        <v>660</v>
      </c>
      <c r="I16" s="12"/>
    </row>
    <row r="17" s="21" customFormat="true" ht="18" hidden="false" customHeight="true" outlineLevel="0" collapsed="false">
      <c r="A17" s="12" t="n">
        <f aca="false">ROW()-3</f>
        <v>14</v>
      </c>
      <c r="B17" s="33" t="s">
        <v>46</v>
      </c>
      <c r="C17" s="14" t="s">
        <v>47</v>
      </c>
      <c r="D17" s="15" t="s">
        <v>26</v>
      </c>
      <c r="E17" s="12" t="n">
        <v>1</v>
      </c>
      <c r="F17" s="17" t="s">
        <v>18</v>
      </c>
      <c r="G17" s="18" t="n">
        <v>660</v>
      </c>
      <c r="H17" s="19" t="e">
        <f aca="false">_xlfn.SINGLE(E:E)*_xlfn.SINGLE(G:G)</f>
        <v>#NAME?</v>
      </c>
      <c r="I17" s="32"/>
    </row>
    <row r="18" s="21" customFormat="true" ht="18" hidden="false" customHeight="true" outlineLevel="0" collapsed="false">
      <c r="A18" s="12" t="n">
        <f aca="false">ROW()-3</f>
        <v>15</v>
      </c>
      <c r="B18" s="33" t="s">
        <v>48</v>
      </c>
      <c r="C18" s="14" t="s">
        <v>49</v>
      </c>
      <c r="D18" s="15" t="s">
        <v>50</v>
      </c>
      <c r="E18" s="12" t="n">
        <v>1</v>
      </c>
      <c r="F18" s="17" t="s">
        <v>18</v>
      </c>
      <c r="G18" s="18" t="n">
        <v>660</v>
      </c>
      <c r="H18" s="19" t="e">
        <f aca="false">_xlfn.SINGLE(E:E)*_xlfn.SINGLE(G:G)</f>
        <v>#NAME?</v>
      </c>
      <c r="I18" s="32"/>
    </row>
    <row r="19" s="21" customFormat="true" ht="18" hidden="false" customHeight="true" outlineLevel="0" collapsed="false">
      <c r="A19" s="12" t="n">
        <f aca="false">ROW()-3</f>
        <v>16</v>
      </c>
      <c r="B19" s="34" t="s">
        <v>51</v>
      </c>
      <c r="C19" s="14" t="s">
        <v>52</v>
      </c>
      <c r="D19" s="15" t="s">
        <v>33</v>
      </c>
      <c r="E19" s="32" t="n">
        <v>1</v>
      </c>
      <c r="F19" s="35" t="s">
        <v>18</v>
      </c>
      <c r="G19" s="18" t="n">
        <v>660</v>
      </c>
      <c r="H19" s="19" t="e">
        <f aca="false">_xlfn.SINGLE(E:E)*_xlfn.SINGLE(G:G)</f>
        <v>#NAME?</v>
      </c>
      <c r="I19" s="32"/>
    </row>
    <row r="20" s="21" customFormat="true" ht="18" hidden="false" customHeight="true" outlineLevel="0" collapsed="false">
      <c r="A20" s="12" t="n">
        <f aca="false">ROW()-3</f>
        <v>17</v>
      </c>
      <c r="B20" s="34" t="s">
        <v>53</v>
      </c>
      <c r="C20" s="14" t="s">
        <v>54</v>
      </c>
      <c r="D20" s="15" t="s">
        <v>55</v>
      </c>
      <c r="E20" s="32" t="n">
        <v>1</v>
      </c>
      <c r="F20" s="35" t="s">
        <v>18</v>
      </c>
      <c r="G20" s="18" t="n">
        <v>660</v>
      </c>
      <c r="H20" s="19" t="e">
        <f aca="false">_xlfn.SINGLE(E:E)*_xlfn.SINGLE(G:G)</f>
        <v>#NAME?</v>
      </c>
      <c r="I20" s="32"/>
    </row>
    <row r="21" s="21" customFormat="true" ht="18" hidden="false" customHeight="true" outlineLevel="0" collapsed="false">
      <c r="A21" s="12" t="n">
        <f aca="false">ROW()-3</f>
        <v>18</v>
      </c>
      <c r="B21" s="34" t="s">
        <v>56</v>
      </c>
      <c r="C21" s="14" t="s">
        <v>57</v>
      </c>
      <c r="D21" s="15" t="s">
        <v>14</v>
      </c>
      <c r="E21" s="32" t="n">
        <v>2</v>
      </c>
      <c r="F21" s="35" t="s">
        <v>23</v>
      </c>
      <c r="G21" s="18" t="n">
        <v>630</v>
      </c>
      <c r="H21" s="19" t="e">
        <f aca="false">_xlfn.SINGLE(E:E)*_xlfn.SINGLE(G:G)</f>
        <v>#NAME?</v>
      </c>
      <c r="I21" s="32"/>
    </row>
    <row r="22" s="21" customFormat="true" ht="18" hidden="false" customHeight="true" outlineLevel="0" collapsed="false">
      <c r="A22" s="12" t="n">
        <f aca="false">ROW()-3</f>
        <v>19</v>
      </c>
      <c r="B22" s="36" t="s">
        <v>58</v>
      </c>
      <c r="C22" s="14" t="s">
        <v>59</v>
      </c>
      <c r="D22" s="15" t="s">
        <v>60</v>
      </c>
      <c r="E22" s="32" t="n">
        <v>1</v>
      </c>
      <c r="F22" s="35" t="s">
        <v>15</v>
      </c>
      <c r="G22" s="18" t="n">
        <v>750</v>
      </c>
      <c r="H22" s="19" t="e">
        <f aca="false">_xlfn.SINGLE(E:E)*_xlfn.SINGLE(G:G)</f>
        <v>#NAME?</v>
      </c>
      <c r="I22" s="32"/>
    </row>
    <row r="23" s="21" customFormat="true" ht="18" hidden="false" customHeight="true" outlineLevel="0" collapsed="false">
      <c r="A23" s="12" t="n">
        <f aca="false">ROW()-3</f>
        <v>20</v>
      </c>
      <c r="B23" s="25" t="s">
        <v>61</v>
      </c>
      <c r="C23" s="14" t="s">
        <v>62</v>
      </c>
      <c r="D23" s="15" t="s">
        <v>14</v>
      </c>
      <c r="E23" s="37" t="n">
        <v>1</v>
      </c>
      <c r="F23" s="37" t="s">
        <v>23</v>
      </c>
      <c r="G23" s="18" t="n">
        <v>630</v>
      </c>
      <c r="H23" s="19" t="e">
        <f aca="false">_xlfn.SINGLE(E:E)*_xlfn.SINGLE(G:G)</f>
        <v>#NAME?</v>
      </c>
      <c r="I23" s="38"/>
    </row>
    <row r="24" s="21" customFormat="true" ht="18" hidden="false" customHeight="true" outlineLevel="0" collapsed="false">
      <c r="A24" s="12" t="n">
        <f aca="false">ROW()-3</f>
        <v>21</v>
      </c>
      <c r="B24" s="25" t="s">
        <v>63</v>
      </c>
      <c r="C24" s="14" t="s">
        <v>64</v>
      </c>
      <c r="D24" s="15" t="s">
        <v>14</v>
      </c>
      <c r="E24" s="32" t="n">
        <v>1</v>
      </c>
      <c r="F24" s="32" t="s">
        <v>23</v>
      </c>
      <c r="G24" s="18" t="n">
        <v>630</v>
      </c>
      <c r="H24" s="19" t="e">
        <f aca="false">_xlfn.SINGLE(E:E)*_xlfn.SINGLE(G:G)</f>
        <v>#NAME?</v>
      </c>
      <c r="I24" s="39" t="s">
        <v>65</v>
      </c>
    </row>
    <row r="25" s="21" customFormat="true" ht="18" hidden="false" customHeight="true" outlineLevel="0" collapsed="false">
      <c r="A25" s="12" t="n">
        <f aca="false">ROW()-3</f>
        <v>22</v>
      </c>
      <c r="B25" s="13" t="s">
        <v>66</v>
      </c>
      <c r="C25" s="14" t="s">
        <v>67</v>
      </c>
      <c r="D25" s="15" t="s">
        <v>33</v>
      </c>
      <c r="E25" s="16" t="n">
        <v>1</v>
      </c>
      <c r="F25" s="16" t="s">
        <v>23</v>
      </c>
      <c r="G25" s="18" t="n">
        <v>630</v>
      </c>
      <c r="H25" s="19" t="e">
        <f aca="false">_xlfn.SINGLE(E:E)*_xlfn.SINGLE(G:G)</f>
        <v>#NAME?</v>
      </c>
      <c r="I25" s="16"/>
    </row>
    <row r="26" s="21" customFormat="true" ht="18" hidden="false" customHeight="true" outlineLevel="0" collapsed="false">
      <c r="A26" s="12" t="n">
        <f aca="false">ROW()-3</f>
        <v>23</v>
      </c>
      <c r="B26" s="13" t="s">
        <v>68</v>
      </c>
      <c r="C26" s="14" t="s">
        <v>69</v>
      </c>
      <c r="D26" s="15" t="s">
        <v>33</v>
      </c>
      <c r="E26" s="16" t="n">
        <v>1</v>
      </c>
      <c r="F26" s="17" t="s">
        <v>23</v>
      </c>
      <c r="G26" s="18" t="n">
        <v>630</v>
      </c>
      <c r="H26" s="19" t="e">
        <f aca="false">_xlfn.SINGLE(E:E)*_xlfn.SINGLE(G:G)</f>
        <v>#NAME?</v>
      </c>
      <c r="I26" s="12"/>
    </row>
    <row r="27" s="21" customFormat="true" ht="18" hidden="false" customHeight="true" outlineLevel="0" collapsed="false">
      <c r="A27" s="12" t="n">
        <f aca="false">ROW()-3</f>
        <v>24</v>
      </c>
      <c r="B27" s="25" t="s">
        <v>70</v>
      </c>
      <c r="C27" s="14" t="s">
        <v>71</v>
      </c>
      <c r="D27" s="15" t="s">
        <v>33</v>
      </c>
      <c r="E27" s="37" t="n">
        <v>1</v>
      </c>
      <c r="F27" s="37" t="s">
        <v>23</v>
      </c>
      <c r="G27" s="18" t="n">
        <v>630</v>
      </c>
      <c r="H27" s="19" t="n">
        <v>630</v>
      </c>
      <c r="I27" s="32"/>
    </row>
    <row r="28" s="21" customFormat="true" ht="18" hidden="false" customHeight="true" outlineLevel="0" collapsed="false">
      <c r="A28" s="12" t="n">
        <f aca="false">ROW()-3</f>
        <v>25</v>
      </c>
      <c r="B28" s="30" t="s">
        <v>72</v>
      </c>
      <c r="C28" s="14" t="s">
        <v>73</v>
      </c>
      <c r="D28" s="15" t="s">
        <v>74</v>
      </c>
      <c r="E28" s="31" t="n">
        <v>1</v>
      </c>
      <c r="F28" s="31" t="s">
        <v>23</v>
      </c>
      <c r="G28" s="18" t="n">
        <v>630</v>
      </c>
      <c r="H28" s="19" t="n">
        <f aca="false">E:E*G:G</f>
        <v>630</v>
      </c>
      <c r="I28" s="32"/>
    </row>
    <row r="29" s="21" customFormat="true" ht="18" hidden="false" customHeight="true" outlineLevel="0" collapsed="false">
      <c r="A29" s="12" t="n">
        <f aca="false">ROW()-3</f>
        <v>26</v>
      </c>
      <c r="B29" s="25" t="s">
        <v>75</v>
      </c>
      <c r="C29" s="14" t="s">
        <v>76</v>
      </c>
      <c r="D29" s="15" t="s">
        <v>14</v>
      </c>
      <c r="E29" s="25" t="n">
        <v>2</v>
      </c>
      <c r="F29" s="17" t="s">
        <v>23</v>
      </c>
      <c r="G29" s="18" t="n">
        <v>630</v>
      </c>
      <c r="H29" s="19" t="n">
        <f aca="false">E:E*G:G</f>
        <v>1260</v>
      </c>
      <c r="I29" s="32"/>
    </row>
    <row r="30" s="21" customFormat="true" ht="18" hidden="false" customHeight="true" outlineLevel="0" collapsed="false">
      <c r="A30" s="12" t="n">
        <f aca="false">ROW()-3</f>
        <v>27</v>
      </c>
      <c r="B30" s="13" t="s">
        <v>77</v>
      </c>
      <c r="C30" s="15" t="s">
        <v>78</v>
      </c>
      <c r="D30" s="15" t="s">
        <v>60</v>
      </c>
      <c r="E30" s="12" t="n">
        <v>1</v>
      </c>
      <c r="F30" s="17" t="s">
        <v>23</v>
      </c>
      <c r="G30" s="18" t="n">
        <v>630</v>
      </c>
      <c r="H30" s="19" t="n">
        <f aca="false">E:E*G:G</f>
        <v>630</v>
      </c>
      <c r="I30" s="32"/>
    </row>
    <row r="31" s="21" customFormat="true" ht="18" hidden="false" customHeight="true" outlineLevel="0" collapsed="false">
      <c r="A31" s="12" t="n">
        <f aca="false">ROW()-3</f>
        <v>28</v>
      </c>
      <c r="B31" s="27" t="s">
        <v>79</v>
      </c>
      <c r="C31" s="14" t="s">
        <v>80</v>
      </c>
      <c r="D31" s="15" t="s">
        <v>60</v>
      </c>
      <c r="E31" s="32" t="n">
        <v>3</v>
      </c>
      <c r="F31" s="17" t="s">
        <v>23</v>
      </c>
      <c r="G31" s="18" t="n">
        <v>630</v>
      </c>
      <c r="H31" s="19" t="n">
        <f aca="false">E:E*G:G</f>
        <v>1890</v>
      </c>
      <c r="I31" s="32"/>
    </row>
    <row r="32" s="21" customFormat="true" ht="18" hidden="false" customHeight="true" outlineLevel="0" collapsed="false">
      <c r="A32" s="12" t="n">
        <f aca="false">ROW()-3</f>
        <v>29</v>
      </c>
      <c r="B32" s="27" t="s">
        <v>81</v>
      </c>
      <c r="C32" s="14" t="s">
        <v>82</v>
      </c>
      <c r="D32" s="15" t="s">
        <v>83</v>
      </c>
      <c r="E32" s="32" t="n">
        <v>2</v>
      </c>
      <c r="F32" s="35" t="s">
        <v>23</v>
      </c>
      <c r="G32" s="18" t="n">
        <v>630</v>
      </c>
      <c r="H32" s="19" t="n">
        <f aca="false">E:E*G:G</f>
        <v>1260</v>
      </c>
      <c r="I32" s="32"/>
    </row>
    <row r="33" s="21" customFormat="true" ht="18.95" hidden="false" customHeight="true" outlineLevel="0" collapsed="false">
      <c r="A33" s="12" t="n">
        <f aca="false">ROW()-3</f>
        <v>30</v>
      </c>
      <c r="B33" s="13" t="s">
        <v>84</v>
      </c>
      <c r="C33" s="14" t="s">
        <v>85</v>
      </c>
      <c r="D33" s="15" t="s">
        <v>14</v>
      </c>
      <c r="E33" s="16" t="n">
        <v>2</v>
      </c>
      <c r="F33" s="17" t="s">
        <v>86</v>
      </c>
      <c r="G33" s="18" t="n">
        <v>600</v>
      </c>
      <c r="H33" s="19" t="n">
        <f aca="false">E:E*G:G</f>
        <v>1200</v>
      </c>
      <c r="I33" s="12"/>
    </row>
    <row r="34" s="21" customFormat="true" ht="18" hidden="false" customHeight="true" outlineLevel="0" collapsed="false">
      <c r="A34" s="12" t="n">
        <f aca="false">ROW()-3</f>
        <v>31</v>
      </c>
      <c r="B34" s="33" t="s">
        <v>87</v>
      </c>
      <c r="C34" s="14" t="s">
        <v>88</v>
      </c>
      <c r="D34" s="15" t="s">
        <v>14</v>
      </c>
      <c r="E34" s="17" t="n">
        <v>1</v>
      </c>
      <c r="F34" s="17" t="s">
        <v>86</v>
      </c>
      <c r="G34" s="18" t="n">
        <v>600</v>
      </c>
      <c r="H34" s="19" t="n">
        <f aca="false">E:E*G:G</f>
        <v>600</v>
      </c>
      <c r="I34" s="40" t="s">
        <v>89</v>
      </c>
    </row>
    <row r="35" s="21" customFormat="true" ht="18" hidden="false" customHeight="true" outlineLevel="0" collapsed="false">
      <c r="A35" s="40" t="n">
        <f aca="false">ROW()-3</f>
        <v>32</v>
      </c>
      <c r="B35" s="13" t="s">
        <v>90</v>
      </c>
      <c r="C35" s="14" t="s">
        <v>91</v>
      </c>
      <c r="D35" s="15" t="s">
        <v>14</v>
      </c>
      <c r="E35" s="16" t="n">
        <v>2</v>
      </c>
      <c r="F35" s="17" t="s">
        <v>86</v>
      </c>
      <c r="G35" s="18" t="n">
        <v>600</v>
      </c>
      <c r="H35" s="19" t="n">
        <f aca="false">E:E*G:G</f>
        <v>1200</v>
      </c>
      <c r="I35" s="40"/>
    </row>
    <row r="36" s="21" customFormat="true" ht="18.95" hidden="false" customHeight="true" outlineLevel="0" collapsed="false">
      <c r="A36" s="40" t="n">
        <f aca="false">ROW()-3</f>
        <v>33</v>
      </c>
      <c r="B36" s="13" t="s">
        <v>92</v>
      </c>
      <c r="C36" s="14" t="s">
        <v>93</v>
      </c>
      <c r="D36" s="15" t="s">
        <v>14</v>
      </c>
      <c r="E36" s="16" t="n">
        <v>1</v>
      </c>
      <c r="F36" s="17" t="s">
        <v>86</v>
      </c>
      <c r="G36" s="18" t="n">
        <v>600</v>
      </c>
      <c r="H36" s="19" t="n">
        <f aca="false">E:E*G:G</f>
        <v>600</v>
      </c>
      <c r="I36" s="16"/>
    </row>
    <row r="37" s="21" customFormat="true" ht="18.95" hidden="false" customHeight="true" outlineLevel="0" collapsed="false">
      <c r="A37" s="40" t="n">
        <f aca="false">ROW()-3</f>
        <v>34</v>
      </c>
      <c r="B37" s="13" t="s">
        <v>94</v>
      </c>
      <c r="C37" s="14" t="s">
        <v>95</v>
      </c>
      <c r="D37" s="15" t="s">
        <v>14</v>
      </c>
      <c r="E37" s="16" t="n">
        <v>1</v>
      </c>
      <c r="F37" s="17" t="s">
        <v>86</v>
      </c>
      <c r="G37" s="18" t="n">
        <v>600</v>
      </c>
      <c r="H37" s="19" t="n">
        <f aca="false">E:E*G:G</f>
        <v>600</v>
      </c>
      <c r="I37" s="16"/>
    </row>
    <row r="38" s="21" customFormat="true" ht="18" hidden="false" customHeight="true" outlineLevel="0" collapsed="false">
      <c r="A38" s="40" t="n">
        <f aca="false">ROW()-3</f>
        <v>35</v>
      </c>
      <c r="B38" s="25" t="s">
        <v>96</v>
      </c>
      <c r="C38" s="14" t="s">
        <v>97</v>
      </c>
      <c r="D38" s="15" t="s">
        <v>14</v>
      </c>
      <c r="E38" s="25" t="n">
        <v>1</v>
      </c>
      <c r="F38" s="17" t="s">
        <v>86</v>
      </c>
      <c r="G38" s="18" t="n">
        <v>600</v>
      </c>
      <c r="H38" s="19" t="n">
        <f aca="false">E:E*G:G</f>
        <v>600</v>
      </c>
      <c r="I38" s="32"/>
    </row>
    <row r="39" s="21" customFormat="true" ht="18" hidden="false" customHeight="true" outlineLevel="0" collapsed="false">
      <c r="A39" s="40" t="n">
        <f aca="false">ROW()-3</f>
        <v>36</v>
      </c>
      <c r="B39" s="25" t="s">
        <v>98</v>
      </c>
      <c r="C39" s="14" t="s">
        <v>99</v>
      </c>
      <c r="D39" s="15" t="s">
        <v>26</v>
      </c>
      <c r="E39" s="37" t="n">
        <v>1</v>
      </c>
      <c r="F39" s="37" t="s">
        <v>86</v>
      </c>
      <c r="G39" s="18" t="n">
        <v>600</v>
      </c>
      <c r="H39" s="19" t="e">
        <f aca="false">_xlfn.SINGLE(E:E)*_xlfn.SINGLE(G:G)</f>
        <v>#NAME?</v>
      </c>
      <c r="I39" s="38"/>
    </row>
    <row r="40" s="21" customFormat="true" ht="18" hidden="false" customHeight="true" outlineLevel="0" collapsed="false">
      <c r="A40" s="40" t="n">
        <f aca="false">ROW()-3</f>
        <v>37</v>
      </c>
      <c r="B40" s="25" t="s">
        <v>100</v>
      </c>
      <c r="C40" s="14" t="s">
        <v>101</v>
      </c>
      <c r="D40" s="15" t="s">
        <v>14</v>
      </c>
      <c r="E40" s="37" t="n">
        <v>3</v>
      </c>
      <c r="F40" s="37" t="s">
        <v>86</v>
      </c>
      <c r="G40" s="18" t="n">
        <v>600</v>
      </c>
      <c r="H40" s="19" t="e">
        <f aca="false">_xlfn.SINGLE(E:E)*_xlfn.SINGLE(G:G)</f>
        <v>#NAME?</v>
      </c>
      <c r="I40" s="38"/>
    </row>
    <row r="41" s="21" customFormat="true" ht="18" hidden="false" customHeight="true" outlineLevel="0" collapsed="false">
      <c r="A41" s="40" t="n">
        <f aca="false">ROW()-3</f>
        <v>38</v>
      </c>
      <c r="B41" s="25" t="s">
        <v>102</v>
      </c>
      <c r="C41" s="14" t="s">
        <v>103</v>
      </c>
      <c r="D41" s="15" t="s">
        <v>14</v>
      </c>
      <c r="E41" s="32" t="n">
        <v>2</v>
      </c>
      <c r="F41" s="32" t="s">
        <v>86</v>
      </c>
      <c r="G41" s="18" t="n">
        <v>600</v>
      </c>
      <c r="H41" s="19" t="e">
        <f aca="false">_xlfn.SINGLE(E:E)*_xlfn.SINGLE(G:G)</f>
        <v>#NAME?</v>
      </c>
      <c r="I41" s="38"/>
    </row>
    <row r="42" s="21" customFormat="true" ht="18" hidden="false" customHeight="true" outlineLevel="0" collapsed="false">
      <c r="A42" s="40" t="n">
        <f aca="false">ROW()-3</f>
        <v>39</v>
      </c>
      <c r="B42" s="13" t="s">
        <v>104</v>
      </c>
      <c r="C42" s="14" t="s">
        <v>105</v>
      </c>
      <c r="D42" s="15" t="s">
        <v>33</v>
      </c>
      <c r="E42" s="16" t="n">
        <v>5</v>
      </c>
      <c r="F42" s="16" t="s">
        <v>86</v>
      </c>
      <c r="G42" s="18" t="n">
        <v>600</v>
      </c>
      <c r="H42" s="19" t="e">
        <f aca="false">_xlfn.SINGLE(E:E)*_xlfn.SINGLE(G:G)</f>
        <v>#NAME?</v>
      </c>
      <c r="I42" s="40"/>
    </row>
    <row r="43" s="21" customFormat="true" ht="18" hidden="false" customHeight="true" outlineLevel="0" collapsed="false">
      <c r="A43" s="40" t="n">
        <f aca="false">ROW()-3</f>
        <v>40</v>
      </c>
      <c r="B43" s="41" t="s">
        <v>106</v>
      </c>
      <c r="C43" s="42" t="s">
        <v>107</v>
      </c>
      <c r="D43" s="15" t="s">
        <v>33</v>
      </c>
      <c r="E43" s="25" t="n">
        <v>2</v>
      </c>
      <c r="F43" s="17" t="s">
        <v>23</v>
      </c>
      <c r="G43" s="18" t="n">
        <v>630</v>
      </c>
      <c r="H43" s="19" t="e">
        <f aca="false">_xlfn.SINGLE(E:E)*_xlfn.SINGLE(G:G)</f>
        <v>#NAME?</v>
      </c>
      <c r="I43" s="32"/>
    </row>
    <row r="44" s="21" customFormat="true" ht="18" hidden="false" customHeight="true" outlineLevel="0" collapsed="false">
      <c r="A44" s="40" t="n">
        <f aca="false">ROW()-3</f>
        <v>41</v>
      </c>
      <c r="B44" s="30" t="s">
        <v>108</v>
      </c>
      <c r="C44" s="14" t="n">
        <v>1.52326197504223E+017</v>
      </c>
      <c r="D44" s="15" t="s">
        <v>74</v>
      </c>
      <c r="E44" s="31" t="n">
        <v>2</v>
      </c>
      <c r="F44" s="31" t="s">
        <v>86</v>
      </c>
      <c r="G44" s="18" t="n">
        <v>600</v>
      </c>
      <c r="H44" s="19" t="e">
        <f aca="false">_xlfn.SINGLE(E:E)*_xlfn.SINGLE(G:G)</f>
        <v>#NAME?</v>
      </c>
      <c r="I44" s="32"/>
    </row>
    <row r="45" s="43" customFormat="true" ht="18" hidden="false" customHeight="true" outlineLevel="0" collapsed="false">
      <c r="A45" s="40" t="n">
        <f aca="false">ROW()-3</f>
        <v>42</v>
      </c>
      <c r="B45" s="30" t="s">
        <v>109</v>
      </c>
      <c r="C45" s="14" t="s">
        <v>110</v>
      </c>
      <c r="D45" s="15" t="s">
        <v>74</v>
      </c>
      <c r="E45" s="31" t="n">
        <v>2</v>
      </c>
      <c r="F45" s="31" t="s">
        <v>86</v>
      </c>
      <c r="G45" s="18" t="n">
        <v>600</v>
      </c>
      <c r="H45" s="19" t="n">
        <f aca="false">E:E*G:G</f>
        <v>1200</v>
      </c>
      <c r="I45" s="32"/>
    </row>
    <row r="46" s="21" customFormat="true" ht="18" hidden="false" customHeight="true" outlineLevel="0" collapsed="false">
      <c r="A46" s="40" t="n">
        <f aca="false">ROW()-3</f>
        <v>43</v>
      </c>
      <c r="B46" s="30" t="s">
        <v>111</v>
      </c>
      <c r="C46" s="14" t="s">
        <v>112</v>
      </c>
      <c r="D46" s="15" t="s">
        <v>74</v>
      </c>
      <c r="E46" s="31" t="n">
        <v>2</v>
      </c>
      <c r="F46" s="31" t="s">
        <v>86</v>
      </c>
      <c r="G46" s="18" t="n">
        <v>600</v>
      </c>
      <c r="H46" s="19" t="n">
        <f aca="false">E:E*G:G</f>
        <v>1200</v>
      </c>
      <c r="I46" s="32"/>
    </row>
    <row r="47" s="21" customFormat="true" ht="18" hidden="false" customHeight="true" outlineLevel="0" collapsed="false">
      <c r="A47" s="40" t="n">
        <f aca="false">ROW()-3</f>
        <v>44</v>
      </c>
      <c r="B47" s="30" t="s">
        <v>113</v>
      </c>
      <c r="C47" s="14" t="s">
        <v>114</v>
      </c>
      <c r="D47" s="15" t="s">
        <v>74</v>
      </c>
      <c r="E47" s="31" t="n">
        <v>1</v>
      </c>
      <c r="F47" s="31" t="s">
        <v>86</v>
      </c>
      <c r="G47" s="18" t="n">
        <v>600</v>
      </c>
      <c r="H47" s="19" t="n">
        <f aca="false">E:E*G:G</f>
        <v>600</v>
      </c>
      <c r="I47" s="32"/>
    </row>
    <row r="48" s="21" customFormat="true" ht="18" hidden="false" customHeight="true" outlineLevel="0" collapsed="false">
      <c r="A48" s="40" t="n">
        <f aca="false">ROW()-3</f>
        <v>45</v>
      </c>
      <c r="B48" s="13" t="s">
        <v>115</v>
      </c>
      <c r="C48" s="14" t="n">
        <v>1.5232619660322E+017</v>
      </c>
      <c r="D48" s="15" t="s">
        <v>116</v>
      </c>
      <c r="E48" s="16" t="n">
        <v>2</v>
      </c>
      <c r="F48" s="17" t="s">
        <v>86</v>
      </c>
      <c r="G48" s="18" t="n">
        <v>600</v>
      </c>
      <c r="H48" s="19" t="n">
        <f aca="false">E:E*G:G</f>
        <v>1200</v>
      </c>
      <c r="I48" s="16"/>
    </row>
    <row r="49" s="21" customFormat="true" ht="18" hidden="false" customHeight="true" outlineLevel="0" collapsed="false">
      <c r="A49" s="40" t="n">
        <f aca="false">ROW()-3</f>
        <v>46</v>
      </c>
      <c r="B49" s="33" t="s">
        <v>117</v>
      </c>
      <c r="C49" s="14" t="s">
        <v>118</v>
      </c>
      <c r="D49" s="15" t="s">
        <v>14</v>
      </c>
      <c r="E49" s="17" t="n">
        <v>1</v>
      </c>
      <c r="F49" s="17" t="s">
        <v>86</v>
      </c>
      <c r="G49" s="18" t="n">
        <v>600</v>
      </c>
      <c r="H49" s="19" t="n">
        <f aca="false">E:E*G:G</f>
        <v>600</v>
      </c>
      <c r="I49" s="40"/>
    </row>
    <row r="50" s="21" customFormat="true" ht="18" hidden="false" customHeight="true" outlineLevel="0" collapsed="false">
      <c r="A50" s="40" t="n">
        <f aca="false">ROW()-3</f>
        <v>47</v>
      </c>
      <c r="B50" s="13" t="s">
        <v>119</v>
      </c>
      <c r="C50" s="14" t="s">
        <v>120</v>
      </c>
      <c r="D50" s="15" t="s">
        <v>121</v>
      </c>
      <c r="E50" s="32" t="n">
        <v>1</v>
      </c>
      <c r="F50" s="19" t="s">
        <v>86</v>
      </c>
      <c r="G50" s="18" t="n">
        <v>600</v>
      </c>
      <c r="H50" s="19" t="n">
        <f aca="false">E:E*G:G</f>
        <v>600</v>
      </c>
      <c r="I50" s="32"/>
    </row>
    <row r="51" s="21" customFormat="true" ht="18" hidden="false" customHeight="true" outlineLevel="0" collapsed="false">
      <c r="A51" s="40" t="n">
        <f aca="false">ROW()-3</f>
        <v>48</v>
      </c>
      <c r="B51" s="34" t="s">
        <v>122</v>
      </c>
      <c r="C51" s="14" t="s">
        <v>123</v>
      </c>
      <c r="D51" s="15" t="s">
        <v>33</v>
      </c>
      <c r="E51" s="32" t="n">
        <v>2</v>
      </c>
      <c r="F51" s="19" t="s">
        <v>86</v>
      </c>
      <c r="G51" s="18" t="n">
        <v>600</v>
      </c>
      <c r="H51" s="19" t="n">
        <f aca="false">E:E*G:G</f>
        <v>1200</v>
      </c>
      <c r="I51" s="32"/>
    </row>
    <row r="52" s="43" customFormat="true" ht="18" hidden="false" customHeight="true" outlineLevel="0" collapsed="false">
      <c r="A52" s="40" t="n">
        <f aca="false">ROW()-3</f>
        <v>49</v>
      </c>
      <c r="B52" s="25" t="s">
        <v>124</v>
      </c>
      <c r="C52" s="14" t="s">
        <v>125</v>
      </c>
      <c r="D52" s="15" t="s">
        <v>14</v>
      </c>
      <c r="E52" s="32" t="n">
        <v>2</v>
      </c>
      <c r="F52" s="35" t="s">
        <v>86</v>
      </c>
      <c r="G52" s="18" t="n">
        <v>600</v>
      </c>
      <c r="H52" s="19" t="n">
        <f aca="false">E:E*G:G</f>
        <v>1200</v>
      </c>
      <c r="I52" s="32"/>
    </row>
    <row r="53" s="21" customFormat="true" ht="18" hidden="false" customHeight="true" outlineLevel="0" collapsed="false">
      <c r="A53" s="40" t="n">
        <f aca="false">ROW()-3</f>
        <v>50</v>
      </c>
      <c r="B53" s="27" t="s">
        <v>126</v>
      </c>
      <c r="C53" s="14" t="s">
        <v>127</v>
      </c>
      <c r="D53" s="15" t="s">
        <v>128</v>
      </c>
      <c r="E53" s="32" t="n">
        <v>1</v>
      </c>
      <c r="F53" s="17" t="s">
        <v>86</v>
      </c>
      <c r="G53" s="18" t="n">
        <v>600</v>
      </c>
      <c r="H53" s="19" t="n">
        <f aca="false">E:E*G:G</f>
        <v>600</v>
      </c>
      <c r="I53" s="32"/>
    </row>
    <row r="54" s="21" customFormat="true" ht="18" hidden="false" customHeight="true" outlineLevel="0" collapsed="false">
      <c r="A54" s="40" t="n">
        <f aca="false">ROW()-3</f>
        <v>51</v>
      </c>
      <c r="B54" s="27" t="s">
        <v>129</v>
      </c>
      <c r="C54" s="14" t="s">
        <v>130</v>
      </c>
      <c r="D54" s="15" t="s">
        <v>128</v>
      </c>
      <c r="E54" s="32" t="n">
        <v>2</v>
      </c>
      <c r="F54" s="35" t="s">
        <v>86</v>
      </c>
      <c r="G54" s="18" t="n">
        <v>600</v>
      </c>
      <c r="H54" s="19" t="n">
        <f aca="false">E:E*G:G</f>
        <v>1200</v>
      </c>
      <c r="I54" s="32"/>
    </row>
    <row r="55" s="21" customFormat="true" ht="18" hidden="false" customHeight="true" outlineLevel="0" collapsed="false">
      <c r="A55" s="40" t="n">
        <f aca="false">ROW()-3</f>
        <v>52</v>
      </c>
      <c r="B55" s="13" t="s">
        <v>131</v>
      </c>
      <c r="C55" s="14" t="s">
        <v>132</v>
      </c>
      <c r="D55" s="15" t="s">
        <v>14</v>
      </c>
      <c r="E55" s="16" t="n">
        <v>2</v>
      </c>
      <c r="F55" s="44" t="s">
        <v>133</v>
      </c>
      <c r="G55" s="18" t="n">
        <v>570</v>
      </c>
      <c r="H55" s="19" t="n">
        <f aca="false">E:E*G:G</f>
        <v>1140</v>
      </c>
      <c r="I55" s="40"/>
    </row>
    <row r="56" s="21" customFormat="true" ht="18" hidden="false" customHeight="true" outlineLevel="0" collapsed="false">
      <c r="A56" s="40" t="n">
        <f aca="false">ROW()-3</f>
        <v>53</v>
      </c>
      <c r="B56" s="33" t="s">
        <v>134</v>
      </c>
      <c r="C56" s="14" t="s">
        <v>135</v>
      </c>
      <c r="D56" s="15" t="s">
        <v>14</v>
      </c>
      <c r="E56" s="17" t="n">
        <v>2</v>
      </c>
      <c r="F56" s="44" t="s">
        <v>133</v>
      </c>
      <c r="G56" s="18" t="n">
        <v>570</v>
      </c>
      <c r="H56" s="19" t="n">
        <f aca="false">E:E*G:G</f>
        <v>1140</v>
      </c>
      <c r="I56" s="40"/>
    </row>
    <row r="57" s="21" customFormat="true" ht="18" hidden="false" customHeight="true" outlineLevel="0" collapsed="false">
      <c r="A57" s="40" t="n">
        <f aca="false">ROW()-3</f>
        <v>54</v>
      </c>
      <c r="B57" s="13" t="s">
        <v>136</v>
      </c>
      <c r="C57" s="14" t="s">
        <v>137</v>
      </c>
      <c r="D57" s="15" t="s">
        <v>14</v>
      </c>
      <c r="E57" s="40" t="n">
        <v>2</v>
      </c>
      <c r="F57" s="17" t="s">
        <v>133</v>
      </c>
      <c r="G57" s="18" t="n">
        <v>570</v>
      </c>
      <c r="H57" s="19" t="n">
        <f aca="false">E:E*G:G</f>
        <v>1140</v>
      </c>
      <c r="I57" s="45"/>
    </row>
    <row r="58" s="43" customFormat="true" ht="18" hidden="false" customHeight="true" outlineLevel="0" collapsed="false">
      <c r="A58" s="40" t="n">
        <f aca="false">ROW()-3</f>
        <v>55</v>
      </c>
      <c r="B58" s="33" t="s">
        <v>138</v>
      </c>
      <c r="C58" s="14" t="s">
        <v>139</v>
      </c>
      <c r="D58" s="15" t="s">
        <v>14</v>
      </c>
      <c r="E58" s="17" t="n">
        <v>3</v>
      </c>
      <c r="F58" s="44" t="s">
        <v>86</v>
      </c>
      <c r="G58" s="18" t="n">
        <v>600</v>
      </c>
      <c r="H58" s="19" t="n">
        <f aca="false">E:E*G:G</f>
        <v>1800</v>
      </c>
      <c r="I58" s="20"/>
    </row>
    <row r="59" s="43" customFormat="true" ht="18" hidden="false" customHeight="true" outlineLevel="0" collapsed="false">
      <c r="A59" s="40" t="n">
        <f aca="false">ROW()-3</f>
        <v>56</v>
      </c>
      <c r="B59" s="33" t="s">
        <v>140</v>
      </c>
      <c r="C59" s="14" t="s">
        <v>141</v>
      </c>
      <c r="D59" s="15" t="s">
        <v>14</v>
      </c>
      <c r="E59" s="17" t="n">
        <v>2</v>
      </c>
      <c r="F59" s="17" t="s">
        <v>133</v>
      </c>
      <c r="G59" s="18" t="n">
        <v>570</v>
      </c>
      <c r="H59" s="19" t="n">
        <f aca="false">E:E*G:G</f>
        <v>1140</v>
      </c>
      <c r="I59" s="20"/>
    </row>
    <row r="60" s="43" customFormat="true" ht="18" hidden="false" customHeight="true" outlineLevel="0" collapsed="false">
      <c r="A60" s="40" t="n">
        <f aca="false">ROW()-3</f>
        <v>57</v>
      </c>
      <c r="B60" s="25" t="s">
        <v>142</v>
      </c>
      <c r="C60" s="14" t="n">
        <v>1.5232619750428E+017</v>
      </c>
      <c r="D60" s="15" t="s">
        <v>14</v>
      </c>
      <c r="E60" s="32" t="n">
        <v>3</v>
      </c>
      <c r="F60" s="32" t="s">
        <v>86</v>
      </c>
      <c r="G60" s="18" t="n">
        <v>600</v>
      </c>
      <c r="H60" s="19" t="n">
        <f aca="false">E:E*G:G</f>
        <v>1800</v>
      </c>
      <c r="I60" s="32"/>
    </row>
    <row r="61" s="43" customFormat="true" ht="18" hidden="false" customHeight="true" outlineLevel="0" collapsed="false">
      <c r="A61" s="40" t="n">
        <f aca="false">ROW()-3</f>
        <v>58</v>
      </c>
      <c r="B61" s="25" t="s">
        <v>143</v>
      </c>
      <c r="C61" s="14" t="s">
        <v>144</v>
      </c>
      <c r="D61" s="15" t="s">
        <v>14</v>
      </c>
      <c r="E61" s="32" t="n">
        <v>2</v>
      </c>
      <c r="F61" s="32" t="s">
        <v>133</v>
      </c>
      <c r="G61" s="18" t="n">
        <v>570</v>
      </c>
      <c r="H61" s="19" t="n">
        <f aca="false">E:E*G:G</f>
        <v>1140</v>
      </c>
      <c r="I61" s="38"/>
    </row>
    <row r="62" s="43" customFormat="true" ht="18" hidden="false" customHeight="true" outlineLevel="0" collapsed="false">
      <c r="A62" s="40" t="n">
        <f aca="false">ROW()-3</f>
        <v>59</v>
      </c>
      <c r="B62" s="25" t="s">
        <v>145</v>
      </c>
      <c r="C62" s="14" t="n">
        <v>1.5232619750707E+017</v>
      </c>
      <c r="D62" s="15" t="s">
        <v>33</v>
      </c>
      <c r="E62" s="32" t="n">
        <v>4</v>
      </c>
      <c r="F62" s="32" t="s">
        <v>133</v>
      </c>
      <c r="G62" s="18" t="n">
        <v>570</v>
      </c>
      <c r="H62" s="19" t="n">
        <f aca="false">E:E*G:G</f>
        <v>2280</v>
      </c>
      <c r="I62" s="38"/>
    </row>
    <row r="63" s="43" customFormat="true" ht="18" hidden="false" customHeight="true" outlineLevel="0" collapsed="false">
      <c r="A63" s="40" t="n">
        <f aca="false">ROW()-3</f>
        <v>60</v>
      </c>
      <c r="B63" s="13" t="s">
        <v>146</v>
      </c>
      <c r="C63" s="14" t="s">
        <v>147</v>
      </c>
      <c r="D63" s="15" t="s">
        <v>14</v>
      </c>
      <c r="E63" s="16" t="n">
        <v>1</v>
      </c>
      <c r="F63" s="44" t="s">
        <v>133</v>
      </c>
      <c r="G63" s="18" t="n">
        <v>570</v>
      </c>
      <c r="H63" s="19" t="n">
        <f aca="false">E:E*G:G</f>
        <v>570</v>
      </c>
      <c r="I63" s="16"/>
    </row>
    <row r="64" s="43" customFormat="true" ht="18" hidden="false" customHeight="true" outlineLevel="0" collapsed="false">
      <c r="A64" s="40" t="n">
        <f aca="false">ROW()-3</f>
        <v>61</v>
      </c>
      <c r="B64" s="30" t="s">
        <v>148</v>
      </c>
      <c r="C64" s="14" t="s">
        <v>149</v>
      </c>
      <c r="D64" s="15" t="s">
        <v>74</v>
      </c>
      <c r="E64" s="31" t="n">
        <v>4</v>
      </c>
      <c r="F64" s="31" t="s">
        <v>133</v>
      </c>
      <c r="G64" s="18" t="n">
        <v>570</v>
      </c>
      <c r="H64" s="19" t="n">
        <f aca="false">E:E*G:G</f>
        <v>2280</v>
      </c>
      <c r="I64" s="32"/>
    </row>
    <row r="65" s="43" customFormat="true" ht="18" hidden="false" customHeight="true" outlineLevel="0" collapsed="false">
      <c r="A65" s="40" t="n">
        <f aca="false">ROW()-3</f>
        <v>62</v>
      </c>
      <c r="B65" s="13" t="s">
        <v>150</v>
      </c>
      <c r="C65" s="14" t="s">
        <v>151</v>
      </c>
      <c r="D65" s="15" t="s">
        <v>152</v>
      </c>
      <c r="E65" s="16" t="n">
        <v>3</v>
      </c>
      <c r="F65" s="17" t="s">
        <v>133</v>
      </c>
      <c r="G65" s="18" t="n">
        <v>570</v>
      </c>
      <c r="H65" s="19" t="n">
        <f aca="false">E:E*G:G</f>
        <v>1710</v>
      </c>
      <c r="I65" s="16"/>
    </row>
    <row r="66" s="43" customFormat="true" ht="18" hidden="false" customHeight="true" outlineLevel="0" collapsed="false">
      <c r="A66" s="40" t="n">
        <f aca="false">ROW()-3</f>
        <v>63</v>
      </c>
      <c r="B66" s="13" t="s">
        <v>153</v>
      </c>
      <c r="C66" s="14" t="s">
        <v>154</v>
      </c>
      <c r="D66" s="15" t="s">
        <v>14</v>
      </c>
      <c r="E66" s="40" t="n">
        <v>2</v>
      </c>
      <c r="F66" s="44" t="s">
        <v>133</v>
      </c>
      <c r="G66" s="18" t="n">
        <v>570</v>
      </c>
      <c r="H66" s="19" t="n">
        <f aca="false">E:E*G:G</f>
        <v>1140</v>
      </c>
      <c r="I66" s="45"/>
    </row>
    <row r="67" s="43" customFormat="true" ht="18" hidden="false" customHeight="true" outlineLevel="0" collapsed="false">
      <c r="A67" s="40" t="n">
        <f aca="false">ROW()-3</f>
        <v>64</v>
      </c>
      <c r="B67" s="27" t="s">
        <v>155</v>
      </c>
      <c r="C67" s="14" t="s">
        <v>156</v>
      </c>
      <c r="D67" s="15" t="s">
        <v>45</v>
      </c>
      <c r="E67" s="32" t="n">
        <v>2</v>
      </c>
      <c r="F67" s="35" t="s">
        <v>133</v>
      </c>
      <c r="G67" s="18" t="n">
        <v>570</v>
      </c>
      <c r="H67" s="19" t="n">
        <f aca="false">E:E*G:G</f>
        <v>1140</v>
      </c>
      <c r="I67" s="40"/>
    </row>
    <row r="68" s="43" customFormat="true" ht="18" hidden="false" customHeight="true" outlineLevel="0" collapsed="false">
      <c r="A68" s="40" t="n">
        <f aca="false">ROW()-3</f>
        <v>65</v>
      </c>
      <c r="B68" s="34" t="s">
        <v>157</v>
      </c>
      <c r="C68" s="14" t="s">
        <v>158</v>
      </c>
      <c r="D68" s="15" t="s">
        <v>121</v>
      </c>
      <c r="E68" s="40" t="n">
        <v>2</v>
      </c>
      <c r="F68" s="19" t="s">
        <v>133</v>
      </c>
      <c r="G68" s="18" t="n">
        <v>570</v>
      </c>
      <c r="H68" s="19" t="n">
        <f aca="false">E:E*G:G</f>
        <v>1140</v>
      </c>
      <c r="I68" s="32"/>
    </row>
    <row r="69" s="43" customFormat="true" ht="18" hidden="false" customHeight="true" outlineLevel="0" collapsed="false">
      <c r="A69" s="40" t="n">
        <f aca="false">ROW()-3</f>
        <v>66</v>
      </c>
      <c r="B69" s="27" t="s">
        <v>159</v>
      </c>
      <c r="C69" s="14" t="s">
        <v>160</v>
      </c>
      <c r="D69" s="15" t="s">
        <v>60</v>
      </c>
      <c r="E69" s="32" t="n">
        <v>1</v>
      </c>
      <c r="F69" s="35" t="s">
        <v>133</v>
      </c>
      <c r="G69" s="18" t="n">
        <v>570</v>
      </c>
      <c r="H69" s="19" t="n">
        <f aca="false">E:E*G:G</f>
        <v>570</v>
      </c>
      <c r="I69" s="32"/>
    </row>
    <row r="70" s="43" customFormat="true" ht="18" hidden="false" customHeight="true" outlineLevel="0" collapsed="false">
      <c r="A70" s="40" t="n">
        <f aca="false">ROW()-3</f>
        <v>67</v>
      </c>
      <c r="B70" s="27" t="s">
        <v>161</v>
      </c>
      <c r="C70" s="14" t="s">
        <v>162</v>
      </c>
      <c r="D70" s="15" t="s">
        <v>163</v>
      </c>
      <c r="E70" s="32" t="n">
        <v>2</v>
      </c>
      <c r="F70" s="35" t="s">
        <v>133</v>
      </c>
      <c r="G70" s="18" t="n">
        <v>570</v>
      </c>
      <c r="H70" s="19" t="n">
        <f aca="false">E:E*G:G</f>
        <v>1140</v>
      </c>
      <c r="I70" s="32"/>
    </row>
    <row r="71" s="43" customFormat="true" ht="18" hidden="false" customHeight="true" outlineLevel="0" collapsed="false">
      <c r="A71" s="40" t="n">
        <f aca="false">ROW()-3</f>
        <v>68</v>
      </c>
      <c r="B71" s="46" t="s">
        <v>164</v>
      </c>
      <c r="C71" s="14" t="s">
        <v>165</v>
      </c>
      <c r="D71" s="15" t="s">
        <v>166</v>
      </c>
      <c r="E71" s="47" t="n">
        <v>2</v>
      </c>
      <c r="F71" s="48" t="s">
        <v>23</v>
      </c>
      <c r="G71" s="18" t="n">
        <v>630</v>
      </c>
      <c r="H71" s="19" t="e">
        <f aca="false">_xlfn.SINGLE(E:E)*_xlfn.SINGLE(G:G)</f>
        <v>#NAME?</v>
      </c>
      <c r="I71" s="32"/>
    </row>
    <row r="72" s="43" customFormat="true" ht="18" hidden="false" customHeight="true" outlineLevel="0" collapsed="false">
      <c r="A72" s="40" t="n">
        <f aca="false">ROW()-3</f>
        <v>69</v>
      </c>
      <c r="B72" s="46" t="s">
        <v>167</v>
      </c>
      <c r="C72" s="14" t="n">
        <v>1.5232619660319E+017</v>
      </c>
      <c r="D72" s="15" t="s">
        <v>166</v>
      </c>
      <c r="E72" s="47" t="n">
        <v>2</v>
      </c>
      <c r="F72" s="48" t="s">
        <v>23</v>
      </c>
      <c r="G72" s="18" t="n">
        <v>630</v>
      </c>
      <c r="H72" s="19" t="e">
        <f aca="false">_xlfn.SINGLE(E:E)*_xlfn.SINGLE(G:G)</f>
        <v>#NAME?</v>
      </c>
      <c r="I72" s="32"/>
      <c r="J72" s="49"/>
      <c r="K72" s="50"/>
      <c r="L72" s="51"/>
      <c r="M72" s="52"/>
      <c r="N72" s="53"/>
      <c r="O72" s="54"/>
      <c r="P72" s="55"/>
    </row>
    <row r="73" s="43" customFormat="true" ht="18" hidden="false" customHeight="true" outlineLevel="0" collapsed="false">
      <c r="A73" s="40" t="n">
        <f aca="false">ROW()-3</f>
        <v>70</v>
      </c>
      <c r="B73" s="46" t="s">
        <v>168</v>
      </c>
      <c r="C73" s="14" t="s">
        <v>169</v>
      </c>
      <c r="D73" s="15" t="s">
        <v>166</v>
      </c>
      <c r="E73" s="47" t="n">
        <v>2</v>
      </c>
      <c r="F73" s="48" t="s">
        <v>23</v>
      </c>
      <c r="G73" s="18" t="n">
        <v>630</v>
      </c>
      <c r="H73" s="19" t="e">
        <f aca="false">_xlfn.SINGLE(E:E)*_xlfn.SINGLE(G:G)</f>
        <v>#NAME?</v>
      </c>
      <c r="I73" s="32"/>
    </row>
    <row r="74" s="43" customFormat="true" ht="18" hidden="false" customHeight="true" outlineLevel="0" collapsed="false">
      <c r="A74" s="40" t="n">
        <f aca="false">ROW()-3</f>
        <v>71</v>
      </c>
      <c r="B74" s="46" t="s">
        <v>170</v>
      </c>
      <c r="C74" s="56" t="s">
        <v>171</v>
      </c>
      <c r="D74" s="57" t="n">
        <v>43344</v>
      </c>
      <c r="E74" s="47" t="n">
        <v>1</v>
      </c>
      <c r="F74" s="35" t="s">
        <v>86</v>
      </c>
      <c r="G74" s="18" t="n">
        <v>600</v>
      </c>
      <c r="H74" s="19" t="e">
        <f aca="false">_xlfn.SINGLE(E:E)*_xlfn.SINGLE(G:G)</f>
        <v>#NAME?</v>
      </c>
      <c r="I74" s="32"/>
    </row>
    <row r="75" s="43" customFormat="true" ht="18" hidden="false" customHeight="true" outlineLevel="0" collapsed="false">
      <c r="A75" s="40" t="n">
        <f aca="false">ROW()-3</f>
        <v>72</v>
      </c>
      <c r="B75" s="58" t="s">
        <v>172</v>
      </c>
      <c r="C75" s="59" t="s">
        <v>173</v>
      </c>
      <c r="D75" s="60" t="n">
        <v>43497</v>
      </c>
      <c r="E75" s="61" t="n">
        <v>2</v>
      </c>
      <c r="F75" s="62" t="s">
        <v>23</v>
      </c>
      <c r="G75" s="18" t="n">
        <v>630</v>
      </c>
      <c r="H75" s="19" t="e">
        <f aca="false">_xlfn.SINGLE(E:E)*_xlfn.SINGLE(G:G)</f>
        <v>#NAME?</v>
      </c>
      <c r="I75" s="63"/>
    </row>
    <row r="76" s="43" customFormat="true" ht="18" hidden="false" customHeight="true" outlineLevel="0" collapsed="false">
      <c r="A76" s="40" t="n">
        <f aca="false">ROW()-3</f>
        <v>73</v>
      </c>
      <c r="B76" s="46" t="s">
        <v>174</v>
      </c>
      <c r="C76" s="64" t="s">
        <v>175</v>
      </c>
      <c r="D76" s="60" t="n">
        <v>43647</v>
      </c>
      <c r="E76" s="65" t="n">
        <v>1</v>
      </c>
      <c r="F76" s="61" t="s">
        <v>86</v>
      </c>
      <c r="G76" s="18" t="n">
        <v>600</v>
      </c>
      <c r="H76" s="19" t="e">
        <f aca="false">_xlfn.SINGLE(E:E)*_xlfn.SINGLE(G:G)</f>
        <v>#NAME?</v>
      </c>
      <c r="I76" s="32"/>
    </row>
    <row r="77" s="43" customFormat="true" ht="18" hidden="false" customHeight="true" outlineLevel="0" collapsed="false">
      <c r="A77" s="40" t="n">
        <f aca="false">ROW()-3</f>
        <v>74</v>
      </c>
      <c r="B77" s="46" t="s">
        <v>176</v>
      </c>
      <c r="C77" s="64" t="s">
        <v>177</v>
      </c>
      <c r="D77" s="60" t="n">
        <v>43922</v>
      </c>
      <c r="E77" s="66" t="n">
        <v>2</v>
      </c>
      <c r="F77" s="66" t="s">
        <v>86</v>
      </c>
      <c r="G77" s="18" t="n">
        <v>600</v>
      </c>
      <c r="H77" s="19" t="e">
        <f aca="false">_xlfn.SINGLE(E:E)*_xlfn.SINGLE(G:G)</f>
        <v>#NAME?</v>
      </c>
      <c r="I77" s="32"/>
    </row>
    <row r="78" s="43" customFormat="true" ht="18" hidden="false" customHeight="true" outlineLevel="0" collapsed="false">
      <c r="A78" s="40" t="n">
        <f aca="false">ROW()-3</f>
        <v>75</v>
      </c>
      <c r="B78" s="67" t="s">
        <v>178</v>
      </c>
      <c r="C78" s="68" t="s">
        <v>179</v>
      </c>
      <c r="D78" s="69" t="s">
        <v>14</v>
      </c>
      <c r="E78" s="70" t="n">
        <v>1</v>
      </c>
      <c r="F78" s="71" t="s">
        <v>18</v>
      </c>
      <c r="G78" s="18" t="n">
        <v>660</v>
      </c>
      <c r="H78" s="19" t="e">
        <f aca="false">_xlfn.SINGLE(E:E)*_xlfn.SINGLE(G:G)</f>
        <v>#NAME?</v>
      </c>
      <c r="I78" s="32"/>
    </row>
    <row r="79" s="43" customFormat="true" ht="18" hidden="false" customHeight="true" outlineLevel="0" collapsed="false">
      <c r="A79" s="40" t="n">
        <f aca="false">ROW()-3</f>
        <v>76</v>
      </c>
      <c r="B79" s="72" t="s">
        <v>180</v>
      </c>
      <c r="C79" s="73" t="s">
        <v>181</v>
      </c>
      <c r="D79" s="74" t="s">
        <v>182</v>
      </c>
      <c r="E79" s="61" t="n">
        <v>1</v>
      </c>
      <c r="F79" s="61" t="s">
        <v>23</v>
      </c>
      <c r="G79" s="18" t="n">
        <v>630</v>
      </c>
      <c r="H79" s="19" t="e">
        <f aca="false">_xlfn.SINGLE(E:E)*_xlfn.SINGLE(G:G)</f>
        <v>#NAME?</v>
      </c>
      <c r="I79" s="32"/>
    </row>
    <row r="80" s="43" customFormat="true" ht="18" hidden="false" customHeight="true" outlineLevel="0" collapsed="false">
      <c r="A80" s="40" t="n">
        <f aca="false">ROW()-3</f>
        <v>77</v>
      </c>
      <c r="B80" s="46" t="s">
        <v>183</v>
      </c>
      <c r="C80" s="64" t="s">
        <v>184</v>
      </c>
      <c r="D80" s="74" t="s">
        <v>182</v>
      </c>
      <c r="E80" s="70" t="n">
        <v>2</v>
      </c>
      <c r="F80" s="70" t="s">
        <v>86</v>
      </c>
      <c r="G80" s="18" t="n">
        <v>600</v>
      </c>
      <c r="H80" s="19" t="e">
        <f aca="false">_xlfn.SINGLE(E:E)*_xlfn.SINGLE(G:G)</f>
        <v>#NAME?</v>
      </c>
      <c r="I80" s="32"/>
    </row>
    <row r="81" s="43" customFormat="true" ht="18" hidden="false" customHeight="true" outlineLevel="0" collapsed="false">
      <c r="A81" s="40" t="n">
        <f aca="false">ROW()-3</f>
        <v>78</v>
      </c>
      <c r="B81" s="75" t="s">
        <v>185</v>
      </c>
      <c r="C81" s="64" t="s">
        <v>186</v>
      </c>
      <c r="D81" s="76" t="n">
        <v>44105</v>
      </c>
      <c r="E81" s="77" t="n">
        <v>2</v>
      </c>
      <c r="F81" s="77" t="s">
        <v>86</v>
      </c>
      <c r="G81" s="18" t="n">
        <v>600</v>
      </c>
      <c r="H81" s="19" t="n">
        <f aca="false">E:E*G:G</f>
        <v>1200</v>
      </c>
      <c r="I81" s="78"/>
    </row>
    <row r="82" s="43" customFormat="true" ht="18" hidden="false" customHeight="true" outlineLevel="0" collapsed="false">
      <c r="A82" s="40" t="n">
        <f aca="false">ROW()-3</f>
        <v>79</v>
      </c>
      <c r="B82" s="79" t="s">
        <v>187</v>
      </c>
      <c r="C82" s="73" t="s">
        <v>188</v>
      </c>
      <c r="D82" s="76" t="n">
        <v>44105</v>
      </c>
      <c r="E82" s="80" t="n">
        <v>3</v>
      </c>
      <c r="F82" s="77" t="s">
        <v>86</v>
      </c>
      <c r="G82" s="18" t="n">
        <v>600</v>
      </c>
      <c r="H82" s="19" t="n">
        <f aca="false">E:E*G:G</f>
        <v>1800</v>
      </c>
      <c r="I82" s="32"/>
    </row>
    <row r="83" s="43" customFormat="true" ht="18" hidden="false" customHeight="true" outlineLevel="0" collapsed="false">
      <c r="A83" s="40" t="n">
        <f aca="false">ROW()-3</f>
        <v>80</v>
      </c>
      <c r="B83" s="79" t="s">
        <v>189</v>
      </c>
      <c r="C83" s="73" t="s">
        <v>190</v>
      </c>
      <c r="D83" s="76" t="n">
        <v>44317</v>
      </c>
      <c r="E83" s="80" t="n">
        <v>2</v>
      </c>
      <c r="F83" s="77" t="s">
        <v>18</v>
      </c>
      <c r="G83" s="18" t="n">
        <v>660</v>
      </c>
      <c r="H83" s="19" t="n">
        <f aca="false">E:E*G:G</f>
        <v>1320</v>
      </c>
      <c r="I83" s="32"/>
    </row>
    <row r="84" s="43" customFormat="true" ht="18" hidden="false" customHeight="true" outlineLevel="0" collapsed="false">
      <c r="A84" s="40" t="n">
        <f aca="false">ROW()-3</f>
        <v>81</v>
      </c>
      <c r="B84" s="79" t="s">
        <v>191</v>
      </c>
      <c r="C84" s="73" t="s">
        <v>192</v>
      </c>
      <c r="D84" s="76" t="n">
        <v>44317</v>
      </c>
      <c r="E84" s="80" t="n">
        <v>3</v>
      </c>
      <c r="F84" s="77" t="s">
        <v>86</v>
      </c>
      <c r="G84" s="18" t="n">
        <v>600</v>
      </c>
      <c r="H84" s="19" t="n">
        <f aca="false">E:E*G:G</f>
        <v>1800</v>
      </c>
      <c r="I84" s="32"/>
    </row>
    <row r="85" s="43" customFormat="true" ht="18" hidden="false" customHeight="true" outlineLevel="0" collapsed="false">
      <c r="A85" s="40" t="n">
        <f aca="false">ROW()-3</f>
        <v>82</v>
      </c>
      <c r="B85" s="81" t="s">
        <v>193</v>
      </c>
      <c r="C85" s="82" t="s">
        <v>194</v>
      </c>
      <c r="D85" s="83" t="s">
        <v>45</v>
      </c>
      <c r="E85" s="32" t="n">
        <v>1</v>
      </c>
      <c r="F85" s="35" t="s">
        <v>18</v>
      </c>
      <c r="G85" s="84" t="n">
        <v>660</v>
      </c>
      <c r="H85" s="19" t="n">
        <f aca="false">E:E*G:G</f>
        <v>660</v>
      </c>
      <c r="I85" s="32"/>
    </row>
    <row r="86" s="43" customFormat="true" ht="18" hidden="false" customHeight="true" outlineLevel="0" collapsed="false">
      <c r="A86" s="40" t="n">
        <f aca="false">ROW()-3</f>
        <v>83</v>
      </c>
      <c r="B86" s="13" t="s">
        <v>195</v>
      </c>
      <c r="C86" s="14" t="s">
        <v>196</v>
      </c>
      <c r="D86" s="15" t="s">
        <v>197</v>
      </c>
      <c r="E86" s="16" t="n">
        <v>1</v>
      </c>
      <c r="F86" s="17" t="s">
        <v>86</v>
      </c>
      <c r="G86" s="16" t="n">
        <v>600</v>
      </c>
      <c r="H86" s="19" t="n">
        <f aca="false">E:E*G:G</f>
        <v>600</v>
      </c>
      <c r="I86" s="63"/>
    </row>
    <row r="87" s="43" customFormat="true" ht="18" hidden="false" customHeight="true" outlineLevel="0" collapsed="false">
      <c r="A87" s="40" t="n">
        <f aca="false">ROW()-3</f>
        <v>84</v>
      </c>
      <c r="B87" s="85" t="s">
        <v>198</v>
      </c>
      <c r="C87" s="86" t="s">
        <v>199</v>
      </c>
      <c r="D87" s="87" t="n">
        <v>44562</v>
      </c>
      <c r="E87" s="16" t="n">
        <v>1</v>
      </c>
      <c r="F87" s="17" t="s">
        <v>86</v>
      </c>
      <c r="G87" s="16" t="n">
        <v>600</v>
      </c>
      <c r="H87" s="19" t="n">
        <f aca="false">E:E*G:G</f>
        <v>600</v>
      </c>
      <c r="I87" s="63"/>
    </row>
    <row r="88" s="43" customFormat="true" ht="18" hidden="false" customHeight="true" outlineLevel="0" collapsed="false">
      <c r="A88" s="40" t="n">
        <f aca="false">ROW()-3</f>
        <v>85</v>
      </c>
      <c r="B88" s="88" t="s">
        <v>200</v>
      </c>
      <c r="C88" s="89" t="s">
        <v>201</v>
      </c>
      <c r="D88" s="90" t="n">
        <v>42856</v>
      </c>
      <c r="E88" s="40" t="n">
        <v>2</v>
      </c>
      <c r="F88" s="17" t="s">
        <v>23</v>
      </c>
      <c r="G88" s="16" t="n">
        <v>630</v>
      </c>
      <c r="H88" s="19" t="n">
        <f aca="false">E:E*G:G</f>
        <v>1260</v>
      </c>
      <c r="I88" s="32"/>
    </row>
    <row r="89" s="43" customFormat="true" ht="18" hidden="false" customHeight="true" outlineLevel="0" collapsed="false">
      <c r="A89" s="40" t="n">
        <f aca="false">ROW()-3</f>
        <v>86</v>
      </c>
      <c r="B89" s="33" t="s">
        <v>202</v>
      </c>
      <c r="C89" s="38" t="s">
        <v>203</v>
      </c>
      <c r="D89" s="90" t="n">
        <v>45108</v>
      </c>
      <c r="E89" s="40" t="n">
        <v>1</v>
      </c>
      <c r="F89" s="17" t="s">
        <v>23</v>
      </c>
      <c r="G89" s="16" t="n">
        <v>630</v>
      </c>
      <c r="H89" s="19" t="n">
        <f aca="false">E:E*G:G</f>
        <v>630</v>
      </c>
      <c r="I89" s="32"/>
    </row>
    <row r="90" s="43" customFormat="true" ht="18" hidden="false" customHeight="true" outlineLevel="0" collapsed="false">
      <c r="A90" s="40" t="n">
        <f aca="false">ROW()-3</f>
        <v>87</v>
      </c>
      <c r="B90" s="33" t="s">
        <v>204</v>
      </c>
      <c r="C90" s="38" t="s">
        <v>205</v>
      </c>
      <c r="D90" s="90" t="n">
        <v>45108</v>
      </c>
      <c r="E90" s="40" t="n">
        <v>1</v>
      </c>
      <c r="F90" s="17" t="s">
        <v>86</v>
      </c>
      <c r="G90" s="16" t="n">
        <v>600</v>
      </c>
      <c r="H90" s="19" t="n">
        <f aca="false">E:E*G:G</f>
        <v>600</v>
      </c>
      <c r="I90" s="32"/>
    </row>
    <row r="91" s="43" customFormat="true" ht="18" hidden="false" customHeight="true" outlineLevel="0" collapsed="false">
      <c r="A91" s="40" t="n">
        <f aca="false">ROW()-3</f>
        <v>88</v>
      </c>
      <c r="B91" s="33" t="s">
        <v>206</v>
      </c>
      <c r="C91" s="38" t="s">
        <v>207</v>
      </c>
      <c r="D91" s="90" t="n">
        <v>45108</v>
      </c>
      <c r="E91" s="40" t="n">
        <v>4</v>
      </c>
      <c r="F91" s="17" t="s">
        <v>133</v>
      </c>
      <c r="G91" s="16" t="n">
        <v>570</v>
      </c>
      <c r="H91" s="19" t="n">
        <f aca="false">E:E*G:G</f>
        <v>2280</v>
      </c>
      <c r="I91" s="32"/>
    </row>
    <row r="92" s="43" customFormat="true" ht="18" hidden="false" customHeight="true" outlineLevel="0" collapsed="false">
      <c r="A92" s="40" t="n">
        <f aca="false">ROW()-3</f>
        <v>89</v>
      </c>
      <c r="B92" s="91" t="s">
        <v>208</v>
      </c>
      <c r="C92" s="92" t="s">
        <v>209</v>
      </c>
      <c r="D92" s="76" t="n">
        <v>45413</v>
      </c>
      <c r="E92" s="91" t="n">
        <v>2</v>
      </c>
      <c r="F92" s="93" t="s">
        <v>133</v>
      </c>
      <c r="G92" s="16" t="n">
        <v>570</v>
      </c>
      <c r="H92" s="19" t="n">
        <f aca="false">E:E*G:G</f>
        <v>1140</v>
      </c>
      <c r="I92" s="32"/>
    </row>
    <row r="93" s="43" customFormat="true" ht="18" hidden="false" customHeight="true" outlineLevel="0" collapsed="false">
      <c r="A93" s="40" t="n">
        <f aca="false">ROW()-3</f>
        <v>90</v>
      </c>
      <c r="B93" s="33" t="s">
        <v>210</v>
      </c>
      <c r="C93" s="38" t="s">
        <v>211</v>
      </c>
      <c r="D93" s="90" t="n">
        <v>45444</v>
      </c>
      <c r="E93" s="40" t="n">
        <v>1</v>
      </c>
      <c r="F93" s="17" t="s">
        <v>18</v>
      </c>
      <c r="G93" s="16" t="n">
        <v>660</v>
      </c>
      <c r="H93" s="19" t="n">
        <f aca="false">E:E*G:G</f>
        <v>660</v>
      </c>
      <c r="I93" s="94" t="s">
        <v>212</v>
      </c>
    </row>
    <row r="94" s="43" customFormat="true" ht="18" hidden="false" customHeight="true" outlineLevel="0" collapsed="false">
      <c r="A94" s="40" t="n">
        <f aca="false">ROW()-3</f>
        <v>91</v>
      </c>
      <c r="B94" s="33" t="s">
        <v>213</v>
      </c>
      <c r="C94" s="38" t="s">
        <v>214</v>
      </c>
      <c r="D94" s="90" t="n">
        <v>45505</v>
      </c>
      <c r="E94" s="40" t="n">
        <v>1</v>
      </c>
      <c r="F94" s="17" t="s">
        <v>23</v>
      </c>
      <c r="G94" s="16" t="n">
        <v>630</v>
      </c>
      <c r="H94" s="94" t="n">
        <f aca="false">E:E*G:G</f>
        <v>630</v>
      </c>
      <c r="I94" s="32"/>
    </row>
    <row r="95" s="43" customFormat="true" ht="18" hidden="false" customHeight="true" outlineLevel="0" collapsed="false">
      <c r="A95" s="40"/>
      <c r="B95" s="33" t="s">
        <v>215</v>
      </c>
      <c r="C95" s="38"/>
      <c r="D95" s="95"/>
      <c r="E95" s="40" t="n">
        <f aca="false">SUM(E4:INDEX(E:E,ROW()-1))</f>
        <v>157</v>
      </c>
      <c r="F95" s="17"/>
      <c r="G95" s="16"/>
      <c r="H95" s="10" t="e">
        <f aca="false">SUM(H4:INDEX(H:H,ROW()-1))</f>
        <v>#NAME?</v>
      </c>
      <c r="I95" s="32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809722222222222" right="0.708333333333333" top="0.747916666666667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96" t="s">
        <v>21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</row>
    <row r="2" customFormat="false" ht="38.25" hidden="false" customHeight="true" outlineLevel="0" collapsed="false">
      <c r="D2" s="97" t="s">
        <v>217</v>
      </c>
      <c r="E2" s="97"/>
      <c r="F2" s="97"/>
      <c r="G2" s="97"/>
      <c r="H2" s="97"/>
      <c r="I2" s="97"/>
      <c r="J2" s="97"/>
      <c r="K2" s="97"/>
      <c r="L2" s="97"/>
      <c r="M2" s="97"/>
      <c r="N2" s="98"/>
      <c r="O2" s="98"/>
      <c r="P2" s="98"/>
      <c r="S2" s="99" t="s">
        <v>218</v>
      </c>
    </row>
    <row r="3" customFormat="false" ht="25.5" hidden="false" customHeight="true" outlineLevel="0" collapsed="false">
      <c r="A3" s="100" t="s">
        <v>219</v>
      </c>
      <c r="B3" s="101" t="s">
        <v>220</v>
      </c>
      <c r="C3" s="101" t="s">
        <v>7</v>
      </c>
      <c r="D3" s="102" t="s">
        <v>221</v>
      </c>
      <c r="E3" s="101" t="s">
        <v>222</v>
      </c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30" hidden="false" customHeight="true" outlineLevel="0" collapsed="false">
      <c r="A4" s="103"/>
      <c r="B4" s="101"/>
      <c r="C4" s="101"/>
      <c r="D4" s="101"/>
      <c r="E4" s="104" t="s">
        <v>223</v>
      </c>
      <c r="F4" s="104"/>
      <c r="G4" s="104"/>
      <c r="H4" s="104" t="s">
        <v>224</v>
      </c>
      <c r="I4" s="104"/>
      <c r="J4" s="104"/>
      <c r="K4" s="104"/>
      <c r="L4" s="104"/>
      <c r="M4" s="104"/>
      <c r="N4" s="104" t="s">
        <v>225</v>
      </c>
      <c r="O4" s="104"/>
      <c r="P4" s="104"/>
      <c r="Q4" s="104"/>
      <c r="R4" s="104"/>
      <c r="S4" s="104"/>
    </row>
    <row r="5" customFormat="false" ht="27" hidden="false" customHeight="true" outlineLevel="0" collapsed="false">
      <c r="A5" s="103"/>
      <c r="B5" s="101"/>
      <c r="C5" s="101"/>
      <c r="D5" s="101"/>
      <c r="E5" s="105"/>
      <c r="F5" s="106"/>
      <c r="G5" s="107"/>
      <c r="H5" s="104" t="s">
        <v>226</v>
      </c>
      <c r="I5" s="104"/>
      <c r="J5" s="104"/>
      <c r="K5" s="104" t="s">
        <v>227</v>
      </c>
      <c r="L5" s="104"/>
      <c r="M5" s="104"/>
      <c r="N5" s="104" t="s">
        <v>228</v>
      </c>
      <c r="O5" s="104"/>
      <c r="P5" s="104"/>
      <c r="Q5" s="104" t="s">
        <v>229</v>
      </c>
      <c r="R5" s="104"/>
      <c r="S5" s="104"/>
    </row>
    <row r="6" customFormat="false" ht="48" hidden="false" customHeight="true" outlineLevel="0" collapsed="false">
      <c r="A6" s="108" t="s">
        <v>230</v>
      </c>
      <c r="B6" s="101"/>
      <c r="C6" s="101"/>
      <c r="D6" s="101"/>
      <c r="E6" s="101" t="s">
        <v>231</v>
      </c>
      <c r="F6" s="101" t="s">
        <v>7</v>
      </c>
      <c r="G6" s="101" t="s">
        <v>232</v>
      </c>
      <c r="H6" s="101" t="s">
        <v>231</v>
      </c>
      <c r="I6" s="101" t="s">
        <v>7</v>
      </c>
      <c r="J6" s="101" t="s">
        <v>232</v>
      </c>
      <c r="K6" s="101" t="s">
        <v>231</v>
      </c>
      <c r="L6" s="101" t="s">
        <v>7</v>
      </c>
      <c r="M6" s="101" t="s">
        <v>232</v>
      </c>
      <c r="N6" s="101" t="s">
        <v>231</v>
      </c>
      <c r="O6" s="101" t="s">
        <v>7</v>
      </c>
      <c r="P6" s="109" t="s">
        <v>232</v>
      </c>
      <c r="Q6" s="101" t="s">
        <v>231</v>
      </c>
      <c r="R6" s="101" t="s">
        <v>7</v>
      </c>
      <c r="S6" s="109" t="s">
        <v>232</v>
      </c>
    </row>
    <row r="7" customFormat="false" ht="78" hidden="false" customHeight="true" outlineLevel="0" collapsed="false">
      <c r="A7" s="110" t="s">
        <v>233</v>
      </c>
      <c r="B7" s="111" t="n">
        <v>91</v>
      </c>
      <c r="C7" s="111" t="n">
        <v>157</v>
      </c>
      <c r="D7" s="112" t="n">
        <f aca="false">103530-1200+1320-630+630-1140-1140-1200-660-1800+90-630-1140</f>
        <v>96030</v>
      </c>
      <c r="E7" s="113" t="n">
        <v>3</v>
      </c>
      <c r="F7" s="113" t="n">
        <v>4</v>
      </c>
      <c r="G7" s="111" t="n">
        <f aca="false">4*750</f>
        <v>3000</v>
      </c>
      <c r="H7" s="111" t="n">
        <v>16</v>
      </c>
      <c r="I7" s="111" t="n">
        <v>22</v>
      </c>
      <c r="J7" s="111" t="n">
        <f aca="false">22*660</f>
        <v>14520</v>
      </c>
      <c r="K7" s="113" t="n">
        <v>23</v>
      </c>
      <c r="L7" s="113" t="n">
        <v>34</v>
      </c>
      <c r="M7" s="111" t="n">
        <f aca="false">22680-630-630+630-630</f>
        <v>21420</v>
      </c>
      <c r="N7" s="111" t="n">
        <v>33</v>
      </c>
      <c r="O7" s="111" t="n">
        <v>60</v>
      </c>
      <c r="P7" s="111" t="n">
        <f aca="false">40200-1200-1200-1800</f>
        <v>36000</v>
      </c>
      <c r="Q7" s="113" t="n">
        <v>16</v>
      </c>
      <c r="R7" s="113" t="n">
        <v>37</v>
      </c>
      <c r="S7" s="111" t="n">
        <f aca="false">24510-1140-1140-1140</f>
        <v>2109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1" width="4.37"/>
    <col collapsed="false" customWidth="true" hidden="false" outlineLevel="0" max="2" min="2" style="21" width="10.99"/>
    <col collapsed="false" customWidth="true" hidden="false" outlineLevel="0" max="3" min="3" style="114" width="10.87"/>
    <col collapsed="false" customWidth="true" hidden="false" outlineLevel="0" max="5" min="4" style="21" width="4.62"/>
    <col collapsed="false" customWidth="true" hidden="false" outlineLevel="0" max="6" min="6" style="115" width="5.5"/>
    <col collapsed="false" customWidth="true" hidden="false" outlineLevel="0" max="7" min="7" style="115" width="7.62"/>
    <col collapsed="false" customWidth="true" hidden="false" outlineLevel="0" max="8" min="8" style="21" width="20.62"/>
    <col collapsed="false" customWidth="false" hidden="false" outlineLevel="0" max="9" min="9" style="21" width="8.99"/>
    <col collapsed="false" customWidth="true" hidden="false" outlineLevel="0" max="10" min="10" style="21" width="11.74"/>
    <col collapsed="false" customWidth="false" hidden="false" outlineLevel="0" max="257" min="11" style="21" width="8.99"/>
  </cols>
  <sheetData>
    <row r="1" customFormat="false" ht="24.9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</row>
    <row r="2" customFormat="false" ht="24.95" hidden="false" customHeight="true" outlineLevel="0" collapsed="false">
      <c r="A2" s="117" t="s">
        <v>1</v>
      </c>
      <c r="B2" s="117"/>
      <c r="C2" s="117"/>
      <c r="D2" s="118" t="n">
        <v>45748</v>
      </c>
      <c r="E2" s="118"/>
      <c r="F2" s="118"/>
      <c r="G2" s="119"/>
      <c r="H2" s="120" t="s">
        <v>2</v>
      </c>
    </row>
    <row r="3" customFormat="false" ht="32.25" hidden="false" customHeight="true" outlineLevel="0" collapsed="false">
      <c r="A3" s="40" t="s">
        <v>3</v>
      </c>
      <c r="B3" s="40" t="s">
        <v>4</v>
      </c>
      <c r="C3" s="94" t="s">
        <v>6</v>
      </c>
      <c r="D3" s="40" t="s">
        <v>7</v>
      </c>
      <c r="E3" s="40" t="s">
        <v>8</v>
      </c>
      <c r="F3" s="121" t="s">
        <v>9</v>
      </c>
      <c r="G3" s="94" t="s">
        <v>10</v>
      </c>
      <c r="H3" s="40" t="s">
        <v>11</v>
      </c>
    </row>
    <row r="4" s="21" customFormat="true" ht="24.95" hidden="false" customHeight="true" outlineLevel="0" collapsed="false">
      <c r="A4" s="40" t="n">
        <f aca="false">ROW()-3</f>
        <v>1</v>
      </c>
      <c r="B4" s="36" t="s">
        <v>58</v>
      </c>
      <c r="C4" s="83" t="s">
        <v>60</v>
      </c>
      <c r="D4" s="32" t="n">
        <v>1</v>
      </c>
      <c r="E4" s="35" t="s">
        <v>15</v>
      </c>
      <c r="F4" s="18" t="n">
        <v>750</v>
      </c>
      <c r="G4" s="94" t="n">
        <f aca="false">D:D*F:F</f>
        <v>750</v>
      </c>
      <c r="H4" s="32"/>
    </row>
    <row r="5" s="43" customFormat="true" ht="24.95" hidden="false" customHeight="true" outlineLevel="0" collapsed="false">
      <c r="A5" s="40" t="n">
        <f aca="false">ROW()-3</f>
        <v>2</v>
      </c>
      <c r="B5" s="122" t="s">
        <v>189</v>
      </c>
      <c r="C5" s="123" t="n">
        <v>44317</v>
      </c>
      <c r="D5" s="124" t="n">
        <v>2</v>
      </c>
      <c r="E5" s="77" t="s">
        <v>18</v>
      </c>
      <c r="F5" s="18" t="n">
        <v>660</v>
      </c>
      <c r="G5" s="94" t="n">
        <f aca="false">D:D*F:F</f>
        <v>1320</v>
      </c>
      <c r="H5" s="32"/>
    </row>
    <row r="6" s="43" customFormat="true" ht="24.95" hidden="false" customHeight="true" outlineLevel="0" collapsed="false">
      <c r="A6" s="40" t="n">
        <f aca="false">ROW()-3</f>
        <v>3</v>
      </c>
      <c r="B6" s="67" t="s">
        <v>178</v>
      </c>
      <c r="C6" s="69" t="s">
        <v>14</v>
      </c>
      <c r="D6" s="70" t="n">
        <v>1</v>
      </c>
      <c r="E6" s="71" t="s">
        <v>18</v>
      </c>
      <c r="F6" s="18" t="n">
        <v>660</v>
      </c>
      <c r="G6" s="94" t="n">
        <f aca="false">D:D*F:F</f>
        <v>660</v>
      </c>
      <c r="H6" s="32"/>
    </row>
    <row r="7" s="21" customFormat="true" ht="24.95" hidden="false" customHeight="true" outlineLevel="0" collapsed="false">
      <c r="A7" s="40" t="n">
        <f aca="false">ROW()-3</f>
        <v>4</v>
      </c>
      <c r="B7" s="13" t="s">
        <v>29</v>
      </c>
      <c r="C7" s="83" t="s">
        <v>14</v>
      </c>
      <c r="D7" s="16" t="n">
        <v>2</v>
      </c>
      <c r="E7" s="17" t="s">
        <v>18</v>
      </c>
      <c r="F7" s="18" t="n">
        <v>660</v>
      </c>
      <c r="G7" s="94" t="n">
        <f aca="false">D:D*F:F</f>
        <v>1320</v>
      </c>
      <c r="H7" s="24"/>
    </row>
    <row r="8" s="21" customFormat="true" ht="24.95" hidden="false" customHeight="true" outlineLevel="0" collapsed="false">
      <c r="A8" s="40" t="n">
        <f aca="false">ROW()-3</f>
        <v>5</v>
      </c>
      <c r="B8" s="30" t="s">
        <v>39</v>
      </c>
      <c r="C8" s="83" t="s">
        <v>41</v>
      </c>
      <c r="D8" s="31" t="n">
        <v>2</v>
      </c>
      <c r="E8" s="31" t="s">
        <v>18</v>
      </c>
      <c r="F8" s="18" t="n">
        <v>660</v>
      </c>
      <c r="G8" s="94" t="n">
        <f aca="false">D:D*F:F</f>
        <v>1320</v>
      </c>
      <c r="H8" s="32"/>
    </row>
    <row r="9" s="21" customFormat="true" ht="24.95" hidden="false" customHeight="true" outlineLevel="0" collapsed="false">
      <c r="A9" s="40" t="n">
        <f aca="false">ROW()-3</f>
        <v>6</v>
      </c>
      <c r="B9" s="34" t="s">
        <v>51</v>
      </c>
      <c r="C9" s="83" t="s">
        <v>33</v>
      </c>
      <c r="D9" s="32" t="n">
        <v>1</v>
      </c>
      <c r="E9" s="35" t="s">
        <v>18</v>
      </c>
      <c r="F9" s="18" t="n">
        <v>660</v>
      </c>
      <c r="G9" s="94" t="n">
        <f aca="false">D:D*F:F</f>
        <v>660</v>
      </c>
      <c r="H9" s="32"/>
    </row>
    <row r="10" s="21" customFormat="true" ht="24.95" hidden="false" customHeight="true" outlineLevel="0" collapsed="false">
      <c r="A10" s="40" t="n">
        <f aca="false">ROW()-3</f>
        <v>7</v>
      </c>
      <c r="B10" s="34" t="s">
        <v>53</v>
      </c>
      <c r="C10" s="83" t="s">
        <v>55</v>
      </c>
      <c r="D10" s="32" t="n">
        <v>1</v>
      </c>
      <c r="E10" s="35" t="s">
        <v>18</v>
      </c>
      <c r="F10" s="18" t="n">
        <v>660</v>
      </c>
      <c r="G10" s="94" t="n">
        <f aca="false">D:D*F:F</f>
        <v>660</v>
      </c>
      <c r="H10" s="32"/>
    </row>
    <row r="11" s="43" customFormat="true" ht="24.95" hidden="false" customHeight="true" outlineLevel="0" collapsed="false">
      <c r="A11" s="40" t="n">
        <f aca="false">ROW()-3</f>
        <v>8</v>
      </c>
      <c r="B11" s="33" t="s">
        <v>210</v>
      </c>
      <c r="C11" s="90" t="n">
        <v>45444</v>
      </c>
      <c r="D11" s="40" t="n">
        <v>1</v>
      </c>
      <c r="E11" s="17" t="s">
        <v>18</v>
      </c>
      <c r="F11" s="16" t="n">
        <v>660</v>
      </c>
      <c r="G11" s="94" t="n">
        <f aca="false">D:D*F:F</f>
        <v>660</v>
      </c>
      <c r="H11" s="94"/>
    </row>
    <row r="12" s="43" customFormat="true" ht="24.95" hidden="false" customHeight="true" outlineLevel="0" collapsed="false">
      <c r="A12" s="40" t="n">
        <f aca="false">ROW()-3</f>
        <v>9</v>
      </c>
      <c r="B12" s="81" t="s">
        <v>193</v>
      </c>
      <c r="C12" s="83" t="s">
        <v>45</v>
      </c>
      <c r="D12" s="32" t="n">
        <v>1</v>
      </c>
      <c r="E12" s="35" t="s">
        <v>18</v>
      </c>
      <c r="F12" s="84" t="n">
        <v>660</v>
      </c>
      <c r="G12" s="94" t="n">
        <f aca="false">D:D*F:F</f>
        <v>660</v>
      </c>
      <c r="H12" s="32"/>
    </row>
    <row r="13" s="21" customFormat="true" ht="24.95" hidden="false" customHeight="true" outlineLevel="0" collapsed="false">
      <c r="A13" s="40" t="n">
        <f aca="false">ROW()-3</f>
        <v>10</v>
      </c>
      <c r="B13" s="13" t="s">
        <v>21</v>
      </c>
      <c r="C13" s="83" t="s">
        <v>14</v>
      </c>
      <c r="D13" s="16" t="n">
        <v>1</v>
      </c>
      <c r="E13" s="17" t="s">
        <v>23</v>
      </c>
      <c r="F13" s="18" t="n">
        <v>630</v>
      </c>
      <c r="G13" s="94" t="n">
        <f aca="false">D:D*F:F</f>
        <v>630</v>
      </c>
      <c r="H13" s="40"/>
    </row>
    <row r="14" s="21" customFormat="true" ht="24.95" hidden="false" customHeight="true" outlineLevel="0" collapsed="false">
      <c r="A14" s="40" t="n">
        <f aca="false">ROW()-3</f>
        <v>11</v>
      </c>
      <c r="B14" s="25" t="s">
        <v>70</v>
      </c>
      <c r="C14" s="83" t="s">
        <v>33</v>
      </c>
      <c r="D14" s="37" t="n">
        <v>1</v>
      </c>
      <c r="E14" s="37" t="s">
        <v>23</v>
      </c>
      <c r="F14" s="18" t="n">
        <v>630</v>
      </c>
      <c r="G14" s="94" t="n">
        <v>630</v>
      </c>
      <c r="H14" s="32"/>
    </row>
    <row r="15" s="21" customFormat="true" ht="24.95" hidden="false" customHeight="true" outlineLevel="0" collapsed="false">
      <c r="A15" s="40" t="n">
        <f aca="false">ROW()-3</f>
        <v>12</v>
      </c>
      <c r="B15" s="27" t="s">
        <v>79</v>
      </c>
      <c r="C15" s="83" t="s">
        <v>60</v>
      </c>
      <c r="D15" s="32" t="n">
        <v>3</v>
      </c>
      <c r="E15" s="17" t="s">
        <v>23</v>
      </c>
      <c r="F15" s="18" t="n">
        <v>630</v>
      </c>
      <c r="G15" s="94" t="n">
        <f aca="false">D:D*F:F</f>
        <v>1890</v>
      </c>
      <c r="H15" s="32"/>
    </row>
    <row r="16" s="21" customFormat="true" ht="24.95" hidden="false" customHeight="true" outlineLevel="0" collapsed="false">
      <c r="A16" s="40" t="n">
        <f aca="false">ROW()-3</f>
        <v>13</v>
      </c>
      <c r="B16" s="27" t="s">
        <v>81</v>
      </c>
      <c r="C16" s="83" t="s">
        <v>83</v>
      </c>
      <c r="D16" s="32" t="n">
        <v>2</v>
      </c>
      <c r="E16" s="35" t="s">
        <v>23</v>
      </c>
      <c r="F16" s="18" t="n">
        <v>630</v>
      </c>
      <c r="G16" s="94" t="n">
        <f aca="false">D:D*F:F</f>
        <v>1260</v>
      </c>
      <c r="H16" s="32"/>
    </row>
    <row r="17" s="43" customFormat="true" ht="24.95" hidden="false" customHeight="true" outlineLevel="0" collapsed="false">
      <c r="A17" s="40" t="n">
        <f aca="false">ROW()-3</f>
        <v>14</v>
      </c>
      <c r="B17" s="125" t="s">
        <v>164</v>
      </c>
      <c r="C17" s="83" t="s">
        <v>166</v>
      </c>
      <c r="D17" s="32" t="n">
        <v>2</v>
      </c>
      <c r="E17" s="126" t="s">
        <v>23</v>
      </c>
      <c r="F17" s="18" t="n">
        <v>630</v>
      </c>
      <c r="G17" s="94" t="n">
        <f aca="false">D:D*F:F</f>
        <v>1260</v>
      </c>
      <c r="H17" s="32"/>
    </row>
    <row r="18" s="43" customFormat="true" ht="24.95" hidden="false" customHeight="true" outlineLevel="0" collapsed="false">
      <c r="A18" s="40" t="n">
        <f aca="false">ROW()-3</f>
        <v>15</v>
      </c>
      <c r="B18" s="125" t="s">
        <v>167</v>
      </c>
      <c r="C18" s="83" t="s">
        <v>166</v>
      </c>
      <c r="D18" s="32" t="n">
        <v>2</v>
      </c>
      <c r="E18" s="126" t="s">
        <v>23</v>
      </c>
      <c r="F18" s="18" t="n">
        <v>630</v>
      </c>
      <c r="G18" s="94" t="n">
        <f aca="false">D:D*F:F</f>
        <v>1260</v>
      </c>
      <c r="H18" s="32"/>
      <c r="I18" s="127"/>
      <c r="J18" s="128"/>
      <c r="K18" s="129"/>
      <c r="L18" s="130"/>
      <c r="M18" s="54"/>
      <c r="N18" s="55"/>
    </row>
    <row r="19" s="43" customFormat="true" ht="24.95" hidden="false" customHeight="true" outlineLevel="0" collapsed="false">
      <c r="A19" s="40" t="n">
        <f aca="false">ROW()-3</f>
        <v>16</v>
      </c>
      <c r="B19" s="125" t="s">
        <v>168</v>
      </c>
      <c r="C19" s="83" t="s">
        <v>166</v>
      </c>
      <c r="D19" s="32" t="n">
        <v>2</v>
      </c>
      <c r="E19" s="126" t="s">
        <v>23</v>
      </c>
      <c r="F19" s="18" t="n">
        <v>630</v>
      </c>
      <c r="G19" s="94" t="n">
        <f aca="false">D:D*F:F</f>
        <v>1260</v>
      </c>
      <c r="H19" s="32"/>
    </row>
    <row r="20" s="43" customFormat="true" ht="24.95" hidden="false" customHeight="true" outlineLevel="0" collapsed="false">
      <c r="A20" s="40" t="n">
        <f aca="false">ROW()-3</f>
        <v>17</v>
      </c>
      <c r="B20" s="131" t="s">
        <v>200</v>
      </c>
      <c r="C20" s="90" t="n">
        <v>42856</v>
      </c>
      <c r="D20" s="40" t="n">
        <v>2</v>
      </c>
      <c r="E20" s="17" t="s">
        <v>23</v>
      </c>
      <c r="F20" s="16" t="n">
        <v>630</v>
      </c>
      <c r="G20" s="94" t="n">
        <f aca="false">D:D*F:F</f>
        <v>1260</v>
      </c>
      <c r="H20" s="32"/>
    </row>
    <row r="21" s="43" customFormat="true" ht="24.95" hidden="false" customHeight="true" outlineLevel="0" collapsed="false">
      <c r="A21" s="40" t="n">
        <f aca="false">ROW()-3</f>
        <v>18</v>
      </c>
      <c r="B21" s="33" t="s">
        <v>202</v>
      </c>
      <c r="C21" s="90" t="n">
        <v>45108</v>
      </c>
      <c r="D21" s="40" t="n">
        <v>1</v>
      </c>
      <c r="E21" s="17" t="s">
        <v>23</v>
      </c>
      <c r="F21" s="16" t="n">
        <v>630</v>
      </c>
      <c r="G21" s="94" t="n">
        <f aca="false">D:D*F:F</f>
        <v>630</v>
      </c>
      <c r="H21" s="32"/>
    </row>
    <row r="22" s="43" customFormat="true" ht="24.95" hidden="false" customHeight="true" outlineLevel="0" collapsed="false">
      <c r="A22" s="40" t="n">
        <f aca="false">ROW()-3</f>
        <v>19</v>
      </c>
      <c r="B22" s="33" t="s">
        <v>213</v>
      </c>
      <c r="C22" s="90" t="n">
        <v>45505</v>
      </c>
      <c r="D22" s="40" t="n">
        <v>1</v>
      </c>
      <c r="E22" s="17" t="s">
        <v>23</v>
      </c>
      <c r="F22" s="16" t="n">
        <v>630</v>
      </c>
      <c r="G22" s="94" t="n">
        <f aca="false">D:D*F:F</f>
        <v>630</v>
      </c>
      <c r="H22" s="32"/>
    </row>
    <row r="23" s="21" customFormat="true" ht="24.95" hidden="false" customHeight="true" outlineLevel="0" collapsed="false">
      <c r="A23" s="40" t="n">
        <f aca="false">ROW()-3</f>
        <v>20</v>
      </c>
      <c r="B23" s="25" t="s">
        <v>96</v>
      </c>
      <c r="C23" s="83" t="s">
        <v>14</v>
      </c>
      <c r="D23" s="44" t="n">
        <v>1</v>
      </c>
      <c r="E23" s="17" t="s">
        <v>86</v>
      </c>
      <c r="F23" s="18" t="n">
        <v>600</v>
      </c>
      <c r="G23" s="94" t="n">
        <f aca="false">D:D*F:F</f>
        <v>600</v>
      </c>
      <c r="H23" s="32"/>
    </row>
    <row r="24" s="21" customFormat="true" ht="24.95" hidden="false" customHeight="true" outlineLevel="0" collapsed="false">
      <c r="A24" s="40" t="n">
        <f aca="false">ROW()-3</f>
        <v>21</v>
      </c>
      <c r="B24" s="25" t="s">
        <v>98</v>
      </c>
      <c r="C24" s="83" t="s">
        <v>26</v>
      </c>
      <c r="D24" s="37" t="n">
        <v>1</v>
      </c>
      <c r="E24" s="37" t="s">
        <v>86</v>
      </c>
      <c r="F24" s="18" t="n">
        <v>600</v>
      </c>
      <c r="G24" s="94" t="n">
        <f aca="false">D:D*F:F</f>
        <v>600</v>
      </c>
      <c r="H24" s="38"/>
    </row>
    <row r="25" s="21" customFormat="true" ht="24.95" hidden="false" customHeight="true" outlineLevel="0" collapsed="false">
      <c r="A25" s="40" t="n">
        <f aca="false">ROW()-3</f>
        <v>22</v>
      </c>
      <c r="B25" s="25" t="s">
        <v>100</v>
      </c>
      <c r="C25" s="83" t="s">
        <v>14</v>
      </c>
      <c r="D25" s="37" t="n">
        <v>3</v>
      </c>
      <c r="E25" s="37" t="s">
        <v>86</v>
      </c>
      <c r="F25" s="18" t="n">
        <v>600</v>
      </c>
      <c r="G25" s="94" t="n">
        <f aca="false">D:D*F:F</f>
        <v>1800</v>
      </c>
      <c r="H25" s="38"/>
    </row>
    <row r="26" s="21" customFormat="true" ht="24.95" hidden="false" customHeight="true" outlineLevel="0" collapsed="false">
      <c r="A26" s="40" t="n">
        <f aca="false">ROW()-3</f>
        <v>23</v>
      </c>
      <c r="B26" s="13" t="s">
        <v>104</v>
      </c>
      <c r="C26" s="83" t="s">
        <v>33</v>
      </c>
      <c r="D26" s="16" t="n">
        <v>5</v>
      </c>
      <c r="E26" s="16" t="s">
        <v>86</v>
      </c>
      <c r="F26" s="18" t="n">
        <v>600</v>
      </c>
      <c r="G26" s="94" t="n">
        <f aca="false">D:D*F:F</f>
        <v>3000</v>
      </c>
      <c r="H26" s="40"/>
    </row>
    <row r="27" s="21" customFormat="true" ht="24.95" hidden="false" customHeight="true" outlineLevel="0" collapsed="false">
      <c r="A27" s="40" t="n">
        <f aca="false">ROW()-3</f>
        <v>24</v>
      </c>
      <c r="B27" s="30" t="s">
        <v>108</v>
      </c>
      <c r="C27" s="83" t="s">
        <v>74</v>
      </c>
      <c r="D27" s="31" t="n">
        <v>2</v>
      </c>
      <c r="E27" s="31" t="s">
        <v>86</v>
      </c>
      <c r="F27" s="18" t="n">
        <v>600</v>
      </c>
      <c r="G27" s="94" t="n">
        <f aca="false">D:D*F:F</f>
        <v>1200</v>
      </c>
      <c r="H27" s="32"/>
    </row>
    <row r="28" s="21" customFormat="true" ht="24.95" hidden="false" customHeight="true" outlineLevel="0" collapsed="false">
      <c r="A28" s="40" t="n">
        <f aca="false">ROW()-3</f>
        <v>25</v>
      </c>
      <c r="B28" s="30" t="s">
        <v>113</v>
      </c>
      <c r="C28" s="83" t="s">
        <v>74</v>
      </c>
      <c r="D28" s="31" t="n">
        <v>1</v>
      </c>
      <c r="E28" s="31" t="s">
        <v>86</v>
      </c>
      <c r="F28" s="18" t="n">
        <v>600</v>
      </c>
      <c r="G28" s="94" t="n">
        <f aca="false">D:D*F:F</f>
        <v>600</v>
      </c>
      <c r="H28" s="32"/>
    </row>
    <row r="29" s="21" customFormat="true" ht="24.95" hidden="false" customHeight="true" outlineLevel="0" collapsed="false">
      <c r="A29" s="40" t="n">
        <f aca="false">ROW()-3</f>
        <v>26</v>
      </c>
      <c r="B29" s="13" t="s">
        <v>115</v>
      </c>
      <c r="C29" s="83" t="s">
        <v>116</v>
      </c>
      <c r="D29" s="16" t="n">
        <v>2</v>
      </c>
      <c r="E29" s="17" t="s">
        <v>86</v>
      </c>
      <c r="F29" s="18" t="n">
        <v>600</v>
      </c>
      <c r="G29" s="94" t="n">
        <f aca="false">D:D*F:F</f>
        <v>1200</v>
      </c>
      <c r="H29" s="16"/>
    </row>
    <row r="30" s="21" customFormat="true" ht="24.95" hidden="false" customHeight="true" outlineLevel="0" collapsed="false">
      <c r="A30" s="40" t="n">
        <f aca="false">ROW()-3</f>
        <v>27</v>
      </c>
      <c r="B30" s="13" t="s">
        <v>119</v>
      </c>
      <c r="C30" s="83" t="s">
        <v>121</v>
      </c>
      <c r="D30" s="32" t="n">
        <v>1</v>
      </c>
      <c r="E30" s="19" t="s">
        <v>86</v>
      </c>
      <c r="F30" s="18" t="n">
        <v>600</v>
      </c>
      <c r="G30" s="94" t="n">
        <f aca="false">D:D*F:F</f>
        <v>600</v>
      </c>
      <c r="H30" s="32"/>
    </row>
    <row r="31" s="21" customFormat="true" ht="24.95" hidden="false" customHeight="true" outlineLevel="0" collapsed="false">
      <c r="A31" s="40" t="n">
        <f aca="false">ROW()-3</f>
        <v>28</v>
      </c>
      <c r="B31" s="27" t="s">
        <v>126</v>
      </c>
      <c r="C31" s="83" t="s">
        <v>128</v>
      </c>
      <c r="D31" s="32" t="n">
        <v>1</v>
      </c>
      <c r="E31" s="17" t="s">
        <v>86</v>
      </c>
      <c r="F31" s="18" t="n">
        <v>600</v>
      </c>
      <c r="G31" s="94" t="n">
        <f aca="false">D:D*F:F</f>
        <v>600</v>
      </c>
      <c r="H31" s="32"/>
    </row>
    <row r="32" s="43" customFormat="true" ht="24.95" hidden="false" customHeight="true" outlineLevel="0" collapsed="false">
      <c r="A32" s="40" t="n">
        <f aca="false">ROW()-3</f>
        <v>29</v>
      </c>
      <c r="B32" s="125" t="s">
        <v>170</v>
      </c>
      <c r="C32" s="132" t="n">
        <v>43344</v>
      </c>
      <c r="D32" s="32" t="n">
        <v>1</v>
      </c>
      <c r="E32" s="35" t="s">
        <v>86</v>
      </c>
      <c r="F32" s="18" t="n">
        <v>600</v>
      </c>
      <c r="G32" s="94" t="n">
        <f aca="false">D:D*F:F</f>
        <v>600</v>
      </c>
      <c r="H32" s="32"/>
    </row>
    <row r="33" s="43" customFormat="true" ht="24.95" hidden="false" customHeight="true" outlineLevel="0" collapsed="false">
      <c r="A33" s="40" t="n">
        <f aca="false">ROW()-3</f>
        <v>30</v>
      </c>
      <c r="B33" s="125" t="s">
        <v>174</v>
      </c>
      <c r="C33" s="60" t="n">
        <v>43647</v>
      </c>
      <c r="D33" s="69" t="n">
        <v>1</v>
      </c>
      <c r="E33" s="70" t="s">
        <v>86</v>
      </c>
      <c r="F33" s="18" t="n">
        <v>600</v>
      </c>
      <c r="G33" s="94" t="n">
        <f aca="false">D:D*F:F</f>
        <v>600</v>
      </c>
      <c r="H33" s="32"/>
    </row>
    <row r="34" s="43" customFormat="true" ht="24.95" hidden="false" customHeight="true" outlineLevel="0" collapsed="false">
      <c r="A34" s="40" t="n">
        <f aca="false">ROW()-3</f>
        <v>31</v>
      </c>
      <c r="B34" s="125" t="s">
        <v>176</v>
      </c>
      <c r="C34" s="60" t="n">
        <v>43922</v>
      </c>
      <c r="D34" s="133" t="n">
        <v>2</v>
      </c>
      <c r="E34" s="133" t="s">
        <v>86</v>
      </c>
      <c r="F34" s="18" t="n">
        <v>600</v>
      </c>
      <c r="G34" s="94" t="n">
        <f aca="false">D:D*F:F</f>
        <v>1200</v>
      </c>
      <c r="H34" s="32"/>
    </row>
    <row r="35" s="43" customFormat="true" ht="24.95" hidden="false" customHeight="true" outlineLevel="0" collapsed="false">
      <c r="A35" s="40" t="n">
        <f aca="false">ROW()-3</f>
        <v>32</v>
      </c>
      <c r="B35" s="125" t="s">
        <v>183</v>
      </c>
      <c r="C35" s="134" t="s">
        <v>182</v>
      </c>
      <c r="D35" s="70" t="n">
        <v>2</v>
      </c>
      <c r="E35" s="70" t="s">
        <v>86</v>
      </c>
      <c r="F35" s="18" t="n">
        <v>600</v>
      </c>
      <c r="G35" s="94" t="n">
        <f aca="false">D:D*F:F</f>
        <v>1200</v>
      </c>
      <c r="H35" s="32"/>
    </row>
    <row r="36" s="43" customFormat="true" ht="24.95" hidden="false" customHeight="true" outlineLevel="0" collapsed="false">
      <c r="A36" s="40" t="n">
        <f aca="false">ROW()-3</f>
        <v>33</v>
      </c>
      <c r="B36" s="135" t="s">
        <v>185</v>
      </c>
      <c r="C36" s="123" t="n">
        <v>44105</v>
      </c>
      <c r="D36" s="77" t="n">
        <v>2</v>
      </c>
      <c r="E36" s="77" t="s">
        <v>86</v>
      </c>
      <c r="F36" s="18" t="n">
        <v>600</v>
      </c>
      <c r="G36" s="94" t="n">
        <f aca="false">D:D*F:F</f>
        <v>1200</v>
      </c>
      <c r="H36" s="78"/>
    </row>
    <row r="37" s="43" customFormat="true" ht="24.95" hidden="false" customHeight="true" outlineLevel="0" collapsed="false">
      <c r="A37" s="40" t="n">
        <f aca="false">ROW()-3</f>
        <v>34</v>
      </c>
      <c r="B37" s="122" t="s">
        <v>187</v>
      </c>
      <c r="C37" s="123" t="n">
        <v>44105</v>
      </c>
      <c r="D37" s="124" t="n">
        <v>3</v>
      </c>
      <c r="E37" s="77" t="s">
        <v>86</v>
      </c>
      <c r="F37" s="18" t="n">
        <v>600</v>
      </c>
      <c r="G37" s="94" t="n">
        <f aca="false">D:D*F:F</f>
        <v>1800</v>
      </c>
      <c r="H37" s="32"/>
    </row>
    <row r="38" s="43" customFormat="true" ht="24.95" hidden="false" customHeight="true" outlineLevel="0" collapsed="false">
      <c r="A38" s="40" t="n">
        <f aca="false">ROW()-3</f>
        <v>35</v>
      </c>
      <c r="B38" s="122" t="s">
        <v>191</v>
      </c>
      <c r="C38" s="123" t="n">
        <v>44317</v>
      </c>
      <c r="D38" s="124" t="n">
        <v>3</v>
      </c>
      <c r="E38" s="77" t="s">
        <v>86</v>
      </c>
      <c r="F38" s="18" t="n">
        <v>600</v>
      </c>
      <c r="G38" s="94" t="n">
        <f aca="false">D:D*F:F</f>
        <v>1800</v>
      </c>
      <c r="H38" s="32"/>
    </row>
    <row r="39" s="43" customFormat="true" ht="24.95" hidden="false" customHeight="true" outlineLevel="0" collapsed="false">
      <c r="A39" s="40" t="n">
        <f aca="false">ROW()-3</f>
        <v>36</v>
      </c>
      <c r="B39" s="13" t="s">
        <v>195</v>
      </c>
      <c r="C39" s="83" t="s">
        <v>197</v>
      </c>
      <c r="D39" s="16" t="n">
        <v>1</v>
      </c>
      <c r="E39" s="17" t="s">
        <v>86</v>
      </c>
      <c r="F39" s="16" t="n">
        <v>600</v>
      </c>
      <c r="G39" s="94" t="n">
        <f aca="false">D:D*F:F</f>
        <v>600</v>
      </c>
      <c r="H39" s="63"/>
    </row>
    <row r="40" s="43" customFormat="true" ht="24.95" hidden="false" customHeight="true" outlineLevel="0" collapsed="false">
      <c r="A40" s="40" t="n">
        <f aca="false">ROW()-3</f>
        <v>37</v>
      </c>
      <c r="B40" s="136" t="s">
        <v>198</v>
      </c>
      <c r="C40" s="137" t="n">
        <v>44562</v>
      </c>
      <c r="D40" s="16" t="n">
        <v>1</v>
      </c>
      <c r="E40" s="17" t="s">
        <v>86</v>
      </c>
      <c r="F40" s="16" t="n">
        <v>600</v>
      </c>
      <c r="G40" s="94" t="n">
        <f aca="false">D:D*F:F</f>
        <v>600</v>
      </c>
      <c r="H40" s="63"/>
    </row>
    <row r="41" s="43" customFormat="true" ht="24.95" hidden="false" customHeight="true" outlineLevel="0" collapsed="false">
      <c r="A41" s="40" t="n">
        <f aca="false">ROW()-3</f>
        <v>38</v>
      </c>
      <c r="B41" s="33" t="s">
        <v>204</v>
      </c>
      <c r="C41" s="90" t="n">
        <v>45108</v>
      </c>
      <c r="D41" s="40" t="n">
        <v>1</v>
      </c>
      <c r="E41" s="17" t="s">
        <v>86</v>
      </c>
      <c r="F41" s="16" t="n">
        <v>600</v>
      </c>
      <c r="G41" s="94" t="n">
        <f aca="false">D:D*F:F</f>
        <v>600</v>
      </c>
      <c r="H41" s="32"/>
    </row>
    <row r="42" s="21" customFormat="true" ht="24.95" hidden="false" customHeight="true" outlineLevel="0" collapsed="false">
      <c r="A42" s="40" t="n">
        <f aca="false">ROW()-3</f>
        <v>39</v>
      </c>
      <c r="B42" s="13" t="s">
        <v>131</v>
      </c>
      <c r="C42" s="83" t="s">
        <v>14</v>
      </c>
      <c r="D42" s="16" t="n">
        <v>2</v>
      </c>
      <c r="E42" s="44" t="s">
        <v>133</v>
      </c>
      <c r="F42" s="18" t="n">
        <v>570</v>
      </c>
      <c r="G42" s="94" t="n">
        <f aca="false">D:D*F:F</f>
        <v>1140</v>
      </c>
      <c r="H42" s="40"/>
    </row>
    <row r="43" s="21" customFormat="true" ht="24.95" hidden="false" customHeight="true" outlineLevel="0" collapsed="false">
      <c r="A43" s="40" t="n">
        <f aca="false">ROW()-3</f>
        <v>40</v>
      </c>
      <c r="B43" s="13" t="s">
        <v>136</v>
      </c>
      <c r="C43" s="83" t="s">
        <v>14</v>
      </c>
      <c r="D43" s="40" t="n">
        <v>2</v>
      </c>
      <c r="E43" s="17" t="s">
        <v>133</v>
      </c>
      <c r="F43" s="18" t="n">
        <v>570</v>
      </c>
      <c r="G43" s="94" t="n">
        <f aca="false">D:D*F:F</f>
        <v>1140</v>
      </c>
      <c r="H43" s="45"/>
    </row>
    <row r="44" s="43" customFormat="true" ht="24.95" hidden="false" customHeight="true" outlineLevel="0" collapsed="false">
      <c r="A44" s="40" t="n">
        <f aca="false">ROW()-3</f>
        <v>41</v>
      </c>
      <c r="B44" s="27" t="s">
        <v>155</v>
      </c>
      <c r="C44" s="83" t="s">
        <v>45</v>
      </c>
      <c r="D44" s="32" t="n">
        <v>2</v>
      </c>
      <c r="E44" s="35" t="s">
        <v>133</v>
      </c>
      <c r="F44" s="18" t="n">
        <v>570</v>
      </c>
      <c r="G44" s="94" t="n">
        <f aca="false">D:D*F:F</f>
        <v>1140</v>
      </c>
      <c r="H44" s="40"/>
    </row>
    <row r="45" s="43" customFormat="true" ht="24.95" hidden="false" customHeight="true" outlineLevel="0" collapsed="false">
      <c r="A45" s="40" t="n">
        <f aca="false">ROW()-3</f>
        <v>42</v>
      </c>
      <c r="B45" s="34" t="s">
        <v>157</v>
      </c>
      <c r="C45" s="83" t="s">
        <v>121</v>
      </c>
      <c r="D45" s="40" t="n">
        <v>2</v>
      </c>
      <c r="E45" s="19" t="s">
        <v>133</v>
      </c>
      <c r="F45" s="18" t="n">
        <v>570</v>
      </c>
      <c r="G45" s="94" t="n">
        <f aca="false">D:D*F:F</f>
        <v>1140</v>
      </c>
      <c r="H45" s="32"/>
    </row>
    <row r="46" s="43" customFormat="true" ht="24.95" hidden="false" customHeight="true" outlineLevel="0" collapsed="false">
      <c r="A46" s="40" t="n">
        <f aca="false">ROW()-3</f>
        <v>43</v>
      </c>
      <c r="B46" s="27" t="s">
        <v>159</v>
      </c>
      <c r="C46" s="83" t="s">
        <v>60</v>
      </c>
      <c r="D46" s="32" t="n">
        <v>1</v>
      </c>
      <c r="E46" s="35" t="s">
        <v>133</v>
      </c>
      <c r="F46" s="18" t="n">
        <v>570</v>
      </c>
      <c r="G46" s="94" t="n">
        <f aca="false">D:D*F:F</f>
        <v>570</v>
      </c>
      <c r="H46" s="32"/>
    </row>
    <row r="47" s="43" customFormat="true" ht="24.95" hidden="false" customHeight="true" outlineLevel="0" collapsed="false">
      <c r="A47" s="40" t="n">
        <f aca="false">ROW()-3</f>
        <v>44</v>
      </c>
      <c r="B47" s="27" t="s">
        <v>161</v>
      </c>
      <c r="C47" s="83" t="s">
        <v>163</v>
      </c>
      <c r="D47" s="32" t="n">
        <v>2</v>
      </c>
      <c r="E47" s="35" t="s">
        <v>133</v>
      </c>
      <c r="F47" s="18" t="n">
        <v>570</v>
      </c>
      <c r="G47" s="94" t="n">
        <f aca="false">D:D*F:F</f>
        <v>1140</v>
      </c>
      <c r="H47" s="32"/>
    </row>
    <row r="48" s="43" customFormat="true" ht="24.95" hidden="false" customHeight="true" outlineLevel="0" collapsed="false">
      <c r="A48" s="40" t="n">
        <f aca="false">ROW()-3</f>
        <v>45</v>
      </c>
      <c r="B48" s="33" t="s">
        <v>206</v>
      </c>
      <c r="C48" s="90" t="n">
        <v>45108</v>
      </c>
      <c r="D48" s="40" t="n">
        <v>4</v>
      </c>
      <c r="E48" s="17" t="s">
        <v>133</v>
      </c>
      <c r="F48" s="16" t="n">
        <v>570</v>
      </c>
      <c r="G48" s="94" t="n">
        <f aca="false">D:D*F:F</f>
        <v>2280</v>
      </c>
      <c r="H48" s="32"/>
    </row>
    <row r="49" s="43" customFormat="true" ht="24.95" hidden="false" customHeight="true" outlineLevel="0" collapsed="false">
      <c r="A49" s="40" t="n">
        <f aca="false">ROW()-3</f>
        <v>46</v>
      </c>
      <c r="B49" s="138" t="s">
        <v>208</v>
      </c>
      <c r="C49" s="123" t="n">
        <v>45413</v>
      </c>
      <c r="D49" s="139" t="n">
        <v>2</v>
      </c>
      <c r="E49" s="139" t="s">
        <v>133</v>
      </c>
      <c r="F49" s="16" t="n">
        <v>570</v>
      </c>
      <c r="G49" s="94" t="n">
        <f aca="false">D:D*F:F</f>
        <v>1140</v>
      </c>
      <c r="H49" s="32"/>
    </row>
    <row r="50" s="21" customFormat="true" ht="24.95" hidden="false" customHeight="true" outlineLevel="0" collapsed="false">
      <c r="A50" s="40" t="n">
        <f aca="false">ROW()-3</f>
        <v>47</v>
      </c>
      <c r="B50" s="81" t="s">
        <v>234</v>
      </c>
      <c r="C50" s="83" t="s">
        <v>163</v>
      </c>
      <c r="D50" s="140" t="n">
        <v>1</v>
      </c>
      <c r="E50" s="140" t="s">
        <v>18</v>
      </c>
      <c r="F50" s="84" t="n">
        <v>660</v>
      </c>
      <c r="G50" s="40" t="n">
        <f aca="false">D:D*F:F</f>
        <v>660</v>
      </c>
      <c r="H50" s="40"/>
    </row>
    <row r="51" s="43" customFormat="true" ht="24.95" hidden="false" customHeight="true" outlineLevel="0" collapsed="false">
      <c r="A51" s="40"/>
      <c r="B51" s="33" t="s">
        <v>215</v>
      </c>
      <c r="C51" s="95"/>
      <c r="D51" s="40" t="e">
        <f aca="false">SUM(#REF!:INDEX(D:D,ROW()-1))</f>
        <v>#REF!</v>
      </c>
      <c r="E51" s="17"/>
      <c r="F51" s="16"/>
      <c r="G51" s="94" t="e">
        <f aca="false">SUM(#REF!:INDEX(G:G,ROW()-1))</f>
        <v>#REF!</v>
      </c>
      <c r="H51" s="32"/>
    </row>
  </sheetData>
  <mergeCells count="3">
    <mergeCell ref="A1:H1"/>
    <mergeCell ref="A2:C2"/>
    <mergeCell ref="D2:F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472222222222222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18-09-20T00:55:06Z</cp:lastPrinted>
  <dcterms:modified xsi:type="dcterms:W3CDTF">2025-04-02T02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2.1.0.20305</vt:lpwstr>
  </property>
</Properties>
</file>