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H$127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6">
  <si>
    <t xml:space="preserve">大沁他拉街道办事处市居民最低生活补助款领取花名册</t>
  </si>
  <si>
    <t xml:space="preserve">大沁他拉镇富民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凤兰</t>
  </si>
  <si>
    <t xml:space="preserve">2013-05-01</t>
  </si>
  <si>
    <t xml:space="preserve">B2</t>
  </si>
  <si>
    <t xml:space="preserve">陈凤智</t>
  </si>
  <si>
    <t xml:space="preserve">A</t>
  </si>
  <si>
    <t xml:space="preserve">席图门乌力吉</t>
  </si>
  <si>
    <t xml:space="preserve">2017-05-01</t>
  </si>
  <si>
    <t xml:space="preserve">刘兴立</t>
  </si>
  <si>
    <t xml:space="preserve">2013-09-01</t>
  </si>
  <si>
    <t xml:space="preserve">李智东</t>
  </si>
  <si>
    <t xml:space="preserve">2015-07-01</t>
  </si>
  <si>
    <t xml:space="preserve">晓光</t>
  </si>
  <si>
    <t xml:space="preserve">2016-01-01</t>
  </si>
  <si>
    <t xml:space="preserve">徐  芹</t>
  </si>
  <si>
    <t xml:space="preserve">B1</t>
  </si>
  <si>
    <t xml:space="preserve">宝建全</t>
  </si>
  <si>
    <t xml:space="preserve">董淑兰</t>
  </si>
  <si>
    <t xml:space="preserve">李梓源</t>
  </si>
  <si>
    <t xml:space="preserve">张欣颖</t>
  </si>
  <si>
    <t xml:space="preserve">陈红</t>
  </si>
  <si>
    <t xml:space="preserve">杨秋霞</t>
  </si>
  <si>
    <t xml:space="preserve">孙玉芳</t>
  </si>
  <si>
    <t xml:space="preserve">侯晓明</t>
  </si>
  <si>
    <t xml:space="preserve">2017-11-01</t>
  </si>
  <si>
    <t xml:space="preserve">胡广福</t>
  </si>
  <si>
    <t xml:space="preserve">刘海媛</t>
  </si>
  <si>
    <t xml:space="preserve">张春杰</t>
  </si>
  <si>
    <t xml:space="preserve">刘宝华</t>
  </si>
  <si>
    <t xml:space="preserve">2014-01-01</t>
  </si>
  <si>
    <t xml:space="preserve">张志福</t>
  </si>
  <si>
    <t xml:space="preserve">张晓龙</t>
  </si>
  <si>
    <t xml:space="preserve">2016-05-01</t>
  </si>
  <si>
    <t xml:space="preserve">韩振青</t>
  </si>
  <si>
    <t xml:space="preserve">单温都苏</t>
  </si>
  <si>
    <t xml:space="preserve">刘国利</t>
  </si>
  <si>
    <t xml:space="preserve">谢文忠</t>
  </si>
  <si>
    <t xml:space="preserve">马玉荣</t>
  </si>
  <si>
    <t xml:space="preserve">柳海燕</t>
  </si>
  <si>
    <t xml:space="preserve">赵青山</t>
  </si>
  <si>
    <t xml:space="preserve">李东军</t>
  </si>
  <si>
    <t xml:space="preserve">吴云祥</t>
  </si>
  <si>
    <t xml:space="preserve">韩永军</t>
  </si>
  <si>
    <t xml:space="preserve">梁哈申</t>
  </si>
  <si>
    <t xml:space="preserve">龚玉华</t>
  </si>
  <si>
    <t xml:space="preserve">刘璐璐</t>
  </si>
  <si>
    <t xml:space="preserve">岳文静</t>
  </si>
  <si>
    <t xml:space="preserve">孙志明</t>
  </si>
  <si>
    <t xml:space="preserve">姜宏博</t>
  </si>
  <si>
    <t xml:space="preserve">2016-10-01</t>
  </si>
  <si>
    <t xml:space="preserve">宿贵鑫</t>
  </si>
  <si>
    <t xml:space="preserve">韩丽志</t>
  </si>
  <si>
    <t xml:space="preserve">C1</t>
  </si>
  <si>
    <t xml:space="preserve">贾玉龙</t>
  </si>
  <si>
    <t xml:space="preserve">刘志广</t>
  </si>
  <si>
    <t xml:space="preserve">张东梅</t>
  </si>
  <si>
    <t xml:space="preserve">胡宝山</t>
  </si>
  <si>
    <t xml:space="preserve">桓学春</t>
  </si>
  <si>
    <t xml:space="preserve">林卫国</t>
  </si>
  <si>
    <t xml:space="preserve">罗玉芝</t>
  </si>
  <si>
    <t xml:space="preserve">吴峰</t>
  </si>
  <si>
    <t xml:space="preserve">王政</t>
  </si>
  <si>
    <t xml:space="preserve">王玉香</t>
  </si>
  <si>
    <t xml:space="preserve">葛洪昌</t>
  </si>
  <si>
    <t xml:space="preserve">张志军</t>
  </si>
  <si>
    <t xml:space="preserve">吕井良</t>
  </si>
  <si>
    <t xml:space="preserve">刁志彤</t>
  </si>
  <si>
    <t xml:space="preserve">张玉华</t>
  </si>
  <si>
    <t xml:space="preserve">王宗龄</t>
  </si>
  <si>
    <t xml:space="preserve">杨秀艳</t>
  </si>
  <si>
    <t xml:space="preserve">禅景华</t>
  </si>
  <si>
    <t xml:space="preserve">王卫华</t>
  </si>
  <si>
    <t xml:space="preserve">王雪冬</t>
  </si>
  <si>
    <t xml:space="preserve">宝金</t>
  </si>
  <si>
    <t xml:space="preserve">2016-06-01</t>
  </si>
  <si>
    <t xml:space="preserve">正月</t>
  </si>
  <si>
    <t xml:space="preserve">2018-03-01</t>
  </si>
  <si>
    <t xml:space="preserve">王雪冰</t>
  </si>
  <si>
    <t xml:space="preserve">宋艳琴</t>
  </si>
  <si>
    <t xml:space="preserve">C2</t>
  </si>
  <si>
    <t xml:space="preserve">于海新</t>
  </si>
  <si>
    <t xml:space="preserve">冯淑梅</t>
  </si>
  <si>
    <t xml:space="preserve">姜志华</t>
  </si>
  <si>
    <t xml:space="preserve">张海华</t>
  </si>
  <si>
    <t xml:space="preserve">金志红</t>
  </si>
  <si>
    <t xml:space="preserve">李爱学</t>
  </si>
  <si>
    <t xml:space="preserve">张青红</t>
  </si>
  <si>
    <t xml:space="preserve">宝山</t>
  </si>
  <si>
    <t xml:space="preserve">李秀明</t>
  </si>
  <si>
    <t xml:space="preserve">辛凤林</t>
  </si>
  <si>
    <t xml:space="preserve">吴海涛</t>
  </si>
  <si>
    <t xml:space="preserve">张久东</t>
  </si>
  <si>
    <t xml:space="preserve">吕东霞</t>
  </si>
  <si>
    <t xml:space="preserve">2018-07-01</t>
  </si>
  <si>
    <t xml:space="preserve">李彩云</t>
  </si>
  <si>
    <t xml:space="preserve">卫玉霞</t>
  </si>
  <si>
    <t xml:space="preserve">张殿福</t>
  </si>
  <si>
    <t xml:space="preserve">高广范</t>
  </si>
  <si>
    <t xml:space="preserve">宋霞</t>
  </si>
  <si>
    <t xml:space="preserve">宝桂荣</t>
  </si>
  <si>
    <t xml:space="preserve">张良梅</t>
  </si>
  <si>
    <t xml:space="preserve">付崇军</t>
  </si>
  <si>
    <t xml:space="preserve">于彦华</t>
  </si>
  <si>
    <t xml:space="preserve">周铁祥</t>
  </si>
  <si>
    <t xml:space="preserve">张志哲</t>
  </si>
  <si>
    <t xml:space="preserve">刘立新</t>
  </si>
  <si>
    <t xml:space="preserve">王树杰</t>
  </si>
  <si>
    <t xml:space="preserve">纪秀杰</t>
  </si>
  <si>
    <t xml:space="preserve">宝铁桩</t>
  </si>
  <si>
    <t xml:space="preserve">2020/07/01</t>
  </si>
  <si>
    <t xml:space="preserve">席海军</t>
  </si>
  <si>
    <t xml:space="preserve">2020-12-1</t>
  </si>
  <si>
    <t xml:space="preserve">姜兆龙</t>
  </si>
  <si>
    <t xml:space="preserve">2020/06/01</t>
  </si>
  <si>
    <t xml:space="preserve">张晓明</t>
  </si>
  <si>
    <t xml:space="preserve">2021-9-1</t>
  </si>
  <si>
    <t xml:space="preserve">肖永红</t>
  </si>
  <si>
    <t xml:space="preserve">赵立华</t>
  </si>
  <si>
    <t xml:space="preserve">朱晓民</t>
  </si>
  <si>
    <t xml:space="preserve">张志颖</t>
  </si>
  <si>
    <t xml:space="preserve">张永春</t>
  </si>
  <si>
    <t xml:space="preserve">包俊梅</t>
  </si>
  <si>
    <t xml:space="preserve">朱丽芬</t>
  </si>
  <si>
    <t xml:space="preserve">张春友</t>
  </si>
  <si>
    <t xml:space="preserve">尤慧超</t>
  </si>
  <si>
    <t xml:space="preserve">李玉新</t>
  </si>
  <si>
    <t xml:space="preserve">赵秀春</t>
  </si>
  <si>
    <t xml:space="preserve">刘俊清</t>
  </si>
  <si>
    <t xml:space="preserve">王振国</t>
  </si>
  <si>
    <t xml:space="preserve">张凤辉</t>
  </si>
  <si>
    <t xml:space="preserve">高雅</t>
  </si>
  <si>
    <t xml:space="preserve">嵇素平</t>
  </si>
  <si>
    <t xml:space="preserve">张俊兴</t>
  </si>
  <si>
    <t xml:space="preserve">人户分离</t>
  </si>
  <si>
    <t xml:space="preserve">杨文艳</t>
  </si>
  <si>
    <t xml:space="preserve">许欢欢</t>
  </si>
  <si>
    <t xml:space="preserve">周玉霞</t>
  </si>
  <si>
    <t xml:space="preserve">倪海燕</t>
  </si>
  <si>
    <t xml:space="preserve">张海霞</t>
  </si>
  <si>
    <t xml:space="preserve">金伟楠</t>
  </si>
  <si>
    <t xml:space="preserve">仲伯辉</t>
  </si>
  <si>
    <t xml:space="preserve">孔艳玲</t>
  </si>
  <si>
    <t xml:space="preserve">发到到儿子张恩源卡中</t>
  </si>
  <si>
    <t xml:space="preserve">宝龙</t>
  </si>
  <si>
    <t xml:space="preserve">辛洪涛</t>
  </si>
  <si>
    <t xml:space="preserve">李志娟</t>
  </si>
  <si>
    <t xml:space="preserve">田永刚</t>
  </si>
  <si>
    <t xml:space="preserve">合计</t>
  </si>
  <si>
    <t xml:space="preserve">大沁他拉街道办事处城市居民最低生活补贴款发放汇总表</t>
  </si>
  <si>
    <t xml:space="preserve">      2024-1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民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_ "/>
    <numFmt numFmtId="168" formatCode="@"/>
    <numFmt numFmtId="169" formatCode="#,##0_);[RED]\(#,##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5896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1160</xdr:colOff>
      <xdr:row>7</xdr:row>
      <xdr:rowOff>0</xdr:rowOff>
    </xdr:to>
    <xdr:sp>
      <xdr:nvSpPr>
        <xdr:cNvPr id="1" name="Line 2"/>
        <xdr:cNvSpPr/>
      </xdr:nvSpPr>
      <xdr:spPr>
        <a:xfrm>
          <a:off x="0" y="3314880"/>
          <a:ext cx="85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120" activeCellId="0" sqref="C1:C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1" width="11.36"/>
    <col collapsed="false" customWidth="true" hidden="false" outlineLevel="0" max="4" min="4" style="0" width="4.87"/>
    <col collapsed="false" customWidth="true" hidden="false" outlineLevel="0" max="5" min="5" style="0" width="6.5"/>
    <col collapsed="false" customWidth="true" hidden="false" outlineLevel="0" max="6" min="6" style="0" width="6.36"/>
    <col collapsed="false" customWidth="true" hidden="false" outlineLevel="0" max="7" min="7" style="0" width="7.87"/>
    <col collapsed="false" customWidth="true" hidden="false" outlineLevel="0" max="8" min="8" style="0" width="11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4" t="n">
        <v>45597</v>
      </c>
      <c r="E2" s="4"/>
      <c r="F2" s="4"/>
      <c r="G2" s="5"/>
      <c r="H2" s="6" t="s">
        <v>2</v>
      </c>
    </row>
    <row r="3" customFormat="false" ht="28.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</row>
    <row r="4" s="17" customFormat="true" ht="18" hidden="false" customHeight="true" outlineLevel="0" collapsed="false">
      <c r="A4" s="11" t="n">
        <f aca="false">ROW()-3</f>
        <v>1</v>
      </c>
      <c r="B4" s="12" t="s">
        <v>11</v>
      </c>
      <c r="C4" s="13" t="s">
        <v>12</v>
      </c>
      <c r="D4" s="14" t="n">
        <v>1</v>
      </c>
      <c r="E4" s="14" t="s">
        <v>13</v>
      </c>
      <c r="F4" s="15" t="n">
        <v>630</v>
      </c>
      <c r="G4" s="11" t="n">
        <f aca="false">D:D*F:F</f>
        <v>630</v>
      </c>
      <c r="H4" s="16"/>
    </row>
    <row r="5" s="17" customFormat="true" ht="18" hidden="false" customHeight="true" outlineLevel="0" collapsed="false">
      <c r="A5" s="11" t="n">
        <f aca="false">ROW()-3</f>
        <v>2</v>
      </c>
      <c r="B5" s="18" t="s">
        <v>14</v>
      </c>
      <c r="C5" s="13" t="s">
        <v>12</v>
      </c>
      <c r="D5" s="16" t="n">
        <v>1</v>
      </c>
      <c r="E5" s="16" t="s">
        <v>15</v>
      </c>
      <c r="F5" s="15" t="n">
        <v>750</v>
      </c>
      <c r="G5" s="11" t="n">
        <f aca="false">D:D*F:F</f>
        <v>750</v>
      </c>
      <c r="H5" s="16"/>
    </row>
    <row r="6" s="17" customFormat="true" ht="18" hidden="false" customHeight="true" outlineLevel="0" collapsed="false">
      <c r="A6" s="11" t="n">
        <f aca="false">ROW()-3</f>
        <v>3</v>
      </c>
      <c r="B6" s="19" t="s">
        <v>16</v>
      </c>
      <c r="C6" s="13" t="s">
        <v>17</v>
      </c>
      <c r="D6" s="20" t="n">
        <v>1</v>
      </c>
      <c r="E6" s="14" t="s">
        <v>15</v>
      </c>
      <c r="F6" s="15" t="n">
        <v>750</v>
      </c>
      <c r="G6" s="11" t="n">
        <f aca="false">D:D*F:F</f>
        <v>750</v>
      </c>
      <c r="H6" s="21"/>
    </row>
    <row r="7" s="17" customFormat="true" ht="18" hidden="false" customHeight="true" outlineLevel="0" collapsed="false">
      <c r="A7" s="11" t="n">
        <f aca="false">ROW()-3</f>
        <v>4</v>
      </c>
      <c r="B7" s="12" t="s">
        <v>18</v>
      </c>
      <c r="C7" s="13" t="s">
        <v>19</v>
      </c>
      <c r="D7" s="14" t="n">
        <v>1</v>
      </c>
      <c r="E7" s="14" t="s">
        <v>15</v>
      </c>
      <c r="F7" s="15" t="n">
        <v>750</v>
      </c>
      <c r="G7" s="11" t="n">
        <f aca="false">D:D*F:F</f>
        <v>750</v>
      </c>
      <c r="H7" s="11"/>
    </row>
    <row r="8" s="17" customFormat="true" ht="18" hidden="false" customHeight="true" outlineLevel="0" collapsed="false">
      <c r="A8" s="11" t="n">
        <f aca="false">ROW()-3</f>
        <v>5</v>
      </c>
      <c r="B8" s="12" t="s">
        <v>20</v>
      </c>
      <c r="C8" s="13" t="s">
        <v>21</v>
      </c>
      <c r="D8" s="11" t="n">
        <v>1</v>
      </c>
      <c r="E8" s="22" t="s">
        <v>15</v>
      </c>
      <c r="F8" s="15" t="n">
        <v>750</v>
      </c>
      <c r="G8" s="11" t="n">
        <f aca="false">D:D*F:F</f>
        <v>750</v>
      </c>
      <c r="H8" s="11"/>
    </row>
    <row r="9" s="17" customFormat="true" ht="18" hidden="false" customHeight="true" outlineLevel="0" collapsed="false">
      <c r="A9" s="11" t="n">
        <f aca="false">ROW()-3</f>
        <v>6</v>
      </c>
      <c r="B9" s="12" t="s">
        <v>22</v>
      </c>
      <c r="C9" s="13" t="s">
        <v>23</v>
      </c>
      <c r="D9" s="11" t="n">
        <v>1</v>
      </c>
      <c r="E9" s="22" t="s">
        <v>15</v>
      </c>
      <c r="F9" s="15" t="n">
        <v>750</v>
      </c>
      <c r="G9" s="11" t="n">
        <f aca="false">D:D*F:F</f>
        <v>750</v>
      </c>
      <c r="H9" s="11"/>
    </row>
    <row r="10" s="17" customFormat="true" ht="18" hidden="false" customHeight="true" outlineLevel="0" collapsed="false">
      <c r="A10" s="11" t="n">
        <f aca="false">ROW()-3</f>
        <v>7</v>
      </c>
      <c r="B10" s="12" t="s">
        <v>24</v>
      </c>
      <c r="C10" s="13" t="s">
        <v>12</v>
      </c>
      <c r="D10" s="14" t="n">
        <v>3</v>
      </c>
      <c r="E10" s="14" t="s">
        <v>25</v>
      </c>
      <c r="F10" s="15" t="n">
        <v>660</v>
      </c>
      <c r="G10" s="11" t="n">
        <f aca="false">D:D*F:F</f>
        <v>1980</v>
      </c>
      <c r="H10" s="16"/>
    </row>
    <row r="11" s="17" customFormat="true" ht="18" hidden="false" customHeight="true" outlineLevel="0" collapsed="false">
      <c r="A11" s="11" t="n">
        <f aca="false">ROW()-3</f>
        <v>8</v>
      </c>
      <c r="B11" s="18" t="s">
        <v>26</v>
      </c>
      <c r="C11" s="13" t="s">
        <v>12</v>
      </c>
      <c r="D11" s="11" t="n">
        <v>3</v>
      </c>
      <c r="E11" s="14" t="s">
        <v>25</v>
      </c>
      <c r="F11" s="15" t="n">
        <v>660</v>
      </c>
      <c r="G11" s="11" t="n">
        <f aca="false">D:D*F:F</f>
        <v>1980</v>
      </c>
      <c r="H11" s="16"/>
    </row>
    <row r="12" s="17" customFormat="true" ht="18" hidden="false" customHeight="true" outlineLevel="0" collapsed="false">
      <c r="A12" s="11" t="n">
        <f aca="false">ROW()-3</f>
        <v>9</v>
      </c>
      <c r="B12" s="12" t="s">
        <v>27</v>
      </c>
      <c r="C12" s="13" t="s">
        <v>12</v>
      </c>
      <c r="D12" s="14" t="n">
        <v>2</v>
      </c>
      <c r="E12" s="14" t="s">
        <v>25</v>
      </c>
      <c r="F12" s="15" t="n">
        <v>660</v>
      </c>
      <c r="G12" s="11" t="n">
        <f aca="false">D:D*F:F</f>
        <v>1320</v>
      </c>
      <c r="H12" s="16"/>
    </row>
    <row r="13" s="17" customFormat="true" ht="18" hidden="false" customHeight="true" outlineLevel="0" collapsed="false">
      <c r="A13" s="11" t="n">
        <f aca="false">ROW()-3</f>
        <v>10</v>
      </c>
      <c r="B13" s="18" t="s">
        <v>28</v>
      </c>
      <c r="C13" s="13" t="s">
        <v>12</v>
      </c>
      <c r="D13" s="16" t="n">
        <v>1</v>
      </c>
      <c r="E13" s="14" t="s">
        <v>25</v>
      </c>
      <c r="F13" s="15" t="n">
        <v>660</v>
      </c>
      <c r="G13" s="11" t="n">
        <f aca="false">D:D*F:F</f>
        <v>660</v>
      </c>
      <c r="H13" s="11"/>
    </row>
    <row r="14" s="17" customFormat="true" ht="18" hidden="false" customHeight="true" outlineLevel="0" collapsed="false">
      <c r="A14" s="11" t="n">
        <f aca="false">ROW()-3</f>
        <v>11</v>
      </c>
      <c r="B14" s="12" t="s">
        <v>29</v>
      </c>
      <c r="C14" s="13" t="s">
        <v>12</v>
      </c>
      <c r="D14" s="14" t="n">
        <v>3</v>
      </c>
      <c r="E14" s="14" t="s">
        <v>25</v>
      </c>
      <c r="F14" s="15" t="n">
        <v>660</v>
      </c>
      <c r="G14" s="11" t="n">
        <f aca="false">D:D*F:F</f>
        <v>1980</v>
      </c>
      <c r="H14" s="14"/>
    </row>
    <row r="15" s="17" customFormat="true" ht="18" hidden="false" customHeight="true" outlineLevel="0" collapsed="false">
      <c r="A15" s="11" t="n">
        <f aca="false">ROW()-3</f>
        <v>12</v>
      </c>
      <c r="B15" s="12" t="s">
        <v>30</v>
      </c>
      <c r="C15" s="13" t="s">
        <v>12</v>
      </c>
      <c r="D15" s="14" t="n">
        <v>1</v>
      </c>
      <c r="E15" s="14" t="s">
        <v>25</v>
      </c>
      <c r="F15" s="15" t="n">
        <v>660</v>
      </c>
      <c r="G15" s="11" t="n">
        <f aca="false">D:D*F:F</f>
        <v>660</v>
      </c>
      <c r="H15" s="14"/>
    </row>
    <row r="16" s="17" customFormat="true" ht="18" hidden="false" customHeight="true" outlineLevel="0" collapsed="false">
      <c r="A16" s="11" t="n">
        <f aca="false">ROW()-3</f>
        <v>13</v>
      </c>
      <c r="B16" s="18" t="s">
        <v>31</v>
      </c>
      <c r="C16" s="13" t="s">
        <v>12</v>
      </c>
      <c r="D16" s="16" t="n">
        <v>1</v>
      </c>
      <c r="E16" s="14" t="s">
        <v>25</v>
      </c>
      <c r="F16" s="15" t="n">
        <v>660</v>
      </c>
      <c r="G16" s="11" t="n">
        <f aca="false">D:D*F:F</f>
        <v>660</v>
      </c>
      <c r="H16" s="16"/>
    </row>
    <row r="17" s="17" customFormat="true" ht="18" hidden="false" customHeight="true" outlineLevel="0" collapsed="false">
      <c r="A17" s="11" t="n">
        <f aca="false">ROW()-3</f>
        <v>14</v>
      </c>
      <c r="B17" s="18" t="s">
        <v>32</v>
      </c>
      <c r="C17" s="13" t="s">
        <v>12</v>
      </c>
      <c r="D17" s="23" t="n">
        <v>1</v>
      </c>
      <c r="E17" s="23" t="s">
        <v>25</v>
      </c>
      <c r="F17" s="15" t="n">
        <v>660</v>
      </c>
      <c r="G17" s="11" t="n">
        <f aca="false">D:D*F:F</f>
        <v>660</v>
      </c>
      <c r="H17" s="24"/>
    </row>
    <row r="18" s="17" customFormat="true" ht="18" hidden="false" customHeight="true" outlineLevel="0" collapsed="false">
      <c r="A18" s="11" t="n">
        <f aca="false">ROW()-3</f>
        <v>15</v>
      </c>
      <c r="B18" s="18" t="s">
        <v>33</v>
      </c>
      <c r="C18" s="13" t="s">
        <v>34</v>
      </c>
      <c r="D18" s="11" t="n">
        <v>2</v>
      </c>
      <c r="E18" s="23" t="s">
        <v>25</v>
      </c>
      <c r="F18" s="15" t="n">
        <v>660</v>
      </c>
      <c r="G18" s="11" t="n">
        <f aca="false">D:D*F:F</f>
        <v>1320</v>
      </c>
      <c r="H18" s="24"/>
    </row>
    <row r="19" s="17" customFormat="true" ht="18" hidden="false" customHeight="true" outlineLevel="0" collapsed="false">
      <c r="A19" s="11" t="n">
        <f aca="false">ROW()-3</f>
        <v>16</v>
      </c>
      <c r="B19" s="18" t="s">
        <v>35</v>
      </c>
      <c r="C19" s="13" t="s">
        <v>19</v>
      </c>
      <c r="D19" s="11" t="n">
        <v>2</v>
      </c>
      <c r="E19" s="25" t="s">
        <v>25</v>
      </c>
      <c r="F19" s="15" t="n">
        <v>660</v>
      </c>
      <c r="G19" s="11" t="n">
        <f aca="false">D:D*F:F</f>
        <v>1320</v>
      </c>
      <c r="H19" s="11"/>
    </row>
    <row r="20" s="17" customFormat="true" ht="18" hidden="false" customHeight="true" outlineLevel="0" collapsed="false">
      <c r="A20" s="11" t="n">
        <f aca="false">ROW()-3</f>
        <v>17</v>
      </c>
      <c r="B20" s="18" t="s">
        <v>36</v>
      </c>
      <c r="C20" s="13" t="s">
        <v>19</v>
      </c>
      <c r="D20" s="16" t="n">
        <v>1</v>
      </c>
      <c r="E20" s="25" t="s">
        <v>25</v>
      </c>
      <c r="F20" s="15" t="n">
        <v>660</v>
      </c>
      <c r="G20" s="11" t="n">
        <f aca="false">D:D*F:F</f>
        <v>660</v>
      </c>
      <c r="H20" s="11"/>
    </row>
    <row r="21" s="17" customFormat="true" ht="18" hidden="false" customHeight="true" outlineLevel="0" collapsed="false">
      <c r="A21" s="11" t="n">
        <f aca="false">ROW()-3</f>
        <v>18</v>
      </c>
      <c r="B21" s="12" t="s">
        <v>37</v>
      </c>
      <c r="C21" s="13" t="s">
        <v>19</v>
      </c>
      <c r="D21" s="14" t="n">
        <v>1</v>
      </c>
      <c r="E21" s="14" t="s">
        <v>25</v>
      </c>
      <c r="F21" s="15" t="n">
        <v>660</v>
      </c>
      <c r="G21" s="11" t="n">
        <f aca="false">D:D*F:F</f>
        <v>660</v>
      </c>
      <c r="H21" s="11"/>
    </row>
    <row r="22" s="17" customFormat="true" ht="18" hidden="false" customHeight="true" outlineLevel="0" collapsed="false">
      <c r="A22" s="11" t="n">
        <f aca="false">ROW()-3</f>
        <v>19</v>
      </c>
      <c r="B22" s="26" t="s">
        <v>38</v>
      </c>
      <c r="C22" s="13" t="s">
        <v>39</v>
      </c>
      <c r="D22" s="27" t="n">
        <v>1</v>
      </c>
      <c r="E22" s="27" t="s">
        <v>25</v>
      </c>
      <c r="F22" s="15" t="n">
        <v>660</v>
      </c>
      <c r="G22" s="11" t="n">
        <f aca="false">D:D*F:F</f>
        <v>660</v>
      </c>
      <c r="H22" s="11"/>
    </row>
    <row r="23" s="17" customFormat="true" ht="18" hidden="false" customHeight="true" outlineLevel="0" collapsed="false">
      <c r="A23" s="11" t="n">
        <f aca="false">ROW()-3</f>
        <v>20</v>
      </c>
      <c r="B23" s="12" t="s">
        <v>40</v>
      </c>
      <c r="C23" s="13" t="s">
        <v>21</v>
      </c>
      <c r="D23" s="11" t="n">
        <v>2</v>
      </c>
      <c r="E23" s="14" t="s">
        <v>25</v>
      </c>
      <c r="F23" s="15" t="n">
        <v>660</v>
      </c>
      <c r="G23" s="11" t="n">
        <f aca="false">D:D*F:F</f>
        <v>1320</v>
      </c>
      <c r="H23" s="11"/>
    </row>
    <row r="24" s="17" customFormat="true" ht="18" hidden="false" customHeight="true" outlineLevel="0" collapsed="false">
      <c r="A24" s="11" t="n">
        <f aca="false">ROW()-3</f>
        <v>21</v>
      </c>
      <c r="B24" s="12" t="s">
        <v>41</v>
      </c>
      <c r="C24" s="13" t="s">
        <v>42</v>
      </c>
      <c r="D24" s="11" t="n">
        <v>2</v>
      </c>
      <c r="E24" s="22" t="s">
        <v>25</v>
      </c>
      <c r="F24" s="15" t="n">
        <v>660</v>
      </c>
      <c r="G24" s="11" t="n">
        <f aca="false">D:D*F:F</f>
        <v>1320</v>
      </c>
      <c r="H24" s="11"/>
    </row>
    <row r="25" s="17" customFormat="true" ht="18" hidden="false" customHeight="true" outlineLevel="0" collapsed="false">
      <c r="A25" s="11" t="n">
        <f aca="false">ROW()-3</f>
        <v>22</v>
      </c>
      <c r="B25" s="12" t="s">
        <v>43</v>
      </c>
      <c r="C25" s="13" t="s">
        <v>17</v>
      </c>
      <c r="D25" s="14" t="n">
        <v>2</v>
      </c>
      <c r="E25" s="25" t="s">
        <v>13</v>
      </c>
      <c r="F25" s="15" t="n">
        <v>630</v>
      </c>
      <c r="G25" s="11" t="n">
        <f aca="false">D:D*F:F</f>
        <v>1260</v>
      </c>
      <c r="H25" s="16"/>
    </row>
    <row r="26" s="17" customFormat="true" ht="18" hidden="false" customHeight="true" outlineLevel="0" collapsed="false">
      <c r="A26" s="11" t="n">
        <f aca="false">ROW()-3</f>
        <v>23</v>
      </c>
      <c r="B26" s="12" t="s">
        <v>44</v>
      </c>
      <c r="C26" s="13" t="s">
        <v>12</v>
      </c>
      <c r="D26" s="14" t="n">
        <v>1</v>
      </c>
      <c r="E26" s="25" t="s">
        <v>13</v>
      </c>
      <c r="F26" s="15" t="n">
        <v>630</v>
      </c>
      <c r="G26" s="11" t="n">
        <f aca="false">D:D*F:F</f>
        <v>630</v>
      </c>
      <c r="H26" s="16"/>
    </row>
    <row r="27" s="17" customFormat="true" ht="18" hidden="false" customHeight="true" outlineLevel="0" collapsed="false">
      <c r="A27" s="11" t="n">
        <f aca="false">ROW()-3</f>
        <v>24</v>
      </c>
      <c r="B27" s="12" t="s">
        <v>45</v>
      </c>
      <c r="C27" s="13" t="s">
        <v>12</v>
      </c>
      <c r="D27" s="14" t="n">
        <v>2</v>
      </c>
      <c r="E27" s="25" t="s">
        <v>13</v>
      </c>
      <c r="F27" s="15" t="n">
        <v>630</v>
      </c>
      <c r="G27" s="11" t="n">
        <f aca="false">D:D*F:F</f>
        <v>1260</v>
      </c>
      <c r="H27" s="11"/>
    </row>
    <row r="28" s="17" customFormat="true" ht="18" hidden="false" customHeight="true" outlineLevel="0" collapsed="false">
      <c r="A28" s="11" t="n">
        <f aca="false">ROW()-3</f>
        <v>25</v>
      </c>
      <c r="B28" s="18" t="s">
        <v>46</v>
      </c>
      <c r="C28" s="13" t="s">
        <v>12</v>
      </c>
      <c r="D28" s="16" t="n">
        <v>1</v>
      </c>
      <c r="E28" s="14" t="s">
        <v>13</v>
      </c>
      <c r="F28" s="15" t="n">
        <v>630</v>
      </c>
      <c r="G28" s="11" t="n">
        <f aca="false">D:D*F:F</f>
        <v>630</v>
      </c>
      <c r="H28" s="11"/>
    </row>
    <row r="29" s="17" customFormat="true" ht="18" hidden="false" customHeight="true" outlineLevel="0" collapsed="false">
      <c r="A29" s="11" t="n">
        <f aca="false">ROW()-3</f>
        <v>26</v>
      </c>
      <c r="B29" s="18" t="s">
        <v>47</v>
      </c>
      <c r="C29" s="28" t="s">
        <v>12</v>
      </c>
      <c r="D29" s="16" t="n">
        <v>1</v>
      </c>
      <c r="E29" s="14" t="s">
        <v>13</v>
      </c>
      <c r="F29" s="15" t="n">
        <v>630</v>
      </c>
      <c r="G29" s="11" t="n">
        <f aca="false">D:D*F:F</f>
        <v>630</v>
      </c>
      <c r="H29" s="11"/>
    </row>
    <row r="30" s="17" customFormat="true" ht="18" hidden="false" customHeight="true" outlineLevel="0" collapsed="false">
      <c r="A30" s="11" t="n">
        <f aca="false">ROW()-3</f>
        <v>27</v>
      </c>
      <c r="B30" s="18" t="s">
        <v>48</v>
      </c>
      <c r="C30" s="13" t="s">
        <v>12</v>
      </c>
      <c r="D30" s="16" t="n">
        <v>2</v>
      </c>
      <c r="E30" s="25" t="s">
        <v>13</v>
      </c>
      <c r="F30" s="15" t="n">
        <v>630</v>
      </c>
      <c r="G30" s="11" t="n">
        <f aca="false">D:D*F:F</f>
        <v>1260</v>
      </c>
      <c r="H30" s="11"/>
    </row>
    <row r="31" s="17" customFormat="true" ht="18" hidden="false" customHeight="true" outlineLevel="0" collapsed="false">
      <c r="A31" s="11" t="n">
        <f aca="false">ROW()-3</f>
        <v>28</v>
      </c>
      <c r="B31" s="26" t="s">
        <v>49</v>
      </c>
      <c r="C31" s="13" t="s">
        <v>12</v>
      </c>
      <c r="D31" s="20" t="n">
        <v>1</v>
      </c>
      <c r="E31" s="14" t="s">
        <v>13</v>
      </c>
      <c r="F31" s="15" t="n">
        <v>630</v>
      </c>
      <c r="G31" s="11" t="n">
        <f aca="false">D:D*F:F</f>
        <v>630</v>
      </c>
      <c r="H31" s="21"/>
    </row>
    <row r="32" s="17" customFormat="true" ht="18" hidden="false" customHeight="true" outlineLevel="0" collapsed="false">
      <c r="A32" s="11" t="n">
        <f aca="false">ROW()-3</f>
        <v>29</v>
      </c>
      <c r="B32" s="18" t="s">
        <v>50</v>
      </c>
      <c r="C32" s="13" t="s">
        <v>12</v>
      </c>
      <c r="D32" s="16" t="n">
        <v>1</v>
      </c>
      <c r="E32" s="16" t="s">
        <v>13</v>
      </c>
      <c r="F32" s="15" t="n">
        <v>630</v>
      </c>
      <c r="G32" s="11" t="n">
        <f aca="false">D:D*F:F</f>
        <v>630</v>
      </c>
      <c r="H32" s="16"/>
    </row>
    <row r="33" s="17" customFormat="true" ht="18" hidden="false" customHeight="true" outlineLevel="0" collapsed="false">
      <c r="A33" s="11" t="n">
        <f aca="false">ROW()-3</f>
        <v>30</v>
      </c>
      <c r="B33" s="18" t="s">
        <v>51</v>
      </c>
      <c r="C33" s="13" t="s">
        <v>12</v>
      </c>
      <c r="D33" s="16" t="n">
        <v>2</v>
      </c>
      <c r="E33" s="16" t="s">
        <v>13</v>
      </c>
      <c r="F33" s="15" t="n">
        <v>630</v>
      </c>
      <c r="G33" s="11" t="n">
        <f aca="false">D:D*F:F</f>
        <v>1260</v>
      </c>
      <c r="H33" s="29"/>
    </row>
    <row r="34" s="17" customFormat="true" ht="18" hidden="false" customHeight="true" outlineLevel="0" collapsed="false">
      <c r="A34" s="11" t="n">
        <f aca="false">ROW()-3</f>
        <v>31</v>
      </c>
      <c r="B34" s="18" t="s">
        <v>52</v>
      </c>
      <c r="C34" s="13" t="s">
        <v>19</v>
      </c>
      <c r="D34" s="16" t="n">
        <v>1</v>
      </c>
      <c r="E34" s="25" t="s">
        <v>13</v>
      </c>
      <c r="F34" s="15" t="n">
        <v>630</v>
      </c>
      <c r="G34" s="11" t="n">
        <f aca="false">D:D*F:F</f>
        <v>630</v>
      </c>
      <c r="H34" s="11"/>
    </row>
    <row r="35" s="17" customFormat="true" ht="18" hidden="false" customHeight="true" outlineLevel="0" collapsed="false">
      <c r="A35" s="11" t="n">
        <f aca="false">ROW()-3</f>
        <v>32</v>
      </c>
      <c r="B35" s="12" t="s">
        <v>53</v>
      </c>
      <c r="C35" s="13" t="s">
        <v>19</v>
      </c>
      <c r="D35" s="14" t="n">
        <v>1</v>
      </c>
      <c r="E35" s="25" t="s">
        <v>13</v>
      </c>
      <c r="F35" s="15" t="n">
        <v>630</v>
      </c>
      <c r="G35" s="11" t="n">
        <f aca="false">D:D*F:F</f>
        <v>630</v>
      </c>
      <c r="H35" s="11"/>
    </row>
    <row r="36" s="17" customFormat="true" ht="18" hidden="false" customHeight="true" outlineLevel="0" collapsed="false">
      <c r="A36" s="11" t="n">
        <f aca="false">ROW()-3</f>
        <v>33</v>
      </c>
      <c r="B36" s="12" t="s">
        <v>54</v>
      </c>
      <c r="C36" s="13" t="s">
        <v>21</v>
      </c>
      <c r="D36" s="11" t="n">
        <v>1</v>
      </c>
      <c r="E36" s="14" t="s">
        <v>13</v>
      </c>
      <c r="F36" s="15" t="n">
        <v>630</v>
      </c>
      <c r="G36" s="11" t="n">
        <f aca="false">D:D*F:F</f>
        <v>630</v>
      </c>
      <c r="H36" s="11"/>
    </row>
    <row r="37" s="17" customFormat="true" ht="18" hidden="false" customHeight="true" outlineLevel="0" collapsed="false">
      <c r="A37" s="11" t="n">
        <f aca="false">ROW()-3</f>
        <v>34</v>
      </c>
      <c r="B37" s="12" t="s">
        <v>55</v>
      </c>
      <c r="C37" s="13" t="s">
        <v>21</v>
      </c>
      <c r="D37" s="11" t="n">
        <v>1</v>
      </c>
      <c r="E37" s="22" t="s">
        <v>13</v>
      </c>
      <c r="F37" s="15" t="n">
        <v>630</v>
      </c>
      <c r="G37" s="11" t="n">
        <f aca="false">D:D*F:F</f>
        <v>630</v>
      </c>
      <c r="H37" s="11"/>
    </row>
    <row r="38" s="17" customFormat="true" ht="18" hidden="false" customHeight="true" outlineLevel="0" collapsed="false">
      <c r="A38" s="11" t="n">
        <f aca="false">ROW()-3</f>
        <v>35</v>
      </c>
      <c r="B38" s="12" t="s">
        <v>56</v>
      </c>
      <c r="C38" s="13" t="s">
        <v>21</v>
      </c>
      <c r="D38" s="11" t="n">
        <v>2</v>
      </c>
      <c r="E38" s="22" t="s">
        <v>13</v>
      </c>
      <c r="F38" s="15" t="n">
        <v>630</v>
      </c>
      <c r="G38" s="11" t="n">
        <f aca="false">D:D*F:F</f>
        <v>1260</v>
      </c>
      <c r="H38" s="11"/>
    </row>
    <row r="39" s="17" customFormat="true" ht="18" hidden="false" customHeight="true" outlineLevel="0" collapsed="false">
      <c r="A39" s="11" t="n">
        <f aca="false">ROW()-3</f>
        <v>36</v>
      </c>
      <c r="B39" s="12" t="s">
        <v>57</v>
      </c>
      <c r="C39" s="13" t="s">
        <v>39</v>
      </c>
      <c r="D39" s="11" t="n">
        <v>1</v>
      </c>
      <c r="E39" s="22" t="s">
        <v>13</v>
      </c>
      <c r="F39" s="15" t="n">
        <v>630</v>
      </c>
      <c r="G39" s="11" t="n">
        <f aca="false">D:D*F:F</f>
        <v>630</v>
      </c>
      <c r="H39" s="11"/>
    </row>
    <row r="40" s="17" customFormat="true" ht="18" hidden="false" customHeight="true" outlineLevel="0" collapsed="false">
      <c r="A40" s="11" t="n">
        <f aca="false">ROW()-3</f>
        <v>37</v>
      </c>
      <c r="B40" s="12" t="s">
        <v>58</v>
      </c>
      <c r="C40" s="13" t="s">
        <v>59</v>
      </c>
      <c r="D40" s="30" t="n">
        <v>1</v>
      </c>
      <c r="E40" s="30" t="s">
        <v>13</v>
      </c>
      <c r="F40" s="15" t="n">
        <v>630</v>
      </c>
      <c r="G40" s="11" t="n">
        <f aca="false">D:D*F:F</f>
        <v>630</v>
      </c>
      <c r="H40" s="11"/>
    </row>
    <row r="41" s="17" customFormat="true" ht="18" hidden="false" customHeight="true" outlineLevel="0" collapsed="false">
      <c r="A41" s="11" t="n">
        <f aca="false">ROW()-3</f>
        <v>38</v>
      </c>
      <c r="B41" s="12" t="s">
        <v>60</v>
      </c>
      <c r="C41" s="13" t="s">
        <v>12</v>
      </c>
      <c r="D41" s="14" t="n">
        <v>2</v>
      </c>
      <c r="E41" s="25" t="s">
        <v>13</v>
      </c>
      <c r="F41" s="15" t="n">
        <v>630</v>
      </c>
      <c r="G41" s="11" t="n">
        <f aca="false">D:D*F:F</f>
        <v>1260</v>
      </c>
      <c r="H41" s="14"/>
    </row>
    <row r="42" s="17" customFormat="true" ht="18" hidden="false" customHeight="true" outlineLevel="0" collapsed="false">
      <c r="A42" s="11" t="n">
        <f aca="false">ROW()-3</f>
        <v>39</v>
      </c>
      <c r="B42" s="31" t="s">
        <v>61</v>
      </c>
      <c r="C42" s="13" t="s">
        <v>12</v>
      </c>
      <c r="D42" s="31" t="n">
        <v>1</v>
      </c>
      <c r="E42" s="32" t="s">
        <v>62</v>
      </c>
      <c r="F42" s="15" t="n">
        <v>600</v>
      </c>
      <c r="G42" s="11" t="n">
        <f aca="false">D:D*F:F</f>
        <v>600</v>
      </c>
      <c r="H42" s="16"/>
    </row>
    <row r="43" s="17" customFormat="true" ht="18.95" hidden="false" customHeight="true" outlineLevel="0" collapsed="false">
      <c r="A43" s="11" t="n">
        <f aca="false">ROW()-3</f>
        <v>40</v>
      </c>
      <c r="B43" s="12" t="s">
        <v>63</v>
      </c>
      <c r="C43" s="13" t="s">
        <v>12</v>
      </c>
      <c r="D43" s="14" t="n">
        <v>1</v>
      </c>
      <c r="E43" s="25" t="s">
        <v>62</v>
      </c>
      <c r="F43" s="15" t="n">
        <v>600</v>
      </c>
      <c r="G43" s="11" t="n">
        <f aca="false">D:D*F:F</f>
        <v>600</v>
      </c>
      <c r="H43" s="16"/>
    </row>
    <row r="44" s="17" customFormat="true" ht="18" hidden="false" customHeight="true" outlineLevel="0" collapsed="false">
      <c r="A44" s="11" t="n">
        <f aca="false">ROW()-3</f>
        <v>41</v>
      </c>
      <c r="B44" s="18" t="s">
        <v>64</v>
      </c>
      <c r="C44" s="13" t="s">
        <v>12</v>
      </c>
      <c r="D44" s="16" t="n">
        <v>1</v>
      </c>
      <c r="E44" s="25" t="s">
        <v>62</v>
      </c>
      <c r="F44" s="15" t="n">
        <v>600</v>
      </c>
      <c r="G44" s="11" t="n">
        <f aca="false">D:D*F:F</f>
        <v>600</v>
      </c>
      <c r="H44" s="33"/>
    </row>
    <row r="45" s="17" customFormat="true" ht="18" hidden="false" customHeight="true" outlineLevel="0" collapsed="false">
      <c r="A45" s="11" t="n">
        <f aca="false">ROW()-3</f>
        <v>42</v>
      </c>
      <c r="B45" s="26" t="s">
        <v>65</v>
      </c>
      <c r="C45" s="13" t="s">
        <v>12</v>
      </c>
      <c r="D45" s="20" t="n">
        <v>1</v>
      </c>
      <c r="E45" s="14" t="s">
        <v>62</v>
      </c>
      <c r="F45" s="15" t="n">
        <v>600</v>
      </c>
      <c r="G45" s="11" t="n">
        <f aca="false">D:D*F:F</f>
        <v>600</v>
      </c>
      <c r="H45" s="21"/>
    </row>
    <row r="46" s="17" customFormat="true" ht="18" hidden="false" customHeight="true" outlineLevel="0" collapsed="false">
      <c r="A46" s="11" t="n">
        <f aca="false">ROW()-3</f>
        <v>43</v>
      </c>
      <c r="B46" s="18" t="s">
        <v>66</v>
      </c>
      <c r="C46" s="13" t="s">
        <v>19</v>
      </c>
      <c r="D46" s="16" t="n">
        <v>1</v>
      </c>
      <c r="E46" s="25" t="s">
        <v>62</v>
      </c>
      <c r="F46" s="15" t="n">
        <v>600</v>
      </c>
      <c r="G46" s="11" t="n">
        <f aca="false">D:D*F:F</f>
        <v>600</v>
      </c>
      <c r="H46" s="11"/>
    </row>
    <row r="47" s="17" customFormat="true" ht="18" hidden="false" customHeight="true" outlineLevel="0" collapsed="false">
      <c r="A47" s="11" t="n">
        <f aca="false">ROW()-3</f>
        <v>44</v>
      </c>
      <c r="B47" s="18" t="s">
        <v>67</v>
      </c>
      <c r="C47" s="13" t="s">
        <v>19</v>
      </c>
      <c r="D47" s="16" t="n">
        <v>2</v>
      </c>
      <c r="E47" s="25" t="s">
        <v>62</v>
      </c>
      <c r="F47" s="15" t="n">
        <v>600</v>
      </c>
      <c r="G47" s="11" t="n">
        <f aca="false">D:D*F:F</f>
        <v>1200</v>
      </c>
      <c r="H47" s="11"/>
    </row>
    <row r="48" s="35" customFormat="true" ht="18" hidden="false" customHeight="true" outlineLevel="0" collapsed="false">
      <c r="A48" s="11" t="n">
        <f aca="false">ROW()-3</f>
        <v>45</v>
      </c>
      <c r="B48" s="34" t="s">
        <v>68</v>
      </c>
      <c r="C48" s="13" t="s">
        <v>39</v>
      </c>
      <c r="D48" s="27" t="n">
        <v>2</v>
      </c>
      <c r="E48" s="27" t="s">
        <v>62</v>
      </c>
      <c r="F48" s="15" t="n">
        <v>600</v>
      </c>
      <c r="G48" s="11" t="n">
        <f aca="false">D:D*F:F</f>
        <v>1200</v>
      </c>
      <c r="H48" s="11"/>
    </row>
    <row r="49" s="17" customFormat="true" ht="18" hidden="false" customHeight="true" outlineLevel="0" collapsed="false">
      <c r="A49" s="11" t="n">
        <f aca="false">ROW()-3</f>
        <v>46</v>
      </c>
      <c r="B49" s="26" t="s">
        <v>69</v>
      </c>
      <c r="C49" s="13" t="s">
        <v>39</v>
      </c>
      <c r="D49" s="27" t="n">
        <v>1</v>
      </c>
      <c r="E49" s="27" t="s">
        <v>62</v>
      </c>
      <c r="F49" s="15" t="n">
        <v>600</v>
      </c>
      <c r="G49" s="11" t="n">
        <f aca="false">D:D*F:F</f>
        <v>600</v>
      </c>
      <c r="H49" s="11"/>
    </row>
    <row r="50" s="17" customFormat="true" ht="18" hidden="false" customHeight="true" outlineLevel="0" collapsed="false">
      <c r="A50" s="11" t="n">
        <f aca="false">ROW()-3</f>
        <v>47</v>
      </c>
      <c r="B50" s="26" t="s">
        <v>70</v>
      </c>
      <c r="C50" s="13" t="s">
        <v>39</v>
      </c>
      <c r="D50" s="27" t="n">
        <v>1</v>
      </c>
      <c r="E50" s="27" t="s">
        <v>62</v>
      </c>
      <c r="F50" s="15" t="n">
        <v>600</v>
      </c>
      <c r="G50" s="11" t="n">
        <f aca="false">D:D*F:F</f>
        <v>600</v>
      </c>
      <c r="H50" s="11"/>
    </row>
    <row r="51" s="17" customFormat="true" ht="18" hidden="false" customHeight="true" outlineLevel="0" collapsed="false">
      <c r="A51" s="11" t="n">
        <f aca="false">ROW()-3</f>
        <v>48</v>
      </c>
      <c r="B51" s="36" t="s">
        <v>71</v>
      </c>
      <c r="C51" s="13" t="s">
        <v>39</v>
      </c>
      <c r="D51" s="27" t="n">
        <v>1</v>
      </c>
      <c r="E51" s="27" t="s">
        <v>62</v>
      </c>
      <c r="F51" s="15" t="n">
        <v>600</v>
      </c>
      <c r="G51" s="11" t="n">
        <f aca="false">D:D*F:F</f>
        <v>600</v>
      </c>
      <c r="H51" s="11"/>
    </row>
    <row r="52" s="17" customFormat="true" ht="18" hidden="false" customHeight="true" outlineLevel="0" collapsed="false">
      <c r="A52" s="11" t="n">
        <f aca="false">ROW()-3</f>
        <v>49</v>
      </c>
      <c r="B52" s="26" t="s">
        <v>72</v>
      </c>
      <c r="C52" s="13" t="s">
        <v>39</v>
      </c>
      <c r="D52" s="27" t="n">
        <v>2</v>
      </c>
      <c r="E52" s="27" t="s">
        <v>62</v>
      </c>
      <c r="F52" s="15" t="n">
        <v>600</v>
      </c>
      <c r="G52" s="11" t="n">
        <f aca="false">D:D*F:F</f>
        <v>1200</v>
      </c>
      <c r="H52" s="11"/>
    </row>
    <row r="53" s="17" customFormat="true" ht="18" hidden="false" customHeight="true" outlineLevel="0" collapsed="false">
      <c r="A53" s="11" t="n">
        <f aca="false">ROW()-3</f>
        <v>50</v>
      </c>
      <c r="B53" s="26" t="s">
        <v>73</v>
      </c>
      <c r="C53" s="13" t="s">
        <v>39</v>
      </c>
      <c r="D53" s="27" t="n">
        <v>1</v>
      </c>
      <c r="E53" s="27" t="s">
        <v>62</v>
      </c>
      <c r="F53" s="15" t="n">
        <v>600</v>
      </c>
      <c r="G53" s="11" t="n">
        <f aca="false">D:D*F:F</f>
        <v>600</v>
      </c>
      <c r="H53" s="11"/>
    </row>
    <row r="54" s="17" customFormat="true" ht="18" hidden="false" customHeight="true" outlineLevel="0" collapsed="false">
      <c r="A54" s="11" t="n">
        <f aca="false">ROW()-3</f>
        <v>51</v>
      </c>
      <c r="B54" s="26" t="s">
        <v>74</v>
      </c>
      <c r="C54" s="13" t="s">
        <v>39</v>
      </c>
      <c r="D54" s="27" t="n">
        <v>2</v>
      </c>
      <c r="E54" s="27" t="s">
        <v>62</v>
      </c>
      <c r="F54" s="15" t="n">
        <v>600</v>
      </c>
      <c r="G54" s="11" t="n">
        <f aca="false">D:D*F:F</f>
        <v>1200</v>
      </c>
      <c r="H54" s="11"/>
    </row>
    <row r="55" s="17" customFormat="true" ht="18" hidden="false" customHeight="true" outlineLevel="0" collapsed="false">
      <c r="A55" s="11" t="n">
        <f aca="false">ROW()-3</f>
        <v>52</v>
      </c>
      <c r="B55" s="26" t="s">
        <v>75</v>
      </c>
      <c r="C55" s="13" t="s">
        <v>39</v>
      </c>
      <c r="D55" s="27" t="n">
        <v>2</v>
      </c>
      <c r="E55" s="27" t="s">
        <v>62</v>
      </c>
      <c r="F55" s="15" t="n">
        <v>600</v>
      </c>
      <c r="G55" s="11" t="n">
        <f aca="false">D:D*F:F</f>
        <v>1200</v>
      </c>
      <c r="H55" s="11"/>
    </row>
    <row r="56" s="17" customFormat="true" ht="18" hidden="false" customHeight="true" outlineLevel="0" collapsed="false">
      <c r="A56" s="11" t="n">
        <f aca="false">ROW()-3</f>
        <v>53</v>
      </c>
      <c r="B56" s="18" t="s">
        <v>76</v>
      </c>
      <c r="C56" s="13" t="s">
        <v>12</v>
      </c>
      <c r="D56" s="16" t="n">
        <v>2</v>
      </c>
      <c r="E56" s="25" t="s">
        <v>62</v>
      </c>
      <c r="F56" s="15" t="n">
        <v>600</v>
      </c>
      <c r="G56" s="11" t="n">
        <f aca="false">D:D*F:F</f>
        <v>1200</v>
      </c>
      <c r="H56" s="11"/>
    </row>
    <row r="57" s="17" customFormat="true" ht="18" hidden="false" customHeight="true" outlineLevel="0" collapsed="false">
      <c r="A57" s="11" t="n">
        <f aca="false">ROW()-3</f>
        <v>54</v>
      </c>
      <c r="B57" s="12" t="s">
        <v>77</v>
      </c>
      <c r="C57" s="13" t="s">
        <v>21</v>
      </c>
      <c r="D57" s="11" t="n">
        <v>1</v>
      </c>
      <c r="E57" s="14" t="s">
        <v>62</v>
      </c>
      <c r="F57" s="15" t="n">
        <v>600</v>
      </c>
      <c r="G57" s="11" t="e">
        <f aca="false">_xlfn.SINGLE(D:D)*_xlfn.SINGLE(F:F)</f>
        <v>#NAME?</v>
      </c>
      <c r="H57" s="11"/>
    </row>
    <row r="58" s="17" customFormat="true" ht="18" hidden="false" customHeight="true" outlineLevel="0" collapsed="false">
      <c r="A58" s="11" t="n">
        <f aca="false">ROW()-3</f>
        <v>55</v>
      </c>
      <c r="B58" s="12" t="s">
        <v>78</v>
      </c>
      <c r="C58" s="13" t="s">
        <v>21</v>
      </c>
      <c r="D58" s="11" t="n">
        <v>2</v>
      </c>
      <c r="E58" s="14" t="s">
        <v>62</v>
      </c>
      <c r="F58" s="15" t="n">
        <v>600</v>
      </c>
      <c r="G58" s="11" t="e">
        <f aca="false">_xlfn.SINGLE(D:D)*_xlfn.SINGLE(F:F)</f>
        <v>#NAME?</v>
      </c>
      <c r="H58" s="11"/>
    </row>
    <row r="59" s="17" customFormat="true" ht="18" hidden="false" customHeight="true" outlineLevel="0" collapsed="false">
      <c r="A59" s="11" t="n">
        <f aca="false">ROW()-3</f>
        <v>56</v>
      </c>
      <c r="B59" s="37" t="s">
        <v>79</v>
      </c>
      <c r="C59" s="13" t="s">
        <v>21</v>
      </c>
      <c r="D59" s="11" t="n">
        <v>1</v>
      </c>
      <c r="E59" s="14" t="s">
        <v>62</v>
      </c>
      <c r="F59" s="15" t="n">
        <v>600</v>
      </c>
      <c r="G59" s="11" t="e">
        <f aca="false">_xlfn.SINGLE(D:D)*_xlfn.SINGLE(F:F)</f>
        <v>#NAME?</v>
      </c>
      <c r="H59" s="11"/>
    </row>
    <row r="60" s="17" customFormat="true" ht="18" hidden="false" customHeight="true" outlineLevel="0" collapsed="false">
      <c r="A60" s="11" t="n">
        <f aca="false">ROW()-3</f>
        <v>57</v>
      </c>
      <c r="B60" s="12" t="s">
        <v>80</v>
      </c>
      <c r="C60" s="13" t="s">
        <v>12</v>
      </c>
      <c r="D60" s="25" t="n">
        <v>2</v>
      </c>
      <c r="E60" s="25" t="s">
        <v>62</v>
      </c>
      <c r="F60" s="15" t="n">
        <v>600</v>
      </c>
      <c r="G60" s="11" t="e">
        <f aca="false">_xlfn.SINGLE(D:D)*_xlfn.SINGLE(F:F)</f>
        <v>#NAME?</v>
      </c>
      <c r="H60" s="16"/>
    </row>
    <row r="61" s="17" customFormat="true" ht="18" hidden="false" customHeight="true" outlineLevel="0" collapsed="false">
      <c r="A61" s="11" t="n">
        <f aca="false">ROW()-3</f>
        <v>58</v>
      </c>
      <c r="B61" s="12" t="s">
        <v>81</v>
      </c>
      <c r="C61" s="13" t="s">
        <v>12</v>
      </c>
      <c r="D61" s="11" t="n">
        <v>2</v>
      </c>
      <c r="E61" s="22" t="s">
        <v>62</v>
      </c>
      <c r="F61" s="15" t="n">
        <v>600</v>
      </c>
      <c r="G61" s="11" t="e">
        <f aca="false">_xlfn.SINGLE(D:D)*_xlfn.SINGLE(F:F)</f>
        <v>#NAME?</v>
      </c>
      <c r="H61" s="11"/>
    </row>
    <row r="62" s="35" customFormat="true" ht="18" hidden="false" customHeight="true" outlineLevel="0" collapsed="false">
      <c r="A62" s="11" t="n">
        <f aca="false">ROW()-3</f>
        <v>59</v>
      </c>
      <c r="B62" s="12" t="s">
        <v>82</v>
      </c>
      <c r="C62" s="13" t="s">
        <v>23</v>
      </c>
      <c r="D62" s="11" t="n">
        <v>2</v>
      </c>
      <c r="E62" s="22" t="s">
        <v>62</v>
      </c>
      <c r="F62" s="15" t="n">
        <v>600</v>
      </c>
      <c r="G62" s="11" t="e">
        <f aca="false">_xlfn.SINGLE(D:D)*_xlfn.SINGLE(F:F)</f>
        <v>#NAME?</v>
      </c>
      <c r="H62" s="11"/>
    </row>
    <row r="63" s="17" customFormat="true" ht="18" hidden="false" customHeight="true" outlineLevel="0" collapsed="false">
      <c r="A63" s="11" t="n">
        <f aca="false">ROW()-3</f>
        <v>60</v>
      </c>
      <c r="B63" s="18" t="s">
        <v>83</v>
      </c>
      <c r="C63" s="13" t="s">
        <v>84</v>
      </c>
      <c r="D63" s="11" t="n">
        <v>1</v>
      </c>
      <c r="E63" s="11" t="s">
        <v>62</v>
      </c>
      <c r="F63" s="15" t="n">
        <v>600</v>
      </c>
      <c r="G63" s="11" t="n">
        <f aca="false">D:D*F:F</f>
        <v>600</v>
      </c>
      <c r="H63" s="11"/>
    </row>
    <row r="64" s="17" customFormat="true" ht="18" hidden="false" customHeight="true" outlineLevel="0" collapsed="false">
      <c r="A64" s="11" t="n">
        <f aca="false">ROW()-3</f>
        <v>61</v>
      </c>
      <c r="B64" s="38" t="s">
        <v>85</v>
      </c>
      <c r="C64" s="13" t="s">
        <v>86</v>
      </c>
      <c r="D64" s="30" t="n">
        <v>1</v>
      </c>
      <c r="E64" s="30" t="s">
        <v>62</v>
      </c>
      <c r="F64" s="15" t="n">
        <v>600</v>
      </c>
      <c r="G64" s="11" t="n">
        <f aca="false">D:D*F:F</f>
        <v>600</v>
      </c>
      <c r="H64" s="11"/>
    </row>
    <row r="65" s="17" customFormat="true" ht="18" hidden="false" customHeight="true" outlineLevel="0" collapsed="false">
      <c r="A65" s="11" t="n">
        <f aca="false">ROW()-3</f>
        <v>62</v>
      </c>
      <c r="B65" s="38" t="s">
        <v>87</v>
      </c>
      <c r="C65" s="13" t="s">
        <v>86</v>
      </c>
      <c r="D65" s="30" t="n">
        <v>2</v>
      </c>
      <c r="E65" s="30" t="s">
        <v>13</v>
      </c>
      <c r="F65" s="15" t="n">
        <v>630</v>
      </c>
      <c r="G65" s="11" t="n">
        <f aca="false">D:D*F:F</f>
        <v>1260</v>
      </c>
      <c r="H65" s="11"/>
    </row>
    <row r="66" s="17" customFormat="true" ht="18" hidden="false" customHeight="true" outlineLevel="0" collapsed="false">
      <c r="A66" s="11" t="n">
        <f aca="false">ROW()-3</f>
        <v>63</v>
      </c>
      <c r="B66" s="18" t="s">
        <v>88</v>
      </c>
      <c r="C66" s="13" t="s">
        <v>12</v>
      </c>
      <c r="D66" s="16" t="n">
        <v>1</v>
      </c>
      <c r="E66" s="25" t="s">
        <v>89</v>
      </c>
      <c r="F66" s="15" t="n">
        <v>570</v>
      </c>
      <c r="G66" s="11" t="n">
        <f aca="false">D:D*F:F</f>
        <v>570</v>
      </c>
      <c r="H66" s="11"/>
    </row>
    <row r="67" s="17" customFormat="true" ht="18" hidden="false" customHeight="true" outlineLevel="0" collapsed="false">
      <c r="A67" s="11" t="n">
        <f aca="false">ROW()-3</f>
        <v>64</v>
      </c>
      <c r="B67" s="12" t="s">
        <v>90</v>
      </c>
      <c r="C67" s="13" t="s">
        <v>12</v>
      </c>
      <c r="D67" s="25" t="n">
        <v>3</v>
      </c>
      <c r="E67" s="25" t="s">
        <v>89</v>
      </c>
      <c r="F67" s="15" t="n">
        <v>570</v>
      </c>
      <c r="G67" s="11" t="n">
        <f aca="false">D:D*F:F</f>
        <v>1710</v>
      </c>
      <c r="H67" s="11"/>
    </row>
    <row r="68" s="17" customFormat="true" ht="18" hidden="false" customHeight="true" outlineLevel="0" collapsed="false">
      <c r="A68" s="11" t="n">
        <f aca="false">ROW()-3</f>
        <v>65</v>
      </c>
      <c r="B68" s="12" t="s">
        <v>91</v>
      </c>
      <c r="C68" s="13" t="s">
        <v>12</v>
      </c>
      <c r="D68" s="14" t="n">
        <v>2</v>
      </c>
      <c r="E68" s="25" t="s">
        <v>89</v>
      </c>
      <c r="F68" s="15" t="n">
        <v>570</v>
      </c>
      <c r="G68" s="11" t="n">
        <f aca="false">D:D*F:F</f>
        <v>1140</v>
      </c>
      <c r="H68" s="14"/>
    </row>
    <row r="69" s="17" customFormat="true" ht="18" hidden="false" customHeight="true" outlineLevel="0" collapsed="false">
      <c r="A69" s="11" t="n">
        <f aca="false">ROW()-3</f>
        <v>66</v>
      </c>
      <c r="B69" s="18" t="s">
        <v>92</v>
      </c>
      <c r="C69" s="13" t="s">
        <v>12</v>
      </c>
      <c r="D69" s="16" t="n">
        <v>3</v>
      </c>
      <c r="E69" s="25" t="s">
        <v>89</v>
      </c>
      <c r="F69" s="15" t="n">
        <v>570</v>
      </c>
      <c r="G69" s="11" t="n">
        <f aca="false">D:D*F:F</f>
        <v>1710</v>
      </c>
      <c r="H69" s="16"/>
    </row>
    <row r="70" s="17" customFormat="true" ht="18" hidden="false" customHeight="true" outlineLevel="0" collapsed="false">
      <c r="A70" s="11" t="n">
        <f aca="false">ROW()-3</f>
        <v>67</v>
      </c>
      <c r="B70" s="18" t="s">
        <v>93</v>
      </c>
      <c r="C70" s="13" t="s">
        <v>12</v>
      </c>
      <c r="D70" s="16" t="n">
        <v>3</v>
      </c>
      <c r="E70" s="25" t="s">
        <v>89</v>
      </c>
      <c r="F70" s="15" t="n">
        <v>570</v>
      </c>
      <c r="G70" s="11" t="n">
        <f aca="false">D:D*F:F</f>
        <v>1710</v>
      </c>
      <c r="H70" s="11"/>
    </row>
    <row r="71" s="17" customFormat="true" ht="18" hidden="false" customHeight="true" outlineLevel="0" collapsed="false">
      <c r="A71" s="11" t="n">
        <f aca="false">ROW()-3</f>
        <v>68</v>
      </c>
      <c r="B71" s="26" t="s">
        <v>94</v>
      </c>
      <c r="C71" s="13" t="s">
        <v>12</v>
      </c>
      <c r="D71" s="20" t="n">
        <v>2</v>
      </c>
      <c r="E71" s="25" t="s">
        <v>89</v>
      </c>
      <c r="F71" s="15" t="n">
        <v>570</v>
      </c>
      <c r="G71" s="11" t="n">
        <f aca="false">D:D*F:F</f>
        <v>1140</v>
      </c>
      <c r="H71" s="21"/>
    </row>
    <row r="72" s="17" customFormat="true" ht="18" hidden="false" customHeight="true" outlineLevel="0" collapsed="false">
      <c r="A72" s="11" t="n">
        <f aca="false">ROW()-3</f>
        <v>69</v>
      </c>
      <c r="B72" s="12" t="s">
        <v>95</v>
      </c>
      <c r="C72" s="13" t="s">
        <v>12</v>
      </c>
      <c r="D72" s="23" t="n">
        <v>3</v>
      </c>
      <c r="E72" s="23" t="s">
        <v>89</v>
      </c>
      <c r="F72" s="15" t="n">
        <v>570</v>
      </c>
      <c r="G72" s="11" t="n">
        <f aca="false">D:D*F:F</f>
        <v>1710</v>
      </c>
      <c r="H72" s="24"/>
    </row>
    <row r="73" s="17" customFormat="true" ht="18" hidden="false" customHeight="true" outlineLevel="0" collapsed="false">
      <c r="A73" s="11" t="n">
        <f aca="false">ROW()-3</f>
        <v>70</v>
      </c>
      <c r="B73" s="12" t="s">
        <v>96</v>
      </c>
      <c r="C73" s="13" t="s">
        <v>12</v>
      </c>
      <c r="D73" s="23" t="n">
        <v>1</v>
      </c>
      <c r="E73" s="23" t="s">
        <v>89</v>
      </c>
      <c r="F73" s="15" t="n">
        <v>570</v>
      </c>
      <c r="G73" s="11" t="n">
        <f aca="false">D:D*F:F</f>
        <v>570</v>
      </c>
      <c r="H73" s="24"/>
    </row>
    <row r="74" s="17" customFormat="true" ht="18" hidden="false" customHeight="true" outlineLevel="0" collapsed="false">
      <c r="A74" s="11" t="n">
        <f aca="false">ROW()-3</f>
        <v>71</v>
      </c>
      <c r="B74" s="18" t="s">
        <v>97</v>
      </c>
      <c r="C74" s="13" t="s">
        <v>12</v>
      </c>
      <c r="D74" s="11" t="n">
        <v>3</v>
      </c>
      <c r="E74" s="16" t="s">
        <v>62</v>
      </c>
      <c r="F74" s="15" t="n">
        <v>600</v>
      </c>
      <c r="G74" s="11" t="n">
        <f aca="false">D:D*F:F</f>
        <v>1800</v>
      </c>
      <c r="H74" s="39"/>
    </row>
    <row r="75" s="17" customFormat="true" ht="18" hidden="false" customHeight="true" outlineLevel="0" collapsed="false">
      <c r="A75" s="11" t="n">
        <f aca="false">ROW()-3</f>
        <v>72</v>
      </c>
      <c r="B75" s="31" t="s">
        <v>98</v>
      </c>
      <c r="C75" s="13" t="s">
        <v>12</v>
      </c>
      <c r="D75" s="32" t="n">
        <v>4</v>
      </c>
      <c r="E75" s="32" t="s">
        <v>89</v>
      </c>
      <c r="F75" s="15" t="n">
        <v>570</v>
      </c>
      <c r="G75" s="11" t="n">
        <f aca="false">D:D*F:F</f>
        <v>2280</v>
      </c>
      <c r="H75" s="16"/>
    </row>
    <row r="76" s="17" customFormat="true" ht="18" hidden="false" customHeight="true" outlineLevel="0" collapsed="false">
      <c r="A76" s="11" t="n">
        <f aca="false">ROW()-3</f>
        <v>73</v>
      </c>
      <c r="B76" s="40" t="s">
        <v>99</v>
      </c>
      <c r="C76" s="13" t="s">
        <v>12</v>
      </c>
      <c r="D76" s="41" t="n">
        <v>2</v>
      </c>
      <c r="E76" s="42" t="s">
        <v>89</v>
      </c>
      <c r="F76" s="15" t="n">
        <v>570</v>
      </c>
      <c r="G76" s="11" t="n">
        <f aca="false">D:D*F:F</f>
        <v>1140</v>
      </c>
      <c r="H76" s="16"/>
    </row>
    <row r="77" s="17" customFormat="true" ht="18" hidden="false" customHeight="true" outlineLevel="0" collapsed="false">
      <c r="A77" s="11" t="n">
        <f aca="false">ROW()-3</f>
        <v>74</v>
      </c>
      <c r="B77" s="12" t="s">
        <v>100</v>
      </c>
      <c r="C77" s="13" t="s">
        <v>21</v>
      </c>
      <c r="D77" s="11" t="n">
        <v>1</v>
      </c>
      <c r="E77" s="14" t="s">
        <v>89</v>
      </c>
      <c r="F77" s="15" t="n">
        <v>570</v>
      </c>
      <c r="G77" s="11" t="n">
        <f aca="false">D:D*F:F</f>
        <v>570</v>
      </c>
      <c r="H77" s="11"/>
    </row>
    <row r="78" s="17" customFormat="true" ht="18" hidden="false" customHeight="true" outlineLevel="0" collapsed="false">
      <c r="A78" s="11" t="n">
        <f aca="false">ROW()-3</f>
        <v>75</v>
      </c>
      <c r="B78" s="40" t="s">
        <v>101</v>
      </c>
      <c r="C78" s="13" t="s">
        <v>12</v>
      </c>
      <c r="D78" s="41" t="n">
        <v>2</v>
      </c>
      <c r="E78" s="42" t="s">
        <v>89</v>
      </c>
      <c r="F78" s="15" t="n">
        <v>570</v>
      </c>
      <c r="G78" s="11" t="n">
        <f aca="false">D:D*F:F</f>
        <v>1140</v>
      </c>
      <c r="H78" s="16"/>
    </row>
    <row r="79" s="17" customFormat="true" ht="18" hidden="false" customHeight="true" outlineLevel="0" collapsed="false">
      <c r="A79" s="11" t="n">
        <f aca="false">ROW()-3</f>
        <v>76</v>
      </c>
      <c r="B79" s="43" t="s">
        <v>102</v>
      </c>
      <c r="C79" s="44" t="s">
        <v>103</v>
      </c>
      <c r="D79" s="45" t="n">
        <v>1</v>
      </c>
      <c r="E79" s="46" t="s">
        <v>89</v>
      </c>
      <c r="F79" s="15" t="n">
        <v>570</v>
      </c>
      <c r="G79" s="11" t="n">
        <f aca="false">D:D*F:F</f>
        <v>570</v>
      </c>
      <c r="H79" s="33"/>
    </row>
    <row r="80" s="17" customFormat="true" ht="18" hidden="false" customHeight="true" outlineLevel="0" collapsed="false">
      <c r="A80" s="11" t="n">
        <f aca="false">ROW()-3</f>
        <v>77</v>
      </c>
      <c r="B80" s="47" t="s">
        <v>104</v>
      </c>
      <c r="C80" s="48" t="n">
        <v>43497</v>
      </c>
      <c r="D80" s="49" t="n">
        <v>1</v>
      </c>
      <c r="E80" s="49" t="s">
        <v>62</v>
      </c>
      <c r="F80" s="15" t="n">
        <v>600</v>
      </c>
      <c r="G80" s="11" t="n">
        <f aca="false">D:D*F:F</f>
        <v>600</v>
      </c>
      <c r="H80" s="50"/>
    </row>
    <row r="81" s="17" customFormat="true" ht="18" hidden="false" customHeight="true" outlineLevel="0" collapsed="false">
      <c r="A81" s="11" t="n">
        <f aca="false">ROW()-3</f>
        <v>78</v>
      </c>
      <c r="B81" s="51" t="s">
        <v>105</v>
      </c>
      <c r="C81" s="48" t="n">
        <v>43497</v>
      </c>
      <c r="D81" s="49" t="n">
        <v>2</v>
      </c>
      <c r="E81" s="49" t="s">
        <v>62</v>
      </c>
      <c r="F81" s="15" t="n">
        <v>600</v>
      </c>
      <c r="G81" s="11" t="n">
        <f aca="false">D:D*F:F</f>
        <v>1200</v>
      </c>
      <c r="H81" s="33"/>
    </row>
    <row r="82" s="17" customFormat="true" ht="18" hidden="false" customHeight="true" outlineLevel="0" collapsed="false">
      <c r="A82" s="11" t="n">
        <f aca="false">ROW()-3</f>
        <v>79</v>
      </c>
      <c r="B82" s="47" t="s">
        <v>106</v>
      </c>
      <c r="C82" s="48" t="n">
        <v>43497</v>
      </c>
      <c r="D82" s="49" t="n">
        <v>1</v>
      </c>
      <c r="E82" s="49" t="s">
        <v>62</v>
      </c>
      <c r="F82" s="15" t="n">
        <v>600</v>
      </c>
      <c r="G82" s="11" t="n">
        <f aca="false">D:D*F:F</f>
        <v>600</v>
      </c>
      <c r="H82" s="33"/>
    </row>
    <row r="83" s="17" customFormat="true" ht="18" hidden="false" customHeight="true" outlineLevel="0" collapsed="false">
      <c r="A83" s="11" t="n">
        <f aca="false">ROW()-3</f>
        <v>80</v>
      </c>
      <c r="B83" s="52" t="s">
        <v>107</v>
      </c>
      <c r="C83" s="48" t="n">
        <v>43497</v>
      </c>
      <c r="D83" s="49" t="n">
        <v>2</v>
      </c>
      <c r="E83" s="53" t="s">
        <v>13</v>
      </c>
      <c r="F83" s="15" t="n">
        <v>630</v>
      </c>
      <c r="G83" s="11" t="n">
        <f aca="false">D:D*F:F</f>
        <v>1260</v>
      </c>
      <c r="H83" s="33"/>
    </row>
    <row r="84" s="17" customFormat="true" ht="18" hidden="false" customHeight="true" outlineLevel="0" collapsed="false">
      <c r="A84" s="11" t="n">
        <f aca="false">ROW()-3</f>
        <v>81</v>
      </c>
      <c r="B84" s="52" t="s">
        <v>108</v>
      </c>
      <c r="C84" s="48" t="n">
        <v>43647</v>
      </c>
      <c r="D84" s="45" t="n">
        <v>3</v>
      </c>
      <c r="E84" s="45" t="s">
        <v>62</v>
      </c>
      <c r="F84" s="15" t="n">
        <v>600</v>
      </c>
      <c r="G84" s="11" t="n">
        <f aca="false">D:D*F:F</f>
        <v>1800</v>
      </c>
      <c r="H84" s="33"/>
    </row>
    <row r="85" s="17" customFormat="true" ht="18" hidden="false" customHeight="true" outlineLevel="0" collapsed="false">
      <c r="A85" s="11" t="n">
        <f aca="false">ROW()-3</f>
        <v>82</v>
      </c>
      <c r="B85" s="52" t="s">
        <v>109</v>
      </c>
      <c r="C85" s="48" t="n">
        <v>43647</v>
      </c>
      <c r="D85" s="45" t="n">
        <v>2</v>
      </c>
      <c r="E85" s="45" t="s">
        <v>89</v>
      </c>
      <c r="F85" s="15" t="n">
        <v>570</v>
      </c>
      <c r="G85" s="11" t="n">
        <f aca="false">D:D*F:F</f>
        <v>1140</v>
      </c>
      <c r="H85" s="33"/>
    </row>
    <row r="86" s="17" customFormat="true" ht="18" hidden="false" customHeight="true" outlineLevel="0" collapsed="false">
      <c r="A86" s="11" t="n">
        <f aca="false">ROW()-3</f>
        <v>83</v>
      </c>
      <c r="B86" s="43" t="s">
        <v>110</v>
      </c>
      <c r="C86" s="48" t="n">
        <v>43647</v>
      </c>
      <c r="D86" s="45" t="n">
        <v>1</v>
      </c>
      <c r="E86" s="45" t="s">
        <v>62</v>
      </c>
      <c r="F86" s="15" t="n">
        <v>600</v>
      </c>
      <c r="G86" s="11" t="n">
        <f aca="false">D:D*F:F</f>
        <v>600</v>
      </c>
      <c r="H86" s="33"/>
    </row>
    <row r="87" s="17" customFormat="true" ht="18" hidden="false" customHeight="true" outlineLevel="0" collapsed="false">
      <c r="A87" s="11" t="n">
        <f aca="false">ROW()-3</f>
        <v>84</v>
      </c>
      <c r="B87" s="43" t="s">
        <v>111</v>
      </c>
      <c r="C87" s="48" t="n">
        <v>43647</v>
      </c>
      <c r="D87" s="45" t="n">
        <v>1</v>
      </c>
      <c r="E87" s="45" t="s">
        <v>25</v>
      </c>
      <c r="F87" s="15" t="n">
        <v>660</v>
      </c>
      <c r="G87" s="11" t="n">
        <f aca="false">D:D*F:F</f>
        <v>660</v>
      </c>
      <c r="H87" s="33"/>
    </row>
    <row r="88" s="17" customFormat="true" ht="18" hidden="false" customHeight="true" outlineLevel="0" collapsed="false">
      <c r="A88" s="11" t="n">
        <f aca="false">ROW()-3</f>
        <v>85</v>
      </c>
      <c r="B88" s="43" t="s">
        <v>112</v>
      </c>
      <c r="C88" s="48" t="n">
        <v>43739</v>
      </c>
      <c r="D88" s="49" t="n">
        <v>2</v>
      </c>
      <c r="E88" s="49" t="s">
        <v>62</v>
      </c>
      <c r="F88" s="15" t="n">
        <v>600</v>
      </c>
      <c r="G88" s="11" t="n">
        <f aca="false">D:D*F:F</f>
        <v>1200</v>
      </c>
      <c r="H88" s="33"/>
    </row>
    <row r="89" s="17" customFormat="true" ht="18" hidden="false" customHeight="true" outlineLevel="0" collapsed="false">
      <c r="A89" s="11" t="n">
        <f aca="false">ROW()-3</f>
        <v>86</v>
      </c>
      <c r="B89" s="52" t="s">
        <v>113</v>
      </c>
      <c r="C89" s="48" t="n">
        <v>43739</v>
      </c>
      <c r="D89" s="49" t="n">
        <v>2</v>
      </c>
      <c r="E89" s="49" t="s">
        <v>62</v>
      </c>
      <c r="F89" s="15" t="n">
        <v>600</v>
      </c>
      <c r="G89" s="11" t="n">
        <f aca="false">D:D*F:F</f>
        <v>1200</v>
      </c>
      <c r="H89" s="33"/>
    </row>
    <row r="90" s="17" customFormat="true" ht="18" hidden="false" customHeight="true" outlineLevel="0" collapsed="false">
      <c r="A90" s="11" t="n">
        <f aca="false">ROW()-3</f>
        <v>87</v>
      </c>
      <c r="B90" s="52" t="s">
        <v>114</v>
      </c>
      <c r="C90" s="48" t="n">
        <v>42339</v>
      </c>
      <c r="D90" s="49" t="n">
        <v>1</v>
      </c>
      <c r="E90" s="49" t="s">
        <v>62</v>
      </c>
      <c r="F90" s="15" t="n">
        <v>600</v>
      </c>
      <c r="G90" s="11" t="n">
        <f aca="false">D:D*F:F</f>
        <v>600</v>
      </c>
      <c r="H90" s="33"/>
    </row>
    <row r="91" s="17" customFormat="true" ht="18" hidden="false" customHeight="true" outlineLevel="0" collapsed="false">
      <c r="A91" s="11" t="n">
        <f aca="false">ROW()-3</f>
        <v>88</v>
      </c>
      <c r="B91" s="52" t="s">
        <v>115</v>
      </c>
      <c r="C91" s="48" t="n">
        <v>43922</v>
      </c>
      <c r="D91" s="45" t="n">
        <v>1</v>
      </c>
      <c r="E91" s="45" t="s">
        <v>25</v>
      </c>
      <c r="F91" s="15" t="n">
        <v>660</v>
      </c>
      <c r="G91" s="11" t="n">
        <f aca="false">D:D*F:F</f>
        <v>660</v>
      </c>
      <c r="H91" s="33"/>
    </row>
    <row r="92" s="17" customFormat="true" ht="18" hidden="false" customHeight="true" outlineLevel="0" collapsed="false">
      <c r="A92" s="11" t="n">
        <f aca="false">ROW()-3</f>
        <v>89</v>
      </c>
      <c r="B92" s="43" t="s">
        <v>116</v>
      </c>
      <c r="C92" s="54" t="n">
        <v>43922</v>
      </c>
      <c r="D92" s="55" t="n">
        <v>2</v>
      </c>
      <c r="E92" s="55" t="s">
        <v>62</v>
      </c>
      <c r="F92" s="15" t="n">
        <v>600</v>
      </c>
      <c r="G92" s="11" t="n">
        <f aca="false">D:D*F:F</f>
        <v>1200</v>
      </c>
      <c r="H92" s="11"/>
    </row>
    <row r="93" s="17" customFormat="true" ht="18" hidden="false" customHeight="true" outlineLevel="0" collapsed="false">
      <c r="A93" s="11" t="n">
        <f aca="false">ROW()-3</f>
        <v>90</v>
      </c>
      <c r="B93" s="43" t="s">
        <v>117</v>
      </c>
      <c r="C93" s="54" t="n">
        <v>43952</v>
      </c>
      <c r="D93" s="55" t="n">
        <v>3</v>
      </c>
      <c r="E93" s="55" t="s">
        <v>62</v>
      </c>
      <c r="F93" s="15" t="n">
        <v>600</v>
      </c>
      <c r="G93" s="11" t="n">
        <f aca="false">D:D*F:F</f>
        <v>1800</v>
      </c>
      <c r="H93" s="11"/>
    </row>
    <row r="94" s="17" customFormat="true" ht="18" hidden="false" customHeight="true" outlineLevel="0" collapsed="false">
      <c r="A94" s="11" t="n">
        <f aca="false">ROW()-3</f>
        <v>91</v>
      </c>
      <c r="B94" s="56" t="s">
        <v>118</v>
      </c>
      <c r="C94" s="57" t="s">
        <v>119</v>
      </c>
      <c r="D94" s="7" t="n">
        <v>1</v>
      </c>
      <c r="E94" s="58" t="s">
        <v>25</v>
      </c>
      <c r="F94" s="15" t="n">
        <v>660</v>
      </c>
      <c r="G94" s="11" t="n">
        <f aca="false">D:D*F:F</f>
        <v>660</v>
      </c>
      <c r="H94" s="11"/>
    </row>
    <row r="95" s="17" customFormat="true" ht="18" hidden="false" customHeight="true" outlineLevel="0" collapsed="false">
      <c r="A95" s="11" t="n">
        <f aca="false">ROW()-3</f>
        <v>92</v>
      </c>
      <c r="B95" s="59" t="s">
        <v>120</v>
      </c>
      <c r="C95" s="57" t="s">
        <v>121</v>
      </c>
      <c r="D95" s="58" t="n">
        <v>1</v>
      </c>
      <c r="E95" s="58" t="s">
        <v>25</v>
      </c>
      <c r="F95" s="15" t="n">
        <v>660</v>
      </c>
      <c r="G95" s="11" t="n">
        <f aca="false">D:D*F:F</f>
        <v>660</v>
      </c>
      <c r="H95" s="11"/>
    </row>
    <row r="96" s="17" customFormat="true" ht="18" hidden="false" customHeight="true" outlineLevel="0" collapsed="false">
      <c r="A96" s="11" t="n">
        <f aca="false">ROW()-3</f>
        <v>93</v>
      </c>
      <c r="B96" s="60" t="s">
        <v>122</v>
      </c>
      <c r="C96" s="61" t="s">
        <v>123</v>
      </c>
      <c r="D96" s="62" t="n">
        <v>1</v>
      </c>
      <c r="E96" s="62" t="s">
        <v>62</v>
      </c>
      <c r="F96" s="62" t="n">
        <v>600</v>
      </c>
      <c r="G96" s="11" t="n">
        <f aca="false">D:D*F:F</f>
        <v>600</v>
      </c>
      <c r="H96" s="11"/>
    </row>
    <row r="97" s="17" customFormat="true" ht="18" hidden="false" customHeight="true" outlineLevel="0" collapsed="false">
      <c r="A97" s="11" t="n">
        <f aca="false">ROW()-3</f>
        <v>94</v>
      </c>
      <c r="B97" s="63" t="s">
        <v>124</v>
      </c>
      <c r="C97" s="57" t="s">
        <v>125</v>
      </c>
      <c r="D97" s="58" t="n">
        <v>1</v>
      </c>
      <c r="E97" s="58" t="s">
        <v>89</v>
      </c>
      <c r="F97" s="14" t="n">
        <v>570</v>
      </c>
      <c r="G97" s="11" t="n">
        <f aca="false">D:D*F:F</f>
        <v>570</v>
      </c>
      <c r="H97" s="11"/>
    </row>
    <row r="98" s="17" customFormat="true" ht="18" hidden="false" customHeight="true" outlineLevel="0" collapsed="false">
      <c r="A98" s="11" t="n">
        <f aca="false">ROW()-3</f>
        <v>95</v>
      </c>
      <c r="B98" s="43" t="s">
        <v>126</v>
      </c>
      <c r="C98" s="54" t="n">
        <v>43922</v>
      </c>
      <c r="D98" s="64" t="n">
        <v>2</v>
      </c>
      <c r="E98" s="64" t="s">
        <v>62</v>
      </c>
      <c r="F98" s="65" t="n">
        <v>600</v>
      </c>
      <c r="G98" s="11" t="n">
        <f aca="false">D:D*F:F</f>
        <v>1200</v>
      </c>
      <c r="H98" s="11"/>
    </row>
    <row r="99" s="17" customFormat="true" ht="18" hidden="false" customHeight="true" outlineLevel="0" collapsed="false">
      <c r="A99" s="11" t="n">
        <f aca="false">ROW()-3</f>
        <v>96</v>
      </c>
      <c r="B99" s="66" t="s">
        <v>127</v>
      </c>
      <c r="C99" s="54" t="n">
        <v>44501</v>
      </c>
      <c r="D99" s="64" t="n">
        <v>1</v>
      </c>
      <c r="E99" s="64" t="s">
        <v>62</v>
      </c>
      <c r="F99" s="65" t="n">
        <v>600</v>
      </c>
      <c r="G99" s="11" t="n">
        <f aca="false">D:D*F:F</f>
        <v>600</v>
      </c>
      <c r="H99" s="11"/>
    </row>
    <row r="100" s="17" customFormat="true" ht="18" hidden="false" customHeight="true" outlineLevel="0" collapsed="false">
      <c r="A100" s="11" t="n">
        <f aca="false">ROW()-3</f>
        <v>97</v>
      </c>
      <c r="B100" s="63" t="s">
        <v>128</v>
      </c>
      <c r="C100" s="54" t="n">
        <v>44501</v>
      </c>
      <c r="D100" s="11" t="n">
        <v>1</v>
      </c>
      <c r="E100" s="14" t="s">
        <v>13</v>
      </c>
      <c r="F100" s="15" t="n">
        <v>630</v>
      </c>
      <c r="G100" s="11" t="n">
        <f aca="false">D:D*F:F</f>
        <v>630</v>
      </c>
      <c r="H100" s="11"/>
    </row>
    <row r="101" s="17" customFormat="true" ht="18" hidden="false" customHeight="true" outlineLevel="0" collapsed="false">
      <c r="A101" s="11" t="n">
        <f aca="false">ROW()-3</f>
        <v>98</v>
      </c>
      <c r="B101" s="18" t="s">
        <v>129</v>
      </c>
      <c r="C101" s="28" t="s">
        <v>19</v>
      </c>
      <c r="D101" s="23" t="n">
        <v>1</v>
      </c>
      <c r="E101" s="23" t="s">
        <v>25</v>
      </c>
      <c r="F101" s="65" t="n">
        <v>660</v>
      </c>
      <c r="G101" s="11" t="n">
        <f aca="false">D:D*F:F</f>
        <v>660</v>
      </c>
      <c r="H101" s="11"/>
    </row>
    <row r="102" s="17" customFormat="true" ht="18" hidden="false" customHeight="true" outlineLevel="0" collapsed="false">
      <c r="A102" s="11" t="n">
        <f aca="false">ROW()-3</f>
        <v>99</v>
      </c>
      <c r="B102" s="63" t="s">
        <v>130</v>
      </c>
      <c r="C102" s="67" t="n">
        <v>44531</v>
      </c>
      <c r="D102" s="68" t="n">
        <v>2</v>
      </c>
      <c r="E102" s="68" t="s">
        <v>89</v>
      </c>
      <c r="F102" s="69" t="n">
        <v>570</v>
      </c>
      <c r="G102" s="11" t="n">
        <f aca="false">D:D*F:F</f>
        <v>1140</v>
      </c>
      <c r="H102" s="11"/>
    </row>
    <row r="103" s="17" customFormat="true" ht="18" hidden="false" customHeight="true" outlineLevel="0" collapsed="false">
      <c r="A103" s="11" t="n">
        <f aca="false">ROW()-3</f>
        <v>100</v>
      </c>
      <c r="B103" s="70" t="s">
        <v>131</v>
      </c>
      <c r="C103" s="71" t="n">
        <v>44562</v>
      </c>
      <c r="D103" s="72" t="n">
        <v>1</v>
      </c>
      <c r="E103" s="62" t="s">
        <v>13</v>
      </c>
      <c r="F103" s="62" t="n">
        <v>630</v>
      </c>
      <c r="G103" s="11" t="n">
        <f aca="false">D:D*F:F</f>
        <v>630</v>
      </c>
      <c r="H103" s="11"/>
    </row>
    <row r="104" s="17" customFormat="true" ht="18" hidden="false" customHeight="true" outlineLevel="0" collapsed="false">
      <c r="A104" s="11" t="n">
        <f aca="false">ROW()-3</f>
        <v>101</v>
      </c>
      <c r="B104" s="73" t="s">
        <v>132</v>
      </c>
      <c r="C104" s="71" t="n">
        <v>44743</v>
      </c>
      <c r="D104" s="72" t="n">
        <v>1</v>
      </c>
      <c r="E104" s="62" t="s">
        <v>13</v>
      </c>
      <c r="F104" s="62" t="n">
        <v>630</v>
      </c>
      <c r="G104" s="11" t="n">
        <f aca="false">D:D*F:F</f>
        <v>630</v>
      </c>
      <c r="H104" s="11"/>
    </row>
    <row r="105" s="17" customFormat="true" ht="18" hidden="false" customHeight="true" outlineLevel="0" collapsed="false">
      <c r="A105" s="11" t="n">
        <f aca="false">ROW()-3</f>
        <v>102</v>
      </c>
      <c r="B105" s="73" t="s">
        <v>133</v>
      </c>
      <c r="C105" s="71" t="n">
        <v>44743</v>
      </c>
      <c r="D105" s="72" t="n">
        <v>1</v>
      </c>
      <c r="E105" s="62" t="s">
        <v>13</v>
      </c>
      <c r="F105" s="62" t="n">
        <v>630</v>
      </c>
      <c r="G105" s="11" t="n">
        <f aca="false">D:D*F:F</f>
        <v>630</v>
      </c>
      <c r="H105" s="11"/>
    </row>
    <row r="106" s="17" customFormat="true" ht="18" hidden="false" customHeight="true" outlineLevel="0" collapsed="false">
      <c r="A106" s="11" t="n">
        <f aca="false">ROW()-3</f>
        <v>103</v>
      </c>
      <c r="B106" s="73" t="s">
        <v>134</v>
      </c>
      <c r="C106" s="71" t="n">
        <v>44743</v>
      </c>
      <c r="D106" s="72" t="n">
        <v>2</v>
      </c>
      <c r="E106" s="62" t="s">
        <v>13</v>
      </c>
      <c r="F106" s="62" t="n">
        <v>630</v>
      </c>
      <c r="G106" s="11" t="n">
        <v>1260</v>
      </c>
      <c r="H106" s="11"/>
    </row>
    <row r="107" customFormat="false" ht="18" hidden="false" customHeight="true" outlineLevel="0" collapsed="false">
      <c r="A107" s="11" t="n">
        <f aca="false">ROW()-3</f>
        <v>104</v>
      </c>
      <c r="B107" s="74" t="s">
        <v>135</v>
      </c>
      <c r="C107" s="75" t="n">
        <v>44866</v>
      </c>
      <c r="D107" s="11" t="n">
        <v>2</v>
      </c>
      <c r="E107" s="22" t="s">
        <v>13</v>
      </c>
      <c r="F107" s="76" t="n">
        <v>630</v>
      </c>
      <c r="G107" s="58" t="n">
        <v>1260</v>
      </c>
      <c r="H107" s="58"/>
    </row>
    <row r="108" customFormat="false" ht="18" hidden="false" customHeight="true" outlineLevel="0" collapsed="false">
      <c r="A108" s="11" t="n">
        <f aca="false">ROW()-3</f>
        <v>105</v>
      </c>
      <c r="B108" s="74" t="s">
        <v>136</v>
      </c>
      <c r="C108" s="75" t="n">
        <v>44866</v>
      </c>
      <c r="D108" s="11" t="n">
        <v>1</v>
      </c>
      <c r="E108" s="22" t="s">
        <v>62</v>
      </c>
      <c r="F108" s="76" t="n">
        <v>600</v>
      </c>
      <c r="G108" s="58" t="n">
        <v>600</v>
      </c>
      <c r="H108" s="58"/>
    </row>
    <row r="109" customFormat="false" ht="18" hidden="false" customHeight="true" outlineLevel="0" collapsed="false">
      <c r="A109" s="11" t="n">
        <f aca="false">ROW()-3</f>
        <v>106</v>
      </c>
      <c r="B109" s="74" t="s">
        <v>137</v>
      </c>
      <c r="C109" s="75" t="n">
        <v>44866</v>
      </c>
      <c r="D109" s="11" t="n">
        <v>1</v>
      </c>
      <c r="E109" s="22" t="s">
        <v>13</v>
      </c>
      <c r="F109" s="76" t="n">
        <v>630</v>
      </c>
      <c r="G109" s="58" t="n">
        <v>630</v>
      </c>
      <c r="H109" s="58"/>
    </row>
    <row r="110" customFormat="false" ht="18" hidden="false" customHeight="true" outlineLevel="0" collapsed="false">
      <c r="A110" s="11" t="n">
        <f aca="false">ROW()-3</f>
        <v>107</v>
      </c>
      <c r="B110" s="74" t="s">
        <v>138</v>
      </c>
      <c r="C110" s="75" t="n">
        <v>44866</v>
      </c>
      <c r="D110" s="11" t="n">
        <v>1</v>
      </c>
      <c r="E110" s="22" t="s">
        <v>25</v>
      </c>
      <c r="F110" s="76" t="n">
        <v>660</v>
      </c>
      <c r="G110" s="58" t="n">
        <v>660</v>
      </c>
      <c r="H110" s="58"/>
    </row>
    <row r="111" customFormat="false" ht="18" hidden="false" customHeight="true" outlineLevel="0" collapsed="false">
      <c r="A111" s="11" t="n">
        <f aca="false">ROW()-3</f>
        <v>108</v>
      </c>
      <c r="B111" s="74" t="s">
        <v>139</v>
      </c>
      <c r="C111" s="75" t="n">
        <v>44896</v>
      </c>
      <c r="D111" s="11" t="n">
        <v>2</v>
      </c>
      <c r="E111" s="22" t="s">
        <v>62</v>
      </c>
      <c r="F111" s="76" t="n">
        <v>600</v>
      </c>
      <c r="G111" s="58" t="n">
        <v>1200</v>
      </c>
      <c r="H111" s="58"/>
    </row>
    <row r="112" customFormat="false" ht="18" hidden="false" customHeight="true" outlineLevel="0" collapsed="false">
      <c r="A112" s="11" t="n">
        <f aca="false">ROW()-3</f>
        <v>109</v>
      </c>
      <c r="B112" s="77" t="s">
        <v>140</v>
      </c>
      <c r="C112" s="78" t="n">
        <v>45047</v>
      </c>
      <c r="D112" s="79" t="n">
        <v>1</v>
      </c>
      <c r="E112" s="79" t="s">
        <v>13</v>
      </c>
      <c r="F112" s="62" t="n">
        <v>630</v>
      </c>
      <c r="G112" s="80" t="n">
        <v>630</v>
      </c>
      <c r="H112" s="58"/>
    </row>
    <row r="113" customFormat="false" ht="18" hidden="false" customHeight="true" outlineLevel="0" collapsed="false">
      <c r="A113" s="11" t="n">
        <f aca="false">ROW()-3</f>
        <v>110</v>
      </c>
      <c r="B113" s="81" t="s">
        <v>141</v>
      </c>
      <c r="C113" s="78" t="n">
        <v>45047</v>
      </c>
      <c r="D113" s="79" t="n">
        <v>1</v>
      </c>
      <c r="E113" s="79" t="s">
        <v>13</v>
      </c>
      <c r="F113" s="62" t="n">
        <v>630</v>
      </c>
      <c r="G113" s="80" t="n">
        <v>630</v>
      </c>
      <c r="H113" s="58"/>
    </row>
    <row r="114" customFormat="false" ht="18" hidden="false" customHeight="true" outlineLevel="0" collapsed="false">
      <c r="A114" s="11" t="n">
        <f aca="false">ROW()-3</f>
        <v>111</v>
      </c>
      <c r="B114" s="74" t="s">
        <v>142</v>
      </c>
      <c r="C114" s="75" t="n">
        <v>45139</v>
      </c>
      <c r="D114" s="11" t="n">
        <v>2</v>
      </c>
      <c r="E114" s="22" t="s">
        <v>13</v>
      </c>
      <c r="F114" s="76" t="n">
        <v>630</v>
      </c>
      <c r="G114" s="58" t="n">
        <v>1260</v>
      </c>
      <c r="H114" s="7" t="s">
        <v>143</v>
      </c>
    </row>
    <row r="115" customFormat="false" ht="18" hidden="false" customHeight="true" outlineLevel="0" collapsed="false">
      <c r="A115" s="11" t="n">
        <f aca="false">ROW()-3</f>
        <v>112</v>
      </c>
      <c r="B115" s="74" t="s">
        <v>144</v>
      </c>
      <c r="C115" s="75" t="n">
        <v>45200</v>
      </c>
      <c r="D115" s="11" t="n">
        <v>1</v>
      </c>
      <c r="E115" s="22" t="s">
        <v>25</v>
      </c>
      <c r="F115" s="76" t="n">
        <v>660</v>
      </c>
      <c r="G115" s="58" t="n">
        <v>660</v>
      </c>
      <c r="H115" s="58"/>
    </row>
    <row r="116" customFormat="false" ht="18" hidden="false" customHeight="true" outlineLevel="0" collapsed="false">
      <c r="A116" s="11" t="n">
        <f aca="false">ROW()-3</f>
        <v>113</v>
      </c>
      <c r="B116" s="74" t="s">
        <v>145</v>
      </c>
      <c r="C116" s="75" t="n">
        <v>45200</v>
      </c>
      <c r="D116" s="11" t="n">
        <v>2</v>
      </c>
      <c r="E116" s="22" t="s">
        <v>13</v>
      </c>
      <c r="F116" s="76" t="n">
        <v>630</v>
      </c>
      <c r="G116" s="58" t="n">
        <f aca="false">D:D*F:F</f>
        <v>1260</v>
      </c>
      <c r="H116" s="58"/>
    </row>
    <row r="117" customFormat="false" ht="18" hidden="false" customHeight="true" outlineLevel="0" collapsed="false">
      <c r="A117" s="11" t="n">
        <f aca="false">ROW()-3</f>
        <v>114</v>
      </c>
      <c r="B117" s="74" t="s">
        <v>146</v>
      </c>
      <c r="C117" s="75" t="n">
        <v>45200</v>
      </c>
      <c r="D117" s="11" t="n">
        <v>1</v>
      </c>
      <c r="E117" s="22" t="s">
        <v>62</v>
      </c>
      <c r="F117" s="76" t="n">
        <v>600</v>
      </c>
      <c r="G117" s="58" t="n">
        <f aca="false">D:D*F:F</f>
        <v>600</v>
      </c>
      <c r="H117" s="58"/>
    </row>
    <row r="118" customFormat="false" ht="18" hidden="false" customHeight="true" outlineLevel="0" collapsed="false">
      <c r="A118" s="11" t="n">
        <f aca="false">ROW()-3</f>
        <v>115</v>
      </c>
      <c r="B118" s="74" t="s">
        <v>147</v>
      </c>
      <c r="C118" s="75" t="n">
        <v>45292</v>
      </c>
      <c r="D118" s="11" t="n">
        <v>2</v>
      </c>
      <c r="E118" s="22" t="s">
        <v>13</v>
      </c>
      <c r="F118" s="76" t="n">
        <v>630</v>
      </c>
      <c r="G118" s="58" t="n">
        <f aca="false">D:D*F:F</f>
        <v>1260</v>
      </c>
      <c r="H118" s="58"/>
    </row>
    <row r="119" customFormat="false" ht="18" hidden="false" customHeight="true" outlineLevel="0" collapsed="false">
      <c r="A119" s="11" t="n">
        <f aca="false">ROW()-3</f>
        <v>116</v>
      </c>
      <c r="B119" s="74" t="s">
        <v>148</v>
      </c>
      <c r="C119" s="75" t="n">
        <v>45292</v>
      </c>
      <c r="D119" s="11" t="n">
        <v>2</v>
      </c>
      <c r="E119" s="22" t="s">
        <v>13</v>
      </c>
      <c r="F119" s="76" t="n">
        <v>630</v>
      </c>
      <c r="G119" s="58" t="n">
        <f aca="false">D:D*F:F</f>
        <v>1260</v>
      </c>
      <c r="H119" s="58"/>
    </row>
    <row r="120" customFormat="false" ht="18" hidden="false" customHeight="true" outlineLevel="0" collapsed="false">
      <c r="A120" s="11" t="n">
        <f aca="false">ROW()-3</f>
        <v>117</v>
      </c>
      <c r="B120" s="74" t="s">
        <v>149</v>
      </c>
      <c r="C120" s="75" t="n">
        <v>45292</v>
      </c>
      <c r="D120" s="11" t="n">
        <v>1</v>
      </c>
      <c r="E120" s="22" t="s">
        <v>62</v>
      </c>
      <c r="F120" s="76" t="n">
        <v>600</v>
      </c>
      <c r="G120" s="58" t="n">
        <f aca="false">D:D*F:F</f>
        <v>600</v>
      </c>
      <c r="H120" s="58"/>
    </row>
    <row r="121" customFormat="false" ht="18" hidden="false" customHeight="true" outlineLevel="0" collapsed="false">
      <c r="A121" s="11" t="n">
        <f aca="false">ROW()-3</f>
        <v>118</v>
      </c>
      <c r="B121" s="74" t="s">
        <v>150</v>
      </c>
      <c r="C121" s="75" t="n">
        <v>45292</v>
      </c>
      <c r="D121" s="11" t="n">
        <v>1</v>
      </c>
      <c r="E121" s="22" t="s">
        <v>62</v>
      </c>
      <c r="F121" s="76" t="n">
        <v>600</v>
      </c>
      <c r="G121" s="58" t="n">
        <f aca="false">D:D*F:F</f>
        <v>600</v>
      </c>
      <c r="H121" s="58"/>
    </row>
    <row r="122" customFormat="false" ht="18" hidden="false" customHeight="true" outlineLevel="0" collapsed="false">
      <c r="A122" s="11" t="n">
        <f aca="false">ROW()-3</f>
        <v>119</v>
      </c>
      <c r="B122" s="82" t="s">
        <v>151</v>
      </c>
      <c r="C122" s="83" t="n">
        <v>45413</v>
      </c>
      <c r="D122" s="82" t="n">
        <v>4</v>
      </c>
      <c r="E122" s="84" t="s">
        <v>89</v>
      </c>
      <c r="F122" s="76" t="n">
        <v>570</v>
      </c>
      <c r="G122" s="58" t="n">
        <f aca="false">D:D*F:F</f>
        <v>2280</v>
      </c>
      <c r="H122" s="85" t="s">
        <v>152</v>
      </c>
    </row>
    <row r="123" customFormat="false" ht="18" hidden="false" customHeight="true" outlineLevel="0" collapsed="false">
      <c r="A123" s="11" t="n">
        <f aca="false">ROW()-3</f>
        <v>120</v>
      </c>
      <c r="B123" s="82" t="s">
        <v>153</v>
      </c>
      <c r="C123" s="83" t="n">
        <v>45413</v>
      </c>
      <c r="D123" s="82" t="n">
        <v>2</v>
      </c>
      <c r="E123" s="84" t="s">
        <v>25</v>
      </c>
      <c r="F123" s="76" t="n">
        <v>660</v>
      </c>
      <c r="G123" s="58" t="n">
        <f aca="false">D:D*F:F</f>
        <v>1320</v>
      </c>
      <c r="H123" s="58"/>
    </row>
    <row r="124" customFormat="false" ht="18" hidden="false" customHeight="true" outlineLevel="0" collapsed="false">
      <c r="A124" s="11" t="n">
        <f aca="false">ROW()-3</f>
        <v>121</v>
      </c>
      <c r="B124" s="74" t="s">
        <v>154</v>
      </c>
      <c r="C124" s="75" t="n">
        <v>45444</v>
      </c>
      <c r="D124" s="11" t="n">
        <v>1</v>
      </c>
      <c r="E124" s="22" t="s">
        <v>13</v>
      </c>
      <c r="F124" s="76" t="n">
        <v>630</v>
      </c>
      <c r="G124" s="58" t="n">
        <f aca="false">D:D*F:F</f>
        <v>630</v>
      </c>
      <c r="H124" s="58"/>
    </row>
    <row r="125" customFormat="false" ht="18" hidden="false" customHeight="true" outlineLevel="0" collapsed="false">
      <c r="A125" s="11" t="n">
        <f aca="false">ROW()-3</f>
        <v>122</v>
      </c>
      <c r="B125" s="74" t="s">
        <v>155</v>
      </c>
      <c r="C125" s="75" t="n">
        <v>45505</v>
      </c>
      <c r="D125" s="11" t="n">
        <v>1</v>
      </c>
      <c r="E125" s="22" t="s">
        <v>62</v>
      </c>
      <c r="F125" s="76" t="n">
        <v>600</v>
      </c>
      <c r="G125" s="58" t="n">
        <f aca="false">D:D*F:F</f>
        <v>600</v>
      </c>
      <c r="H125" s="58"/>
    </row>
    <row r="126" customFormat="false" ht="18" hidden="false" customHeight="true" outlineLevel="0" collapsed="false">
      <c r="A126" s="11" t="n">
        <f aca="false">ROW()-3</f>
        <v>123</v>
      </c>
      <c r="B126" s="74" t="s">
        <v>156</v>
      </c>
      <c r="C126" s="75" t="n">
        <v>45505</v>
      </c>
      <c r="D126" s="11" t="n">
        <v>3</v>
      </c>
      <c r="E126" s="22" t="s">
        <v>62</v>
      </c>
      <c r="F126" s="76" t="n">
        <v>600</v>
      </c>
      <c r="G126" s="58" t="n">
        <f aca="false">D:D*F:F</f>
        <v>1800</v>
      </c>
      <c r="H126" s="58"/>
    </row>
    <row r="127" customFormat="false" ht="18" hidden="false" customHeight="true" outlineLevel="0" collapsed="false">
      <c r="A127" s="58"/>
      <c r="B127" s="74" t="s">
        <v>157</v>
      </c>
      <c r="C127" s="86"/>
      <c r="D127" s="11" t="n">
        <f aca="false">SUM(D4:INDEX(D:D,ROW()-1))</f>
        <v>193</v>
      </c>
      <c r="E127" s="22"/>
      <c r="F127" s="76"/>
      <c r="G127" s="58" t="e">
        <f aca="false">SUM(G4:INDEX(G:G,ROW()-1))</f>
        <v>#NAME?</v>
      </c>
      <c r="H127" s="58"/>
    </row>
  </sheetData>
  <mergeCells count="3">
    <mergeCell ref="A1:H1"/>
    <mergeCell ref="A2:C2"/>
    <mergeCell ref="D2:F2"/>
  </mergeCells>
  <printOptions headings="false" gridLines="false" gridLinesSet="true" horizontalCentered="false" verticalCentered="false"/>
  <pageMargins left="0.609722222222222" right="0.157638888888889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99"/>
    <col collapsed="false" customWidth="true" hidden="false" outlineLevel="0" max="18" min="17" style="0" width="4.62"/>
    <col collapsed="false" customWidth="true" hidden="false" outlineLevel="0" max="19" min="19" style="0" width="10.62"/>
  </cols>
  <sheetData>
    <row r="1" customFormat="false" ht="44.25" hidden="false" customHeight="true" outlineLevel="0" collapsed="false">
      <c r="A1" s="87" t="s">
        <v>15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38.25" hidden="false" customHeight="true" outlineLevel="0" collapsed="false">
      <c r="D2" s="88" t="s">
        <v>159</v>
      </c>
      <c r="E2" s="88"/>
      <c r="F2" s="88"/>
      <c r="G2" s="88"/>
      <c r="H2" s="88"/>
      <c r="I2" s="88"/>
      <c r="J2" s="88"/>
      <c r="K2" s="88"/>
      <c r="L2" s="88"/>
      <c r="M2" s="88"/>
      <c r="N2" s="89"/>
      <c r="O2" s="89"/>
      <c r="P2" s="89"/>
      <c r="S2" s="90" t="s">
        <v>160</v>
      </c>
    </row>
    <row r="3" customFormat="false" ht="25.5" hidden="false" customHeight="true" outlineLevel="0" collapsed="false">
      <c r="A3" s="91" t="s">
        <v>161</v>
      </c>
      <c r="B3" s="92" t="s">
        <v>162</v>
      </c>
      <c r="C3" s="92" t="s">
        <v>6</v>
      </c>
      <c r="D3" s="93" t="s">
        <v>163</v>
      </c>
      <c r="E3" s="92" t="s">
        <v>164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</row>
    <row r="4" customFormat="false" ht="20.25" hidden="false" customHeight="true" outlineLevel="0" collapsed="false">
      <c r="A4" s="94"/>
      <c r="B4" s="92"/>
      <c r="C4" s="92"/>
      <c r="D4" s="92"/>
      <c r="E4" s="95" t="s">
        <v>165</v>
      </c>
      <c r="F4" s="95"/>
      <c r="G4" s="95"/>
      <c r="H4" s="95" t="s">
        <v>166</v>
      </c>
      <c r="I4" s="95"/>
      <c r="J4" s="95"/>
      <c r="K4" s="95"/>
      <c r="L4" s="95"/>
      <c r="M4" s="95"/>
      <c r="N4" s="95" t="s">
        <v>167</v>
      </c>
      <c r="O4" s="95"/>
      <c r="P4" s="95"/>
      <c r="Q4" s="95"/>
      <c r="R4" s="95"/>
      <c r="S4" s="95"/>
    </row>
    <row r="5" customFormat="false" ht="20.25" hidden="false" customHeight="true" outlineLevel="0" collapsed="false">
      <c r="A5" s="94"/>
      <c r="B5" s="92"/>
      <c r="C5" s="92"/>
      <c r="D5" s="92"/>
      <c r="E5" s="95"/>
      <c r="F5" s="95"/>
      <c r="G5" s="95"/>
      <c r="H5" s="95" t="s">
        <v>168</v>
      </c>
      <c r="I5" s="95"/>
      <c r="J5" s="95"/>
      <c r="K5" s="95" t="s">
        <v>169</v>
      </c>
      <c r="L5" s="95"/>
      <c r="M5" s="95"/>
      <c r="N5" s="95" t="s">
        <v>170</v>
      </c>
      <c r="O5" s="95"/>
      <c r="P5" s="95"/>
      <c r="Q5" s="95" t="s">
        <v>171</v>
      </c>
      <c r="R5" s="95"/>
      <c r="S5" s="95"/>
    </row>
    <row r="6" customFormat="false" ht="24.75" hidden="false" customHeight="true" outlineLevel="0" collapsed="false">
      <c r="A6" s="96" t="s">
        <v>172</v>
      </c>
      <c r="B6" s="92"/>
      <c r="C6" s="92"/>
      <c r="D6" s="92"/>
      <c r="E6" s="92" t="s">
        <v>173</v>
      </c>
      <c r="F6" s="92" t="s">
        <v>6</v>
      </c>
      <c r="G6" s="92" t="s">
        <v>174</v>
      </c>
      <c r="H6" s="92" t="s">
        <v>173</v>
      </c>
      <c r="I6" s="92" t="s">
        <v>6</v>
      </c>
      <c r="J6" s="92" t="s">
        <v>174</v>
      </c>
      <c r="K6" s="92" t="s">
        <v>173</v>
      </c>
      <c r="L6" s="92" t="s">
        <v>6</v>
      </c>
      <c r="M6" s="92" t="s">
        <v>174</v>
      </c>
      <c r="N6" s="92" t="s">
        <v>173</v>
      </c>
      <c r="O6" s="92" t="s">
        <v>6</v>
      </c>
      <c r="P6" s="97" t="s">
        <v>174</v>
      </c>
      <c r="Q6" s="92" t="s">
        <v>173</v>
      </c>
      <c r="R6" s="92" t="s">
        <v>6</v>
      </c>
      <c r="S6" s="97" t="s">
        <v>174</v>
      </c>
    </row>
    <row r="7" customFormat="false" ht="87.75" hidden="false" customHeight="true" outlineLevel="0" collapsed="false">
      <c r="A7" s="98" t="s">
        <v>175</v>
      </c>
      <c r="B7" s="99" t="n">
        <v>123</v>
      </c>
      <c r="C7" s="99" t="n">
        <v>193</v>
      </c>
      <c r="D7" s="99" t="n">
        <f aca="false">123150-630+630-600-1140+600+1800-660-630-1140-1260-1140</f>
        <v>118980</v>
      </c>
      <c r="E7" s="99" t="n">
        <v>5</v>
      </c>
      <c r="F7" s="99" t="n">
        <v>5</v>
      </c>
      <c r="G7" s="99" t="n">
        <v>3750</v>
      </c>
      <c r="H7" s="99" t="n">
        <v>23</v>
      </c>
      <c r="I7" s="99" t="n">
        <v>35</v>
      </c>
      <c r="J7" s="99" t="n">
        <f aca="false">23760-660</f>
        <v>23100</v>
      </c>
      <c r="K7" s="99" t="n">
        <v>34</v>
      </c>
      <c r="L7" s="99" t="n">
        <v>48</v>
      </c>
      <c r="M7" s="99" t="n">
        <f aca="false">32130-630+630-630-1260</f>
        <v>30240</v>
      </c>
      <c r="N7" s="99" t="n">
        <v>44</v>
      </c>
      <c r="O7" s="99" t="n">
        <v>68</v>
      </c>
      <c r="P7" s="99" t="n">
        <f aca="false">39000-600+600+1800</f>
        <v>40800</v>
      </c>
      <c r="Q7" s="99" t="n">
        <v>17</v>
      </c>
      <c r="R7" s="99" t="n">
        <v>37</v>
      </c>
      <c r="S7" s="99" t="n">
        <f aca="false">24510-1140-1140-1140</f>
        <v>2109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3:55Z</dcterms:created>
  <dc:creator>微软用户</dc:creator>
  <dc:description/>
  <dc:language>en-US</dc:language>
  <cp:lastModifiedBy>微信用户</cp:lastModifiedBy>
  <cp:lastPrinted>2018-09-20T01:12:42Z</cp:lastPrinted>
  <dcterms:modified xsi:type="dcterms:W3CDTF">2024-11-28T09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B3AB8F1F1F416A88C7B233751BA086_13</vt:lpwstr>
  </property>
  <property fmtid="{D5CDD505-2E9C-101B-9397-08002B2CF9AE}" pid="3" name="KSOProductBuildVer">
    <vt:lpwstr>2052-12.1.0.18912</vt:lpwstr>
  </property>
</Properties>
</file>