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true" localSheetId="0" name="_xlnm._FilterDatabase" vbProcedure="false">清册!$A$1:$I$10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5">
  <si>
    <t xml:space="preserve">大沁他拉街道办事处城市居民最低生活补助款领取清册</t>
  </si>
  <si>
    <t xml:space="preserve">大沁他拉镇诺恩吉雅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2018-04-01</t>
  </si>
  <si>
    <t xml:space="preserve">C1</t>
  </si>
  <si>
    <t xml:space="preserve">东星社区</t>
  </si>
  <si>
    <t xml:space="preserve">冯庆云</t>
  </si>
  <si>
    <t xml:space="preserve">2016-10-01</t>
  </si>
  <si>
    <t xml:space="preserve">B1</t>
  </si>
  <si>
    <t xml:space="preserve">张晓娟</t>
  </si>
  <si>
    <t xml:space="preserve">2013-05-01</t>
  </si>
  <si>
    <t xml:space="preserve">邱洪斌</t>
  </si>
  <si>
    <t xml:space="preserve">B2</t>
  </si>
  <si>
    <t xml:space="preserve">陈丽娜</t>
  </si>
  <si>
    <t xml:space="preserve">宝彩琴</t>
  </si>
  <si>
    <t xml:space="preserve">周淑丽</t>
  </si>
  <si>
    <t xml:space="preserve">王伟东</t>
  </si>
  <si>
    <t xml:space="preserve">白雪梅</t>
  </si>
  <si>
    <t xml:space="preserve">裴文珠</t>
  </si>
  <si>
    <t xml:space="preserve">2013-09-01</t>
  </si>
  <si>
    <t xml:space="preserve">付春兰</t>
  </si>
  <si>
    <t xml:space="preserve">2016-05-01</t>
  </si>
  <si>
    <t xml:space="preserve">张金海</t>
  </si>
  <si>
    <t xml:space="preserve">C2</t>
  </si>
  <si>
    <t xml:space="preserve">张宏丽</t>
  </si>
  <si>
    <t xml:space="preserve">宫彩山</t>
  </si>
  <si>
    <t xml:space="preserve">高金宇</t>
  </si>
  <si>
    <t xml:space="preserve">李国强</t>
  </si>
  <si>
    <t xml:space="preserve">白福强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张洪财</t>
  </si>
  <si>
    <t xml:space="preserve">赵冰儿</t>
  </si>
  <si>
    <t xml:space="preserve">A</t>
  </si>
  <si>
    <t xml:space="preserve">关其其格</t>
  </si>
  <si>
    <t xml:space="preserve">梁达古拉</t>
  </si>
  <si>
    <t xml:space="preserve">王淑红</t>
  </si>
  <si>
    <t xml:space="preserve">马天禹</t>
  </si>
  <si>
    <t xml:space="preserve">李艳军</t>
  </si>
  <si>
    <t xml:space="preserve">宝金莲</t>
  </si>
  <si>
    <t xml:space="preserve">姚永军</t>
  </si>
  <si>
    <t xml:space="preserve">包玉华</t>
  </si>
  <si>
    <t xml:space="preserve">刘伟全</t>
  </si>
  <si>
    <t xml:space="preserve">2024/1/1</t>
  </si>
  <si>
    <t xml:space="preserve">630</t>
  </si>
  <si>
    <t xml:space="preserve">王国华</t>
  </si>
  <si>
    <t xml:space="preserve">2024/5/1</t>
  </si>
  <si>
    <t xml:space="preserve">600</t>
  </si>
  <si>
    <t xml:space="preserve">梁发</t>
  </si>
  <si>
    <t xml:space="preserve">2024/8/1</t>
  </si>
  <si>
    <t xml:space="preserve">660</t>
  </si>
  <si>
    <t xml:space="preserve">杜龙</t>
  </si>
  <si>
    <t xml:space="preserve">福兴社区</t>
  </si>
  <si>
    <t xml:space="preserve">张凤岚</t>
  </si>
  <si>
    <t xml:space="preserve">袁福友</t>
  </si>
  <si>
    <t xml:space="preserve">张立轩</t>
  </si>
  <si>
    <t xml:space="preserve">王永强</t>
  </si>
  <si>
    <t xml:space="preserve">王图布新白音</t>
  </si>
  <si>
    <t xml:space="preserve">宝金荣</t>
  </si>
  <si>
    <t xml:space="preserve">于海强</t>
  </si>
  <si>
    <t xml:space="preserve">孟双喜</t>
  </si>
  <si>
    <t xml:space="preserve">富康社区</t>
  </si>
  <si>
    <t xml:space="preserve">赵月琴</t>
  </si>
  <si>
    <t xml:space="preserve">赵淑芳</t>
  </si>
  <si>
    <t xml:space="preserve">魏佳伟</t>
  </si>
  <si>
    <t xml:space="preserve">郝春梅</t>
  </si>
  <si>
    <t xml:space="preserve">崔凤芝</t>
  </si>
  <si>
    <t xml:space="preserve">满都拉</t>
  </si>
  <si>
    <t xml:space="preserve">荣贵锋</t>
  </si>
  <si>
    <t xml:space="preserve">生树芹</t>
  </si>
  <si>
    <t xml:space="preserve">姚春志</t>
  </si>
  <si>
    <t xml:space="preserve">白海霞</t>
  </si>
  <si>
    <t xml:space="preserve">李玉文</t>
  </si>
  <si>
    <t xml:space="preserve">刘国东</t>
  </si>
  <si>
    <t xml:space="preserve">刘绍辉</t>
  </si>
  <si>
    <t xml:space="preserve">吴天华</t>
  </si>
  <si>
    <t xml:space="preserve">董淑兰</t>
  </si>
  <si>
    <t xml:space="preserve">富民社区</t>
  </si>
  <si>
    <t xml:space="preserve">胡广福</t>
  </si>
  <si>
    <t xml:space="preserve">张春杰</t>
  </si>
  <si>
    <t xml:space="preserve">马玉荣</t>
  </si>
  <si>
    <t xml:space="preserve">李东军</t>
  </si>
  <si>
    <t xml:space="preserve">贾玉龙</t>
  </si>
  <si>
    <t xml:space="preserve">于海新</t>
  </si>
  <si>
    <t xml:space="preserve">杨秀艳</t>
  </si>
  <si>
    <t xml:space="preserve">张晓明</t>
  </si>
  <si>
    <t xml:space="preserve">李凤琴</t>
  </si>
  <si>
    <t xml:space="preserve">光明社区</t>
  </si>
  <si>
    <t xml:space="preserve">杨  静</t>
  </si>
  <si>
    <t xml:space="preserve">张淑梅</t>
  </si>
  <si>
    <t xml:space="preserve">杨彩芝</t>
  </si>
  <si>
    <t xml:space="preserve">司艳珍</t>
  </si>
  <si>
    <t xml:space="preserve">李明</t>
  </si>
  <si>
    <t xml:space="preserve">吴广春</t>
  </si>
  <si>
    <t xml:space="preserve">贾春艳</t>
  </si>
  <si>
    <t xml:space="preserve">王家波</t>
  </si>
  <si>
    <t xml:space="preserve">王立绘</t>
  </si>
  <si>
    <t xml:space="preserve">宋国玉</t>
  </si>
  <si>
    <t xml:space="preserve">希望社区</t>
  </si>
  <si>
    <t xml:space="preserve">周凤霜</t>
  </si>
  <si>
    <t xml:space="preserve">崔振明</t>
  </si>
  <si>
    <t xml:space="preserve">丁玉君</t>
  </si>
  <si>
    <t xml:space="preserve">吴连花</t>
  </si>
  <si>
    <t xml:space="preserve">牟井富</t>
  </si>
  <si>
    <t xml:space="preserve">王素珍</t>
  </si>
  <si>
    <t xml:space="preserve">张慧媛</t>
  </si>
  <si>
    <t xml:space="preserve">张秀和</t>
  </si>
  <si>
    <t xml:space="preserve">刘雪华
（毕顺伟）</t>
  </si>
  <si>
    <t xml:space="preserve">于广飞</t>
  </si>
  <si>
    <t xml:space="preserve">侯铭洋</t>
  </si>
  <si>
    <t xml:space="preserve">马明昊</t>
  </si>
  <si>
    <t xml:space="preserve">陈广全</t>
  </si>
  <si>
    <t xml:space="preserve">侯桂兰</t>
  </si>
  <si>
    <t xml:space="preserve">振兴社区</t>
  </si>
  <si>
    <t xml:space="preserve">郭智慧</t>
  </si>
  <si>
    <t xml:space="preserve">迟守彬</t>
  </si>
  <si>
    <t xml:space="preserve">王强</t>
  </si>
  <si>
    <t xml:space="preserve">邱广艳</t>
  </si>
  <si>
    <t xml:space="preserve">李青春</t>
  </si>
  <si>
    <t xml:space="preserve">李洪兰</t>
  </si>
  <si>
    <t xml:space="preserve">2017-02-01</t>
  </si>
  <si>
    <t xml:space="preserve">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6" activeCellId="0" sqref="Q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4.99"/>
    <col collapsed="false" customWidth="true" hidden="false" outlineLevel="0" max="4" min="4" style="0" width="6.62"/>
    <col collapsed="false" customWidth="true" hidden="false" outlineLevel="0" max="5" min="5" style="1" width="4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false" hidden="false" outlineLevel="0" max="9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3"/>
      <c r="D2" s="5" t="n">
        <v>45505</v>
      </c>
      <c r="E2" s="5"/>
      <c r="F2" s="5"/>
      <c r="G2" s="5"/>
      <c r="H2" s="6" t="s">
        <v>2</v>
      </c>
    </row>
    <row r="3" customFormat="false" ht="27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10" t="s">
        <v>9</v>
      </c>
      <c r="H3" s="7" t="s">
        <v>10</v>
      </c>
      <c r="I3" s="11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1</v>
      </c>
      <c r="E4" s="15" t="s">
        <v>14</v>
      </c>
      <c r="F4" s="16" t="n">
        <v>600</v>
      </c>
      <c r="G4" s="12" t="n">
        <f aca="false">D:D*F:F</f>
        <v>600</v>
      </c>
      <c r="H4" s="12"/>
      <c r="I4" s="17" t="s">
        <v>15</v>
      </c>
    </row>
    <row r="5" customFormat="false" ht="30" hidden="false" customHeight="true" outlineLevel="0" collapsed="false">
      <c r="A5" s="12" t="n">
        <v>2</v>
      </c>
      <c r="B5" s="18" t="s">
        <v>16</v>
      </c>
      <c r="C5" s="14" t="s">
        <v>17</v>
      </c>
      <c r="D5" s="19" t="n">
        <v>1</v>
      </c>
      <c r="E5" s="19" t="s">
        <v>18</v>
      </c>
      <c r="F5" s="16" t="n">
        <v>660</v>
      </c>
      <c r="G5" s="12" t="n">
        <f aca="false">D:D*F:F</f>
        <v>660</v>
      </c>
      <c r="H5" s="12"/>
      <c r="I5" s="17" t="s">
        <v>15</v>
      </c>
    </row>
    <row r="6" customFormat="false" ht="30" hidden="false" customHeight="true" outlineLevel="0" collapsed="false">
      <c r="A6" s="12" t="n">
        <v>3</v>
      </c>
      <c r="B6" s="13" t="s">
        <v>19</v>
      </c>
      <c r="C6" s="14" t="s">
        <v>20</v>
      </c>
      <c r="D6" s="15" t="n">
        <v>3</v>
      </c>
      <c r="E6" s="12" t="s">
        <v>14</v>
      </c>
      <c r="F6" s="16" t="n">
        <v>600</v>
      </c>
      <c r="G6" s="12" t="n">
        <f aca="false">D:D*F:F</f>
        <v>1800</v>
      </c>
      <c r="H6" s="12"/>
      <c r="I6" s="17" t="s">
        <v>15</v>
      </c>
    </row>
    <row r="7" customFormat="false" ht="30" hidden="false" customHeight="true" outlineLevel="0" collapsed="false">
      <c r="A7" s="12" t="n">
        <v>4</v>
      </c>
      <c r="B7" s="20" t="s">
        <v>21</v>
      </c>
      <c r="C7" s="14" t="s">
        <v>20</v>
      </c>
      <c r="D7" s="12" t="n">
        <v>4</v>
      </c>
      <c r="E7" s="12" t="s">
        <v>22</v>
      </c>
      <c r="F7" s="16" t="n">
        <v>630</v>
      </c>
      <c r="G7" s="12" t="n">
        <f aca="false">D:D*F:F</f>
        <v>2520</v>
      </c>
      <c r="H7" s="12"/>
      <c r="I7" s="17" t="s">
        <v>15</v>
      </c>
    </row>
    <row r="8" customFormat="false" ht="30" hidden="false" customHeight="true" outlineLevel="0" collapsed="false">
      <c r="A8" s="12" t="n">
        <v>5</v>
      </c>
      <c r="B8" s="13" t="s">
        <v>23</v>
      </c>
      <c r="C8" s="14" t="s">
        <v>20</v>
      </c>
      <c r="D8" s="15" t="n">
        <v>2</v>
      </c>
      <c r="E8" s="12" t="s">
        <v>22</v>
      </c>
      <c r="F8" s="16" t="n">
        <v>630</v>
      </c>
      <c r="G8" s="12" t="n">
        <f aca="false">D:D*F:F</f>
        <v>1260</v>
      </c>
      <c r="H8" s="12"/>
      <c r="I8" s="17" t="s">
        <v>15</v>
      </c>
    </row>
    <row r="9" customFormat="false" ht="30" hidden="false" customHeight="true" outlineLevel="0" collapsed="false">
      <c r="A9" s="12" t="n">
        <v>6</v>
      </c>
      <c r="B9" s="13" t="s">
        <v>24</v>
      </c>
      <c r="C9" s="14" t="s">
        <v>20</v>
      </c>
      <c r="D9" s="15" t="n">
        <v>1</v>
      </c>
      <c r="E9" s="12" t="s">
        <v>22</v>
      </c>
      <c r="F9" s="16" t="n">
        <v>630</v>
      </c>
      <c r="G9" s="12" t="n">
        <f aca="false">D:D*F:F</f>
        <v>630</v>
      </c>
      <c r="H9" s="12"/>
      <c r="I9" s="17" t="s">
        <v>15</v>
      </c>
    </row>
    <row r="10" customFormat="false" ht="30" hidden="false" customHeight="true" outlineLevel="0" collapsed="false">
      <c r="A10" s="12" t="n">
        <v>7</v>
      </c>
      <c r="B10" s="20" t="s">
        <v>25</v>
      </c>
      <c r="C10" s="14" t="s">
        <v>20</v>
      </c>
      <c r="D10" s="12" t="n">
        <v>2</v>
      </c>
      <c r="E10" s="15" t="s">
        <v>14</v>
      </c>
      <c r="F10" s="16" t="n">
        <v>600</v>
      </c>
      <c r="G10" s="12" t="n">
        <f aca="false">D:D*F:F</f>
        <v>1200</v>
      </c>
      <c r="H10" s="12"/>
      <c r="I10" s="17" t="s">
        <v>15</v>
      </c>
    </row>
    <row r="11" customFormat="false" ht="30" hidden="false" customHeight="true" outlineLevel="0" collapsed="false">
      <c r="A11" s="12" t="n">
        <v>8</v>
      </c>
      <c r="B11" s="13" t="s">
        <v>26</v>
      </c>
      <c r="C11" s="14" t="s">
        <v>20</v>
      </c>
      <c r="D11" s="15" t="n">
        <v>2</v>
      </c>
      <c r="E11" s="15" t="s">
        <v>22</v>
      </c>
      <c r="F11" s="16" t="n">
        <v>630</v>
      </c>
      <c r="G11" s="12" t="n">
        <f aca="false">D:D*F:F</f>
        <v>1260</v>
      </c>
      <c r="H11" s="12"/>
      <c r="I11" s="17" t="s">
        <v>15</v>
      </c>
    </row>
    <row r="12" customFormat="false" ht="30" hidden="false" customHeight="true" outlineLevel="0" collapsed="false">
      <c r="A12" s="12" t="n">
        <v>9</v>
      </c>
      <c r="B12" s="21" t="s">
        <v>27</v>
      </c>
      <c r="C12" s="14" t="s">
        <v>20</v>
      </c>
      <c r="D12" s="22" t="n">
        <v>2</v>
      </c>
      <c r="E12" s="22" t="s">
        <v>14</v>
      </c>
      <c r="F12" s="16" t="n">
        <v>600</v>
      </c>
      <c r="G12" s="12" t="n">
        <f aca="false">D:D*F:F</f>
        <v>1200</v>
      </c>
      <c r="H12" s="12"/>
      <c r="I12" s="17" t="s">
        <v>15</v>
      </c>
    </row>
    <row r="13" customFormat="false" ht="30" hidden="false" customHeight="true" outlineLevel="0" collapsed="false">
      <c r="A13" s="12" t="n">
        <v>10</v>
      </c>
      <c r="B13" s="21" t="s">
        <v>28</v>
      </c>
      <c r="C13" s="14" t="s">
        <v>29</v>
      </c>
      <c r="D13" s="23" t="n">
        <v>4</v>
      </c>
      <c r="E13" s="23" t="s">
        <v>14</v>
      </c>
      <c r="F13" s="16" t="n">
        <v>600</v>
      </c>
      <c r="G13" s="12" t="n">
        <f aca="false">D:D*F:F</f>
        <v>2400</v>
      </c>
      <c r="H13" s="12"/>
      <c r="I13" s="17" t="s">
        <v>15</v>
      </c>
    </row>
    <row r="14" customFormat="false" ht="30" hidden="false" customHeight="true" outlineLevel="0" collapsed="false">
      <c r="A14" s="12" t="n">
        <v>11</v>
      </c>
      <c r="B14" s="21" t="s">
        <v>30</v>
      </c>
      <c r="C14" s="14" t="s">
        <v>31</v>
      </c>
      <c r="D14" s="15" t="n">
        <v>1</v>
      </c>
      <c r="E14" s="15" t="s">
        <v>14</v>
      </c>
      <c r="F14" s="16" t="n">
        <v>600</v>
      </c>
      <c r="G14" s="12" t="n">
        <f aca="false">D:D*F:F</f>
        <v>600</v>
      </c>
      <c r="H14" s="12"/>
      <c r="I14" s="17" t="s">
        <v>15</v>
      </c>
    </row>
    <row r="15" customFormat="false" ht="30" hidden="false" customHeight="true" outlineLevel="0" collapsed="false">
      <c r="A15" s="12" t="n">
        <v>12</v>
      </c>
      <c r="B15" s="13" t="s">
        <v>32</v>
      </c>
      <c r="C15" s="14" t="s">
        <v>20</v>
      </c>
      <c r="D15" s="15" t="n">
        <v>3</v>
      </c>
      <c r="E15" s="12" t="s">
        <v>33</v>
      </c>
      <c r="F15" s="16" t="n">
        <v>570</v>
      </c>
      <c r="G15" s="12" t="n">
        <f aca="false">D:D*F:F</f>
        <v>1710</v>
      </c>
      <c r="H15" s="12"/>
      <c r="I15" s="17" t="s">
        <v>15</v>
      </c>
    </row>
    <row r="16" customFormat="false" ht="30" hidden="false" customHeight="true" outlineLevel="0" collapsed="false">
      <c r="A16" s="12" t="n">
        <v>13</v>
      </c>
      <c r="B16" s="20" t="s">
        <v>34</v>
      </c>
      <c r="C16" s="14" t="s">
        <v>20</v>
      </c>
      <c r="D16" s="12" t="n">
        <v>2</v>
      </c>
      <c r="E16" s="12" t="s">
        <v>33</v>
      </c>
      <c r="F16" s="16" t="n">
        <v>570</v>
      </c>
      <c r="G16" s="12" t="n">
        <f aca="false">D:D*F:F</f>
        <v>1140</v>
      </c>
      <c r="H16" s="12"/>
      <c r="I16" s="17" t="s">
        <v>15</v>
      </c>
    </row>
    <row r="17" customFormat="false" ht="30" hidden="false" customHeight="true" outlineLevel="0" collapsed="false">
      <c r="A17" s="12" t="n">
        <v>14</v>
      </c>
      <c r="B17" s="24" t="s">
        <v>35</v>
      </c>
      <c r="C17" s="25" t="n">
        <v>43647</v>
      </c>
      <c r="D17" s="26" t="n">
        <v>2</v>
      </c>
      <c r="E17" s="26" t="s">
        <v>14</v>
      </c>
      <c r="F17" s="16" t="n">
        <v>600</v>
      </c>
      <c r="G17" s="12" t="n">
        <f aca="false">D:D*F:F</f>
        <v>1200</v>
      </c>
      <c r="H17" s="12"/>
      <c r="I17" s="17" t="s">
        <v>15</v>
      </c>
    </row>
    <row r="18" customFormat="false" ht="30" hidden="false" customHeight="true" outlineLevel="0" collapsed="false">
      <c r="A18" s="12" t="n">
        <v>15</v>
      </c>
      <c r="B18" s="24" t="s">
        <v>36</v>
      </c>
      <c r="C18" s="25" t="n">
        <v>43647</v>
      </c>
      <c r="D18" s="26" t="n">
        <v>1</v>
      </c>
      <c r="E18" s="27" t="s">
        <v>18</v>
      </c>
      <c r="F18" s="16" t="n">
        <v>660</v>
      </c>
      <c r="G18" s="12" t="n">
        <f aca="false">D:D*F:F</f>
        <v>660</v>
      </c>
      <c r="H18" s="12"/>
      <c r="I18" s="17" t="s">
        <v>15</v>
      </c>
    </row>
    <row r="19" customFormat="false" ht="30" hidden="false" customHeight="true" outlineLevel="0" collapsed="false">
      <c r="A19" s="12" t="n">
        <v>16</v>
      </c>
      <c r="B19" s="28" t="s">
        <v>37</v>
      </c>
      <c r="C19" s="25" t="n">
        <v>43678</v>
      </c>
      <c r="D19" s="26" t="n">
        <v>1</v>
      </c>
      <c r="E19" s="26" t="s">
        <v>14</v>
      </c>
      <c r="F19" s="16" t="n">
        <v>600</v>
      </c>
      <c r="G19" s="12" t="n">
        <f aca="false">D:D*F:F</f>
        <v>600</v>
      </c>
      <c r="H19" s="12"/>
      <c r="I19" s="17" t="s">
        <v>15</v>
      </c>
    </row>
    <row r="20" customFormat="false" ht="30" hidden="false" customHeight="true" outlineLevel="0" collapsed="false">
      <c r="A20" s="12" t="n">
        <v>17</v>
      </c>
      <c r="B20" s="28" t="s">
        <v>38</v>
      </c>
      <c r="C20" s="25" t="n">
        <v>43739</v>
      </c>
      <c r="D20" s="16" t="n">
        <v>1</v>
      </c>
      <c r="E20" s="29" t="s">
        <v>14</v>
      </c>
      <c r="F20" s="16" t="n">
        <v>600</v>
      </c>
      <c r="G20" s="12" t="n">
        <f aca="false">D:D*F:F</f>
        <v>600</v>
      </c>
      <c r="H20" s="12"/>
      <c r="I20" s="17" t="s">
        <v>15</v>
      </c>
    </row>
    <row r="21" customFormat="false" ht="30" hidden="false" customHeight="true" outlineLevel="0" collapsed="false">
      <c r="A21" s="12" t="n">
        <v>18</v>
      </c>
      <c r="B21" s="30" t="s">
        <v>39</v>
      </c>
      <c r="C21" s="31" t="s">
        <v>40</v>
      </c>
      <c r="D21" s="26" t="n">
        <v>1</v>
      </c>
      <c r="E21" s="26" t="s">
        <v>14</v>
      </c>
      <c r="F21" s="16" t="n">
        <v>600</v>
      </c>
      <c r="G21" s="12" t="n">
        <f aca="false">D:D*F:F</f>
        <v>600</v>
      </c>
      <c r="H21" s="12"/>
      <c r="I21" s="17" t="s">
        <v>15</v>
      </c>
    </row>
    <row r="22" customFormat="false" ht="30" hidden="false" customHeight="true" outlineLevel="0" collapsed="false">
      <c r="A22" s="12" t="n">
        <v>19</v>
      </c>
      <c r="B22" s="32" t="s">
        <v>41</v>
      </c>
      <c r="C22" s="33" t="s">
        <v>42</v>
      </c>
      <c r="D22" s="34" t="n">
        <v>2</v>
      </c>
      <c r="E22" s="34" t="s">
        <v>33</v>
      </c>
      <c r="F22" s="16" t="n">
        <v>570</v>
      </c>
      <c r="G22" s="12" t="n">
        <f aca="false">D:D*F:F</f>
        <v>1140</v>
      </c>
      <c r="H22" s="12"/>
      <c r="I22" s="17" t="s">
        <v>15</v>
      </c>
    </row>
    <row r="23" customFormat="false" ht="30" hidden="false" customHeight="true" outlineLevel="0" collapsed="false">
      <c r="A23" s="12" t="n">
        <v>20</v>
      </c>
      <c r="B23" s="30" t="s">
        <v>43</v>
      </c>
      <c r="C23" s="35" t="n">
        <v>44197</v>
      </c>
      <c r="D23" s="36" t="n">
        <v>2</v>
      </c>
      <c r="E23" s="37" t="s">
        <v>14</v>
      </c>
      <c r="F23" s="16" t="n">
        <v>600</v>
      </c>
      <c r="G23" s="12" t="n">
        <f aca="false">D:D*F:F</f>
        <v>1200</v>
      </c>
      <c r="H23" s="12"/>
      <c r="I23" s="17" t="s">
        <v>15</v>
      </c>
    </row>
    <row r="24" customFormat="false" ht="30" hidden="false" customHeight="true" outlineLevel="0" collapsed="false">
      <c r="A24" s="12" t="n">
        <v>21</v>
      </c>
      <c r="B24" s="38" t="s">
        <v>44</v>
      </c>
      <c r="C24" s="39" t="n">
        <v>44440</v>
      </c>
      <c r="D24" s="40" t="n">
        <v>1</v>
      </c>
      <c r="E24" s="40" t="s">
        <v>14</v>
      </c>
      <c r="F24" s="41" t="n">
        <v>600</v>
      </c>
      <c r="G24" s="12" t="n">
        <f aca="false">D:D*F:F</f>
        <v>600</v>
      </c>
      <c r="H24" s="12"/>
      <c r="I24" s="17" t="s">
        <v>15</v>
      </c>
    </row>
    <row r="25" customFormat="false" ht="30" hidden="false" customHeight="true" outlineLevel="0" collapsed="false">
      <c r="A25" s="12" t="n">
        <v>22</v>
      </c>
      <c r="B25" s="38" t="s">
        <v>45</v>
      </c>
      <c r="C25" s="39" t="n">
        <v>44440</v>
      </c>
      <c r="D25" s="40" t="n">
        <v>1</v>
      </c>
      <c r="E25" s="40" t="s">
        <v>46</v>
      </c>
      <c r="F25" s="41" t="n">
        <v>750</v>
      </c>
      <c r="G25" s="12" t="n">
        <v>750</v>
      </c>
      <c r="H25" s="42"/>
      <c r="I25" s="17" t="s">
        <v>15</v>
      </c>
    </row>
    <row r="26" customFormat="false" ht="30" hidden="false" customHeight="true" outlineLevel="0" collapsed="false">
      <c r="A26" s="12" t="n">
        <v>23</v>
      </c>
      <c r="B26" s="43" t="s">
        <v>47</v>
      </c>
      <c r="C26" s="39" t="n">
        <v>44562</v>
      </c>
      <c r="D26" s="26" t="n">
        <v>1</v>
      </c>
      <c r="E26" s="26" t="s">
        <v>14</v>
      </c>
      <c r="F26" s="16" t="n">
        <v>600</v>
      </c>
      <c r="G26" s="12" t="n">
        <f aca="false">D:D*F:F</f>
        <v>600</v>
      </c>
      <c r="H26" s="12"/>
      <c r="I26" s="17" t="s">
        <v>15</v>
      </c>
    </row>
    <row r="27" customFormat="false" ht="30" hidden="false" customHeight="true" outlineLevel="0" collapsed="false">
      <c r="A27" s="12" t="n">
        <v>24</v>
      </c>
      <c r="B27" s="43" t="s">
        <v>48</v>
      </c>
      <c r="C27" s="44" t="n">
        <v>44743</v>
      </c>
      <c r="D27" s="45" t="n">
        <v>2</v>
      </c>
      <c r="E27" s="42" t="s">
        <v>14</v>
      </c>
      <c r="F27" s="34" t="n">
        <v>600</v>
      </c>
      <c r="G27" s="12" t="n">
        <f aca="false">D:D*F:F</f>
        <v>1200</v>
      </c>
      <c r="H27" s="12"/>
      <c r="I27" s="17" t="s">
        <v>15</v>
      </c>
    </row>
    <row r="28" customFormat="false" ht="30" hidden="false" customHeight="true" outlineLevel="0" collapsed="false">
      <c r="A28" s="12" t="n">
        <v>25</v>
      </c>
      <c r="B28" s="46" t="s">
        <v>49</v>
      </c>
      <c r="C28" s="47" t="n">
        <v>44896</v>
      </c>
      <c r="D28" s="15" t="n">
        <v>1</v>
      </c>
      <c r="E28" s="15" t="s">
        <v>14</v>
      </c>
      <c r="F28" s="23" t="n">
        <v>600</v>
      </c>
      <c r="G28" s="12" t="n">
        <v>600</v>
      </c>
      <c r="H28" s="48"/>
      <c r="I28" s="17" t="s">
        <v>15</v>
      </c>
    </row>
    <row r="29" customFormat="false" ht="30" hidden="false" customHeight="true" outlineLevel="0" collapsed="false">
      <c r="A29" s="12" t="n">
        <v>26</v>
      </c>
      <c r="B29" s="49" t="s">
        <v>50</v>
      </c>
      <c r="C29" s="47" t="n">
        <v>45047</v>
      </c>
      <c r="D29" s="15" t="n">
        <v>2</v>
      </c>
      <c r="E29" s="15" t="s">
        <v>22</v>
      </c>
      <c r="F29" s="23" t="n">
        <v>630</v>
      </c>
      <c r="G29" s="12" t="n">
        <v>1260</v>
      </c>
      <c r="H29" s="48"/>
      <c r="I29" s="17" t="s">
        <v>15</v>
      </c>
    </row>
    <row r="30" customFormat="false" ht="30" hidden="false" customHeight="true" outlineLevel="0" collapsed="false">
      <c r="A30" s="12" t="n">
        <v>27</v>
      </c>
      <c r="B30" s="49" t="s">
        <v>51</v>
      </c>
      <c r="C30" s="47" t="n">
        <v>45047</v>
      </c>
      <c r="D30" s="15" t="n">
        <v>1</v>
      </c>
      <c r="E30" s="15" t="s">
        <v>14</v>
      </c>
      <c r="F30" s="23" t="n">
        <v>600</v>
      </c>
      <c r="G30" s="12" t="n">
        <v>600</v>
      </c>
      <c r="H30" s="48"/>
      <c r="I30" s="17" t="s">
        <v>15</v>
      </c>
    </row>
    <row r="31" customFormat="false" ht="30" hidden="false" customHeight="true" outlineLevel="0" collapsed="false">
      <c r="A31" s="12" t="n">
        <v>28</v>
      </c>
      <c r="B31" s="49" t="s">
        <v>52</v>
      </c>
      <c r="C31" s="47" t="n">
        <v>45108</v>
      </c>
      <c r="D31" s="15" t="n">
        <v>1</v>
      </c>
      <c r="E31" s="15" t="s">
        <v>22</v>
      </c>
      <c r="F31" s="23" t="n">
        <v>630</v>
      </c>
      <c r="G31" s="12" t="n">
        <v>630</v>
      </c>
      <c r="H31" s="48"/>
      <c r="I31" s="17" t="s">
        <v>15</v>
      </c>
    </row>
    <row r="32" customFormat="false" ht="30" hidden="false" customHeight="true" outlineLevel="0" collapsed="false">
      <c r="A32" s="12" t="n">
        <v>29</v>
      </c>
      <c r="B32" s="49" t="s">
        <v>53</v>
      </c>
      <c r="C32" s="47" t="n">
        <v>45200</v>
      </c>
      <c r="D32" s="15" t="n">
        <v>1</v>
      </c>
      <c r="E32" s="15" t="s">
        <v>14</v>
      </c>
      <c r="F32" s="23" t="n">
        <v>600</v>
      </c>
      <c r="G32" s="12" t="n">
        <v>600</v>
      </c>
      <c r="H32" s="48"/>
      <c r="I32" s="17" t="s">
        <v>15</v>
      </c>
    </row>
    <row r="33" customFormat="false" ht="25" hidden="false" customHeight="true" outlineLevel="0" collapsed="false">
      <c r="A33" s="12" t="n">
        <v>30</v>
      </c>
      <c r="B33" s="50" t="s">
        <v>54</v>
      </c>
      <c r="C33" s="51" t="n">
        <v>45292</v>
      </c>
      <c r="D33" s="10" t="n">
        <v>1</v>
      </c>
      <c r="E33" s="52" t="s">
        <v>22</v>
      </c>
      <c r="F33" s="53" t="n">
        <v>630</v>
      </c>
      <c r="G33" s="7" t="n">
        <f aca="false">D:D*F:F</f>
        <v>630</v>
      </c>
      <c r="H33" s="54"/>
      <c r="I33" s="17" t="s">
        <v>15</v>
      </c>
    </row>
    <row r="34" customFormat="false" ht="25" hidden="false" customHeight="true" outlineLevel="0" collapsed="false">
      <c r="A34" s="12" t="n">
        <v>31</v>
      </c>
      <c r="B34" s="55" t="s">
        <v>55</v>
      </c>
      <c r="C34" s="56" t="s">
        <v>56</v>
      </c>
      <c r="D34" s="9" t="n">
        <v>2</v>
      </c>
      <c r="E34" s="57" t="s">
        <v>22</v>
      </c>
      <c r="F34" s="58" t="s">
        <v>57</v>
      </c>
      <c r="G34" s="59" t="n">
        <v>1260</v>
      </c>
      <c r="H34" s="60"/>
      <c r="I34" s="17" t="s">
        <v>15</v>
      </c>
      <c r="J34" s="61"/>
      <c r="K34" s="61"/>
      <c r="L34" s="61"/>
    </row>
    <row r="35" customFormat="false" ht="25" hidden="false" customHeight="true" outlineLevel="0" collapsed="false">
      <c r="A35" s="12" t="n">
        <v>32</v>
      </c>
      <c r="B35" s="55" t="s">
        <v>58</v>
      </c>
      <c r="C35" s="56" t="s">
        <v>59</v>
      </c>
      <c r="D35" s="9" t="n">
        <v>1</v>
      </c>
      <c r="E35" s="57" t="s">
        <v>14</v>
      </c>
      <c r="F35" s="58" t="s">
        <v>60</v>
      </c>
      <c r="G35" s="59" t="n">
        <v>600</v>
      </c>
      <c r="H35" s="60"/>
      <c r="I35" s="17" t="s">
        <v>15</v>
      </c>
      <c r="J35" s="61"/>
      <c r="K35" s="61"/>
      <c r="L35" s="61"/>
    </row>
    <row r="36" customFormat="false" ht="25" hidden="false" customHeight="true" outlineLevel="0" collapsed="false">
      <c r="A36" s="12" t="n">
        <v>33</v>
      </c>
      <c r="B36" s="55" t="s">
        <v>61</v>
      </c>
      <c r="C36" s="56" t="s">
        <v>62</v>
      </c>
      <c r="D36" s="9" t="n">
        <v>1</v>
      </c>
      <c r="E36" s="57" t="s">
        <v>18</v>
      </c>
      <c r="F36" s="58" t="s">
        <v>63</v>
      </c>
      <c r="G36" s="59" t="n">
        <v>660</v>
      </c>
      <c r="H36" s="60"/>
      <c r="I36" s="17" t="s">
        <v>15</v>
      </c>
      <c r="J36" s="61"/>
      <c r="K36" s="61"/>
      <c r="L36" s="61"/>
    </row>
    <row r="37" customFormat="false" ht="30" hidden="false" customHeight="true" outlineLevel="0" collapsed="false">
      <c r="A37" s="12" t="n">
        <v>34</v>
      </c>
      <c r="B37" s="50" t="s">
        <v>64</v>
      </c>
      <c r="C37" s="51" t="n">
        <v>41518</v>
      </c>
      <c r="D37" s="10" t="n">
        <v>3</v>
      </c>
      <c r="E37" s="52" t="s">
        <v>18</v>
      </c>
      <c r="F37" s="53" t="n">
        <v>660</v>
      </c>
      <c r="G37" s="7" t="n">
        <v>1980</v>
      </c>
      <c r="H37" s="54"/>
      <c r="I37" s="11" t="s">
        <v>65</v>
      </c>
    </row>
    <row r="38" customFormat="false" ht="30" hidden="false" customHeight="true" outlineLevel="0" collapsed="false">
      <c r="A38" s="12" t="n">
        <v>35</v>
      </c>
      <c r="B38" s="11" t="s">
        <v>66</v>
      </c>
      <c r="C38" s="51" t="n">
        <v>41395</v>
      </c>
      <c r="D38" s="11" t="n">
        <v>2</v>
      </c>
      <c r="E38" s="62" t="s">
        <v>22</v>
      </c>
      <c r="F38" s="63" t="n">
        <v>630</v>
      </c>
      <c r="G38" s="63" t="n">
        <v>1260</v>
      </c>
      <c r="H38" s="62"/>
      <c r="I38" s="11" t="s">
        <v>65</v>
      </c>
    </row>
    <row r="39" customFormat="false" ht="30" hidden="false" customHeight="true" outlineLevel="0" collapsed="false">
      <c r="A39" s="12" t="n">
        <v>36</v>
      </c>
      <c r="B39" s="11" t="s">
        <v>67</v>
      </c>
      <c r="C39" s="51" t="n">
        <v>41395</v>
      </c>
      <c r="D39" s="62" t="n">
        <v>2</v>
      </c>
      <c r="E39" s="62" t="s">
        <v>14</v>
      </c>
      <c r="F39" s="63" t="n">
        <v>600</v>
      </c>
      <c r="G39" s="63" t="n">
        <v>1200</v>
      </c>
      <c r="H39" s="62"/>
      <c r="I39" s="11" t="s">
        <v>65</v>
      </c>
    </row>
    <row r="40" customFormat="false" ht="30" hidden="false" customHeight="true" outlineLevel="0" collapsed="false">
      <c r="A40" s="12" t="n">
        <v>37</v>
      </c>
      <c r="B40" s="11" t="s">
        <v>68</v>
      </c>
      <c r="C40" s="51" t="n">
        <v>41395</v>
      </c>
      <c r="D40" s="62" t="n">
        <v>1</v>
      </c>
      <c r="E40" s="62" t="s">
        <v>14</v>
      </c>
      <c r="F40" s="63" t="n">
        <v>600</v>
      </c>
      <c r="G40" s="63" t="n">
        <v>600</v>
      </c>
      <c r="H40" s="62"/>
      <c r="I40" s="11" t="s">
        <v>65</v>
      </c>
    </row>
    <row r="41" customFormat="false" ht="30" hidden="false" customHeight="true" outlineLevel="0" collapsed="false">
      <c r="A41" s="12" t="n">
        <v>38</v>
      </c>
      <c r="B41" s="11" t="s">
        <v>69</v>
      </c>
      <c r="C41" s="51" t="n">
        <v>42917</v>
      </c>
      <c r="D41" s="62" t="n">
        <v>2</v>
      </c>
      <c r="E41" s="62" t="s">
        <v>14</v>
      </c>
      <c r="F41" s="63" t="n">
        <v>600</v>
      </c>
      <c r="G41" s="63" t="n">
        <v>1200</v>
      </c>
      <c r="H41" s="62"/>
      <c r="I41" s="11" t="s">
        <v>65</v>
      </c>
    </row>
    <row r="42" customFormat="false" ht="30" hidden="false" customHeight="true" outlineLevel="0" collapsed="false">
      <c r="A42" s="12" t="n">
        <v>39</v>
      </c>
      <c r="B42" s="11" t="s">
        <v>70</v>
      </c>
      <c r="C42" s="51" t="n">
        <v>41395</v>
      </c>
      <c r="D42" s="62" t="n">
        <v>3</v>
      </c>
      <c r="E42" s="62" t="s">
        <v>14</v>
      </c>
      <c r="F42" s="63" t="n">
        <v>600</v>
      </c>
      <c r="G42" s="63" t="n">
        <v>1800</v>
      </c>
      <c r="H42" s="62"/>
      <c r="I42" s="11" t="s">
        <v>65</v>
      </c>
    </row>
    <row r="43" customFormat="false" ht="30" hidden="false" customHeight="true" outlineLevel="0" collapsed="false">
      <c r="A43" s="12" t="n">
        <v>40</v>
      </c>
      <c r="B43" s="11" t="s">
        <v>71</v>
      </c>
      <c r="C43" s="51" t="n">
        <v>41395</v>
      </c>
      <c r="D43" s="62" t="n">
        <v>2</v>
      </c>
      <c r="E43" s="62" t="s">
        <v>33</v>
      </c>
      <c r="F43" s="63" t="n">
        <v>570</v>
      </c>
      <c r="G43" s="63" t="n">
        <v>1140</v>
      </c>
      <c r="H43" s="62"/>
      <c r="I43" s="11" t="s">
        <v>65</v>
      </c>
    </row>
    <row r="44" customFormat="false" ht="30" hidden="false" customHeight="true" outlineLevel="0" collapsed="false">
      <c r="A44" s="12" t="n">
        <v>41</v>
      </c>
      <c r="B44" s="11" t="s">
        <v>72</v>
      </c>
      <c r="C44" s="51" t="n">
        <v>41395</v>
      </c>
      <c r="D44" s="62" t="n">
        <v>2</v>
      </c>
      <c r="E44" s="62" t="s">
        <v>33</v>
      </c>
      <c r="F44" s="63" t="n">
        <v>570</v>
      </c>
      <c r="G44" s="63" t="n">
        <v>1140</v>
      </c>
      <c r="H44" s="62"/>
      <c r="I44" s="11" t="s">
        <v>65</v>
      </c>
    </row>
    <row r="45" customFormat="false" ht="30" hidden="false" customHeight="true" outlineLevel="0" collapsed="false">
      <c r="A45" s="12" t="n">
        <v>42</v>
      </c>
      <c r="B45" s="11" t="s">
        <v>73</v>
      </c>
      <c r="C45" s="51" t="n">
        <v>41518</v>
      </c>
      <c r="D45" s="62" t="n">
        <v>2</v>
      </c>
      <c r="E45" s="62" t="s">
        <v>46</v>
      </c>
      <c r="F45" s="63" t="n">
        <v>750</v>
      </c>
      <c r="G45" s="63" t="n">
        <v>1500</v>
      </c>
      <c r="H45" s="62"/>
      <c r="I45" s="11" t="s">
        <v>74</v>
      </c>
    </row>
    <row r="46" customFormat="false" ht="30" hidden="false" customHeight="true" outlineLevel="0" collapsed="false">
      <c r="A46" s="12" t="n">
        <v>43</v>
      </c>
      <c r="B46" s="11" t="s">
        <v>75</v>
      </c>
      <c r="C46" s="51" t="n">
        <v>41395</v>
      </c>
      <c r="D46" s="62" t="n">
        <v>1</v>
      </c>
      <c r="E46" s="62" t="s">
        <v>46</v>
      </c>
      <c r="F46" s="63" t="n">
        <v>750</v>
      </c>
      <c r="G46" s="63" t="n">
        <v>750</v>
      </c>
      <c r="H46" s="62"/>
      <c r="I46" s="11" t="s">
        <v>74</v>
      </c>
    </row>
    <row r="47" customFormat="false" ht="30" hidden="false" customHeight="true" outlineLevel="0" collapsed="false">
      <c r="A47" s="12" t="n">
        <v>44</v>
      </c>
      <c r="B47" s="11" t="s">
        <v>76</v>
      </c>
      <c r="C47" s="51" t="n">
        <v>41395</v>
      </c>
      <c r="D47" s="62" t="n">
        <v>1</v>
      </c>
      <c r="E47" s="62" t="s">
        <v>18</v>
      </c>
      <c r="F47" s="63" t="n">
        <v>660</v>
      </c>
      <c r="G47" s="63" t="n">
        <v>660</v>
      </c>
      <c r="H47" s="62"/>
      <c r="I47" s="11" t="s">
        <v>74</v>
      </c>
    </row>
    <row r="48" customFormat="false" ht="30" hidden="false" customHeight="true" outlineLevel="0" collapsed="false">
      <c r="A48" s="12" t="n">
        <v>45</v>
      </c>
      <c r="B48" s="11" t="s">
        <v>77</v>
      </c>
      <c r="C48" s="51" t="n">
        <v>41395</v>
      </c>
      <c r="D48" s="62" t="n">
        <v>2</v>
      </c>
      <c r="E48" s="62" t="s">
        <v>18</v>
      </c>
      <c r="F48" s="63" t="n">
        <v>660</v>
      </c>
      <c r="G48" s="63" t="n">
        <v>1320</v>
      </c>
      <c r="H48" s="62"/>
      <c r="I48" s="11" t="s">
        <v>74</v>
      </c>
    </row>
    <row r="49" customFormat="false" ht="30" hidden="false" customHeight="true" outlineLevel="0" collapsed="false">
      <c r="A49" s="12" t="n">
        <v>46</v>
      </c>
      <c r="B49" s="11" t="s">
        <v>78</v>
      </c>
      <c r="C49" s="51" t="n">
        <v>41518</v>
      </c>
      <c r="D49" s="62" t="n">
        <v>1</v>
      </c>
      <c r="E49" s="62" t="s">
        <v>18</v>
      </c>
      <c r="F49" s="63" t="n">
        <v>660</v>
      </c>
      <c r="G49" s="63" t="n">
        <v>660</v>
      </c>
      <c r="H49" s="62"/>
      <c r="I49" s="11" t="s">
        <v>74</v>
      </c>
    </row>
    <row r="50" customFormat="false" ht="30" hidden="false" customHeight="true" outlineLevel="0" collapsed="false">
      <c r="A50" s="12" t="n">
        <v>47</v>
      </c>
      <c r="B50" s="11" t="s">
        <v>79</v>
      </c>
      <c r="C50" s="51" t="n">
        <v>41518</v>
      </c>
      <c r="D50" s="62" t="n">
        <v>2</v>
      </c>
      <c r="E50" s="62" t="s">
        <v>22</v>
      </c>
      <c r="F50" s="63" t="n">
        <v>630</v>
      </c>
      <c r="G50" s="63" t="n">
        <v>1260</v>
      </c>
      <c r="H50" s="62"/>
      <c r="I50" s="11" t="s">
        <v>74</v>
      </c>
    </row>
    <row r="51" customFormat="false" ht="30" hidden="false" customHeight="true" outlineLevel="0" collapsed="false">
      <c r="A51" s="12" t="n">
        <v>48</v>
      </c>
      <c r="B51" s="11" t="s">
        <v>80</v>
      </c>
      <c r="C51" s="51" t="n">
        <v>42856</v>
      </c>
      <c r="D51" s="62" t="n">
        <v>3</v>
      </c>
      <c r="E51" s="62" t="s">
        <v>14</v>
      </c>
      <c r="F51" s="63" t="n">
        <v>600</v>
      </c>
      <c r="G51" s="63" t="n">
        <v>1800</v>
      </c>
      <c r="H51" s="62"/>
      <c r="I51" s="11" t="s">
        <v>74</v>
      </c>
    </row>
    <row r="52" customFormat="false" ht="30" hidden="false" customHeight="true" outlineLevel="0" collapsed="false">
      <c r="A52" s="12" t="n">
        <v>49</v>
      </c>
      <c r="B52" s="11" t="s">
        <v>81</v>
      </c>
      <c r="C52" s="51" t="n">
        <v>41395</v>
      </c>
      <c r="D52" s="62" t="n">
        <v>3</v>
      </c>
      <c r="E52" s="62" t="s">
        <v>22</v>
      </c>
      <c r="F52" s="63" t="n">
        <v>630</v>
      </c>
      <c r="G52" s="63" t="n">
        <v>1890</v>
      </c>
      <c r="H52" s="62"/>
      <c r="I52" s="11" t="s">
        <v>74</v>
      </c>
    </row>
    <row r="53" customFormat="false" ht="30" hidden="false" customHeight="true" outlineLevel="0" collapsed="false">
      <c r="A53" s="12" t="n">
        <v>50</v>
      </c>
      <c r="B53" s="11" t="s">
        <v>82</v>
      </c>
      <c r="C53" s="51" t="n">
        <v>41395</v>
      </c>
      <c r="D53" s="62" t="n">
        <v>2</v>
      </c>
      <c r="E53" s="62" t="s">
        <v>14</v>
      </c>
      <c r="F53" s="63" t="n">
        <v>600</v>
      </c>
      <c r="G53" s="63" t="n">
        <v>1200</v>
      </c>
      <c r="H53" s="62"/>
      <c r="I53" s="11" t="s">
        <v>74</v>
      </c>
    </row>
    <row r="54" customFormat="false" ht="30" hidden="false" customHeight="true" outlineLevel="0" collapsed="false">
      <c r="A54" s="12" t="n">
        <v>51</v>
      </c>
      <c r="B54" s="11" t="s">
        <v>83</v>
      </c>
      <c r="C54" s="51" t="n">
        <v>41518</v>
      </c>
      <c r="D54" s="62" t="n">
        <v>2</v>
      </c>
      <c r="E54" s="62" t="s">
        <v>14</v>
      </c>
      <c r="F54" s="63" t="n">
        <v>600</v>
      </c>
      <c r="G54" s="63" t="n">
        <v>1200</v>
      </c>
      <c r="H54" s="62"/>
      <c r="I54" s="11" t="s">
        <v>74</v>
      </c>
    </row>
    <row r="55" customFormat="false" ht="30" hidden="false" customHeight="true" outlineLevel="0" collapsed="false">
      <c r="A55" s="12" t="n">
        <v>52</v>
      </c>
      <c r="B55" s="11" t="s">
        <v>84</v>
      </c>
      <c r="C55" s="51" t="n">
        <v>41395</v>
      </c>
      <c r="D55" s="62" t="n">
        <v>2</v>
      </c>
      <c r="E55" s="62" t="s">
        <v>33</v>
      </c>
      <c r="F55" s="63" t="n">
        <v>570</v>
      </c>
      <c r="G55" s="63" t="n">
        <v>1140</v>
      </c>
      <c r="H55" s="62"/>
      <c r="I55" s="11" t="s">
        <v>74</v>
      </c>
    </row>
    <row r="56" customFormat="false" ht="30" hidden="false" customHeight="true" outlineLevel="0" collapsed="false">
      <c r="A56" s="12" t="n">
        <v>53</v>
      </c>
      <c r="B56" s="11" t="s">
        <v>85</v>
      </c>
      <c r="C56" s="51" t="n">
        <v>42856</v>
      </c>
      <c r="D56" s="62" t="n">
        <v>4</v>
      </c>
      <c r="E56" s="62" t="s">
        <v>33</v>
      </c>
      <c r="F56" s="63" t="n">
        <v>570</v>
      </c>
      <c r="G56" s="63" t="n">
        <v>2280</v>
      </c>
      <c r="H56" s="62"/>
      <c r="I56" s="11" t="s">
        <v>74</v>
      </c>
    </row>
    <row r="57" customFormat="false" ht="30" hidden="false" customHeight="true" outlineLevel="0" collapsed="false">
      <c r="A57" s="12" t="n">
        <v>54</v>
      </c>
      <c r="B57" s="11" t="s">
        <v>86</v>
      </c>
      <c r="C57" s="51" t="n">
        <v>42856</v>
      </c>
      <c r="D57" s="62" t="n">
        <v>4</v>
      </c>
      <c r="E57" s="62" t="s">
        <v>33</v>
      </c>
      <c r="F57" s="63" t="n">
        <v>570</v>
      </c>
      <c r="G57" s="63" t="n">
        <v>2280</v>
      </c>
      <c r="H57" s="62"/>
      <c r="I57" s="11" t="s">
        <v>74</v>
      </c>
    </row>
    <row r="58" customFormat="false" ht="30" hidden="false" customHeight="true" outlineLevel="0" collapsed="false">
      <c r="A58" s="12" t="n">
        <v>55</v>
      </c>
      <c r="B58" s="11" t="s">
        <v>87</v>
      </c>
      <c r="C58" s="51" t="n">
        <v>42856</v>
      </c>
      <c r="D58" s="62" t="n">
        <v>3</v>
      </c>
      <c r="E58" s="62" t="s">
        <v>14</v>
      </c>
      <c r="F58" s="63" t="n">
        <v>600</v>
      </c>
      <c r="G58" s="63" t="n">
        <v>1800</v>
      </c>
      <c r="H58" s="62"/>
      <c r="I58" s="11" t="s">
        <v>74</v>
      </c>
    </row>
    <row r="59" customFormat="false" ht="30" hidden="false" customHeight="true" outlineLevel="0" collapsed="false">
      <c r="A59" s="12" t="n">
        <v>56</v>
      </c>
      <c r="B59" s="11" t="s">
        <v>88</v>
      </c>
      <c r="C59" s="51" t="n">
        <v>42461</v>
      </c>
      <c r="D59" s="62" t="n">
        <v>1</v>
      </c>
      <c r="E59" s="62" t="s">
        <v>46</v>
      </c>
      <c r="F59" s="63" t="n">
        <v>750</v>
      </c>
      <c r="G59" s="63" t="n">
        <v>750</v>
      </c>
      <c r="H59" s="62"/>
      <c r="I59" s="11" t="s">
        <v>74</v>
      </c>
    </row>
    <row r="60" customFormat="false" ht="30" hidden="false" customHeight="true" outlineLevel="0" collapsed="false">
      <c r="A60" s="12" t="n">
        <v>57</v>
      </c>
      <c r="B60" s="11" t="s">
        <v>89</v>
      </c>
      <c r="C60" s="51" t="n">
        <v>41395</v>
      </c>
      <c r="D60" s="62" t="n">
        <v>2</v>
      </c>
      <c r="E60" s="62" t="s">
        <v>18</v>
      </c>
      <c r="F60" s="63" t="n">
        <v>660</v>
      </c>
      <c r="G60" s="63" t="n">
        <v>1320</v>
      </c>
      <c r="H60" s="62"/>
      <c r="I60" s="64" t="s">
        <v>90</v>
      </c>
    </row>
    <row r="61" customFormat="false" ht="30" hidden="false" customHeight="true" outlineLevel="0" collapsed="false">
      <c r="A61" s="12" t="n">
        <v>58</v>
      </c>
      <c r="B61" s="11" t="s">
        <v>91</v>
      </c>
      <c r="C61" s="51" t="n">
        <v>41518</v>
      </c>
      <c r="D61" s="62" t="n">
        <v>2</v>
      </c>
      <c r="E61" s="62" t="s">
        <v>18</v>
      </c>
      <c r="F61" s="63" t="n">
        <v>660</v>
      </c>
      <c r="G61" s="63" t="n">
        <v>1320</v>
      </c>
      <c r="H61" s="62"/>
      <c r="I61" s="64" t="s">
        <v>90</v>
      </c>
    </row>
    <row r="62" customFormat="false" ht="30" hidden="false" customHeight="true" outlineLevel="0" collapsed="false">
      <c r="A62" s="12" t="n">
        <v>59</v>
      </c>
      <c r="B62" s="11" t="s">
        <v>92</v>
      </c>
      <c r="C62" s="51" t="n">
        <v>41518</v>
      </c>
      <c r="D62" s="62" t="n">
        <v>1</v>
      </c>
      <c r="E62" s="62" t="s">
        <v>18</v>
      </c>
      <c r="F62" s="63" t="n">
        <v>660</v>
      </c>
      <c r="G62" s="63" t="n">
        <v>660</v>
      </c>
      <c r="H62" s="62"/>
      <c r="I62" s="64" t="s">
        <v>90</v>
      </c>
    </row>
    <row r="63" customFormat="false" ht="30" hidden="false" customHeight="true" outlineLevel="0" collapsed="false">
      <c r="A63" s="12" t="n">
        <v>60</v>
      </c>
      <c r="B63" s="11" t="s">
        <v>93</v>
      </c>
      <c r="C63" s="51" t="n">
        <v>41395</v>
      </c>
      <c r="D63" s="62" t="n">
        <v>1</v>
      </c>
      <c r="E63" s="62" t="s">
        <v>22</v>
      </c>
      <c r="F63" s="63" t="n">
        <v>630</v>
      </c>
      <c r="G63" s="63" t="n">
        <v>630</v>
      </c>
      <c r="H63" s="62"/>
      <c r="I63" s="64" t="s">
        <v>90</v>
      </c>
    </row>
    <row r="64" customFormat="false" ht="30" hidden="false" customHeight="true" outlineLevel="0" collapsed="false">
      <c r="A64" s="12" t="n">
        <v>61</v>
      </c>
      <c r="B64" s="11" t="s">
        <v>94</v>
      </c>
      <c r="C64" s="51" t="n">
        <v>41395</v>
      </c>
      <c r="D64" s="62" t="n">
        <v>1</v>
      </c>
      <c r="E64" s="62" t="s">
        <v>22</v>
      </c>
      <c r="F64" s="63" t="n">
        <v>630</v>
      </c>
      <c r="G64" s="63" t="n">
        <v>630</v>
      </c>
      <c r="H64" s="62"/>
      <c r="I64" s="64" t="s">
        <v>90</v>
      </c>
    </row>
    <row r="65" customFormat="false" ht="30" hidden="false" customHeight="true" outlineLevel="0" collapsed="false">
      <c r="A65" s="12" t="n">
        <v>62</v>
      </c>
      <c r="B65" s="11" t="s">
        <v>95</v>
      </c>
      <c r="C65" s="51" t="n">
        <v>41395</v>
      </c>
      <c r="D65" s="62" t="n">
        <v>1</v>
      </c>
      <c r="E65" s="62" t="s">
        <v>14</v>
      </c>
      <c r="F65" s="63" t="n">
        <v>600</v>
      </c>
      <c r="G65" s="63" t="n">
        <v>600</v>
      </c>
      <c r="H65" s="62"/>
      <c r="I65" s="64" t="s">
        <v>90</v>
      </c>
    </row>
    <row r="66" customFormat="false" ht="30" hidden="false" customHeight="true" outlineLevel="0" collapsed="false">
      <c r="A66" s="12" t="n">
        <v>63</v>
      </c>
      <c r="B66" s="11" t="s">
        <v>96</v>
      </c>
      <c r="C66" s="51" t="n">
        <v>41395</v>
      </c>
      <c r="D66" s="62" t="n">
        <v>3</v>
      </c>
      <c r="E66" s="62" t="s">
        <v>33</v>
      </c>
      <c r="F66" s="63" t="n">
        <v>570</v>
      </c>
      <c r="G66" s="63" t="n">
        <v>1710</v>
      </c>
      <c r="H66" s="62"/>
      <c r="I66" s="64" t="s">
        <v>90</v>
      </c>
    </row>
    <row r="67" customFormat="false" ht="30" hidden="false" customHeight="true" outlineLevel="0" collapsed="false">
      <c r="A67" s="12" t="n">
        <v>64</v>
      </c>
      <c r="B67" s="11" t="s">
        <v>97</v>
      </c>
      <c r="C67" s="51" t="n">
        <v>42186</v>
      </c>
      <c r="D67" s="62" t="n">
        <v>1</v>
      </c>
      <c r="E67" s="62" t="s">
        <v>14</v>
      </c>
      <c r="F67" s="63" t="n">
        <v>600</v>
      </c>
      <c r="G67" s="63" t="n">
        <v>600</v>
      </c>
      <c r="H67" s="62"/>
      <c r="I67" s="64" t="s">
        <v>90</v>
      </c>
    </row>
    <row r="68" customFormat="false" ht="30" hidden="false" customHeight="true" outlineLevel="0" collapsed="false">
      <c r="A68" s="12" t="n">
        <v>65</v>
      </c>
      <c r="B68" s="11" t="s">
        <v>98</v>
      </c>
      <c r="C68" s="51" t="n">
        <v>44440</v>
      </c>
      <c r="D68" s="62" t="n">
        <v>1</v>
      </c>
      <c r="E68" s="62" t="s">
        <v>33</v>
      </c>
      <c r="F68" s="63" t="n">
        <v>570</v>
      </c>
      <c r="G68" s="63" t="n">
        <v>570</v>
      </c>
      <c r="H68" s="62"/>
      <c r="I68" s="64" t="s">
        <v>90</v>
      </c>
    </row>
    <row r="69" customFormat="false" ht="30" hidden="false" customHeight="true" outlineLevel="0" collapsed="false">
      <c r="A69" s="12" t="n">
        <v>66</v>
      </c>
      <c r="B69" s="11" t="s">
        <v>99</v>
      </c>
      <c r="C69" s="51" t="n">
        <v>41395</v>
      </c>
      <c r="D69" s="62" t="n">
        <v>1</v>
      </c>
      <c r="E69" s="62" t="s">
        <v>46</v>
      </c>
      <c r="F69" s="63" t="n">
        <v>750</v>
      </c>
      <c r="G69" s="63" t="n">
        <v>750</v>
      </c>
      <c r="H69" s="62"/>
      <c r="I69" s="11" t="s">
        <v>100</v>
      </c>
    </row>
    <row r="70" customFormat="false" ht="30" hidden="false" customHeight="true" outlineLevel="0" collapsed="false">
      <c r="A70" s="12" t="n">
        <v>67</v>
      </c>
      <c r="B70" s="11" t="s">
        <v>101</v>
      </c>
      <c r="C70" s="51" t="n">
        <v>41395</v>
      </c>
      <c r="D70" s="62" t="n">
        <v>2</v>
      </c>
      <c r="E70" s="62" t="s">
        <v>22</v>
      </c>
      <c r="F70" s="63" t="n">
        <v>630</v>
      </c>
      <c r="G70" s="63" t="n">
        <v>1260</v>
      </c>
      <c r="H70" s="62"/>
      <c r="I70" s="11" t="s">
        <v>100</v>
      </c>
    </row>
    <row r="71" customFormat="false" ht="30" hidden="false" customHeight="true" outlineLevel="0" collapsed="false">
      <c r="A71" s="12" t="n">
        <v>68</v>
      </c>
      <c r="B71" s="11" t="s">
        <v>102</v>
      </c>
      <c r="C71" s="51" t="n">
        <v>41518</v>
      </c>
      <c r="D71" s="62" t="n">
        <v>1</v>
      </c>
      <c r="E71" s="62" t="s">
        <v>22</v>
      </c>
      <c r="F71" s="63" t="n">
        <v>630</v>
      </c>
      <c r="G71" s="63" t="n">
        <v>630</v>
      </c>
      <c r="H71" s="62"/>
      <c r="I71" s="11" t="s">
        <v>100</v>
      </c>
    </row>
    <row r="72" customFormat="false" ht="30" hidden="false" customHeight="true" outlineLevel="0" collapsed="false">
      <c r="A72" s="12" t="n">
        <v>69</v>
      </c>
      <c r="B72" s="11" t="s">
        <v>103</v>
      </c>
      <c r="C72" s="51" t="n">
        <v>41395</v>
      </c>
      <c r="D72" s="62" t="n">
        <v>3</v>
      </c>
      <c r="E72" s="62" t="s">
        <v>14</v>
      </c>
      <c r="F72" s="63" t="n">
        <v>600</v>
      </c>
      <c r="G72" s="63" t="n">
        <v>1800</v>
      </c>
      <c r="H72" s="62"/>
      <c r="I72" s="11" t="s">
        <v>100</v>
      </c>
    </row>
    <row r="73" customFormat="false" ht="30" hidden="false" customHeight="true" outlineLevel="0" collapsed="false">
      <c r="A73" s="12" t="n">
        <v>70</v>
      </c>
      <c r="B73" s="11" t="s">
        <v>104</v>
      </c>
      <c r="C73" s="51" t="n">
        <v>41395</v>
      </c>
      <c r="D73" s="62" t="n">
        <v>1</v>
      </c>
      <c r="E73" s="62" t="s">
        <v>14</v>
      </c>
      <c r="F73" s="63" t="n">
        <v>600</v>
      </c>
      <c r="G73" s="63" t="n">
        <v>600</v>
      </c>
      <c r="H73" s="62"/>
      <c r="I73" s="11" t="s">
        <v>100</v>
      </c>
    </row>
    <row r="74" customFormat="false" ht="30" hidden="false" customHeight="true" outlineLevel="0" collapsed="false">
      <c r="A74" s="12" t="n">
        <v>71</v>
      </c>
      <c r="B74" s="11" t="s">
        <v>105</v>
      </c>
      <c r="C74" s="51" t="n">
        <v>41395</v>
      </c>
      <c r="D74" s="62" t="n">
        <v>2</v>
      </c>
      <c r="E74" s="62" t="s">
        <v>14</v>
      </c>
      <c r="F74" s="63" t="n">
        <v>600</v>
      </c>
      <c r="G74" s="63" t="n">
        <v>1200</v>
      </c>
      <c r="H74" s="62"/>
      <c r="I74" s="11" t="s">
        <v>100</v>
      </c>
    </row>
    <row r="75" customFormat="false" ht="30" hidden="false" customHeight="true" outlineLevel="0" collapsed="false">
      <c r="A75" s="12" t="n">
        <v>72</v>
      </c>
      <c r="B75" s="11" t="s">
        <v>106</v>
      </c>
      <c r="C75" s="51" t="n">
        <v>41395</v>
      </c>
      <c r="D75" s="62" t="n">
        <v>2</v>
      </c>
      <c r="E75" s="62" t="s">
        <v>14</v>
      </c>
      <c r="F75" s="63" t="n">
        <v>600</v>
      </c>
      <c r="G75" s="63" t="n">
        <v>1200</v>
      </c>
      <c r="H75" s="62"/>
      <c r="I75" s="11" t="s">
        <v>100</v>
      </c>
    </row>
    <row r="76" customFormat="false" ht="30" hidden="false" customHeight="true" outlineLevel="0" collapsed="false">
      <c r="A76" s="12" t="n">
        <v>73</v>
      </c>
      <c r="B76" s="11" t="s">
        <v>107</v>
      </c>
      <c r="C76" s="51" t="n">
        <v>41395</v>
      </c>
      <c r="D76" s="62" t="n">
        <v>2</v>
      </c>
      <c r="E76" s="62" t="s">
        <v>33</v>
      </c>
      <c r="F76" s="63" t="n">
        <v>570</v>
      </c>
      <c r="G76" s="63" t="n">
        <v>1140</v>
      </c>
      <c r="H76" s="62"/>
      <c r="I76" s="11" t="s">
        <v>100</v>
      </c>
    </row>
    <row r="77" customFormat="false" ht="30" hidden="false" customHeight="true" outlineLevel="0" collapsed="false">
      <c r="A77" s="12" t="n">
        <v>74</v>
      </c>
      <c r="B77" s="11" t="s">
        <v>108</v>
      </c>
      <c r="C77" s="51" t="n">
        <v>41395</v>
      </c>
      <c r="D77" s="62" t="n">
        <v>3</v>
      </c>
      <c r="E77" s="62" t="s">
        <v>14</v>
      </c>
      <c r="F77" s="63" t="n">
        <v>600</v>
      </c>
      <c r="G77" s="63" t="n">
        <v>1800</v>
      </c>
      <c r="H77" s="62"/>
      <c r="I77" s="11" t="s">
        <v>100</v>
      </c>
    </row>
    <row r="78" customFormat="false" ht="30" hidden="false" customHeight="true" outlineLevel="0" collapsed="false">
      <c r="A78" s="12" t="n">
        <v>75</v>
      </c>
      <c r="B78" s="11" t="s">
        <v>109</v>
      </c>
      <c r="C78" s="51" t="n">
        <v>41395</v>
      </c>
      <c r="D78" s="62" t="n">
        <v>1</v>
      </c>
      <c r="E78" s="62" t="s">
        <v>18</v>
      </c>
      <c r="F78" s="63" t="n">
        <v>660</v>
      </c>
      <c r="G78" s="63" t="n">
        <v>660</v>
      </c>
      <c r="H78" s="62"/>
      <c r="I78" s="11" t="s">
        <v>100</v>
      </c>
    </row>
    <row r="79" customFormat="false" ht="30" hidden="false" customHeight="true" outlineLevel="0" collapsed="false">
      <c r="A79" s="12" t="n">
        <v>76</v>
      </c>
      <c r="B79" s="11" t="s">
        <v>110</v>
      </c>
      <c r="C79" s="51" t="n">
        <v>41395</v>
      </c>
      <c r="D79" s="62" t="n">
        <v>1</v>
      </c>
      <c r="E79" s="62" t="s">
        <v>18</v>
      </c>
      <c r="F79" s="63" t="n">
        <v>660</v>
      </c>
      <c r="G79" s="63" t="n">
        <v>660</v>
      </c>
      <c r="H79" s="62"/>
      <c r="I79" s="11" t="s">
        <v>111</v>
      </c>
    </row>
    <row r="80" customFormat="false" ht="30" hidden="false" customHeight="true" outlineLevel="0" collapsed="false">
      <c r="A80" s="12" t="n">
        <v>77</v>
      </c>
      <c r="B80" s="11" t="s">
        <v>112</v>
      </c>
      <c r="C80" s="51" t="n">
        <v>41395</v>
      </c>
      <c r="D80" s="62" t="n">
        <v>2</v>
      </c>
      <c r="E80" s="62" t="s">
        <v>18</v>
      </c>
      <c r="F80" s="63" t="n">
        <v>660</v>
      </c>
      <c r="G80" s="63" t="n">
        <v>1320</v>
      </c>
      <c r="H80" s="62"/>
      <c r="I80" s="11" t="s">
        <v>111</v>
      </c>
    </row>
    <row r="81" customFormat="false" ht="30" hidden="false" customHeight="true" outlineLevel="0" collapsed="false">
      <c r="A81" s="12" t="n">
        <v>78</v>
      </c>
      <c r="B81" s="11" t="s">
        <v>113</v>
      </c>
      <c r="C81" s="51" t="n">
        <v>41395</v>
      </c>
      <c r="D81" s="62" t="n">
        <v>2</v>
      </c>
      <c r="E81" s="62" t="s">
        <v>22</v>
      </c>
      <c r="F81" s="63" t="n">
        <v>630</v>
      </c>
      <c r="G81" s="63" t="n">
        <v>1260</v>
      </c>
      <c r="H81" s="62"/>
      <c r="I81" s="11" t="s">
        <v>111</v>
      </c>
    </row>
    <row r="82" customFormat="false" ht="30" hidden="false" customHeight="true" outlineLevel="0" collapsed="false">
      <c r="A82" s="12" t="n">
        <v>79</v>
      </c>
      <c r="B82" s="11" t="s">
        <v>114</v>
      </c>
      <c r="C82" s="51" t="n">
        <v>41395</v>
      </c>
      <c r="D82" s="62" t="n">
        <v>1</v>
      </c>
      <c r="E82" s="62" t="s">
        <v>22</v>
      </c>
      <c r="F82" s="63" t="n">
        <v>630</v>
      </c>
      <c r="G82" s="63" t="n">
        <v>630</v>
      </c>
      <c r="H82" s="62"/>
      <c r="I82" s="11" t="s">
        <v>111</v>
      </c>
    </row>
    <row r="83" customFormat="false" ht="30" hidden="false" customHeight="true" outlineLevel="0" collapsed="false">
      <c r="A83" s="12" t="n">
        <v>80</v>
      </c>
      <c r="B83" s="11" t="s">
        <v>115</v>
      </c>
      <c r="C83" s="51" t="n">
        <v>41395</v>
      </c>
      <c r="D83" s="62" t="n">
        <v>1</v>
      </c>
      <c r="E83" s="62" t="s">
        <v>22</v>
      </c>
      <c r="F83" s="63" t="n">
        <v>630</v>
      </c>
      <c r="G83" s="63" t="n">
        <v>630</v>
      </c>
      <c r="H83" s="62"/>
      <c r="I83" s="11" t="s">
        <v>111</v>
      </c>
    </row>
    <row r="84" customFormat="false" ht="30" hidden="false" customHeight="true" outlineLevel="0" collapsed="false">
      <c r="A84" s="12" t="n">
        <v>81</v>
      </c>
      <c r="B84" s="11" t="s">
        <v>116</v>
      </c>
      <c r="C84" s="51" t="n">
        <v>41395</v>
      </c>
      <c r="D84" s="62" t="n">
        <v>2</v>
      </c>
      <c r="E84" s="62" t="s">
        <v>14</v>
      </c>
      <c r="F84" s="63" t="n">
        <v>600</v>
      </c>
      <c r="G84" s="63" t="n">
        <v>1200</v>
      </c>
      <c r="H84" s="62"/>
      <c r="I84" s="11" t="s">
        <v>111</v>
      </c>
    </row>
    <row r="85" customFormat="false" ht="30" hidden="false" customHeight="true" outlineLevel="0" collapsed="false">
      <c r="A85" s="12" t="n">
        <v>82</v>
      </c>
      <c r="B85" s="11" t="s">
        <v>117</v>
      </c>
      <c r="C85" s="51" t="n">
        <v>41640</v>
      </c>
      <c r="D85" s="62" t="n">
        <v>1</v>
      </c>
      <c r="E85" s="62" t="s">
        <v>14</v>
      </c>
      <c r="F85" s="63" t="n">
        <v>600</v>
      </c>
      <c r="G85" s="63" t="n">
        <v>600</v>
      </c>
      <c r="H85" s="62"/>
      <c r="I85" s="11" t="s">
        <v>111</v>
      </c>
    </row>
    <row r="86" customFormat="false" ht="30" hidden="false" customHeight="true" outlineLevel="0" collapsed="false">
      <c r="A86" s="12" t="n">
        <v>83</v>
      </c>
      <c r="B86" s="11" t="s">
        <v>118</v>
      </c>
      <c r="C86" s="51" t="n">
        <v>41395</v>
      </c>
      <c r="D86" s="62" t="n">
        <v>1</v>
      </c>
      <c r="E86" s="62" t="s">
        <v>14</v>
      </c>
      <c r="F86" s="63" t="n">
        <v>600</v>
      </c>
      <c r="G86" s="63" t="n">
        <v>600</v>
      </c>
      <c r="H86" s="62"/>
      <c r="I86" s="11" t="s">
        <v>111</v>
      </c>
    </row>
    <row r="87" customFormat="false" ht="30" hidden="false" customHeight="true" outlineLevel="0" collapsed="false">
      <c r="A87" s="12" t="n">
        <v>84</v>
      </c>
      <c r="B87" s="11" t="s">
        <v>119</v>
      </c>
      <c r="C87" s="51" t="n">
        <v>41518</v>
      </c>
      <c r="D87" s="62" t="n">
        <v>1</v>
      </c>
      <c r="E87" s="62" t="s">
        <v>14</v>
      </c>
      <c r="F87" s="63" t="n">
        <v>600</v>
      </c>
      <c r="G87" s="63" t="n">
        <v>600</v>
      </c>
      <c r="H87" s="62"/>
      <c r="I87" s="11" t="s">
        <v>111</v>
      </c>
    </row>
    <row r="88" customFormat="false" ht="30" hidden="false" customHeight="true" outlineLevel="0" collapsed="false">
      <c r="A88" s="12" t="n">
        <v>85</v>
      </c>
      <c r="B88" s="65" t="s">
        <v>120</v>
      </c>
      <c r="C88" s="51" t="n">
        <v>41395</v>
      </c>
      <c r="D88" s="62" t="n">
        <v>3</v>
      </c>
      <c r="E88" s="62" t="s">
        <v>14</v>
      </c>
      <c r="F88" s="63" t="n">
        <v>600</v>
      </c>
      <c r="G88" s="63" t="n">
        <v>1800</v>
      </c>
      <c r="H88" s="62"/>
      <c r="I88" s="11" t="s">
        <v>111</v>
      </c>
    </row>
    <row r="89" customFormat="false" ht="30" hidden="false" customHeight="true" outlineLevel="0" collapsed="false">
      <c r="A89" s="12" t="n">
        <v>86</v>
      </c>
      <c r="B89" s="11" t="s">
        <v>121</v>
      </c>
      <c r="C89" s="51" t="n">
        <v>42186</v>
      </c>
      <c r="D89" s="62" t="n">
        <v>4</v>
      </c>
      <c r="E89" s="62" t="s">
        <v>33</v>
      </c>
      <c r="F89" s="63" t="n">
        <v>570</v>
      </c>
      <c r="G89" s="63" t="n">
        <v>2280</v>
      </c>
      <c r="H89" s="62"/>
      <c r="I89" s="11" t="s">
        <v>111</v>
      </c>
    </row>
    <row r="90" customFormat="false" ht="30" hidden="false" customHeight="true" outlineLevel="0" collapsed="false">
      <c r="A90" s="12" t="n">
        <v>87</v>
      </c>
      <c r="B90" s="65" t="s">
        <v>122</v>
      </c>
      <c r="C90" s="51" t="n">
        <v>41395</v>
      </c>
      <c r="D90" s="62" t="n">
        <v>1</v>
      </c>
      <c r="E90" s="62" t="s">
        <v>14</v>
      </c>
      <c r="F90" s="63" t="n">
        <v>600</v>
      </c>
      <c r="G90" s="63" t="n">
        <v>600</v>
      </c>
      <c r="H90" s="62"/>
      <c r="I90" s="11" t="s">
        <v>111</v>
      </c>
    </row>
    <row r="91" customFormat="false" ht="30" hidden="false" customHeight="true" outlineLevel="0" collapsed="false">
      <c r="A91" s="12" t="n">
        <v>88</v>
      </c>
      <c r="B91" s="11" t="s">
        <v>123</v>
      </c>
      <c r="C91" s="51" t="n">
        <v>43525</v>
      </c>
      <c r="D91" s="62" t="n">
        <v>1</v>
      </c>
      <c r="E91" s="62" t="s">
        <v>18</v>
      </c>
      <c r="F91" s="63" t="n">
        <v>660</v>
      </c>
      <c r="G91" s="63" t="n">
        <v>660</v>
      </c>
      <c r="H91" s="62"/>
      <c r="I91" s="11" t="s">
        <v>111</v>
      </c>
    </row>
    <row r="92" customFormat="false" ht="30" hidden="false" customHeight="true" outlineLevel="0" collapsed="false">
      <c r="A92" s="12" t="n">
        <v>89</v>
      </c>
      <c r="B92" s="11" t="s">
        <v>124</v>
      </c>
      <c r="C92" s="51" t="n">
        <v>41395</v>
      </c>
      <c r="D92" s="62" t="n">
        <v>2</v>
      </c>
      <c r="E92" s="62" t="s">
        <v>14</v>
      </c>
      <c r="F92" s="63" t="n">
        <v>600</v>
      </c>
      <c r="G92" s="63" t="n">
        <v>1200</v>
      </c>
      <c r="H92" s="62"/>
      <c r="I92" s="11" t="s">
        <v>111</v>
      </c>
    </row>
    <row r="93" customFormat="false" ht="30" hidden="false" customHeight="true" outlineLevel="0" collapsed="false">
      <c r="A93" s="12" t="n">
        <v>90</v>
      </c>
      <c r="B93" s="66" t="s">
        <v>125</v>
      </c>
      <c r="C93" s="56" t="s">
        <v>20</v>
      </c>
      <c r="D93" s="67" t="n">
        <v>1</v>
      </c>
      <c r="E93" s="67" t="s">
        <v>18</v>
      </c>
      <c r="F93" s="56" t="s">
        <v>63</v>
      </c>
      <c r="G93" s="56" t="n">
        <v>660</v>
      </c>
      <c r="H93" s="67"/>
      <c r="I93" s="11" t="s">
        <v>126</v>
      </c>
    </row>
    <row r="94" customFormat="false" ht="30" hidden="false" customHeight="true" outlineLevel="0" collapsed="false">
      <c r="A94" s="12" t="n">
        <v>91</v>
      </c>
      <c r="B94" s="66" t="s">
        <v>127</v>
      </c>
      <c r="C94" s="56" t="s">
        <v>20</v>
      </c>
      <c r="D94" s="67" t="n">
        <v>1</v>
      </c>
      <c r="E94" s="67" t="s">
        <v>18</v>
      </c>
      <c r="F94" s="56" t="s">
        <v>63</v>
      </c>
      <c r="G94" s="56" t="n">
        <v>660</v>
      </c>
      <c r="H94" s="67"/>
      <c r="I94" s="11" t="s">
        <v>126</v>
      </c>
    </row>
    <row r="95" customFormat="false" ht="30" hidden="false" customHeight="true" outlineLevel="0" collapsed="false">
      <c r="A95" s="12" t="n">
        <v>92</v>
      </c>
      <c r="B95" s="66" t="s">
        <v>128</v>
      </c>
      <c r="C95" s="56" t="s">
        <v>29</v>
      </c>
      <c r="D95" s="67" t="n">
        <v>2</v>
      </c>
      <c r="E95" s="67" t="s">
        <v>18</v>
      </c>
      <c r="F95" s="56" t="s">
        <v>63</v>
      </c>
      <c r="G95" s="56" t="n">
        <v>1320</v>
      </c>
      <c r="H95" s="67"/>
      <c r="I95" s="11" t="s">
        <v>126</v>
      </c>
    </row>
    <row r="96" customFormat="false" ht="30" hidden="false" customHeight="true" outlineLevel="0" collapsed="false">
      <c r="A96" s="12" t="n">
        <v>93</v>
      </c>
      <c r="B96" s="66" t="s">
        <v>129</v>
      </c>
      <c r="C96" s="56" t="s">
        <v>20</v>
      </c>
      <c r="D96" s="67" t="n">
        <v>1</v>
      </c>
      <c r="E96" s="67" t="s">
        <v>22</v>
      </c>
      <c r="F96" s="56" t="s">
        <v>57</v>
      </c>
      <c r="G96" s="56" t="n">
        <v>630</v>
      </c>
      <c r="H96" s="67"/>
      <c r="I96" s="11" t="s">
        <v>126</v>
      </c>
    </row>
    <row r="97" customFormat="false" ht="30" hidden="false" customHeight="true" outlineLevel="0" collapsed="false">
      <c r="A97" s="12" t="n">
        <v>94</v>
      </c>
      <c r="B97" s="66" t="s">
        <v>130</v>
      </c>
      <c r="C97" s="56" t="s">
        <v>20</v>
      </c>
      <c r="D97" s="67" t="n">
        <v>2</v>
      </c>
      <c r="E97" s="67" t="s">
        <v>22</v>
      </c>
      <c r="F97" s="56" t="s">
        <v>57</v>
      </c>
      <c r="G97" s="56" t="n">
        <v>1260</v>
      </c>
      <c r="H97" s="67"/>
      <c r="I97" s="11" t="s">
        <v>126</v>
      </c>
    </row>
    <row r="98" customFormat="false" ht="30" hidden="false" customHeight="true" outlineLevel="0" collapsed="false">
      <c r="A98" s="12" t="n">
        <v>95</v>
      </c>
      <c r="B98" s="66" t="s">
        <v>131</v>
      </c>
      <c r="C98" s="56" t="s">
        <v>20</v>
      </c>
      <c r="D98" s="67" t="n">
        <v>3</v>
      </c>
      <c r="E98" s="67" t="s">
        <v>14</v>
      </c>
      <c r="F98" s="56" t="s">
        <v>60</v>
      </c>
      <c r="G98" s="56" t="n">
        <v>1800</v>
      </c>
      <c r="H98" s="67"/>
      <c r="I98" s="11" t="s">
        <v>126</v>
      </c>
    </row>
    <row r="99" customFormat="false" ht="30" hidden="false" customHeight="true" outlineLevel="0" collapsed="false">
      <c r="A99" s="12" t="n">
        <v>96</v>
      </c>
      <c r="B99" s="66" t="s">
        <v>132</v>
      </c>
      <c r="C99" s="56" t="s">
        <v>133</v>
      </c>
      <c r="D99" s="67" t="n">
        <v>1</v>
      </c>
      <c r="E99" s="67" t="s">
        <v>33</v>
      </c>
      <c r="F99" s="56" t="s">
        <v>134</v>
      </c>
      <c r="G99" s="56" t="n">
        <v>570</v>
      </c>
      <c r="H99" s="67"/>
      <c r="I99" s="11" t="s">
        <v>126</v>
      </c>
    </row>
    <row r="100" customFormat="false" ht="30" hidden="false" customHeight="true" outlineLevel="0" collapsed="false">
      <c r="A100" s="12"/>
      <c r="B100" s="68"/>
      <c r="C100" s="69"/>
      <c r="D100" s="62" t="n">
        <f aca="false">SUM(D4:D99)</f>
        <v>169</v>
      </c>
      <c r="E100" s="62"/>
      <c r="F100" s="63"/>
      <c r="G100" s="63" t="n">
        <f aca="false">SUM(G4:G99)</f>
        <v>103800</v>
      </c>
      <c r="H100" s="62"/>
      <c r="I100" s="62"/>
    </row>
    <row r="101" customFormat="false" ht="30" hidden="false" customHeight="true" outlineLevel="0" collapsed="false"/>
  </sheetData>
  <autoFilter ref="A1:I101"/>
  <mergeCells count="2">
    <mergeCell ref="A1:I1"/>
    <mergeCell ref="D2:G2"/>
  </mergeCells>
  <conditionalFormatting sqref="B1:B32">
    <cfRule type="expression" priority="2" aboveAverage="0" equalAverage="0" bottom="0" percent="0" rank="0" text="" dxfId="3">
      <formula>AND(COUNTIF($B$1:$B$32,B1)&gt;1,NOT(ISBLANK(B1)))</formula>
    </cfRule>
  </conditionalFormatting>
  <conditionalFormatting sqref="B2:B32">
    <cfRule type="expression" priority="3" aboveAverage="0" equalAverage="0" bottom="0" percent="0" rank="0" text="" dxfId="4">
      <formula>AND(COUNTIF($B$2:$B$32,B2)&gt;1,NOT(ISBLANK(B2)))</formula>
    </cfRule>
  </conditionalFormatting>
  <conditionalFormatting sqref="B37:B100">
    <cfRule type="expression" priority="4" aboveAverage="0" equalAverage="0" bottom="0" percent="0" rank="0" text="" dxfId="5">
      <formula>AND(COUNTIF($B$37:$B$100,B37)&gt;1,NOT(ISBLANK(B37)))</formula>
    </cfRule>
    <cfRule type="expression" priority="5" aboveAverage="0" equalAverage="0" bottom="0" percent="0" rank="0" text="" dxfId="6">
      <formula>AND(COUNTIF($B$37:$B$100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4-10-23T02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0A06242A45E2BC7C0A2650B176BC_13</vt:lpwstr>
  </property>
  <property fmtid="{D5CDD505-2E9C-101B-9397-08002B2CF9AE}" pid="3" name="KSOProductBuildVer">
    <vt:lpwstr>2052-12.1.0.18608</vt:lpwstr>
  </property>
</Properties>
</file>