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曼旗2024年农牧民劳动力就业情况调查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11">
  <si>
    <r>
      <rPr>
        <b val="true"/>
        <sz val="18"/>
        <color rgb="FF000000"/>
        <rFont val="Noto Sans"/>
        <family val="2"/>
      </rPr>
      <t xml:space="preserve">奈曼旗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农牧民劳动力就业情况调查统计表</t>
    </r>
  </si>
  <si>
    <t xml:space="preserve">序号</t>
  </si>
  <si>
    <t xml:space="preserve">乡镇</t>
  </si>
  <si>
    <t xml:space="preserve">嘎查村</t>
  </si>
  <si>
    <t xml:space="preserve">姓名</t>
  </si>
  <si>
    <t xml:space="preserve">文化
程度</t>
  </si>
  <si>
    <t xml:space="preserve">性
别</t>
  </si>
  <si>
    <t xml:space="preserve">年龄</t>
  </si>
  <si>
    <t xml:space="preserve">毕业学校</t>
  </si>
  <si>
    <t xml:space="preserve">所学专业</t>
  </si>
  <si>
    <t xml:space="preserve">毕业年度</t>
  </si>
  <si>
    <t xml:space="preserve">身份证号</t>
  </si>
  <si>
    <t xml:space="preserve">已就业地点</t>
  </si>
  <si>
    <t xml:space="preserve">已就业单位</t>
  </si>
  <si>
    <t xml:space="preserve">月收入（元）</t>
  </si>
  <si>
    <t xml:space="preserve">是否脱贫户</t>
  </si>
  <si>
    <t xml:space="preserve">是否异地搬迁户</t>
  </si>
  <si>
    <t xml:space="preserve">联系电话</t>
  </si>
  <si>
    <t xml:space="preserve">土城子乡</t>
  </si>
  <si>
    <t xml:space="preserve">高和村</t>
  </si>
  <si>
    <t xml:space="preserve">张永君</t>
  </si>
  <si>
    <t xml:space="preserve">小学</t>
  </si>
  <si>
    <t xml:space="preserve">男</t>
  </si>
  <si>
    <t xml:space="preserve">152326195910185874</t>
  </si>
  <si>
    <t xml:space="preserve">是</t>
  </si>
  <si>
    <t xml:space="preserve">否</t>
  </si>
  <si>
    <t xml:space="preserve">任贵学</t>
  </si>
  <si>
    <t xml:space="preserve">152326197201045878</t>
  </si>
  <si>
    <t xml:space="preserve">柴金香</t>
  </si>
  <si>
    <t xml:space="preserve">女</t>
  </si>
  <si>
    <t xml:space="preserve">15232619651206588X</t>
  </si>
  <si>
    <t xml:space="preserve">刘跃学</t>
  </si>
  <si>
    <t xml:space="preserve">152326196603095873</t>
  </si>
  <si>
    <t xml:space="preserve">刘井中</t>
  </si>
  <si>
    <t xml:space="preserve">152326196906025872</t>
  </si>
  <si>
    <t xml:space="preserve">周子玉</t>
  </si>
  <si>
    <t xml:space="preserve">152326196610205874</t>
  </si>
  <si>
    <t xml:space="preserve">刘井和</t>
  </si>
  <si>
    <t xml:space="preserve">152326197312155877</t>
  </si>
  <si>
    <t xml:space="preserve">孙术峰</t>
  </si>
  <si>
    <t xml:space="preserve">152326197307135871</t>
  </si>
  <si>
    <t xml:space="preserve">大连</t>
  </si>
  <si>
    <t xml:space="preserve">大连瑞和机电设备销售有限公司</t>
  </si>
  <si>
    <t xml:space="preserve">杨桂玲</t>
  </si>
  <si>
    <t xml:space="preserve">初中</t>
  </si>
  <si>
    <t xml:space="preserve">150430196909173000</t>
  </si>
  <si>
    <t xml:space="preserve">孙楠</t>
  </si>
  <si>
    <t xml:space="preserve">大专</t>
  </si>
  <si>
    <t xml:space="preserve">内蒙古科技大学</t>
  </si>
  <si>
    <t xml:space="preserve">思想政治教育</t>
  </si>
  <si>
    <t xml:space="preserve">152326199508275888</t>
  </si>
  <si>
    <t xml:space="preserve">孙术龙</t>
  </si>
  <si>
    <t xml:space="preserve">152326197702155872</t>
  </si>
  <si>
    <t xml:space="preserve">瑞合机电安装有限公司</t>
  </si>
  <si>
    <t xml:space="preserve">18747820543</t>
  </si>
  <si>
    <t xml:space="preserve">刘艳玲</t>
  </si>
  <si>
    <t xml:space="preserve">152326197711105922</t>
  </si>
  <si>
    <t xml:space="preserve">18747820634</t>
  </si>
  <si>
    <t xml:space="preserve">李友</t>
  </si>
  <si>
    <t xml:space="preserve">152326198811265872</t>
  </si>
  <si>
    <t xml:space="preserve">霍林河</t>
  </si>
  <si>
    <t xml:space="preserve">霍林河铝厂</t>
  </si>
  <si>
    <t xml:space="preserve">13347563392</t>
  </si>
  <si>
    <t xml:space="preserve">赵玉凤</t>
  </si>
  <si>
    <t xml:space="preserve">152324199005136648</t>
  </si>
  <si>
    <t xml:space="preserve">13347562212</t>
  </si>
  <si>
    <t xml:space="preserve">张云飞</t>
  </si>
  <si>
    <t xml:space="preserve">152326199210105878</t>
  </si>
  <si>
    <t xml:space="preserve">通辽</t>
  </si>
  <si>
    <t xml:space="preserve">呼和浩特</t>
  </si>
  <si>
    <t xml:space="preserve">13948597636</t>
  </si>
  <si>
    <t xml:space="preserve">李宝</t>
  </si>
  <si>
    <t xml:space="preserve">152326199304105879</t>
  </si>
  <si>
    <t xml:space="preserve">13514751767</t>
  </si>
  <si>
    <t xml:space="preserve">孙海波</t>
  </si>
  <si>
    <t xml:space="preserve">152326197504045875</t>
  </si>
  <si>
    <t xml:space="preserve">上海</t>
  </si>
  <si>
    <t xml:space="preserve">联通公司</t>
  </si>
  <si>
    <t xml:space="preserve">15560557461</t>
  </si>
  <si>
    <t xml:space="preserve">李晶晶</t>
  </si>
  <si>
    <t xml:space="preserve">152326199905025882</t>
  </si>
  <si>
    <t xml:space="preserve">沈阳</t>
  </si>
  <si>
    <t xml:space="preserve">兴华饭店</t>
  </si>
  <si>
    <t xml:space="preserve">15647561210</t>
  </si>
  <si>
    <t xml:space="preserve">王丽萍</t>
  </si>
  <si>
    <t xml:space="preserve">150430197907240745</t>
  </si>
  <si>
    <t xml:space="preserve">李利</t>
  </si>
  <si>
    <t xml:space="preserve">152326198707245871</t>
  </si>
  <si>
    <t xml:space="preserve">运输</t>
  </si>
  <si>
    <t xml:space="preserve">13514856721</t>
  </si>
  <si>
    <t xml:space="preserve">王志敏</t>
  </si>
  <si>
    <t xml:space="preserve">150430198912240920</t>
  </si>
  <si>
    <t xml:space="preserve">15560540721</t>
  </si>
  <si>
    <t xml:space="preserve">张兴男</t>
  </si>
  <si>
    <t xml:space="preserve">152326199309095884</t>
  </si>
  <si>
    <t xml:space="preserve">奈曼</t>
  </si>
  <si>
    <t xml:space="preserve">丽都商城买衣服</t>
  </si>
  <si>
    <t xml:space="preserve">13847563419</t>
  </si>
  <si>
    <t xml:space="preserve">孙昊</t>
  </si>
  <si>
    <t xml:space="preserve">高中</t>
  </si>
  <si>
    <t xml:space="preserve">奈曼一中</t>
  </si>
  <si>
    <t xml:space="preserve">152326199504035879</t>
  </si>
  <si>
    <t xml:space="preserve">建筑</t>
  </si>
  <si>
    <t xml:space="preserve">13847899214</t>
  </si>
  <si>
    <t xml:space="preserve">孙术华</t>
  </si>
  <si>
    <t xml:space="preserve">152326197309035890</t>
  </si>
  <si>
    <t xml:space="preserve">大东区绿化</t>
  </si>
  <si>
    <t xml:space="preserve">15714775671</t>
  </si>
  <si>
    <t xml:space="preserve">李洪香</t>
  </si>
  <si>
    <t xml:space="preserve">150430197305103006</t>
  </si>
  <si>
    <t xml:space="preserve">15714773663</t>
  </si>
  <si>
    <t xml:space="preserve">郝向宝</t>
  </si>
  <si>
    <t xml:space="preserve">152326198809185873</t>
  </si>
  <si>
    <t xml:space="preserve">13304903921</t>
  </si>
  <si>
    <t xml:space="preserve">李豹</t>
  </si>
  <si>
    <t xml:space="preserve">152326199201035871</t>
  </si>
  <si>
    <t xml:space="preserve">13994754621</t>
  </si>
  <si>
    <t xml:space="preserve">王秀军</t>
  </si>
  <si>
    <t xml:space="preserve">152326199008185616</t>
  </si>
  <si>
    <t xml:space="preserve">沈阳运输车队</t>
  </si>
  <si>
    <t xml:space="preserve">13039540190</t>
  </si>
  <si>
    <t xml:space="preserve">孙志刚</t>
  </si>
  <si>
    <t xml:space="preserve">15232619740325589X</t>
  </si>
  <si>
    <t xml:space="preserve">宝国吐</t>
  </si>
  <si>
    <t xml:space="preserve">开车铲车</t>
  </si>
  <si>
    <t xml:space="preserve">13847567962</t>
  </si>
  <si>
    <t xml:space="preserve">才宇静</t>
  </si>
  <si>
    <t xml:space="preserve">152326199605225882</t>
  </si>
  <si>
    <t xml:space="preserve">北京</t>
  </si>
  <si>
    <t xml:space="preserve">北京市郊区</t>
  </si>
  <si>
    <t xml:space="preserve">13704750911</t>
  </si>
  <si>
    <t xml:space="preserve">才宇娜</t>
  </si>
  <si>
    <t xml:space="preserve">152326199111055887</t>
  </si>
  <si>
    <t xml:space="preserve">13514750918</t>
  </si>
  <si>
    <t xml:space="preserve">周金龙</t>
  </si>
  <si>
    <t xml:space="preserve">152326199412135872</t>
  </si>
  <si>
    <t xml:space="preserve">丹东</t>
  </si>
  <si>
    <t xml:space="preserve">丹东市郊区</t>
  </si>
  <si>
    <t xml:space="preserve">13947659872</t>
  </si>
  <si>
    <t xml:space="preserve">刘志全</t>
  </si>
  <si>
    <t xml:space="preserve">152326199401255879</t>
  </si>
  <si>
    <t xml:space="preserve">奈曼牧原</t>
  </si>
  <si>
    <t xml:space="preserve">13086680749</t>
  </si>
  <si>
    <t xml:space="preserve">许庆金</t>
  </si>
  <si>
    <t xml:space="preserve">152326199011105875</t>
  </si>
  <si>
    <t xml:space="preserve">赤峰</t>
  </si>
  <si>
    <t xml:space="preserve">酒店</t>
  </si>
  <si>
    <t xml:space="preserve">15560555474</t>
  </si>
  <si>
    <t xml:space="preserve">窦启飞</t>
  </si>
  <si>
    <t xml:space="preserve">152326199102235878</t>
  </si>
  <si>
    <t xml:space="preserve">酒店服务</t>
  </si>
  <si>
    <t xml:space="preserve">13849017634</t>
  </si>
  <si>
    <t xml:space="preserve">张玉兰</t>
  </si>
  <si>
    <t xml:space="preserve">152326197110195889</t>
  </si>
  <si>
    <t xml:space="preserve">哈尔滨</t>
  </si>
  <si>
    <t xml:space="preserve">服装销售</t>
  </si>
  <si>
    <t xml:space="preserve">18240337657</t>
  </si>
  <si>
    <t xml:space="preserve">陈野</t>
  </si>
  <si>
    <t xml:space="preserve">152326199606295874</t>
  </si>
  <si>
    <t xml:space="preserve">18398733967</t>
  </si>
  <si>
    <t xml:space="preserve">陈利娜</t>
  </si>
  <si>
    <t xml:space="preserve">152326199110195888</t>
  </si>
  <si>
    <t xml:space="preserve">服装城</t>
  </si>
  <si>
    <t xml:space="preserve">陈利杰</t>
  </si>
  <si>
    <t xml:space="preserve">15232619921106588X</t>
  </si>
  <si>
    <t xml:space="preserve">窦洪兵</t>
  </si>
  <si>
    <t xml:space="preserve">152326197603275879</t>
  </si>
  <si>
    <t xml:space="preserve">长春</t>
  </si>
  <si>
    <t xml:space="preserve">销售个体</t>
  </si>
  <si>
    <t xml:space="preserve">吴淑艳</t>
  </si>
  <si>
    <t xml:space="preserve">152326197606155629</t>
  </si>
  <si>
    <t xml:space="preserve">窦振钰</t>
  </si>
  <si>
    <t xml:space="preserve">152326200201145902</t>
  </si>
  <si>
    <t xml:space="preserve">窦洪宝</t>
  </si>
  <si>
    <t xml:space="preserve">152326196703155896</t>
  </si>
  <si>
    <t xml:space="preserve">窦晶晶</t>
  </si>
  <si>
    <t xml:space="preserve">152326199401135885</t>
  </si>
  <si>
    <t xml:space="preserve">销售</t>
  </si>
  <si>
    <t xml:space="preserve">许庆文</t>
  </si>
  <si>
    <t xml:space="preserve">152326198201045872</t>
  </si>
  <si>
    <t xml:space="preserve">孙志军</t>
  </si>
  <si>
    <t xml:space="preserve">152326197703125978</t>
  </si>
  <si>
    <t xml:space="preserve">吉林</t>
  </si>
  <si>
    <t xml:space="preserve">个体</t>
  </si>
  <si>
    <t xml:space="preserve">许庆东</t>
  </si>
  <si>
    <t xml:space="preserve">152326198901195871</t>
  </si>
  <si>
    <t xml:space="preserve">张立影</t>
  </si>
  <si>
    <t xml:space="preserve">152326199312025908</t>
  </si>
  <si>
    <t xml:space="preserve">美发</t>
  </si>
  <si>
    <t xml:space="preserve">周海龙</t>
  </si>
  <si>
    <t xml:space="preserve">通辽职业学院</t>
  </si>
  <si>
    <t xml:space="preserve">计算机专业</t>
  </si>
  <si>
    <t xml:space="preserve">152326198908235899</t>
  </si>
  <si>
    <t xml:space="preserve">售楼</t>
  </si>
  <si>
    <t xml:space="preserve">周二龙</t>
  </si>
  <si>
    <t xml:space="preserve">152326199101055875</t>
  </si>
  <si>
    <t xml:space="preserve">保安</t>
  </si>
  <si>
    <t xml:space="preserve">窦启荣</t>
  </si>
  <si>
    <t xml:space="preserve">15232619950724588X</t>
  </si>
  <si>
    <t xml:space="preserve">大东区美发店</t>
  </si>
  <si>
    <t xml:space="preserve">孙志鑫</t>
  </si>
  <si>
    <t xml:space="preserve">152326198504145619</t>
  </si>
  <si>
    <t xml:space="preserve">刘志新</t>
  </si>
  <si>
    <t xml:space="preserve">152326198509125879</t>
  </si>
  <si>
    <t xml:space="preserve">毕淑军</t>
  </si>
  <si>
    <t xml:space="preserve">152326196609115871</t>
  </si>
  <si>
    <t xml:space="preserve">八仙筒</t>
  </si>
  <si>
    <t xml:space="preserve">八仙筒牧原</t>
  </si>
  <si>
    <t xml:space="preserve">毕云鹏</t>
  </si>
  <si>
    <t xml:space="preserve">152326199003235872</t>
  </si>
  <si>
    <t xml:space="preserve">张晓鹏</t>
  </si>
  <si>
    <t xml:space="preserve">152326199210085870</t>
  </si>
  <si>
    <t xml:space="preserve">牧原</t>
  </si>
  <si>
    <t xml:space="preserve">豆洪华</t>
  </si>
  <si>
    <t xml:space="preserve">152326197011265888</t>
  </si>
  <si>
    <t xml:space="preserve">大石桥</t>
  </si>
  <si>
    <t xml:space="preserve">石厂</t>
  </si>
  <si>
    <t xml:space="preserve">才东雪</t>
  </si>
  <si>
    <t xml:space="preserve">152326199212035885</t>
  </si>
  <si>
    <t xml:space="preserve">窦德财</t>
  </si>
  <si>
    <t xml:space="preserve">152326198912035873</t>
  </si>
  <si>
    <t xml:space="preserve">窦德华</t>
  </si>
  <si>
    <t xml:space="preserve">152326199108125880</t>
  </si>
  <si>
    <t xml:space="preserve">于春艳</t>
  </si>
  <si>
    <t xml:space="preserve">152326199110011225</t>
  </si>
  <si>
    <t xml:space="preserve">刘永刚</t>
  </si>
  <si>
    <t xml:space="preserve">152326197910285874</t>
  </si>
  <si>
    <t xml:space="preserve">天津</t>
  </si>
  <si>
    <t xml:space="preserve">王明华</t>
  </si>
  <si>
    <t xml:space="preserve">152326198311105872</t>
  </si>
  <si>
    <t xml:space="preserve">沈阳水泥厂</t>
  </si>
  <si>
    <t xml:space="preserve">王明君</t>
  </si>
  <si>
    <t xml:space="preserve">152326198111055874</t>
  </si>
  <si>
    <t xml:space="preserve">沈阳车队</t>
  </si>
  <si>
    <t xml:space="preserve">张美容</t>
  </si>
  <si>
    <t xml:space="preserve">152326198710035883</t>
  </si>
  <si>
    <t xml:space="preserve">奈曼旗</t>
  </si>
  <si>
    <t xml:space="preserve">餐饮服务</t>
  </si>
  <si>
    <t xml:space="preserve">15734638536</t>
  </si>
  <si>
    <t xml:space="preserve">孙猛</t>
  </si>
  <si>
    <t xml:space="preserve">辽宁省营口市农业技术学校</t>
  </si>
  <si>
    <t xml:space="preserve">汽车运用与维修</t>
  </si>
  <si>
    <t xml:space="preserve">152326199512045874</t>
  </si>
  <si>
    <t xml:space="preserve">辽宁省沈阳市</t>
  </si>
  <si>
    <t xml:space="preserve">维客汇越野俱乐部</t>
  </si>
  <si>
    <t xml:space="preserve">13139894587</t>
  </si>
  <si>
    <t xml:space="preserve">孙涛</t>
  </si>
  <si>
    <t xml:space="preserve">奈曼民族职专</t>
  </si>
  <si>
    <t xml:space="preserve">汽车修理</t>
  </si>
  <si>
    <t xml:space="preserve">152326200110105876</t>
  </si>
  <si>
    <t xml:space="preserve">棱鱼湾专业足球场</t>
  </si>
  <si>
    <t xml:space="preserve">18648531724</t>
  </si>
  <si>
    <t xml:space="preserve">郝志龙</t>
  </si>
  <si>
    <t xml:space="preserve">152326198411195879</t>
  </si>
  <si>
    <t xml:space="preserve">海南省</t>
  </si>
  <si>
    <t xml:space="preserve">创新路中建六局项目部</t>
  </si>
  <si>
    <t xml:space="preserve">15945386629</t>
  </si>
  <si>
    <t xml:space="preserve">窦洪成</t>
  </si>
  <si>
    <t xml:space="preserve">152326196502215872</t>
  </si>
  <si>
    <t xml:space="preserve">零工</t>
  </si>
  <si>
    <t xml:space="preserve">15848502965</t>
  </si>
  <si>
    <t xml:space="preserve">马秀芹</t>
  </si>
  <si>
    <t xml:space="preserve">15232619661121588X</t>
  </si>
  <si>
    <t xml:space="preserve">13634667278</t>
  </si>
  <si>
    <t xml:space="preserve">窦振龙</t>
  </si>
  <si>
    <t xml:space="preserve">152326199209285875</t>
  </si>
  <si>
    <t xml:space="preserve">17624693329</t>
  </si>
  <si>
    <t xml:space="preserve">窦洪和</t>
  </si>
  <si>
    <t xml:space="preserve">152326197001165875</t>
  </si>
  <si>
    <t xml:space="preserve">佳木斯</t>
  </si>
  <si>
    <t xml:space="preserve">橡胶加工厂</t>
  </si>
  <si>
    <t xml:space="preserve">13039535380</t>
  </si>
  <si>
    <t xml:space="preserve">刘永莉</t>
  </si>
  <si>
    <t xml:space="preserve">152326197511095889</t>
  </si>
  <si>
    <t xml:space="preserve">13039532649</t>
  </si>
  <si>
    <t xml:space="preserve">刘跃生</t>
  </si>
  <si>
    <t xml:space="preserve">152326197909295872</t>
  </si>
  <si>
    <t xml:space="preserve">奈曼旗水泥厂</t>
  </si>
  <si>
    <t xml:space="preserve">15204759913</t>
  </si>
  <si>
    <t xml:space="preserve">刘永富</t>
  </si>
  <si>
    <t xml:space="preserve">152326196409035877</t>
  </si>
  <si>
    <t xml:space="preserve">门卫</t>
  </si>
  <si>
    <t xml:space="preserve">13624756233</t>
  </si>
  <si>
    <t xml:space="preserve">庄小华</t>
  </si>
  <si>
    <t xml:space="preserve">15232619900513563X</t>
  </si>
  <si>
    <t xml:space="preserve">海南海口</t>
  </si>
  <si>
    <t xml:space="preserve">中央空调</t>
  </si>
  <si>
    <t xml:space="preserve">15203074902</t>
  </si>
  <si>
    <t xml:space="preserve">周海涛</t>
  </si>
  <si>
    <t xml:space="preserve">营口理工学院</t>
  </si>
  <si>
    <t xml:space="preserve">应用化学</t>
  </si>
  <si>
    <t xml:space="preserve">2021.6.28</t>
  </si>
  <si>
    <t xml:space="preserve">152326199709285871</t>
  </si>
  <si>
    <t xml:space="preserve">沈阳市</t>
  </si>
  <si>
    <t xml:space="preserve">沈阳富创精密设备股份有限公司</t>
  </si>
  <si>
    <t xml:space="preserve">15750493140</t>
  </si>
  <si>
    <t xml:space="preserve">孙乾</t>
  </si>
  <si>
    <t xml:space="preserve">本科</t>
  </si>
  <si>
    <t xml:space="preserve">内蒙古农业大学</t>
  </si>
  <si>
    <t xml:space="preserve">机械设计制造及其自动化</t>
  </si>
  <si>
    <t xml:space="preserve">2020.2.29</t>
  </si>
  <si>
    <t xml:space="preserve">152326199607035871</t>
  </si>
  <si>
    <t xml:space="preserve">奈曼旗大沁他拉镇</t>
  </si>
  <si>
    <t xml:space="preserve">内蒙古奈曼牧原农牧有限公司</t>
  </si>
  <si>
    <t xml:space="preserve">15934965597</t>
  </si>
  <si>
    <t xml:space="preserve">周伟峰</t>
  </si>
  <si>
    <t xml:space="preserve">黑河学院</t>
  </si>
  <si>
    <t xml:space="preserve">视觉传达设计</t>
  </si>
  <si>
    <t xml:space="preserve">152326199003145877</t>
  </si>
  <si>
    <t xml:space="preserve">通辽市</t>
  </si>
  <si>
    <t xml:space="preserve">通辽市美团外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" xfId="20"/>
    <cellStyle name="@ET_Style?CF_Style_4" xfId="21"/>
    <cellStyle name="常规 10" xfId="22"/>
    <cellStyle name="常规 2" xfId="23"/>
    <cellStyle name="常规 3" xfId="24"/>
    <cellStyle name="常规 5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G19" colorId="64" zoomScale="115" zoomScaleNormal="115" zoomScalePageLayoutView="100" workbookViewId="0">
      <selection pane="topLeft" activeCell="O34" activeCellId="0" sqref="O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2.81"/>
    <col collapsed="false" customWidth="true" hidden="false" outlineLevel="0" max="4" min="4" style="0" width="10.64"/>
    <col collapsed="false" customWidth="true" hidden="false" outlineLevel="0" max="5" min="5" style="0" width="9.77"/>
    <col collapsed="false" customWidth="true" hidden="false" outlineLevel="0" max="6" min="6" style="0" width="5.36"/>
    <col collapsed="false" customWidth="true" hidden="false" outlineLevel="0" max="7" min="7" style="0" width="6.18"/>
    <col collapsed="false" customWidth="true" hidden="false" outlineLevel="0" max="8" min="8" style="0" width="25.64"/>
    <col collapsed="false" customWidth="true" hidden="false" outlineLevel="0" max="9" min="9" style="0" width="22.71"/>
    <col collapsed="false" customWidth="true" hidden="false" outlineLevel="0" max="10" min="10" style="0" width="10.85"/>
    <col collapsed="false" customWidth="true" hidden="false" outlineLevel="0" max="11" min="11" style="0" width="26.07"/>
    <col collapsed="false" customWidth="true" hidden="true" outlineLevel="0" max="12" min="12" style="0" width="17.81"/>
    <col collapsed="false" customWidth="true" hidden="false" outlineLevel="0" max="13" min="13" style="0" width="0.09"/>
    <col collapsed="false" customWidth="true" hidden="false" outlineLevel="0" max="14" min="14" style="0" width="18.24"/>
    <col collapsed="false" customWidth="true" hidden="false" outlineLevel="0" max="15" min="15" style="0" width="24.66"/>
    <col collapsed="false" customWidth="true" hidden="false" outlineLevel="0" max="17" min="16" style="0" width="10.42"/>
    <col collapsed="false" customWidth="true" hidden="false" outlineLevel="0" max="18" min="18" style="0" width="8.58"/>
    <col collapsed="false" customWidth="true" hidden="false" outlineLevel="0" max="19" min="19" style="0" width="12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/>
      <c r="M2" s="5"/>
      <c r="N2" s="5" t="s">
        <v>12</v>
      </c>
      <c r="O2" s="5" t="s">
        <v>13</v>
      </c>
      <c r="P2" s="5" t="s">
        <v>14</v>
      </c>
      <c r="Q2" s="3" t="s">
        <v>15</v>
      </c>
      <c r="R2" s="6" t="s">
        <v>16</v>
      </c>
      <c r="S2" s="7" t="s">
        <v>17</v>
      </c>
    </row>
    <row r="3" customFormat="false" ht="14.25" hidden="false" customHeight="false" outlineLevel="0" collapsed="false">
      <c r="A3" s="8" t="n">
        <v>1</v>
      </c>
      <c r="B3" s="9" t="s">
        <v>18</v>
      </c>
      <c r="C3" s="9" t="s">
        <v>19</v>
      </c>
      <c r="D3" s="10" t="s">
        <v>20</v>
      </c>
      <c r="E3" s="9" t="s">
        <v>21</v>
      </c>
      <c r="F3" s="11" t="s">
        <v>22</v>
      </c>
      <c r="G3" s="12" t="n">
        <f aca="false">2024-L3</f>
        <v>65</v>
      </c>
      <c r="H3" s="12"/>
      <c r="I3" s="12"/>
      <c r="J3" s="12"/>
      <c r="K3" s="13" t="s">
        <v>23</v>
      </c>
      <c r="L3" s="10" t="str">
        <f aca="false">MID(K3,7,4)</f>
        <v>1959</v>
      </c>
      <c r="M3" s="8" t="n">
        <f aca="false">2024-L3</f>
        <v>65</v>
      </c>
      <c r="N3" s="9" t="s">
        <v>19</v>
      </c>
      <c r="O3" s="9" t="s">
        <v>19</v>
      </c>
      <c r="P3" s="12" t="n">
        <v>730</v>
      </c>
      <c r="Q3" s="9" t="s">
        <v>24</v>
      </c>
      <c r="R3" s="9" t="s">
        <v>25</v>
      </c>
      <c r="S3" s="12" t="n">
        <v>15848367546</v>
      </c>
    </row>
    <row r="4" customFormat="false" ht="14.25" hidden="false" customHeight="false" outlineLevel="0" collapsed="false">
      <c r="A4" s="8" t="n">
        <v>2</v>
      </c>
      <c r="B4" s="9" t="s">
        <v>18</v>
      </c>
      <c r="C4" s="9" t="s">
        <v>19</v>
      </c>
      <c r="D4" s="10" t="s">
        <v>26</v>
      </c>
      <c r="E4" s="9" t="s">
        <v>21</v>
      </c>
      <c r="F4" s="11" t="s">
        <v>22</v>
      </c>
      <c r="G4" s="12" t="n">
        <f aca="false">2024-L4</f>
        <v>52</v>
      </c>
      <c r="H4" s="12"/>
      <c r="I4" s="12"/>
      <c r="J4" s="12"/>
      <c r="K4" s="13" t="s">
        <v>27</v>
      </c>
      <c r="L4" s="10" t="str">
        <f aca="false">MID(K4,7,4)</f>
        <v>1972</v>
      </c>
      <c r="M4" s="8" t="n">
        <f aca="false">2024-L4</f>
        <v>52</v>
      </c>
      <c r="N4" s="9" t="s">
        <v>19</v>
      </c>
      <c r="O4" s="9" t="s">
        <v>19</v>
      </c>
      <c r="P4" s="12" t="n">
        <v>730</v>
      </c>
      <c r="Q4" s="9" t="s">
        <v>25</v>
      </c>
      <c r="R4" s="9" t="s">
        <v>25</v>
      </c>
      <c r="S4" s="12" t="n">
        <v>15847485348</v>
      </c>
    </row>
    <row r="5" customFormat="false" ht="14.25" hidden="false" customHeight="false" outlineLevel="0" collapsed="false">
      <c r="A5" s="8" t="n">
        <v>3</v>
      </c>
      <c r="B5" s="9" t="s">
        <v>18</v>
      </c>
      <c r="C5" s="9" t="s">
        <v>19</v>
      </c>
      <c r="D5" s="10" t="s">
        <v>28</v>
      </c>
      <c r="E5" s="9" t="s">
        <v>21</v>
      </c>
      <c r="F5" s="11" t="s">
        <v>29</v>
      </c>
      <c r="G5" s="12" t="n">
        <f aca="false">2024-L5</f>
        <v>59</v>
      </c>
      <c r="H5" s="12"/>
      <c r="I5" s="12"/>
      <c r="J5" s="12"/>
      <c r="K5" s="13" t="s">
        <v>30</v>
      </c>
      <c r="L5" s="10" t="str">
        <f aca="false">MID(K5,7,4)</f>
        <v>1965</v>
      </c>
      <c r="M5" s="8" t="n">
        <f aca="false">2024-L5</f>
        <v>59</v>
      </c>
      <c r="N5" s="9" t="s">
        <v>19</v>
      </c>
      <c r="O5" s="9" t="s">
        <v>19</v>
      </c>
      <c r="P5" s="12" t="n">
        <v>730</v>
      </c>
      <c r="Q5" s="9" t="s">
        <v>25</v>
      </c>
      <c r="R5" s="9" t="s">
        <v>25</v>
      </c>
      <c r="S5" s="12" t="n">
        <v>15647557080</v>
      </c>
    </row>
    <row r="6" customFormat="false" ht="14.25" hidden="false" customHeight="false" outlineLevel="0" collapsed="false">
      <c r="A6" s="8" t="n">
        <v>4</v>
      </c>
      <c r="B6" s="9" t="s">
        <v>18</v>
      </c>
      <c r="C6" s="9" t="s">
        <v>19</v>
      </c>
      <c r="D6" s="10" t="s">
        <v>31</v>
      </c>
      <c r="E6" s="9" t="s">
        <v>21</v>
      </c>
      <c r="F6" s="11" t="s">
        <v>22</v>
      </c>
      <c r="G6" s="12" t="n">
        <f aca="false">2024-L6</f>
        <v>58</v>
      </c>
      <c r="H6" s="12"/>
      <c r="I6" s="12"/>
      <c r="J6" s="12"/>
      <c r="K6" s="13" t="s">
        <v>32</v>
      </c>
      <c r="L6" s="10" t="str">
        <f aca="false">MID(K6,7,4)</f>
        <v>1966</v>
      </c>
      <c r="M6" s="8" t="n">
        <f aca="false">2024-L6</f>
        <v>58</v>
      </c>
      <c r="N6" s="9" t="s">
        <v>19</v>
      </c>
      <c r="O6" s="9" t="s">
        <v>19</v>
      </c>
      <c r="P6" s="12" t="n">
        <v>730</v>
      </c>
      <c r="Q6" s="9" t="s">
        <v>25</v>
      </c>
      <c r="R6" s="9" t="s">
        <v>25</v>
      </c>
      <c r="S6" s="12" t="n">
        <v>15750574943</v>
      </c>
    </row>
    <row r="7" customFormat="false" ht="14.25" hidden="false" customHeight="false" outlineLevel="0" collapsed="false">
      <c r="A7" s="8" t="n">
        <v>5</v>
      </c>
      <c r="B7" s="9" t="s">
        <v>18</v>
      </c>
      <c r="C7" s="9" t="s">
        <v>19</v>
      </c>
      <c r="D7" s="10" t="s">
        <v>33</v>
      </c>
      <c r="E7" s="9" t="s">
        <v>21</v>
      </c>
      <c r="F7" s="11" t="s">
        <v>22</v>
      </c>
      <c r="G7" s="12" t="n">
        <f aca="false">2024-L7</f>
        <v>55</v>
      </c>
      <c r="H7" s="12"/>
      <c r="I7" s="12"/>
      <c r="J7" s="12"/>
      <c r="K7" s="13" t="s">
        <v>34</v>
      </c>
      <c r="L7" s="10" t="str">
        <f aca="false">MID(K7,7,4)</f>
        <v>1969</v>
      </c>
      <c r="M7" s="8" t="n">
        <f aca="false">2024-L7</f>
        <v>55</v>
      </c>
      <c r="N7" s="9" t="s">
        <v>19</v>
      </c>
      <c r="O7" s="9" t="s">
        <v>19</v>
      </c>
      <c r="P7" s="12" t="n">
        <v>1200</v>
      </c>
      <c r="Q7" s="9" t="s">
        <v>24</v>
      </c>
      <c r="R7" s="9" t="s">
        <v>25</v>
      </c>
      <c r="S7" s="12" t="n">
        <v>15540563961</v>
      </c>
    </row>
    <row r="8" customFormat="false" ht="14.25" hidden="false" customHeight="false" outlineLevel="0" collapsed="false">
      <c r="A8" s="8" t="n">
        <v>6</v>
      </c>
      <c r="B8" s="9" t="s">
        <v>18</v>
      </c>
      <c r="C8" s="9" t="s">
        <v>19</v>
      </c>
      <c r="D8" s="10" t="s">
        <v>35</v>
      </c>
      <c r="E8" s="9" t="s">
        <v>21</v>
      </c>
      <c r="F8" s="11" t="s">
        <v>22</v>
      </c>
      <c r="G8" s="12" t="n">
        <f aca="false">2024-L8</f>
        <v>58</v>
      </c>
      <c r="H8" s="12"/>
      <c r="I8" s="12"/>
      <c r="J8" s="12"/>
      <c r="K8" s="13" t="s">
        <v>36</v>
      </c>
      <c r="L8" s="10" t="str">
        <f aca="false">MID(K8,7,4)</f>
        <v>1966</v>
      </c>
      <c r="M8" s="8" t="n">
        <f aca="false">2024-L8</f>
        <v>58</v>
      </c>
      <c r="N8" s="9" t="s">
        <v>19</v>
      </c>
      <c r="O8" s="9" t="s">
        <v>19</v>
      </c>
      <c r="P8" s="12" t="n">
        <v>1200</v>
      </c>
      <c r="Q8" s="9" t="s">
        <v>24</v>
      </c>
      <c r="R8" s="9" t="s">
        <v>25</v>
      </c>
      <c r="S8" s="12" t="n">
        <v>15047517767</v>
      </c>
    </row>
    <row r="9" customFormat="false" ht="14.25" hidden="false" customHeight="false" outlineLevel="0" collapsed="false">
      <c r="A9" s="8" t="n">
        <v>7</v>
      </c>
      <c r="B9" s="9" t="s">
        <v>18</v>
      </c>
      <c r="C9" s="9" t="s">
        <v>19</v>
      </c>
      <c r="D9" s="10" t="s">
        <v>37</v>
      </c>
      <c r="E9" s="9" t="s">
        <v>21</v>
      </c>
      <c r="F9" s="11" t="s">
        <v>22</v>
      </c>
      <c r="G9" s="12" t="n">
        <f aca="false">2024-L9</f>
        <v>51</v>
      </c>
      <c r="H9" s="12"/>
      <c r="I9" s="12"/>
      <c r="J9" s="12"/>
      <c r="K9" s="13" t="s">
        <v>38</v>
      </c>
      <c r="L9" s="10" t="str">
        <f aca="false">MID(K9,7,4)</f>
        <v>1973</v>
      </c>
      <c r="M9" s="8" t="n">
        <f aca="false">2024-L9</f>
        <v>51</v>
      </c>
      <c r="N9" s="9" t="s">
        <v>19</v>
      </c>
      <c r="O9" s="9" t="s">
        <v>19</v>
      </c>
      <c r="P9" s="12" t="n">
        <v>730</v>
      </c>
      <c r="Q9" s="9" t="s">
        <v>24</v>
      </c>
      <c r="R9" s="9" t="s">
        <v>25</v>
      </c>
      <c r="S9" s="12" t="n">
        <v>18647558172</v>
      </c>
    </row>
    <row r="10" customFormat="false" ht="28.5" hidden="false" customHeight="false" outlineLevel="0" collapsed="false">
      <c r="A10" s="8" t="n">
        <v>8</v>
      </c>
      <c r="B10" s="9" t="s">
        <v>18</v>
      </c>
      <c r="C10" s="9" t="s">
        <v>19</v>
      </c>
      <c r="D10" s="11" t="s">
        <v>39</v>
      </c>
      <c r="E10" s="9" t="s">
        <v>21</v>
      </c>
      <c r="F10" s="11" t="s">
        <v>22</v>
      </c>
      <c r="G10" s="12" t="n">
        <f aca="false">2024-L10</f>
        <v>51</v>
      </c>
      <c r="H10" s="12"/>
      <c r="I10" s="12"/>
      <c r="J10" s="12"/>
      <c r="K10" s="14" t="s">
        <v>40</v>
      </c>
      <c r="L10" s="10" t="str">
        <f aca="false">MID(K10,7,4)</f>
        <v>1973</v>
      </c>
      <c r="M10" s="8" t="n">
        <f aca="false">2024-L10</f>
        <v>51</v>
      </c>
      <c r="N10" s="9" t="s">
        <v>41</v>
      </c>
      <c r="O10" s="10" t="s">
        <v>42</v>
      </c>
      <c r="P10" s="12" t="n">
        <v>5000</v>
      </c>
      <c r="Q10" s="9" t="s">
        <v>24</v>
      </c>
      <c r="R10" s="9" t="s">
        <v>25</v>
      </c>
      <c r="S10" s="11" t="n">
        <v>18122364763</v>
      </c>
    </row>
    <row r="11" customFormat="false" ht="28.5" hidden="false" customHeight="false" outlineLevel="0" collapsed="false">
      <c r="A11" s="8" t="n">
        <v>9</v>
      </c>
      <c r="B11" s="9" t="s">
        <v>18</v>
      </c>
      <c r="C11" s="9" t="s">
        <v>19</v>
      </c>
      <c r="D11" s="11" t="s">
        <v>43</v>
      </c>
      <c r="E11" s="9" t="s">
        <v>44</v>
      </c>
      <c r="F11" s="11" t="s">
        <v>29</v>
      </c>
      <c r="G11" s="12" t="n">
        <f aca="false">2024-L11</f>
        <v>55</v>
      </c>
      <c r="H11" s="12"/>
      <c r="I11" s="12"/>
      <c r="J11" s="12"/>
      <c r="K11" s="14" t="s">
        <v>45</v>
      </c>
      <c r="L11" s="10" t="str">
        <f aca="false">MID(K11,7,4)</f>
        <v>1969</v>
      </c>
      <c r="M11" s="8" t="n">
        <f aca="false">2024-L11</f>
        <v>55</v>
      </c>
      <c r="N11" s="9" t="s">
        <v>41</v>
      </c>
      <c r="O11" s="10" t="s">
        <v>42</v>
      </c>
      <c r="P11" s="12" t="n">
        <v>3000</v>
      </c>
      <c r="Q11" s="9" t="s">
        <v>24</v>
      </c>
      <c r="R11" s="9" t="s">
        <v>25</v>
      </c>
      <c r="S11" s="11" t="n">
        <v>15542637157</v>
      </c>
    </row>
    <row r="12" customFormat="false" ht="28.5" hidden="false" customHeight="false" outlineLevel="0" collapsed="false">
      <c r="A12" s="8" t="n">
        <v>10</v>
      </c>
      <c r="B12" s="9" t="s">
        <v>18</v>
      </c>
      <c r="C12" s="9" t="s">
        <v>19</v>
      </c>
      <c r="D12" s="11" t="s">
        <v>46</v>
      </c>
      <c r="E12" s="9" t="s">
        <v>47</v>
      </c>
      <c r="F12" s="11" t="s">
        <v>29</v>
      </c>
      <c r="G12" s="12" t="n">
        <f aca="false">2024-L12</f>
        <v>29</v>
      </c>
      <c r="H12" s="15" t="s">
        <v>48</v>
      </c>
      <c r="I12" s="15" t="s">
        <v>49</v>
      </c>
      <c r="J12" s="15" t="n">
        <v>2019.7</v>
      </c>
      <c r="K12" s="14" t="s">
        <v>50</v>
      </c>
      <c r="L12" s="10" t="str">
        <f aca="false">MID(K12,7,4)</f>
        <v>1995</v>
      </c>
      <c r="M12" s="8" t="n">
        <f aca="false">2024-L12</f>
        <v>29</v>
      </c>
      <c r="N12" s="9" t="s">
        <v>41</v>
      </c>
      <c r="O12" s="10" t="s">
        <v>42</v>
      </c>
      <c r="P12" s="15" t="n">
        <v>4500</v>
      </c>
      <c r="Q12" s="9" t="s">
        <v>24</v>
      </c>
      <c r="R12" s="9" t="s">
        <v>25</v>
      </c>
      <c r="S12" s="11" t="n">
        <v>15247225104</v>
      </c>
    </row>
    <row r="13" customFormat="false" ht="21" hidden="false" customHeight="true" outlineLevel="0" collapsed="false">
      <c r="A13" s="8" t="n">
        <v>11</v>
      </c>
      <c r="B13" s="9" t="s">
        <v>18</v>
      </c>
      <c r="C13" s="9" t="s">
        <v>19</v>
      </c>
      <c r="D13" s="16" t="s">
        <v>51</v>
      </c>
      <c r="E13" s="9" t="s">
        <v>44</v>
      </c>
      <c r="F13" s="16" t="s">
        <v>22</v>
      </c>
      <c r="G13" s="15" t="n">
        <f aca="false">2024-L13</f>
        <v>47</v>
      </c>
      <c r="H13" s="15"/>
      <c r="I13" s="15"/>
      <c r="J13" s="15"/>
      <c r="K13" s="17" t="s">
        <v>52</v>
      </c>
      <c r="L13" s="10" t="str">
        <f aca="false">MID(K13,7,4)</f>
        <v>1977</v>
      </c>
      <c r="M13" s="8" t="n">
        <f aca="false">2024-L13</f>
        <v>47</v>
      </c>
      <c r="N13" s="16" t="s">
        <v>41</v>
      </c>
      <c r="O13" s="10" t="s">
        <v>53</v>
      </c>
      <c r="P13" s="15" t="n">
        <v>4500</v>
      </c>
      <c r="Q13" s="9" t="s">
        <v>25</v>
      </c>
      <c r="R13" s="9" t="s">
        <v>25</v>
      </c>
      <c r="S13" s="17" t="s">
        <v>54</v>
      </c>
    </row>
    <row r="14" customFormat="false" ht="14.25" hidden="false" customHeight="false" outlineLevel="0" collapsed="false">
      <c r="A14" s="8" t="n">
        <v>12</v>
      </c>
      <c r="B14" s="9" t="s">
        <v>18</v>
      </c>
      <c r="C14" s="9" t="s">
        <v>19</v>
      </c>
      <c r="D14" s="16" t="s">
        <v>55</v>
      </c>
      <c r="E14" s="9" t="s">
        <v>44</v>
      </c>
      <c r="F14" s="16" t="s">
        <v>29</v>
      </c>
      <c r="G14" s="15" t="n">
        <f aca="false">2024-L14</f>
        <v>47</v>
      </c>
      <c r="H14" s="15"/>
      <c r="I14" s="15"/>
      <c r="J14" s="15"/>
      <c r="K14" s="17" t="s">
        <v>56</v>
      </c>
      <c r="L14" s="10" t="str">
        <f aca="false">MID(K14,7,4)</f>
        <v>1977</v>
      </c>
      <c r="M14" s="8" t="n">
        <f aca="false">2024-L14</f>
        <v>47</v>
      </c>
      <c r="N14" s="16" t="s">
        <v>41</v>
      </c>
      <c r="O14" s="10" t="s">
        <v>53</v>
      </c>
      <c r="P14" s="15" t="n">
        <v>3000</v>
      </c>
      <c r="Q14" s="9" t="s">
        <v>25</v>
      </c>
      <c r="R14" s="9" t="s">
        <v>25</v>
      </c>
      <c r="S14" s="17" t="s">
        <v>57</v>
      </c>
    </row>
    <row r="15" customFormat="false" ht="14.25" hidden="false" customHeight="false" outlineLevel="0" collapsed="false">
      <c r="A15" s="8" t="n">
        <v>13</v>
      </c>
      <c r="B15" s="9" t="s">
        <v>18</v>
      </c>
      <c r="C15" s="9" t="s">
        <v>19</v>
      </c>
      <c r="D15" s="16" t="s">
        <v>58</v>
      </c>
      <c r="E15" s="9" t="s">
        <v>44</v>
      </c>
      <c r="F15" s="16" t="s">
        <v>22</v>
      </c>
      <c r="G15" s="15" t="n">
        <f aca="false">2024-L15</f>
        <v>36</v>
      </c>
      <c r="H15" s="15"/>
      <c r="I15" s="15"/>
      <c r="J15" s="15"/>
      <c r="K15" s="17" t="s">
        <v>59</v>
      </c>
      <c r="L15" s="10" t="str">
        <f aca="false">MID(K15,7,4)</f>
        <v>1988</v>
      </c>
      <c r="M15" s="8" t="n">
        <f aca="false">2024-L15</f>
        <v>36</v>
      </c>
      <c r="N15" s="16" t="s">
        <v>60</v>
      </c>
      <c r="O15" s="10" t="s">
        <v>61</v>
      </c>
      <c r="P15" s="15" t="n">
        <v>4000</v>
      </c>
      <c r="Q15" s="9" t="s">
        <v>25</v>
      </c>
      <c r="R15" s="9" t="s">
        <v>25</v>
      </c>
      <c r="S15" s="17" t="s">
        <v>62</v>
      </c>
    </row>
    <row r="16" customFormat="false" ht="14.25" hidden="false" customHeight="false" outlineLevel="0" collapsed="false">
      <c r="A16" s="8" t="n">
        <v>14</v>
      </c>
      <c r="B16" s="9" t="s">
        <v>18</v>
      </c>
      <c r="C16" s="9" t="s">
        <v>19</v>
      </c>
      <c r="D16" s="16" t="s">
        <v>63</v>
      </c>
      <c r="E16" s="9" t="s">
        <v>44</v>
      </c>
      <c r="F16" s="16" t="s">
        <v>29</v>
      </c>
      <c r="G16" s="15" t="n">
        <f aca="false">2024-L16</f>
        <v>34</v>
      </c>
      <c r="H16" s="15"/>
      <c r="I16" s="15"/>
      <c r="J16" s="15"/>
      <c r="K16" s="17" t="s">
        <v>64</v>
      </c>
      <c r="L16" s="10" t="str">
        <f aca="false">MID(K16,7,4)</f>
        <v>1990</v>
      </c>
      <c r="M16" s="8" t="n">
        <f aca="false">2024-L16</f>
        <v>34</v>
      </c>
      <c r="N16" s="16" t="s">
        <v>60</v>
      </c>
      <c r="O16" s="10" t="s">
        <v>61</v>
      </c>
      <c r="P16" s="15" t="n">
        <v>3500</v>
      </c>
      <c r="Q16" s="9" t="s">
        <v>25</v>
      </c>
      <c r="R16" s="9" t="s">
        <v>25</v>
      </c>
      <c r="S16" s="17" t="s">
        <v>65</v>
      </c>
    </row>
    <row r="17" customFormat="false" ht="14.25" hidden="false" customHeight="false" outlineLevel="0" collapsed="false">
      <c r="A17" s="8" t="n">
        <v>15</v>
      </c>
      <c r="B17" s="9" t="s">
        <v>18</v>
      </c>
      <c r="C17" s="9" t="s">
        <v>19</v>
      </c>
      <c r="D17" s="16" t="s">
        <v>66</v>
      </c>
      <c r="E17" s="9" t="s">
        <v>44</v>
      </c>
      <c r="F17" s="16" t="s">
        <v>22</v>
      </c>
      <c r="G17" s="15" t="n">
        <f aca="false">2024-L17</f>
        <v>32</v>
      </c>
      <c r="H17" s="15"/>
      <c r="I17" s="15"/>
      <c r="J17" s="15"/>
      <c r="K17" s="17" t="s">
        <v>67</v>
      </c>
      <c r="L17" s="10" t="str">
        <f aca="false">MID(K17,7,4)</f>
        <v>1992</v>
      </c>
      <c r="M17" s="8" t="n">
        <f aca="false">2024-L17</f>
        <v>32</v>
      </c>
      <c r="N17" s="16" t="s">
        <v>68</v>
      </c>
      <c r="O17" s="10" t="s">
        <v>69</v>
      </c>
      <c r="P17" s="15" t="n">
        <v>3600</v>
      </c>
      <c r="Q17" s="9" t="s">
        <v>25</v>
      </c>
      <c r="R17" s="9" t="s">
        <v>25</v>
      </c>
      <c r="S17" s="17" t="s">
        <v>70</v>
      </c>
    </row>
    <row r="18" customFormat="false" ht="14.25" hidden="false" customHeight="false" outlineLevel="0" collapsed="false">
      <c r="A18" s="8" t="n">
        <v>16</v>
      </c>
      <c r="B18" s="9" t="s">
        <v>18</v>
      </c>
      <c r="C18" s="9" t="s">
        <v>19</v>
      </c>
      <c r="D18" s="16" t="s">
        <v>71</v>
      </c>
      <c r="E18" s="9" t="s">
        <v>44</v>
      </c>
      <c r="F18" s="16" t="s">
        <v>22</v>
      </c>
      <c r="G18" s="15" t="n">
        <f aca="false">2024-L18</f>
        <v>31</v>
      </c>
      <c r="H18" s="15"/>
      <c r="I18" s="15"/>
      <c r="J18" s="15"/>
      <c r="K18" s="17" t="s">
        <v>72</v>
      </c>
      <c r="L18" s="10" t="str">
        <f aca="false">MID(K18,7,4)</f>
        <v>1993</v>
      </c>
      <c r="M18" s="8" t="n">
        <f aca="false">2024-L18</f>
        <v>31</v>
      </c>
      <c r="N18" s="16" t="s">
        <v>68</v>
      </c>
      <c r="O18" s="10" t="s">
        <v>69</v>
      </c>
      <c r="P18" s="15" t="n">
        <v>3600</v>
      </c>
      <c r="Q18" s="9" t="s">
        <v>25</v>
      </c>
      <c r="R18" s="9" t="s">
        <v>25</v>
      </c>
      <c r="S18" s="17" t="s">
        <v>73</v>
      </c>
    </row>
    <row r="19" customFormat="false" ht="14.25" hidden="false" customHeight="false" outlineLevel="0" collapsed="false">
      <c r="A19" s="8" t="n">
        <v>17</v>
      </c>
      <c r="B19" s="9" t="s">
        <v>18</v>
      </c>
      <c r="C19" s="9" t="s">
        <v>19</v>
      </c>
      <c r="D19" s="16" t="s">
        <v>74</v>
      </c>
      <c r="E19" s="9" t="s">
        <v>44</v>
      </c>
      <c r="F19" s="16" t="s">
        <v>22</v>
      </c>
      <c r="G19" s="15" t="n">
        <f aca="false">2024-L19</f>
        <v>49</v>
      </c>
      <c r="H19" s="15"/>
      <c r="I19" s="15"/>
      <c r="J19" s="15"/>
      <c r="K19" s="17" t="s">
        <v>75</v>
      </c>
      <c r="L19" s="10" t="str">
        <f aca="false">MID(K19,7,4)</f>
        <v>1975</v>
      </c>
      <c r="M19" s="8" t="n">
        <f aca="false">2024-L19</f>
        <v>49</v>
      </c>
      <c r="N19" s="16" t="s">
        <v>76</v>
      </c>
      <c r="O19" s="10" t="s">
        <v>77</v>
      </c>
      <c r="P19" s="15" t="n">
        <v>4000</v>
      </c>
      <c r="Q19" s="9" t="s">
        <v>25</v>
      </c>
      <c r="R19" s="9" t="s">
        <v>25</v>
      </c>
      <c r="S19" s="17" t="s">
        <v>78</v>
      </c>
    </row>
    <row r="20" customFormat="false" ht="14.25" hidden="false" customHeight="false" outlineLevel="0" collapsed="false">
      <c r="A20" s="8" t="n">
        <v>18</v>
      </c>
      <c r="B20" s="9" t="s">
        <v>18</v>
      </c>
      <c r="C20" s="9" t="s">
        <v>19</v>
      </c>
      <c r="D20" s="16" t="s">
        <v>79</v>
      </c>
      <c r="E20" s="9" t="s">
        <v>44</v>
      </c>
      <c r="F20" s="16" t="s">
        <v>29</v>
      </c>
      <c r="G20" s="15" t="n">
        <f aca="false">2024-L20</f>
        <v>25</v>
      </c>
      <c r="H20" s="15"/>
      <c r="I20" s="15"/>
      <c r="J20" s="15"/>
      <c r="K20" s="17" t="s">
        <v>80</v>
      </c>
      <c r="L20" s="10" t="str">
        <f aca="false">MID(K20,7,4)</f>
        <v>1999</v>
      </c>
      <c r="M20" s="8" t="n">
        <f aca="false">2024-L20</f>
        <v>25</v>
      </c>
      <c r="N20" s="16" t="s">
        <v>81</v>
      </c>
      <c r="O20" s="10" t="s">
        <v>82</v>
      </c>
      <c r="P20" s="15" t="n">
        <v>5000</v>
      </c>
      <c r="Q20" s="9" t="s">
        <v>25</v>
      </c>
      <c r="R20" s="9" t="s">
        <v>25</v>
      </c>
      <c r="S20" s="17" t="s">
        <v>83</v>
      </c>
    </row>
    <row r="21" customFormat="false" ht="14.25" hidden="false" customHeight="false" outlineLevel="0" collapsed="false">
      <c r="A21" s="8" t="n">
        <v>19</v>
      </c>
      <c r="B21" s="9" t="s">
        <v>18</v>
      </c>
      <c r="C21" s="9" t="s">
        <v>19</v>
      </c>
      <c r="D21" s="16" t="s">
        <v>84</v>
      </c>
      <c r="E21" s="9" t="s">
        <v>44</v>
      </c>
      <c r="F21" s="16" t="s">
        <v>29</v>
      </c>
      <c r="G21" s="15" t="n">
        <f aca="false">2024-L21</f>
        <v>45</v>
      </c>
      <c r="H21" s="15"/>
      <c r="I21" s="15"/>
      <c r="J21" s="15"/>
      <c r="K21" s="17" t="s">
        <v>85</v>
      </c>
      <c r="L21" s="10" t="str">
        <f aca="false">MID(K21,7,4)</f>
        <v>1979</v>
      </c>
      <c r="M21" s="8" t="n">
        <f aca="false">2024-L21</f>
        <v>45</v>
      </c>
      <c r="N21" s="16" t="s">
        <v>81</v>
      </c>
      <c r="O21" s="10" t="s">
        <v>82</v>
      </c>
      <c r="P21" s="15" t="n">
        <v>5000</v>
      </c>
      <c r="Q21" s="9" t="s">
        <v>25</v>
      </c>
      <c r="R21" s="9" t="s">
        <v>25</v>
      </c>
      <c r="S21" s="17" t="s">
        <v>83</v>
      </c>
    </row>
    <row r="22" customFormat="false" ht="14.25" hidden="false" customHeight="false" outlineLevel="0" collapsed="false">
      <c r="A22" s="8" t="n">
        <v>20</v>
      </c>
      <c r="B22" s="9" t="s">
        <v>18</v>
      </c>
      <c r="C22" s="9" t="s">
        <v>19</v>
      </c>
      <c r="D22" s="16" t="s">
        <v>86</v>
      </c>
      <c r="E22" s="9" t="s">
        <v>44</v>
      </c>
      <c r="F22" s="16" t="s">
        <v>22</v>
      </c>
      <c r="G22" s="15" t="n">
        <f aca="false">2024-L22</f>
        <v>37</v>
      </c>
      <c r="H22" s="15"/>
      <c r="I22" s="15"/>
      <c r="J22" s="15"/>
      <c r="K22" s="17" t="s">
        <v>87</v>
      </c>
      <c r="L22" s="10" t="str">
        <f aca="false">MID(K22,7,4)</f>
        <v>1987</v>
      </c>
      <c r="M22" s="8" t="n">
        <f aca="false">2024-L22</f>
        <v>37</v>
      </c>
      <c r="N22" s="16" t="s">
        <v>81</v>
      </c>
      <c r="O22" s="16" t="s">
        <v>88</v>
      </c>
      <c r="P22" s="15" t="n">
        <v>4000</v>
      </c>
      <c r="Q22" s="9" t="s">
        <v>25</v>
      </c>
      <c r="R22" s="9" t="s">
        <v>25</v>
      </c>
      <c r="S22" s="17" t="s">
        <v>89</v>
      </c>
    </row>
    <row r="23" customFormat="false" ht="14.25" hidden="false" customHeight="false" outlineLevel="0" collapsed="false">
      <c r="A23" s="8" t="n">
        <v>21</v>
      </c>
      <c r="B23" s="9" t="s">
        <v>18</v>
      </c>
      <c r="C23" s="9" t="s">
        <v>19</v>
      </c>
      <c r="D23" s="16" t="s">
        <v>90</v>
      </c>
      <c r="E23" s="9" t="s">
        <v>44</v>
      </c>
      <c r="F23" s="16" t="s">
        <v>29</v>
      </c>
      <c r="G23" s="15" t="n">
        <f aca="false">2024-L23</f>
        <v>35</v>
      </c>
      <c r="H23" s="15"/>
      <c r="I23" s="15"/>
      <c r="J23" s="15"/>
      <c r="K23" s="17" t="s">
        <v>91</v>
      </c>
      <c r="L23" s="10" t="str">
        <f aca="false">MID(K23,7,4)</f>
        <v>1989</v>
      </c>
      <c r="M23" s="8" t="n">
        <f aca="false">2024-L23</f>
        <v>35</v>
      </c>
      <c r="N23" s="16" t="s">
        <v>81</v>
      </c>
      <c r="O23" s="16" t="s">
        <v>88</v>
      </c>
      <c r="P23" s="15" t="n">
        <v>4000</v>
      </c>
      <c r="Q23" s="9" t="s">
        <v>25</v>
      </c>
      <c r="R23" s="9" t="s">
        <v>25</v>
      </c>
      <c r="S23" s="17" t="s">
        <v>92</v>
      </c>
    </row>
    <row r="24" customFormat="false" ht="14.25" hidden="false" customHeight="false" outlineLevel="0" collapsed="false">
      <c r="A24" s="8" t="n">
        <v>22</v>
      </c>
      <c r="B24" s="9" t="s">
        <v>18</v>
      </c>
      <c r="C24" s="9" t="s">
        <v>19</v>
      </c>
      <c r="D24" s="16" t="s">
        <v>93</v>
      </c>
      <c r="E24" s="9" t="s">
        <v>44</v>
      </c>
      <c r="F24" s="16" t="s">
        <v>29</v>
      </c>
      <c r="G24" s="15" t="n">
        <f aca="false">2024-L24</f>
        <v>31</v>
      </c>
      <c r="H24" s="15"/>
      <c r="I24" s="15"/>
      <c r="J24" s="15"/>
      <c r="K24" s="17" t="s">
        <v>94</v>
      </c>
      <c r="L24" s="10" t="str">
        <f aca="false">MID(K24,7,4)</f>
        <v>1993</v>
      </c>
      <c r="M24" s="8" t="n">
        <f aca="false">2024-L24</f>
        <v>31</v>
      </c>
      <c r="N24" s="16" t="s">
        <v>95</v>
      </c>
      <c r="O24" s="16" t="s">
        <v>96</v>
      </c>
      <c r="P24" s="15" t="n">
        <v>3000</v>
      </c>
      <c r="Q24" s="9" t="s">
        <v>25</v>
      </c>
      <c r="R24" s="9" t="s">
        <v>25</v>
      </c>
      <c r="S24" s="17" t="s">
        <v>97</v>
      </c>
    </row>
    <row r="25" customFormat="false" ht="14.25" hidden="false" customHeight="false" outlineLevel="0" collapsed="false">
      <c r="A25" s="8" t="n">
        <v>23</v>
      </c>
      <c r="B25" s="9" t="s">
        <v>18</v>
      </c>
      <c r="C25" s="9" t="s">
        <v>19</v>
      </c>
      <c r="D25" s="16" t="s">
        <v>98</v>
      </c>
      <c r="E25" s="9" t="s">
        <v>99</v>
      </c>
      <c r="F25" s="16" t="s">
        <v>22</v>
      </c>
      <c r="G25" s="15" t="n">
        <f aca="false">2024-L25</f>
        <v>29</v>
      </c>
      <c r="H25" s="15" t="s">
        <v>100</v>
      </c>
      <c r="I25" s="15"/>
      <c r="J25" s="15"/>
      <c r="K25" s="17" t="s">
        <v>101</v>
      </c>
      <c r="L25" s="10" t="str">
        <f aca="false">MID(K25,7,4)</f>
        <v>1995</v>
      </c>
      <c r="M25" s="8" t="n">
        <f aca="false">2024-L25</f>
        <v>29</v>
      </c>
      <c r="N25" s="16" t="s">
        <v>95</v>
      </c>
      <c r="O25" s="16" t="s">
        <v>102</v>
      </c>
      <c r="P25" s="15" t="n">
        <v>4000</v>
      </c>
      <c r="Q25" s="9" t="s">
        <v>25</v>
      </c>
      <c r="R25" s="9" t="s">
        <v>25</v>
      </c>
      <c r="S25" s="17" t="s">
        <v>103</v>
      </c>
    </row>
    <row r="26" customFormat="false" ht="14.25" hidden="false" customHeight="false" outlineLevel="0" collapsed="false">
      <c r="A26" s="8" t="n">
        <v>24</v>
      </c>
      <c r="B26" s="9" t="s">
        <v>18</v>
      </c>
      <c r="C26" s="9" t="s">
        <v>19</v>
      </c>
      <c r="D26" s="16" t="s">
        <v>104</v>
      </c>
      <c r="E26" s="9" t="s">
        <v>44</v>
      </c>
      <c r="F26" s="16" t="s">
        <v>22</v>
      </c>
      <c r="G26" s="15" t="n">
        <f aca="false">2024-L26</f>
        <v>51</v>
      </c>
      <c r="H26" s="15"/>
      <c r="I26" s="15"/>
      <c r="J26" s="15"/>
      <c r="K26" s="17" t="s">
        <v>105</v>
      </c>
      <c r="L26" s="10" t="str">
        <f aca="false">MID(K26,7,4)</f>
        <v>1973</v>
      </c>
      <c r="M26" s="8" t="n">
        <f aca="false">2024-L26</f>
        <v>51</v>
      </c>
      <c r="N26" s="16" t="s">
        <v>81</v>
      </c>
      <c r="O26" s="16" t="s">
        <v>106</v>
      </c>
      <c r="P26" s="15" t="n">
        <v>4000</v>
      </c>
      <c r="Q26" s="9" t="s">
        <v>25</v>
      </c>
      <c r="R26" s="9" t="s">
        <v>25</v>
      </c>
      <c r="S26" s="17" t="s">
        <v>107</v>
      </c>
    </row>
    <row r="27" customFormat="false" ht="14.25" hidden="false" customHeight="false" outlineLevel="0" collapsed="false">
      <c r="A27" s="8" t="n">
        <v>25</v>
      </c>
      <c r="B27" s="9" t="s">
        <v>18</v>
      </c>
      <c r="C27" s="9" t="s">
        <v>19</v>
      </c>
      <c r="D27" s="16" t="s">
        <v>108</v>
      </c>
      <c r="E27" s="9" t="s">
        <v>44</v>
      </c>
      <c r="F27" s="16" t="s">
        <v>29</v>
      </c>
      <c r="G27" s="15" t="n">
        <f aca="false">2024-L27</f>
        <v>51</v>
      </c>
      <c r="H27" s="15"/>
      <c r="I27" s="15"/>
      <c r="J27" s="15"/>
      <c r="K27" s="17" t="s">
        <v>109</v>
      </c>
      <c r="L27" s="10" t="str">
        <f aca="false">MID(K27,7,4)</f>
        <v>1973</v>
      </c>
      <c r="M27" s="8" t="n">
        <f aca="false">2024-L27</f>
        <v>51</v>
      </c>
      <c r="N27" s="16" t="s">
        <v>81</v>
      </c>
      <c r="O27" s="16" t="s">
        <v>106</v>
      </c>
      <c r="P27" s="15" t="n">
        <v>4000</v>
      </c>
      <c r="Q27" s="9" t="s">
        <v>25</v>
      </c>
      <c r="R27" s="9" t="s">
        <v>25</v>
      </c>
      <c r="S27" s="17" t="s">
        <v>110</v>
      </c>
    </row>
    <row r="28" customFormat="false" ht="14.25" hidden="false" customHeight="false" outlineLevel="0" collapsed="false">
      <c r="A28" s="8" t="n">
        <v>26</v>
      </c>
      <c r="B28" s="9" t="s">
        <v>18</v>
      </c>
      <c r="C28" s="9" t="s">
        <v>19</v>
      </c>
      <c r="D28" s="16" t="s">
        <v>111</v>
      </c>
      <c r="E28" s="9" t="s">
        <v>44</v>
      </c>
      <c r="F28" s="16" t="s">
        <v>22</v>
      </c>
      <c r="G28" s="15" t="n">
        <f aca="false">2024-L28</f>
        <v>36</v>
      </c>
      <c r="H28" s="15"/>
      <c r="I28" s="15"/>
      <c r="J28" s="15"/>
      <c r="K28" s="17" t="s">
        <v>112</v>
      </c>
      <c r="L28" s="10" t="str">
        <f aca="false">MID(K28,7,4)</f>
        <v>1988</v>
      </c>
      <c r="M28" s="8" t="n">
        <f aca="false">2024-L28</f>
        <v>36</v>
      </c>
      <c r="N28" s="16" t="s">
        <v>81</v>
      </c>
      <c r="O28" s="16" t="s">
        <v>106</v>
      </c>
      <c r="P28" s="15" t="n">
        <v>4000</v>
      </c>
      <c r="Q28" s="9" t="s">
        <v>25</v>
      </c>
      <c r="R28" s="9" t="s">
        <v>25</v>
      </c>
      <c r="S28" s="17" t="s">
        <v>113</v>
      </c>
    </row>
    <row r="29" customFormat="false" ht="14.25" hidden="false" customHeight="false" outlineLevel="0" collapsed="false">
      <c r="A29" s="8" t="n">
        <v>27</v>
      </c>
      <c r="B29" s="9" t="s">
        <v>18</v>
      </c>
      <c r="C29" s="9" t="s">
        <v>19</v>
      </c>
      <c r="D29" s="16" t="s">
        <v>114</v>
      </c>
      <c r="E29" s="9" t="s">
        <v>44</v>
      </c>
      <c r="F29" s="16" t="s">
        <v>22</v>
      </c>
      <c r="G29" s="15" t="n">
        <f aca="false">2024-L29</f>
        <v>32</v>
      </c>
      <c r="H29" s="15"/>
      <c r="I29" s="15"/>
      <c r="J29" s="15"/>
      <c r="K29" s="17" t="s">
        <v>115</v>
      </c>
      <c r="L29" s="10" t="str">
        <f aca="false">MID(K29,7,4)</f>
        <v>1992</v>
      </c>
      <c r="M29" s="8" t="n">
        <f aca="false">2024-L29</f>
        <v>32</v>
      </c>
      <c r="N29" s="16" t="s">
        <v>81</v>
      </c>
      <c r="O29" s="16" t="s">
        <v>106</v>
      </c>
      <c r="P29" s="15" t="n">
        <v>4000</v>
      </c>
      <c r="Q29" s="9" t="s">
        <v>25</v>
      </c>
      <c r="R29" s="9" t="s">
        <v>25</v>
      </c>
      <c r="S29" s="17" t="s">
        <v>116</v>
      </c>
    </row>
    <row r="30" customFormat="false" ht="14.25" hidden="false" customHeight="false" outlineLevel="0" collapsed="false">
      <c r="A30" s="8" t="n">
        <v>28</v>
      </c>
      <c r="B30" s="9" t="s">
        <v>18</v>
      </c>
      <c r="C30" s="9" t="s">
        <v>19</v>
      </c>
      <c r="D30" s="16" t="s">
        <v>117</v>
      </c>
      <c r="E30" s="9" t="s">
        <v>44</v>
      </c>
      <c r="F30" s="16" t="s">
        <v>22</v>
      </c>
      <c r="G30" s="15" t="n">
        <f aca="false">2024-L30</f>
        <v>34</v>
      </c>
      <c r="H30" s="15"/>
      <c r="I30" s="15"/>
      <c r="J30" s="15"/>
      <c r="K30" s="17" t="s">
        <v>118</v>
      </c>
      <c r="L30" s="10" t="str">
        <f aca="false">MID(K30,7,4)</f>
        <v>1990</v>
      </c>
      <c r="M30" s="8" t="n">
        <f aca="false">2024-L30</f>
        <v>34</v>
      </c>
      <c r="N30" s="16" t="s">
        <v>81</v>
      </c>
      <c r="O30" s="16" t="s">
        <v>119</v>
      </c>
      <c r="P30" s="15" t="n">
        <v>4000</v>
      </c>
      <c r="Q30" s="9" t="s">
        <v>25</v>
      </c>
      <c r="R30" s="9" t="s">
        <v>25</v>
      </c>
      <c r="S30" s="17" t="s">
        <v>120</v>
      </c>
    </row>
    <row r="31" customFormat="false" ht="14.25" hidden="false" customHeight="false" outlineLevel="0" collapsed="false">
      <c r="A31" s="8" t="n">
        <v>29</v>
      </c>
      <c r="B31" s="9" t="s">
        <v>18</v>
      </c>
      <c r="C31" s="9" t="s">
        <v>19</v>
      </c>
      <c r="D31" s="16" t="s">
        <v>121</v>
      </c>
      <c r="E31" s="9" t="s">
        <v>44</v>
      </c>
      <c r="F31" s="16" t="s">
        <v>22</v>
      </c>
      <c r="G31" s="15" t="n">
        <f aca="false">2024-L31</f>
        <v>50</v>
      </c>
      <c r="H31" s="15"/>
      <c r="I31" s="15"/>
      <c r="J31" s="15"/>
      <c r="K31" s="17" t="s">
        <v>122</v>
      </c>
      <c r="L31" s="10" t="str">
        <f aca="false">MID(K31,7,4)</f>
        <v>1974</v>
      </c>
      <c r="M31" s="8" t="n">
        <f aca="false">2024-L31</f>
        <v>50</v>
      </c>
      <c r="N31" s="16" t="s">
        <v>123</v>
      </c>
      <c r="O31" s="16" t="s">
        <v>124</v>
      </c>
      <c r="P31" s="15" t="n">
        <v>4500</v>
      </c>
      <c r="Q31" s="9" t="s">
        <v>25</v>
      </c>
      <c r="R31" s="9" t="s">
        <v>25</v>
      </c>
      <c r="S31" s="17" t="s">
        <v>125</v>
      </c>
    </row>
    <row r="32" customFormat="false" ht="14.25" hidden="false" customHeight="false" outlineLevel="0" collapsed="false">
      <c r="A32" s="8" t="n">
        <v>30</v>
      </c>
      <c r="B32" s="9" t="s">
        <v>18</v>
      </c>
      <c r="C32" s="9" t="s">
        <v>19</v>
      </c>
      <c r="D32" s="16" t="s">
        <v>126</v>
      </c>
      <c r="E32" s="9" t="s">
        <v>44</v>
      </c>
      <c r="F32" s="16" t="s">
        <v>29</v>
      </c>
      <c r="G32" s="15" t="n">
        <f aca="false">2024-L32</f>
        <v>28</v>
      </c>
      <c r="H32" s="15"/>
      <c r="I32" s="15"/>
      <c r="J32" s="15"/>
      <c r="K32" s="17" t="s">
        <v>127</v>
      </c>
      <c r="L32" s="10" t="str">
        <f aca="false">MID(K32,7,4)</f>
        <v>1996</v>
      </c>
      <c r="M32" s="8" t="n">
        <f aca="false">2024-L32</f>
        <v>28</v>
      </c>
      <c r="N32" s="16" t="s">
        <v>128</v>
      </c>
      <c r="O32" s="10" t="s">
        <v>129</v>
      </c>
      <c r="P32" s="15" t="n">
        <v>4000</v>
      </c>
      <c r="Q32" s="9" t="s">
        <v>25</v>
      </c>
      <c r="R32" s="9" t="s">
        <v>25</v>
      </c>
      <c r="S32" s="17" t="s">
        <v>130</v>
      </c>
    </row>
    <row r="33" customFormat="false" ht="14.25" hidden="false" customHeight="false" outlineLevel="0" collapsed="false">
      <c r="A33" s="8" t="n">
        <v>31</v>
      </c>
      <c r="B33" s="9" t="s">
        <v>18</v>
      </c>
      <c r="C33" s="9" t="s">
        <v>19</v>
      </c>
      <c r="D33" s="16" t="s">
        <v>131</v>
      </c>
      <c r="E33" s="9" t="s">
        <v>44</v>
      </c>
      <c r="F33" s="16" t="s">
        <v>29</v>
      </c>
      <c r="G33" s="15" t="n">
        <f aca="false">2024-L33</f>
        <v>33</v>
      </c>
      <c r="H33" s="15"/>
      <c r="I33" s="15"/>
      <c r="J33" s="15"/>
      <c r="K33" s="17" t="s">
        <v>132</v>
      </c>
      <c r="L33" s="10" t="str">
        <f aca="false">MID(K33,7,4)</f>
        <v>1991</v>
      </c>
      <c r="M33" s="8" t="n">
        <f aca="false">2024-L33</f>
        <v>33</v>
      </c>
      <c r="N33" s="16" t="s">
        <v>128</v>
      </c>
      <c r="O33" s="10" t="s">
        <v>129</v>
      </c>
      <c r="P33" s="15" t="n">
        <v>4000</v>
      </c>
      <c r="Q33" s="9" t="s">
        <v>25</v>
      </c>
      <c r="R33" s="9" t="s">
        <v>25</v>
      </c>
      <c r="S33" s="17" t="s">
        <v>133</v>
      </c>
    </row>
    <row r="34" customFormat="false" ht="14.25" hidden="false" customHeight="false" outlineLevel="0" collapsed="false">
      <c r="A34" s="8" t="n">
        <v>32</v>
      </c>
      <c r="B34" s="9" t="s">
        <v>18</v>
      </c>
      <c r="C34" s="9" t="s">
        <v>19</v>
      </c>
      <c r="D34" s="16" t="s">
        <v>134</v>
      </c>
      <c r="E34" s="9" t="s">
        <v>44</v>
      </c>
      <c r="F34" s="16" t="s">
        <v>22</v>
      </c>
      <c r="G34" s="15" t="n">
        <f aca="false">2024-L34</f>
        <v>30</v>
      </c>
      <c r="H34" s="15"/>
      <c r="I34" s="15"/>
      <c r="J34" s="15"/>
      <c r="K34" s="17" t="s">
        <v>135</v>
      </c>
      <c r="L34" s="10" t="str">
        <f aca="false">MID(K34,7,4)</f>
        <v>1994</v>
      </c>
      <c r="M34" s="8" t="n">
        <f aca="false">2024-L34</f>
        <v>30</v>
      </c>
      <c r="N34" s="16" t="s">
        <v>136</v>
      </c>
      <c r="O34" s="10" t="s">
        <v>137</v>
      </c>
      <c r="P34" s="15" t="n">
        <v>4500</v>
      </c>
      <c r="Q34" s="9" t="s">
        <v>25</v>
      </c>
      <c r="R34" s="9" t="s">
        <v>25</v>
      </c>
      <c r="S34" s="17" t="s">
        <v>138</v>
      </c>
    </row>
    <row r="35" customFormat="false" ht="14.25" hidden="false" customHeight="false" outlineLevel="0" collapsed="false">
      <c r="A35" s="8" t="n">
        <v>33</v>
      </c>
      <c r="B35" s="9" t="s">
        <v>18</v>
      </c>
      <c r="C35" s="9" t="s">
        <v>19</v>
      </c>
      <c r="D35" s="16" t="s">
        <v>139</v>
      </c>
      <c r="E35" s="9" t="s">
        <v>44</v>
      </c>
      <c r="F35" s="16" t="s">
        <v>22</v>
      </c>
      <c r="G35" s="15" t="n">
        <f aca="false">2024-L35</f>
        <v>30</v>
      </c>
      <c r="H35" s="15"/>
      <c r="I35" s="15"/>
      <c r="J35" s="15"/>
      <c r="K35" s="17" t="s">
        <v>140</v>
      </c>
      <c r="L35" s="10" t="str">
        <f aca="false">MID(K35,7,4)</f>
        <v>1994</v>
      </c>
      <c r="M35" s="8" t="n">
        <f aca="false">2024-L35</f>
        <v>30</v>
      </c>
      <c r="N35" s="16" t="s">
        <v>95</v>
      </c>
      <c r="O35" s="10" t="s">
        <v>141</v>
      </c>
      <c r="P35" s="15" t="n">
        <v>5000</v>
      </c>
      <c r="Q35" s="9" t="s">
        <v>25</v>
      </c>
      <c r="R35" s="9" t="s">
        <v>25</v>
      </c>
      <c r="S35" s="17" t="s">
        <v>142</v>
      </c>
    </row>
    <row r="36" customFormat="false" ht="14.25" hidden="false" customHeight="false" outlineLevel="0" collapsed="false">
      <c r="A36" s="8" t="n">
        <v>34</v>
      </c>
      <c r="B36" s="9" t="s">
        <v>18</v>
      </c>
      <c r="C36" s="9" t="s">
        <v>19</v>
      </c>
      <c r="D36" s="16" t="s">
        <v>143</v>
      </c>
      <c r="E36" s="9" t="s">
        <v>99</v>
      </c>
      <c r="F36" s="16" t="s">
        <v>22</v>
      </c>
      <c r="G36" s="15" t="n">
        <f aca="false">2024-L36</f>
        <v>34</v>
      </c>
      <c r="H36" s="15"/>
      <c r="I36" s="15"/>
      <c r="J36" s="15"/>
      <c r="K36" s="17" t="s">
        <v>144</v>
      </c>
      <c r="L36" s="10" t="str">
        <f aca="false">MID(K36,7,4)</f>
        <v>1990</v>
      </c>
      <c r="M36" s="8" t="n">
        <f aca="false">2024-L36</f>
        <v>34</v>
      </c>
      <c r="N36" s="16" t="s">
        <v>145</v>
      </c>
      <c r="O36" s="10" t="s">
        <v>146</v>
      </c>
      <c r="P36" s="15" t="n">
        <v>4000</v>
      </c>
      <c r="Q36" s="9" t="s">
        <v>25</v>
      </c>
      <c r="R36" s="9" t="s">
        <v>25</v>
      </c>
      <c r="S36" s="17" t="s">
        <v>147</v>
      </c>
    </row>
    <row r="37" customFormat="false" ht="14.25" hidden="false" customHeight="false" outlineLevel="0" collapsed="false">
      <c r="A37" s="8" t="n">
        <v>35</v>
      </c>
      <c r="B37" s="9" t="s">
        <v>18</v>
      </c>
      <c r="C37" s="9" t="s">
        <v>19</v>
      </c>
      <c r="D37" s="16" t="s">
        <v>148</v>
      </c>
      <c r="E37" s="9" t="s">
        <v>44</v>
      </c>
      <c r="F37" s="16" t="s">
        <v>22</v>
      </c>
      <c r="G37" s="15" t="n">
        <f aca="false">2024-L37</f>
        <v>33</v>
      </c>
      <c r="H37" s="15"/>
      <c r="I37" s="15"/>
      <c r="J37" s="15"/>
      <c r="K37" s="17" t="s">
        <v>149</v>
      </c>
      <c r="L37" s="10" t="str">
        <f aca="false">MID(K37,7,4)</f>
        <v>1991</v>
      </c>
      <c r="M37" s="8" t="n">
        <f aca="false">2024-L37</f>
        <v>33</v>
      </c>
      <c r="N37" s="16" t="s">
        <v>95</v>
      </c>
      <c r="O37" s="10" t="s">
        <v>150</v>
      </c>
      <c r="P37" s="15" t="n">
        <v>4000</v>
      </c>
      <c r="Q37" s="9" t="s">
        <v>25</v>
      </c>
      <c r="R37" s="9" t="s">
        <v>25</v>
      </c>
      <c r="S37" s="17" t="s">
        <v>151</v>
      </c>
    </row>
    <row r="38" customFormat="false" ht="14.25" hidden="false" customHeight="false" outlineLevel="0" collapsed="false">
      <c r="A38" s="8" t="n">
        <v>36</v>
      </c>
      <c r="B38" s="9" t="s">
        <v>18</v>
      </c>
      <c r="C38" s="9" t="s">
        <v>19</v>
      </c>
      <c r="D38" s="16" t="s">
        <v>152</v>
      </c>
      <c r="E38" s="9" t="s">
        <v>44</v>
      </c>
      <c r="F38" s="16" t="s">
        <v>29</v>
      </c>
      <c r="G38" s="15" t="n">
        <f aca="false">2024-L38</f>
        <v>53</v>
      </c>
      <c r="H38" s="15"/>
      <c r="I38" s="15"/>
      <c r="J38" s="15"/>
      <c r="K38" s="17" t="s">
        <v>153</v>
      </c>
      <c r="L38" s="10" t="str">
        <f aca="false">MID(K38,7,4)</f>
        <v>1971</v>
      </c>
      <c r="M38" s="8" t="n">
        <f aca="false">2024-L38</f>
        <v>53</v>
      </c>
      <c r="N38" s="16" t="s">
        <v>154</v>
      </c>
      <c r="O38" s="10" t="s">
        <v>155</v>
      </c>
      <c r="P38" s="15" t="n">
        <v>4000</v>
      </c>
      <c r="Q38" s="9" t="s">
        <v>25</v>
      </c>
      <c r="R38" s="9" t="s">
        <v>25</v>
      </c>
      <c r="S38" s="17" t="s">
        <v>156</v>
      </c>
    </row>
    <row r="39" customFormat="false" ht="14.25" hidden="false" customHeight="false" outlineLevel="0" collapsed="false">
      <c r="A39" s="8" t="n">
        <v>37</v>
      </c>
      <c r="B39" s="9" t="s">
        <v>18</v>
      </c>
      <c r="C39" s="9" t="s">
        <v>19</v>
      </c>
      <c r="D39" s="16" t="s">
        <v>157</v>
      </c>
      <c r="E39" s="9" t="s">
        <v>44</v>
      </c>
      <c r="F39" s="16" t="s">
        <v>22</v>
      </c>
      <c r="G39" s="15" t="n">
        <f aca="false">2024-L39</f>
        <v>28</v>
      </c>
      <c r="H39" s="15"/>
      <c r="I39" s="15"/>
      <c r="J39" s="15"/>
      <c r="K39" s="17" t="s">
        <v>158</v>
      </c>
      <c r="L39" s="10" t="str">
        <f aca="false">MID(K39,7,4)</f>
        <v>1996</v>
      </c>
      <c r="M39" s="8" t="n">
        <f aca="false">2024-L39</f>
        <v>28</v>
      </c>
      <c r="N39" s="16" t="s">
        <v>95</v>
      </c>
      <c r="O39" s="10" t="s">
        <v>141</v>
      </c>
      <c r="P39" s="15" t="n">
        <v>3500</v>
      </c>
      <c r="Q39" s="9" t="s">
        <v>25</v>
      </c>
      <c r="R39" s="9" t="s">
        <v>25</v>
      </c>
      <c r="S39" s="17" t="s">
        <v>159</v>
      </c>
    </row>
    <row r="40" customFormat="false" ht="14.25" hidden="false" customHeight="false" outlineLevel="0" collapsed="false">
      <c r="A40" s="8" t="n">
        <v>38</v>
      </c>
      <c r="B40" s="9" t="s">
        <v>18</v>
      </c>
      <c r="C40" s="9" t="s">
        <v>19</v>
      </c>
      <c r="D40" s="16" t="s">
        <v>160</v>
      </c>
      <c r="E40" s="9" t="s">
        <v>44</v>
      </c>
      <c r="F40" s="16" t="s">
        <v>29</v>
      </c>
      <c r="G40" s="15" t="n">
        <f aca="false">2024-L40</f>
        <v>33</v>
      </c>
      <c r="H40" s="15"/>
      <c r="I40" s="15"/>
      <c r="J40" s="15"/>
      <c r="K40" s="13" t="s">
        <v>161</v>
      </c>
      <c r="L40" s="10" t="str">
        <f aca="false">MID(K40,7,4)</f>
        <v>1991</v>
      </c>
      <c r="M40" s="8" t="n">
        <f aca="false">2024-L40</f>
        <v>33</v>
      </c>
      <c r="N40" s="16" t="s">
        <v>154</v>
      </c>
      <c r="O40" s="16" t="s">
        <v>162</v>
      </c>
      <c r="P40" s="15" t="n">
        <v>3500</v>
      </c>
      <c r="Q40" s="9" t="s">
        <v>25</v>
      </c>
      <c r="R40" s="9" t="s">
        <v>25</v>
      </c>
      <c r="S40" s="17" t="n">
        <v>13514752671</v>
      </c>
    </row>
    <row r="41" customFormat="false" ht="14.25" hidden="false" customHeight="false" outlineLevel="0" collapsed="false">
      <c r="A41" s="8" t="n">
        <v>39</v>
      </c>
      <c r="B41" s="9" t="s">
        <v>18</v>
      </c>
      <c r="C41" s="9" t="s">
        <v>19</v>
      </c>
      <c r="D41" s="16" t="s">
        <v>163</v>
      </c>
      <c r="E41" s="9" t="s">
        <v>44</v>
      </c>
      <c r="F41" s="16" t="s">
        <v>29</v>
      </c>
      <c r="G41" s="15" t="n">
        <f aca="false">2024-L41</f>
        <v>32</v>
      </c>
      <c r="H41" s="15"/>
      <c r="I41" s="15"/>
      <c r="J41" s="15"/>
      <c r="K41" s="13" t="s">
        <v>164</v>
      </c>
      <c r="L41" s="10" t="str">
        <f aca="false">MID(K41,7,4)</f>
        <v>1992</v>
      </c>
      <c r="M41" s="8" t="n">
        <f aca="false">2024-L41</f>
        <v>32</v>
      </c>
      <c r="N41" s="16" t="s">
        <v>154</v>
      </c>
      <c r="O41" s="16" t="s">
        <v>162</v>
      </c>
      <c r="P41" s="15" t="n">
        <v>4000</v>
      </c>
      <c r="Q41" s="9" t="s">
        <v>25</v>
      </c>
      <c r="R41" s="9" t="s">
        <v>25</v>
      </c>
      <c r="S41" s="17" t="n">
        <v>18849783671</v>
      </c>
    </row>
    <row r="42" customFormat="false" ht="14.25" hidden="false" customHeight="false" outlineLevel="0" collapsed="false">
      <c r="A42" s="8" t="n">
        <v>40</v>
      </c>
      <c r="B42" s="9" t="s">
        <v>18</v>
      </c>
      <c r="C42" s="9" t="s">
        <v>19</v>
      </c>
      <c r="D42" s="16" t="s">
        <v>165</v>
      </c>
      <c r="E42" s="9" t="s">
        <v>44</v>
      </c>
      <c r="F42" s="16" t="s">
        <v>22</v>
      </c>
      <c r="G42" s="15" t="n">
        <f aca="false">2024-L42</f>
        <v>48</v>
      </c>
      <c r="H42" s="15"/>
      <c r="I42" s="15"/>
      <c r="J42" s="15"/>
      <c r="K42" s="13" t="s">
        <v>166</v>
      </c>
      <c r="L42" s="10" t="str">
        <f aca="false">MID(K42,7,4)</f>
        <v>1976</v>
      </c>
      <c r="M42" s="8" t="n">
        <f aca="false">2024-L42</f>
        <v>48</v>
      </c>
      <c r="N42" s="16" t="s">
        <v>167</v>
      </c>
      <c r="O42" s="16" t="s">
        <v>168</v>
      </c>
      <c r="P42" s="15" t="n">
        <v>4500</v>
      </c>
      <c r="Q42" s="9" t="s">
        <v>25</v>
      </c>
      <c r="R42" s="9" t="s">
        <v>25</v>
      </c>
      <c r="S42" s="17" t="n">
        <v>18769743279</v>
      </c>
    </row>
    <row r="43" customFormat="false" ht="14.25" hidden="false" customHeight="false" outlineLevel="0" collapsed="false">
      <c r="A43" s="8" t="n">
        <v>41</v>
      </c>
      <c r="B43" s="9" t="s">
        <v>18</v>
      </c>
      <c r="C43" s="9" t="s">
        <v>19</v>
      </c>
      <c r="D43" s="16" t="s">
        <v>169</v>
      </c>
      <c r="E43" s="9" t="s">
        <v>44</v>
      </c>
      <c r="F43" s="16" t="s">
        <v>29</v>
      </c>
      <c r="G43" s="15" t="n">
        <f aca="false">2024-L43</f>
        <v>48</v>
      </c>
      <c r="H43" s="15"/>
      <c r="I43" s="15"/>
      <c r="J43" s="15"/>
      <c r="K43" s="13" t="s">
        <v>170</v>
      </c>
      <c r="L43" s="10" t="str">
        <f aca="false">MID(K43,7,4)</f>
        <v>1976</v>
      </c>
      <c r="M43" s="8" t="n">
        <f aca="false">2024-L43</f>
        <v>48</v>
      </c>
      <c r="N43" s="16" t="s">
        <v>167</v>
      </c>
      <c r="O43" s="16" t="s">
        <v>168</v>
      </c>
      <c r="P43" s="15" t="n">
        <v>4500</v>
      </c>
      <c r="Q43" s="9" t="s">
        <v>25</v>
      </c>
      <c r="R43" s="9" t="s">
        <v>25</v>
      </c>
      <c r="S43" s="17" t="n">
        <v>13014700261</v>
      </c>
    </row>
    <row r="44" customFormat="false" ht="14.25" hidden="false" customHeight="false" outlineLevel="0" collapsed="false">
      <c r="A44" s="8" t="n">
        <v>42</v>
      </c>
      <c r="B44" s="9" t="s">
        <v>18</v>
      </c>
      <c r="C44" s="9" t="s">
        <v>19</v>
      </c>
      <c r="D44" s="16" t="s">
        <v>171</v>
      </c>
      <c r="E44" s="9" t="s">
        <v>44</v>
      </c>
      <c r="F44" s="16" t="s">
        <v>29</v>
      </c>
      <c r="G44" s="15" t="n">
        <f aca="false">2024-L44</f>
        <v>22</v>
      </c>
      <c r="H44" s="15"/>
      <c r="I44" s="15"/>
      <c r="J44" s="15"/>
      <c r="K44" s="13" t="s">
        <v>172</v>
      </c>
      <c r="L44" s="10" t="str">
        <f aca="false">MID(K44,7,4)</f>
        <v>2002</v>
      </c>
      <c r="M44" s="8" t="n">
        <f aca="false">2024-L44</f>
        <v>22</v>
      </c>
      <c r="N44" s="16" t="s">
        <v>167</v>
      </c>
      <c r="O44" s="16" t="s">
        <v>168</v>
      </c>
      <c r="P44" s="15" t="n">
        <v>4500</v>
      </c>
      <c r="Q44" s="9" t="s">
        <v>25</v>
      </c>
      <c r="R44" s="9" t="s">
        <v>25</v>
      </c>
      <c r="S44" s="17" t="n">
        <v>13874962134</v>
      </c>
    </row>
    <row r="45" customFormat="false" ht="14.25" hidden="false" customHeight="false" outlineLevel="0" collapsed="false">
      <c r="A45" s="8" t="n">
        <v>43</v>
      </c>
      <c r="B45" s="9" t="s">
        <v>18</v>
      </c>
      <c r="C45" s="9" t="s">
        <v>19</v>
      </c>
      <c r="D45" s="16" t="s">
        <v>173</v>
      </c>
      <c r="E45" s="9" t="s">
        <v>44</v>
      </c>
      <c r="F45" s="16" t="s">
        <v>22</v>
      </c>
      <c r="G45" s="15" t="n">
        <f aca="false">2024-L45</f>
        <v>57</v>
      </c>
      <c r="H45" s="15"/>
      <c r="I45" s="15"/>
      <c r="J45" s="15"/>
      <c r="K45" s="13" t="s">
        <v>174</v>
      </c>
      <c r="L45" s="10" t="str">
        <f aca="false">MID(K45,7,4)</f>
        <v>1967</v>
      </c>
      <c r="M45" s="8" t="n">
        <f aca="false">2024-L45</f>
        <v>57</v>
      </c>
      <c r="N45" s="16" t="s">
        <v>81</v>
      </c>
      <c r="O45" s="16" t="s">
        <v>102</v>
      </c>
      <c r="P45" s="15" t="n">
        <v>4000</v>
      </c>
      <c r="Q45" s="9" t="s">
        <v>25</v>
      </c>
      <c r="R45" s="9" t="s">
        <v>25</v>
      </c>
      <c r="S45" s="17" t="n">
        <v>17640392643</v>
      </c>
    </row>
    <row r="46" customFormat="false" ht="14.25" hidden="false" customHeight="false" outlineLevel="0" collapsed="false">
      <c r="A46" s="8" t="n">
        <v>44</v>
      </c>
      <c r="B46" s="9" t="s">
        <v>18</v>
      </c>
      <c r="C46" s="9" t="s">
        <v>19</v>
      </c>
      <c r="D46" s="16" t="s">
        <v>175</v>
      </c>
      <c r="E46" s="9" t="s">
        <v>44</v>
      </c>
      <c r="F46" s="16" t="s">
        <v>29</v>
      </c>
      <c r="G46" s="15" t="n">
        <f aca="false">2024-L46</f>
        <v>30</v>
      </c>
      <c r="H46" s="15"/>
      <c r="I46" s="15"/>
      <c r="J46" s="15"/>
      <c r="K46" s="13" t="s">
        <v>176</v>
      </c>
      <c r="L46" s="10" t="str">
        <f aca="false">MID(K46,7,4)</f>
        <v>1994</v>
      </c>
      <c r="M46" s="8" t="n">
        <f aca="false">2024-L46</f>
        <v>30</v>
      </c>
      <c r="N46" s="16" t="s">
        <v>81</v>
      </c>
      <c r="O46" s="16" t="s">
        <v>177</v>
      </c>
      <c r="P46" s="15" t="n">
        <v>4000</v>
      </c>
      <c r="Q46" s="9" t="s">
        <v>25</v>
      </c>
      <c r="R46" s="9" t="s">
        <v>25</v>
      </c>
      <c r="S46" s="17" t="n">
        <v>15847560006</v>
      </c>
    </row>
    <row r="47" customFormat="false" ht="14.25" hidden="false" customHeight="false" outlineLevel="0" collapsed="false">
      <c r="A47" s="8" t="n">
        <v>45</v>
      </c>
      <c r="B47" s="9" t="s">
        <v>18</v>
      </c>
      <c r="C47" s="9" t="s">
        <v>19</v>
      </c>
      <c r="D47" s="16" t="s">
        <v>178</v>
      </c>
      <c r="E47" s="9" t="s">
        <v>44</v>
      </c>
      <c r="F47" s="16" t="s">
        <v>22</v>
      </c>
      <c r="G47" s="15" t="n">
        <f aca="false">2024-L47</f>
        <v>42</v>
      </c>
      <c r="H47" s="15"/>
      <c r="I47" s="15"/>
      <c r="J47" s="15"/>
      <c r="K47" s="13" t="s">
        <v>179</v>
      </c>
      <c r="L47" s="10" t="str">
        <f aca="false">MID(K47,7,4)</f>
        <v>1982</v>
      </c>
      <c r="M47" s="8" t="n">
        <f aca="false">2024-L47</f>
        <v>42</v>
      </c>
      <c r="N47" s="16" t="s">
        <v>81</v>
      </c>
      <c r="O47" s="16" t="s">
        <v>102</v>
      </c>
      <c r="P47" s="15" t="n">
        <v>5000</v>
      </c>
      <c r="Q47" s="9" t="s">
        <v>25</v>
      </c>
      <c r="R47" s="9" t="s">
        <v>25</v>
      </c>
      <c r="S47" s="17" t="n">
        <v>18747348830</v>
      </c>
    </row>
    <row r="48" customFormat="false" ht="14.25" hidden="false" customHeight="false" outlineLevel="0" collapsed="false">
      <c r="A48" s="8" t="n">
        <v>46</v>
      </c>
      <c r="B48" s="9" t="s">
        <v>18</v>
      </c>
      <c r="C48" s="9" t="s">
        <v>19</v>
      </c>
      <c r="D48" s="16" t="s">
        <v>180</v>
      </c>
      <c r="E48" s="9" t="s">
        <v>44</v>
      </c>
      <c r="F48" s="16" t="s">
        <v>22</v>
      </c>
      <c r="G48" s="15" t="n">
        <f aca="false">2024-L48</f>
        <v>47</v>
      </c>
      <c r="H48" s="15"/>
      <c r="I48" s="15"/>
      <c r="J48" s="15"/>
      <c r="K48" s="13" t="s">
        <v>181</v>
      </c>
      <c r="L48" s="10" t="str">
        <f aca="false">MID(K48,7,4)</f>
        <v>1977</v>
      </c>
      <c r="M48" s="8" t="n">
        <f aca="false">2024-L48</f>
        <v>47</v>
      </c>
      <c r="N48" s="16" t="s">
        <v>182</v>
      </c>
      <c r="O48" s="16" t="s">
        <v>183</v>
      </c>
      <c r="P48" s="15" t="n">
        <v>4000</v>
      </c>
      <c r="Q48" s="9" t="s">
        <v>25</v>
      </c>
      <c r="R48" s="9" t="s">
        <v>25</v>
      </c>
      <c r="S48" s="17" t="n">
        <v>18747506625</v>
      </c>
    </row>
    <row r="49" customFormat="false" ht="14.25" hidden="false" customHeight="false" outlineLevel="0" collapsed="false">
      <c r="A49" s="8" t="n">
        <v>47</v>
      </c>
      <c r="B49" s="9" t="s">
        <v>18</v>
      </c>
      <c r="C49" s="9" t="s">
        <v>19</v>
      </c>
      <c r="D49" s="16" t="s">
        <v>184</v>
      </c>
      <c r="E49" s="9" t="s">
        <v>44</v>
      </c>
      <c r="F49" s="16" t="s">
        <v>22</v>
      </c>
      <c r="G49" s="15" t="n">
        <f aca="false">2024-L49</f>
        <v>35</v>
      </c>
      <c r="H49" s="15"/>
      <c r="I49" s="15"/>
      <c r="J49" s="15"/>
      <c r="K49" s="13" t="s">
        <v>185</v>
      </c>
      <c r="L49" s="10" t="str">
        <f aca="false">MID(K49,7,4)</f>
        <v>1989</v>
      </c>
      <c r="M49" s="8" t="n">
        <f aca="false">2024-L49</f>
        <v>35</v>
      </c>
      <c r="N49" s="16" t="s">
        <v>81</v>
      </c>
      <c r="O49" s="16" t="s">
        <v>177</v>
      </c>
      <c r="P49" s="15" t="n">
        <v>4000</v>
      </c>
      <c r="Q49" s="9" t="s">
        <v>25</v>
      </c>
      <c r="R49" s="9" t="s">
        <v>25</v>
      </c>
      <c r="S49" s="17" t="n">
        <v>13947528281</v>
      </c>
    </row>
    <row r="50" customFormat="false" ht="14.25" hidden="false" customHeight="false" outlineLevel="0" collapsed="false">
      <c r="A50" s="8" t="n">
        <v>48</v>
      </c>
      <c r="B50" s="9" t="s">
        <v>18</v>
      </c>
      <c r="C50" s="9" t="s">
        <v>19</v>
      </c>
      <c r="D50" s="16" t="s">
        <v>186</v>
      </c>
      <c r="E50" s="9" t="s">
        <v>44</v>
      </c>
      <c r="F50" s="16" t="s">
        <v>29</v>
      </c>
      <c r="G50" s="15" t="n">
        <f aca="false">2024-L50</f>
        <v>31</v>
      </c>
      <c r="H50" s="15"/>
      <c r="I50" s="15"/>
      <c r="J50" s="15"/>
      <c r="K50" s="13" t="s">
        <v>187</v>
      </c>
      <c r="L50" s="10" t="str">
        <f aca="false">MID(K50,7,4)</f>
        <v>1993</v>
      </c>
      <c r="M50" s="8" t="n">
        <f aca="false">2024-L50</f>
        <v>31</v>
      </c>
      <c r="N50" s="16" t="s">
        <v>81</v>
      </c>
      <c r="O50" s="16" t="s">
        <v>188</v>
      </c>
      <c r="P50" s="15" t="n">
        <v>4000</v>
      </c>
      <c r="Q50" s="9" t="s">
        <v>25</v>
      </c>
      <c r="R50" s="9" t="s">
        <v>25</v>
      </c>
      <c r="S50" s="17" t="n">
        <v>15947252263</v>
      </c>
    </row>
    <row r="51" customFormat="false" ht="14.25" hidden="false" customHeight="false" outlineLevel="0" collapsed="false">
      <c r="A51" s="8" t="n">
        <v>49</v>
      </c>
      <c r="B51" s="9" t="s">
        <v>18</v>
      </c>
      <c r="C51" s="9" t="s">
        <v>19</v>
      </c>
      <c r="D51" s="16" t="s">
        <v>189</v>
      </c>
      <c r="E51" s="9" t="s">
        <v>47</v>
      </c>
      <c r="F51" s="16" t="s">
        <v>22</v>
      </c>
      <c r="G51" s="15" t="n">
        <f aca="false">2024-L51</f>
        <v>35</v>
      </c>
      <c r="H51" s="15" t="s">
        <v>190</v>
      </c>
      <c r="I51" s="15" t="s">
        <v>191</v>
      </c>
      <c r="J51" s="15" t="n">
        <v>2018.7</v>
      </c>
      <c r="K51" s="13" t="s">
        <v>192</v>
      </c>
      <c r="L51" s="10" t="str">
        <f aca="false">MID(K51,7,4)</f>
        <v>1989</v>
      </c>
      <c r="M51" s="8" t="n">
        <f aca="false">2024-L51</f>
        <v>35</v>
      </c>
      <c r="N51" s="16" t="s">
        <v>68</v>
      </c>
      <c r="O51" s="16" t="s">
        <v>193</v>
      </c>
      <c r="P51" s="15" t="n">
        <v>4500</v>
      </c>
      <c r="Q51" s="9" t="s">
        <v>25</v>
      </c>
      <c r="R51" s="9" t="s">
        <v>25</v>
      </c>
      <c r="S51" s="17" t="n">
        <v>15048571538</v>
      </c>
    </row>
    <row r="52" customFormat="false" ht="14.25" hidden="false" customHeight="false" outlineLevel="0" collapsed="false">
      <c r="A52" s="8" t="n">
        <v>50</v>
      </c>
      <c r="B52" s="9" t="s">
        <v>18</v>
      </c>
      <c r="C52" s="9" t="s">
        <v>19</v>
      </c>
      <c r="D52" s="16" t="s">
        <v>194</v>
      </c>
      <c r="E52" s="9" t="s">
        <v>44</v>
      </c>
      <c r="F52" s="16" t="s">
        <v>22</v>
      </c>
      <c r="G52" s="15" t="n">
        <f aca="false">2024-L52</f>
        <v>33</v>
      </c>
      <c r="H52" s="15"/>
      <c r="I52" s="15"/>
      <c r="J52" s="15"/>
      <c r="K52" s="13" t="s">
        <v>195</v>
      </c>
      <c r="L52" s="10" t="str">
        <f aca="false">MID(K52,7,4)</f>
        <v>1991</v>
      </c>
      <c r="M52" s="8" t="n">
        <f aca="false">2024-L52</f>
        <v>33</v>
      </c>
      <c r="N52" s="16" t="s">
        <v>128</v>
      </c>
      <c r="O52" s="16" t="s">
        <v>196</v>
      </c>
      <c r="P52" s="15" t="n">
        <v>4000</v>
      </c>
      <c r="Q52" s="9" t="s">
        <v>25</v>
      </c>
      <c r="R52" s="9" t="s">
        <v>25</v>
      </c>
      <c r="S52" s="17" t="n">
        <v>15848953365</v>
      </c>
    </row>
    <row r="53" customFormat="false" ht="14.25" hidden="false" customHeight="false" outlineLevel="0" collapsed="false">
      <c r="A53" s="8" t="n">
        <v>51</v>
      </c>
      <c r="B53" s="9" t="s">
        <v>18</v>
      </c>
      <c r="C53" s="9" t="s">
        <v>19</v>
      </c>
      <c r="D53" s="16" t="s">
        <v>197</v>
      </c>
      <c r="E53" s="9" t="s">
        <v>44</v>
      </c>
      <c r="F53" s="16" t="s">
        <v>29</v>
      </c>
      <c r="G53" s="15" t="n">
        <f aca="false">2024-L53</f>
        <v>29</v>
      </c>
      <c r="H53" s="15"/>
      <c r="I53" s="15"/>
      <c r="J53" s="15"/>
      <c r="K53" s="13" t="s">
        <v>198</v>
      </c>
      <c r="L53" s="10" t="str">
        <f aca="false">MID(K53,7,4)</f>
        <v>1995</v>
      </c>
      <c r="M53" s="8" t="n">
        <f aca="false">2024-L53</f>
        <v>29</v>
      </c>
      <c r="N53" s="16" t="s">
        <v>81</v>
      </c>
      <c r="O53" s="10" t="s">
        <v>199</v>
      </c>
      <c r="P53" s="15" t="n">
        <v>4500</v>
      </c>
      <c r="Q53" s="9" t="s">
        <v>25</v>
      </c>
      <c r="R53" s="9" t="s">
        <v>25</v>
      </c>
      <c r="S53" s="17" t="n">
        <v>15204815817</v>
      </c>
    </row>
    <row r="54" customFormat="false" ht="14.25" hidden="false" customHeight="false" outlineLevel="0" collapsed="false">
      <c r="A54" s="8" t="n">
        <v>52</v>
      </c>
      <c r="B54" s="9" t="s">
        <v>18</v>
      </c>
      <c r="C54" s="9" t="s">
        <v>19</v>
      </c>
      <c r="D54" s="16" t="s">
        <v>200</v>
      </c>
      <c r="E54" s="9" t="s">
        <v>44</v>
      </c>
      <c r="F54" s="16" t="s">
        <v>22</v>
      </c>
      <c r="G54" s="15" t="n">
        <f aca="false">2024-L54</f>
        <v>39</v>
      </c>
      <c r="H54" s="15"/>
      <c r="I54" s="15"/>
      <c r="J54" s="15"/>
      <c r="K54" s="13" t="s">
        <v>201</v>
      </c>
      <c r="L54" s="10" t="str">
        <f aca="false">MID(K54,7,4)</f>
        <v>1985</v>
      </c>
      <c r="M54" s="8" t="n">
        <f aca="false">2024-L54</f>
        <v>39</v>
      </c>
      <c r="N54" s="16" t="s">
        <v>69</v>
      </c>
      <c r="O54" s="16" t="s">
        <v>88</v>
      </c>
      <c r="P54" s="15" t="n">
        <v>4000</v>
      </c>
      <c r="Q54" s="9" t="s">
        <v>25</v>
      </c>
      <c r="R54" s="9" t="s">
        <v>25</v>
      </c>
      <c r="S54" s="17" t="n">
        <v>13841703269</v>
      </c>
    </row>
    <row r="55" customFormat="false" ht="14.25" hidden="false" customHeight="false" outlineLevel="0" collapsed="false">
      <c r="A55" s="8" t="n">
        <v>53</v>
      </c>
      <c r="B55" s="9" t="s">
        <v>18</v>
      </c>
      <c r="C55" s="9" t="s">
        <v>19</v>
      </c>
      <c r="D55" s="16" t="s">
        <v>202</v>
      </c>
      <c r="E55" s="9" t="s">
        <v>44</v>
      </c>
      <c r="F55" s="16" t="s">
        <v>22</v>
      </c>
      <c r="G55" s="15" t="n">
        <f aca="false">2024-L55</f>
        <v>39</v>
      </c>
      <c r="H55" s="15"/>
      <c r="I55" s="15"/>
      <c r="J55" s="15"/>
      <c r="K55" s="13" t="s">
        <v>203</v>
      </c>
      <c r="L55" s="10" t="str">
        <f aca="false">MID(K55,7,4)</f>
        <v>1985</v>
      </c>
      <c r="M55" s="8" t="n">
        <f aca="false">2024-L55</f>
        <v>39</v>
      </c>
      <c r="N55" s="16" t="s">
        <v>81</v>
      </c>
      <c r="O55" s="16" t="s">
        <v>183</v>
      </c>
      <c r="P55" s="15" t="n">
        <v>4000</v>
      </c>
      <c r="Q55" s="9" t="s">
        <v>25</v>
      </c>
      <c r="R55" s="9" t="s">
        <v>25</v>
      </c>
      <c r="S55" s="17" t="n">
        <v>15500491135</v>
      </c>
    </row>
    <row r="56" customFormat="false" ht="14.25" hidden="false" customHeight="false" outlineLevel="0" collapsed="false">
      <c r="A56" s="8" t="n">
        <v>54</v>
      </c>
      <c r="B56" s="9" t="s">
        <v>18</v>
      </c>
      <c r="C56" s="9" t="s">
        <v>19</v>
      </c>
      <c r="D56" s="16" t="s">
        <v>204</v>
      </c>
      <c r="E56" s="9" t="s">
        <v>44</v>
      </c>
      <c r="F56" s="16" t="s">
        <v>22</v>
      </c>
      <c r="G56" s="15" t="n">
        <f aca="false">2024-L56</f>
        <v>58</v>
      </c>
      <c r="H56" s="15"/>
      <c r="I56" s="15"/>
      <c r="J56" s="15"/>
      <c r="K56" s="13" t="s">
        <v>205</v>
      </c>
      <c r="L56" s="10" t="str">
        <f aca="false">MID(K56,7,4)</f>
        <v>1966</v>
      </c>
      <c r="M56" s="8" t="n">
        <f aca="false">2024-L56</f>
        <v>58</v>
      </c>
      <c r="N56" s="16" t="s">
        <v>206</v>
      </c>
      <c r="O56" s="10" t="s">
        <v>207</v>
      </c>
      <c r="P56" s="15" t="n">
        <v>5000</v>
      </c>
      <c r="Q56" s="9" t="s">
        <v>25</v>
      </c>
      <c r="R56" s="9" t="s">
        <v>25</v>
      </c>
      <c r="S56" s="17" t="n">
        <v>15848502965</v>
      </c>
    </row>
    <row r="57" customFormat="false" ht="14.25" hidden="false" customHeight="false" outlineLevel="0" collapsed="false">
      <c r="A57" s="8" t="n">
        <v>55</v>
      </c>
      <c r="B57" s="9" t="s">
        <v>18</v>
      </c>
      <c r="C57" s="9" t="s">
        <v>19</v>
      </c>
      <c r="D57" s="16" t="s">
        <v>208</v>
      </c>
      <c r="E57" s="9" t="s">
        <v>44</v>
      </c>
      <c r="F57" s="16" t="s">
        <v>22</v>
      </c>
      <c r="G57" s="15" t="n">
        <f aca="false">2024-L57</f>
        <v>34</v>
      </c>
      <c r="H57" s="15"/>
      <c r="I57" s="15"/>
      <c r="J57" s="15"/>
      <c r="K57" s="13" t="s">
        <v>209</v>
      </c>
      <c r="L57" s="10" t="str">
        <f aca="false">MID(K57,7,4)</f>
        <v>1990</v>
      </c>
      <c r="M57" s="8" t="n">
        <f aca="false">2024-L57</f>
        <v>34</v>
      </c>
      <c r="N57" s="16" t="s">
        <v>206</v>
      </c>
      <c r="O57" s="10" t="s">
        <v>207</v>
      </c>
      <c r="P57" s="15" t="n">
        <v>4000</v>
      </c>
      <c r="Q57" s="9" t="s">
        <v>25</v>
      </c>
      <c r="R57" s="9" t="s">
        <v>25</v>
      </c>
      <c r="S57" s="17" t="n">
        <v>15164923518</v>
      </c>
    </row>
    <row r="58" customFormat="false" ht="14.25" hidden="false" customHeight="false" outlineLevel="0" collapsed="false">
      <c r="A58" s="8" t="n">
        <v>56</v>
      </c>
      <c r="B58" s="9" t="s">
        <v>18</v>
      </c>
      <c r="C58" s="9" t="s">
        <v>19</v>
      </c>
      <c r="D58" s="16" t="s">
        <v>210</v>
      </c>
      <c r="E58" s="9" t="s">
        <v>44</v>
      </c>
      <c r="F58" s="16" t="s">
        <v>22</v>
      </c>
      <c r="G58" s="15" t="n">
        <f aca="false">2024-L58</f>
        <v>32</v>
      </c>
      <c r="H58" s="15"/>
      <c r="I58" s="15"/>
      <c r="J58" s="15"/>
      <c r="K58" s="13" t="s">
        <v>211</v>
      </c>
      <c r="L58" s="10" t="str">
        <f aca="false">MID(K58,7,4)</f>
        <v>1992</v>
      </c>
      <c r="M58" s="8" t="n">
        <f aca="false">2024-L58</f>
        <v>32</v>
      </c>
      <c r="N58" s="16" t="s">
        <v>69</v>
      </c>
      <c r="O58" s="16" t="s">
        <v>212</v>
      </c>
      <c r="P58" s="15" t="n">
        <v>4000</v>
      </c>
      <c r="Q58" s="9" t="s">
        <v>25</v>
      </c>
      <c r="R58" s="9" t="s">
        <v>25</v>
      </c>
      <c r="S58" s="17" t="n">
        <v>15847577139</v>
      </c>
    </row>
    <row r="59" customFormat="false" ht="14.25" hidden="false" customHeight="false" outlineLevel="0" collapsed="false">
      <c r="A59" s="8" t="n">
        <v>58</v>
      </c>
      <c r="B59" s="9" t="s">
        <v>18</v>
      </c>
      <c r="C59" s="9" t="s">
        <v>19</v>
      </c>
      <c r="D59" s="16" t="s">
        <v>213</v>
      </c>
      <c r="E59" s="9" t="s">
        <v>44</v>
      </c>
      <c r="F59" s="16" t="s">
        <v>29</v>
      </c>
      <c r="G59" s="15" t="n">
        <f aca="false">2024-L59</f>
        <v>54</v>
      </c>
      <c r="H59" s="15"/>
      <c r="I59" s="15"/>
      <c r="J59" s="15"/>
      <c r="K59" s="13" t="s">
        <v>214</v>
      </c>
      <c r="L59" s="10" t="str">
        <f aca="false">MID(K59,7,4)</f>
        <v>1970</v>
      </c>
      <c r="M59" s="8" t="n">
        <f aca="false">2024-L59</f>
        <v>54</v>
      </c>
      <c r="N59" s="16" t="s">
        <v>215</v>
      </c>
      <c r="O59" s="16" t="s">
        <v>216</v>
      </c>
      <c r="P59" s="15" t="n">
        <v>3500</v>
      </c>
      <c r="Q59" s="9" t="s">
        <v>25</v>
      </c>
      <c r="R59" s="9" t="s">
        <v>25</v>
      </c>
      <c r="S59" s="17" t="n">
        <v>15847573879</v>
      </c>
    </row>
    <row r="60" customFormat="false" ht="14.25" hidden="false" customHeight="false" outlineLevel="0" collapsed="false">
      <c r="A60" s="8" t="n">
        <v>59</v>
      </c>
      <c r="B60" s="9" t="s">
        <v>18</v>
      </c>
      <c r="C60" s="9" t="s">
        <v>19</v>
      </c>
      <c r="D60" s="16" t="s">
        <v>217</v>
      </c>
      <c r="E60" s="9" t="s">
        <v>44</v>
      </c>
      <c r="F60" s="16" t="s">
        <v>29</v>
      </c>
      <c r="G60" s="15" t="n">
        <f aca="false">2024-L60</f>
        <v>32</v>
      </c>
      <c r="H60" s="15"/>
      <c r="I60" s="15"/>
      <c r="J60" s="15"/>
      <c r="K60" s="13" t="s">
        <v>218</v>
      </c>
      <c r="L60" s="10" t="str">
        <f aca="false">MID(K60,7,4)</f>
        <v>1992</v>
      </c>
      <c r="M60" s="8" t="n">
        <f aca="false">2024-L60</f>
        <v>32</v>
      </c>
      <c r="N60" s="16" t="s">
        <v>215</v>
      </c>
      <c r="O60" s="16" t="s">
        <v>216</v>
      </c>
      <c r="P60" s="15" t="n">
        <v>3500</v>
      </c>
      <c r="Q60" s="9" t="s">
        <v>25</v>
      </c>
      <c r="R60" s="9" t="s">
        <v>25</v>
      </c>
      <c r="S60" s="17" t="n">
        <v>15134766838</v>
      </c>
    </row>
    <row r="61" customFormat="false" ht="14.25" hidden="false" customHeight="false" outlineLevel="0" collapsed="false">
      <c r="A61" s="8" t="n">
        <v>60</v>
      </c>
      <c r="B61" s="9" t="s">
        <v>18</v>
      </c>
      <c r="C61" s="9" t="s">
        <v>19</v>
      </c>
      <c r="D61" s="16" t="s">
        <v>219</v>
      </c>
      <c r="E61" s="9" t="s">
        <v>44</v>
      </c>
      <c r="F61" s="16" t="s">
        <v>22</v>
      </c>
      <c r="G61" s="15" t="n">
        <f aca="false">2024-L61</f>
        <v>35</v>
      </c>
      <c r="H61" s="15"/>
      <c r="I61" s="15"/>
      <c r="J61" s="15"/>
      <c r="K61" s="13" t="s">
        <v>220</v>
      </c>
      <c r="L61" s="10" t="str">
        <f aca="false">MID(K61,7,4)</f>
        <v>1989</v>
      </c>
      <c r="M61" s="8" t="n">
        <f aca="false">2024-L61</f>
        <v>35</v>
      </c>
      <c r="N61" s="16" t="s">
        <v>81</v>
      </c>
      <c r="O61" s="16" t="s">
        <v>216</v>
      </c>
      <c r="P61" s="15" t="n">
        <v>3500</v>
      </c>
      <c r="Q61" s="9" t="s">
        <v>25</v>
      </c>
      <c r="R61" s="9" t="s">
        <v>25</v>
      </c>
      <c r="S61" s="17" t="n">
        <v>15547528468</v>
      </c>
    </row>
    <row r="62" customFormat="false" ht="14.25" hidden="false" customHeight="false" outlineLevel="0" collapsed="false">
      <c r="A62" s="8" t="n">
        <v>61</v>
      </c>
      <c r="B62" s="9" t="s">
        <v>18</v>
      </c>
      <c r="C62" s="9" t="s">
        <v>19</v>
      </c>
      <c r="D62" s="16" t="s">
        <v>221</v>
      </c>
      <c r="E62" s="9" t="s">
        <v>44</v>
      </c>
      <c r="F62" s="16" t="s">
        <v>29</v>
      </c>
      <c r="G62" s="15" t="n">
        <f aca="false">2024-L62</f>
        <v>33</v>
      </c>
      <c r="H62" s="15"/>
      <c r="I62" s="15"/>
      <c r="J62" s="15"/>
      <c r="K62" s="13" t="s">
        <v>222</v>
      </c>
      <c r="L62" s="10" t="str">
        <f aca="false">MID(K62,7,4)</f>
        <v>1991</v>
      </c>
      <c r="M62" s="8" t="n">
        <f aca="false">2024-L62</f>
        <v>33</v>
      </c>
      <c r="N62" s="16" t="s">
        <v>81</v>
      </c>
      <c r="O62" s="16" t="s">
        <v>88</v>
      </c>
      <c r="P62" s="15" t="n">
        <v>3000</v>
      </c>
      <c r="Q62" s="9" t="s">
        <v>25</v>
      </c>
      <c r="R62" s="9" t="s">
        <v>25</v>
      </c>
      <c r="S62" s="17" t="n">
        <v>13948957207</v>
      </c>
    </row>
    <row r="63" customFormat="false" ht="14.25" hidden="false" customHeight="false" outlineLevel="0" collapsed="false">
      <c r="A63" s="8" t="n">
        <v>62</v>
      </c>
      <c r="B63" s="9" t="s">
        <v>18</v>
      </c>
      <c r="C63" s="9" t="s">
        <v>19</v>
      </c>
      <c r="D63" s="16" t="s">
        <v>223</v>
      </c>
      <c r="E63" s="9" t="s">
        <v>44</v>
      </c>
      <c r="F63" s="16" t="s">
        <v>29</v>
      </c>
      <c r="G63" s="15" t="n">
        <f aca="false">2024-L63</f>
        <v>33</v>
      </c>
      <c r="H63" s="15"/>
      <c r="I63" s="15"/>
      <c r="J63" s="15"/>
      <c r="K63" s="13" t="s">
        <v>224</v>
      </c>
      <c r="L63" s="10" t="str">
        <f aca="false">MID(K63,7,4)</f>
        <v>1991</v>
      </c>
      <c r="M63" s="8" t="n">
        <f aca="false">2024-L63</f>
        <v>33</v>
      </c>
      <c r="N63" s="16" t="s">
        <v>81</v>
      </c>
      <c r="O63" s="16" t="s">
        <v>177</v>
      </c>
      <c r="P63" s="15" t="n">
        <v>4000</v>
      </c>
      <c r="Q63" s="9" t="s">
        <v>25</v>
      </c>
      <c r="R63" s="9" t="s">
        <v>25</v>
      </c>
      <c r="S63" s="17" t="n">
        <v>13948790540</v>
      </c>
    </row>
    <row r="64" customFormat="false" ht="14.25" hidden="false" customHeight="false" outlineLevel="0" collapsed="false">
      <c r="A64" s="8" t="n">
        <v>63</v>
      </c>
      <c r="B64" s="9" t="s">
        <v>18</v>
      </c>
      <c r="C64" s="9" t="s">
        <v>19</v>
      </c>
      <c r="D64" s="16" t="s">
        <v>225</v>
      </c>
      <c r="E64" s="9" t="s">
        <v>44</v>
      </c>
      <c r="F64" s="16" t="s">
        <v>22</v>
      </c>
      <c r="G64" s="15" t="n">
        <f aca="false">2024-L64</f>
        <v>45</v>
      </c>
      <c r="H64" s="15"/>
      <c r="I64" s="15"/>
      <c r="J64" s="15"/>
      <c r="K64" s="13" t="s">
        <v>226</v>
      </c>
      <c r="L64" s="10" t="str">
        <f aca="false">MID(K64,7,4)</f>
        <v>1979</v>
      </c>
      <c r="M64" s="8" t="n">
        <f aca="false">2024-L64</f>
        <v>45</v>
      </c>
      <c r="N64" s="16" t="s">
        <v>227</v>
      </c>
      <c r="O64" s="16" t="s">
        <v>177</v>
      </c>
      <c r="P64" s="15" t="n">
        <v>4000</v>
      </c>
      <c r="Q64" s="9" t="s">
        <v>25</v>
      </c>
      <c r="R64" s="9" t="s">
        <v>25</v>
      </c>
      <c r="S64" s="17" t="n">
        <v>15560544137</v>
      </c>
    </row>
    <row r="65" customFormat="false" ht="14.25" hidden="false" customHeight="false" outlineLevel="0" collapsed="false">
      <c r="A65" s="8" t="n">
        <v>64</v>
      </c>
      <c r="B65" s="9" t="s">
        <v>18</v>
      </c>
      <c r="C65" s="9" t="s">
        <v>19</v>
      </c>
      <c r="D65" s="16" t="s">
        <v>228</v>
      </c>
      <c r="E65" s="9" t="s">
        <v>44</v>
      </c>
      <c r="F65" s="16" t="s">
        <v>22</v>
      </c>
      <c r="G65" s="15" t="n">
        <f aca="false">2024-L65</f>
        <v>41</v>
      </c>
      <c r="H65" s="15"/>
      <c r="I65" s="15"/>
      <c r="J65" s="15"/>
      <c r="K65" s="13" t="s">
        <v>229</v>
      </c>
      <c r="L65" s="10" t="str">
        <f aca="false">MID(K65,7,4)</f>
        <v>1983</v>
      </c>
      <c r="M65" s="8" t="n">
        <f aca="false">2024-L65</f>
        <v>41</v>
      </c>
      <c r="N65" s="16" t="s">
        <v>81</v>
      </c>
      <c r="O65" s="16" t="s">
        <v>230</v>
      </c>
      <c r="P65" s="15" t="n">
        <v>4000</v>
      </c>
      <c r="Q65" s="9" t="s">
        <v>25</v>
      </c>
      <c r="R65" s="9" t="s">
        <v>25</v>
      </c>
      <c r="S65" s="17" t="n">
        <v>13298058951</v>
      </c>
    </row>
    <row r="66" customFormat="false" ht="14.25" hidden="false" customHeight="false" outlineLevel="0" collapsed="false">
      <c r="A66" s="8" t="n">
        <v>65</v>
      </c>
      <c r="B66" s="9" t="s">
        <v>18</v>
      </c>
      <c r="C66" s="9" t="s">
        <v>19</v>
      </c>
      <c r="D66" s="16" t="s">
        <v>231</v>
      </c>
      <c r="E66" s="9" t="s">
        <v>44</v>
      </c>
      <c r="F66" s="16" t="s">
        <v>22</v>
      </c>
      <c r="G66" s="15" t="n">
        <f aca="false">2024-L66</f>
        <v>43</v>
      </c>
      <c r="H66" s="15"/>
      <c r="I66" s="15"/>
      <c r="J66" s="15"/>
      <c r="K66" s="13" t="s">
        <v>232</v>
      </c>
      <c r="L66" s="10" t="str">
        <f aca="false">MID(K66,7,4)</f>
        <v>1981</v>
      </c>
      <c r="M66" s="8" t="n">
        <f aca="false">2024-L66</f>
        <v>43</v>
      </c>
      <c r="N66" s="16" t="s">
        <v>81</v>
      </c>
      <c r="O66" s="16" t="s">
        <v>233</v>
      </c>
      <c r="P66" s="15" t="n">
        <v>3000</v>
      </c>
      <c r="Q66" s="9" t="s">
        <v>25</v>
      </c>
      <c r="R66" s="9" t="s">
        <v>25</v>
      </c>
      <c r="S66" s="17" t="n">
        <v>15147028036</v>
      </c>
    </row>
    <row r="67" customFormat="false" ht="14.25" hidden="false" customHeight="false" outlineLevel="0" collapsed="false">
      <c r="A67" s="8" t="n">
        <v>66</v>
      </c>
      <c r="B67" s="9" t="s">
        <v>18</v>
      </c>
      <c r="C67" s="9" t="s">
        <v>19</v>
      </c>
      <c r="D67" s="18" t="s">
        <v>234</v>
      </c>
      <c r="E67" s="9" t="s">
        <v>44</v>
      </c>
      <c r="F67" s="16" t="s">
        <v>29</v>
      </c>
      <c r="G67" s="15" t="n">
        <f aca="false">2024-L67</f>
        <v>37</v>
      </c>
      <c r="H67" s="15"/>
      <c r="I67" s="15"/>
      <c r="J67" s="15"/>
      <c r="K67" s="19" t="s">
        <v>235</v>
      </c>
      <c r="L67" s="10" t="str">
        <f aca="false">MID(K67,7,4)</f>
        <v>1987</v>
      </c>
      <c r="M67" s="8" t="n">
        <f aca="false">2024-L67</f>
        <v>37</v>
      </c>
      <c r="N67" s="16" t="s">
        <v>236</v>
      </c>
      <c r="O67" s="9" t="s">
        <v>237</v>
      </c>
      <c r="P67" s="15" t="n">
        <v>4500</v>
      </c>
      <c r="Q67" s="9" t="s">
        <v>25</v>
      </c>
      <c r="R67" s="9" t="s">
        <v>25</v>
      </c>
      <c r="S67" s="20" t="s">
        <v>238</v>
      </c>
    </row>
    <row r="68" customFormat="false" ht="14.25" hidden="false" customHeight="false" outlineLevel="0" collapsed="false">
      <c r="A68" s="8" t="n">
        <v>67</v>
      </c>
      <c r="B68" s="9" t="s">
        <v>18</v>
      </c>
      <c r="C68" s="9" t="s">
        <v>19</v>
      </c>
      <c r="D68" s="18" t="s">
        <v>239</v>
      </c>
      <c r="E68" s="9" t="s">
        <v>47</v>
      </c>
      <c r="F68" s="16" t="s">
        <v>22</v>
      </c>
      <c r="G68" s="15" t="n">
        <f aca="false">2024-L68</f>
        <v>29</v>
      </c>
      <c r="H68" s="15" t="s">
        <v>240</v>
      </c>
      <c r="I68" s="15" t="s">
        <v>241</v>
      </c>
      <c r="J68" s="15" t="n">
        <v>2018.2</v>
      </c>
      <c r="K68" s="19" t="s">
        <v>242</v>
      </c>
      <c r="L68" s="10" t="str">
        <f aca="false">MID(K68,7,4)</f>
        <v>1995</v>
      </c>
      <c r="M68" s="8" t="n">
        <f aca="false">2024-L68</f>
        <v>29</v>
      </c>
      <c r="N68" s="16" t="s">
        <v>243</v>
      </c>
      <c r="O68" s="9" t="s">
        <v>244</v>
      </c>
      <c r="P68" s="15" t="n">
        <v>8500</v>
      </c>
      <c r="Q68" s="9" t="s">
        <v>25</v>
      </c>
      <c r="R68" s="9" t="s">
        <v>25</v>
      </c>
      <c r="S68" s="20" t="s">
        <v>245</v>
      </c>
    </row>
    <row r="69" customFormat="false" ht="18" hidden="false" customHeight="true" outlineLevel="0" collapsed="false">
      <c r="A69" s="8" t="n">
        <v>68</v>
      </c>
      <c r="B69" s="9" t="s">
        <v>18</v>
      </c>
      <c r="C69" s="9" t="s">
        <v>19</v>
      </c>
      <c r="D69" s="18" t="s">
        <v>246</v>
      </c>
      <c r="E69" s="9" t="s">
        <v>99</v>
      </c>
      <c r="F69" s="16" t="s">
        <v>22</v>
      </c>
      <c r="G69" s="15" t="n">
        <f aca="false">2024-L69</f>
        <v>23</v>
      </c>
      <c r="H69" s="15" t="s">
        <v>247</v>
      </c>
      <c r="I69" s="15" t="s">
        <v>248</v>
      </c>
      <c r="J69" s="15" t="n">
        <v>2020.7</v>
      </c>
      <c r="K69" s="19" t="s">
        <v>249</v>
      </c>
      <c r="L69" s="10" t="str">
        <f aca="false">MID(K69,7,4)</f>
        <v>2001</v>
      </c>
      <c r="M69" s="8" t="n">
        <f aca="false">2024-L69</f>
        <v>23</v>
      </c>
      <c r="N69" s="16" t="s">
        <v>41</v>
      </c>
      <c r="O69" s="10" t="s">
        <v>250</v>
      </c>
      <c r="P69" s="15" t="n">
        <v>5000</v>
      </c>
      <c r="Q69" s="9" t="s">
        <v>25</v>
      </c>
      <c r="R69" s="9" t="s">
        <v>25</v>
      </c>
      <c r="S69" s="20" t="s">
        <v>251</v>
      </c>
    </row>
    <row r="70" customFormat="false" ht="14.25" hidden="false" customHeight="false" outlineLevel="0" collapsed="false">
      <c r="A70" s="8" t="n">
        <v>69</v>
      </c>
      <c r="B70" s="9" t="s">
        <v>18</v>
      </c>
      <c r="C70" s="9" t="s">
        <v>19</v>
      </c>
      <c r="D70" s="18" t="s">
        <v>252</v>
      </c>
      <c r="E70" s="9" t="s">
        <v>44</v>
      </c>
      <c r="F70" s="18" t="s">
        <v>22</v>
      </c>
      <c r="G70" s="15" t="n">
        <f aca="false">2024-L70</f>
        <v>40</v>
      </c>
      <c r="H70" s="15"/>
      <c r="I70" s="15"/>
      <c r="J70" s="15"/>
      <c r="K70" s="19" t="s">
        <v>253</v>
      </c>
      <c r="L70" s="10" t="str">
        <f aca="false">MID(K70,7,4)</f>
        <v>1984</v>
      </c>
      <c r="M70" s="8" t="n">
        <f aca="false">2024-L70</f>
        <v>40</v>
      </c>
      <c r="N70" s="16" t="s">
        <v>254</v>
      </c>
      <c r="O70" s="10" t="s">
        <v>255</v>
      </c>
      <c r="P70" s="15" t="n">
        <v>5500</v>
      </c>
      <c r="Q70" s="9" t="s">
        <v>25</v>
      </c>
      <c r="R70" s="9" t="s">
        <v>25</v>
      </c>
      <c r="S70" s="20" t="s">
        <v>256</v>
      </c>
    </row>
    <row r="71" customFormat="false" ht="14.25" hidden="false" customHeight="false" outlineLevel="0" collapsed="false">
      <c r="A71" s="8" t="n">
        <v>70</v>
      </c>
      <c r="B71" s="9" t="s">
        <v>18</v>
      </c>
      <c r="C71" s="9" t="s">
        <v>19</v>
      </c>
      <c r="D71" s="18" t="s">
        <v>257</v>
      </c>
      <c r="E71" s="9" t="s">
        <v>44</v>
      </c>
      <c r="F71" s="18" t="s">
        <v>22</v>
      </c>
      <c r="G71" s="15" t="n">
        <v>59</v>
      </c>
      <c r="H71" s="15"/>
      <c r="I71" s="15"/>
      <c r="J71" s="15"/>
      <c r="K71" s="19" t="s">
        <v>258</v>
      </c>
      <c r="L71" s="10"/>
      <c r="M71" s="8"/>
      <c r="N71" s="16" t="s">
        <v>128</v>
      </c>
      <c r="O71" s="10" t="s">
        <v>259</v>
      </c>
      <c r="P71" s="15" t="n">
        <v>4500</v>
      </c>
      <c r="Q71" s="9" t="s">
        <v>25</v>
      </c>
      <c r="R71" s="9" t="s">
        <v>25</v>
      </c>
      <c r="S71" s="20" t="s">
        <v>260</v>
      </c>
    </row>
    <row r="72" customFormat="false" ht="14.25" hidden="false" customHeight="false" outlineLevel="0" collapsed="false">
      <c r="A72" s="8" t="n">
        <v>71</v>
      </c>
      <c r="B72" s="9" t="s">
        <v>18</v>
      </c>
      <c r="C72" s="9" t="s">
        <v>19</v>
      </c>
      <c r="D72" s="18" t="s">
        <v>261</v>
      </c>
      <c r="E72" s="9" t="s">
        <v>44</v>
      </c>
      <c r="F72" s="18" t="s">
        <v>29</v>
      </c>
      <c r="G72" s="15" t="n">
        <v>58</v>
      </c>
      <c r="H72" s="15"/>
      <c r="I72" s="15"/>
      <c r="J72" s="15"/>
      <c r="K72" s="19" t="s">
        <v>262</v>
      </c>
      <c r="L72" s="10"/>
      <c r="M72" s="8"/>
      <c r="N72" s="16" t="s">
        <v>128</v>
      </c>
      <c r="O72" s="10" t="s">
        <v>259</v>
      </c>
      <c r="P72" s="15" t="n">
        <v>4600</v>
      </c>
      <c r="Q72" s="9" t="s">
        <v>25</v>
      </c>
      <c r="R72" s="9" t="s">
        <v>25</v>
      </c>
      <c r="S72" s="20" t="s">
        <v>263</v>
      </c>
    </row>
    <row r="73" customFormat="false" ht="14.25" hidden="false" customHeight="false" outlineLevel="0" collapsed="false">
      <c r="A73" s="8" t="n">
        <v>72</v>
      </c>
      <c r="B73" s="9" t="s">
        <v>18</v>
      </c>
      <c r="C73" s="9" t="s">
        <v>19</v>
      </c>
      <c r="D73" s="18" t="s">
        <v>264</v>
      </c>
      <c r="E73" s="9" t="s">
        <v>44</v>
      </c>
      <c r="F73" s="18" t="s">
        <v>22</v>
      </c>
      <c r="G73" s="15" t="n">
        <v>33</v>
      </c>
      <c r="H73" s="15"/>
      <c r="I73" s="15"/>
      <c r="J73" s="15"/>
      <c r="K73" s="19" t="s">
        <v>265</v>
      </c>
      <c r="L73" s="10"/>
      <c r="M73" s="8"/>
      <c r="N73" s="16" t="s">
        <v>236</v>
      </c>
      <c r="O73" s="10" t="s">
        <v>259</v>
      </c>
      <c r="P73" s="15" t="n">
        <v>5000</v>
      </c>
      <c r="Q73" s="9" t="s">
        <v>25</v>
      </c>
      <c r="R73" s="9" t="s">
        <v>25</v>
      </c>
      <c r="S73" s="20" t="s">
        <v>266</v>
      </c>
    </row>
    <row r="74" customFormat="false" ht="14.25" hidden="false" customHeight="false" outlineLevel="0" collapsed="false">
      <c r="A74" s="8" t="n">
        <v>73</v>
      </c>
      <c r="B74" s="9" t="s">
        <v>18</v>
      </c>
      <c r="C74" s="9" t="s">
        <v>19</v>
      </c>
      <c r="D74" s="18" t="s">
        <v>267</v>
      </c>
      <c r="E74" s="9" t="s">
        <v>44</v>
      </c>
      <c r="F74" s="18" t="s">
        <v>22</v>
      </c>
      <c r="G74" s="15" t="n">
        <v>55</v>
      </c>
      <c r="H74" s="15"/>
      <c r="I74" s="15"/>
      <c r="J74" s="15"/>
      <c r="K74" s="19" t="s">
        <v>268</v>
      </c>
      <c r="L74" s="10"/>
      <c r="M74" s="8"/>
      <c r="N74" s="16" t="s">
        <v>269</v>
      </c>
      <c r="O74" s="10" t="s">
        <v>270</v>
      </c>
      <c r="P74" s="15" t="n">
        <v>6000</v>
      </c>
      <c r="Q74" s="9" t="s">
        <v>25</v>
      </c>
      <c r="R74" s="9" t="s">
        <v>25</v>
      </c>
      <c r="S74" s="20" t="s">
        <v>271</v>
      </c>
    </row>
    <row r="75" customFormat="false" ht="14.25" hidden="false" customHeight="false" outlineLevel="0" collapsed="false">
      <c r="A75" s="8" t="n">
        <v>74</v>
      </c>
      <c r="B75" s="9" t="s">
        <v>18</v>
      </c>
      <c r="C75" s="9" t="s">
        <v>19</v>
      </c>
      <c r="D75" s="18" t="s">
        <v>272</v>
      </c>
      <c r="E75" s="9" t="s">
        <v>44</v>
      </c>
      <c r="F75" s="18" t="s">
        <v>29</v>
      </c>
      <c r="G75" s="15" t="n">
        <v>50</v>
      </c>
      <c r="H75" s="15"/>
      <c r="I75" s="15"/>
      <c r="J75" s="15"/>
      <c r="K75" s="19" t="s">
        <v>273</v>
      </c>
      <c r="L75" s="10"/>
      <c r="M75" s="8"/>
      <c r="N75" s="16" t="s">
        <v>269</v>
      </c>
      <c r="O75" s="10" t="s">
        <v>270</v>
      </c>
      <c r="P75" s="15" t="n">
        <v>6000</v>
      </c>
      <c r="Q75" s="9" t="s">
        <v>25</v>
      </c>
      <c r="R75" s="9" t="s">
        <v>25</v>
      </c>
      <c r="S75" s="20" t="s">
        <v>274</v>
      </c>
    </row>
    <row r="76" customFormat="false" ht="14.25" hidden="false" customHeight="false" outlineLevel="0" collapsed="false">
      <c r="A76" s="8" t="n">
        <v>75</v>
      </c>
      <c r="B76" s="9" t="s">
        <v>18</v>
      </c>
      <c r="C76" s="9" t="s">
        <v>19</v>
      </c>
      <c r="D76" s="18" t="s">
        <v>275</v>
      </c>
      <c r="E76" s="9" t="s">
        <v>44</v>
      </c>
      <c r="F76" s="18" t="s">
        <v>22</v>
      </c>
      <c r="G76" s="15" t="n">
        <v>46</v>
      </c>
      <c r="H76" s="15"/>
      <c r="I76" s="15"/>
      <c r="J76" s="15"/>
      <c r="K76" s="19" t="s">
        <v>276</v>
      </c>
      <c r="L76" s="10"/>
      <c r="M76" s="8"/>
      <c r="N76" s="16" t="s">
        <v>236</v>
      </c>
      <c r="O76" s="10" t="s">
        <v>277</v>
      </c>
      <c r="P76" s="15" t="n">
        <v>6000</v>
      </c>
      <c r="Q76" s="9" t="s">
        <v>25</v>
      </c>
      <c r="R76" s="9" t="s">
        <v>25</v>
      </c>
      <c r="S76" s="20" t="s">
        <v>278</v>
      </c>
    </row>
    <row r="77" customFormat="false" ht="14.25" hidden="false" customHeight="false" outlineLevel="0" collapsed="false">
      <c r="A77" s="8" t="n">
        <v>76</v>
      </c>
      <c r="B77" s="9" t="s">
        <v>18</v>
      </c>
      <c r="C77" s="9" t="s">
        <v>19</v>
      </c>
      <c r="D77" s="18" t="s">
        <v>279</v>
      </c>
      <c r="E77" s="9" t="s">
        <v>44</v>
      </c>
      <c r="F77" s="18" t="s">
        <v>22</v>
      </c>
      <c r="G77" s="15" t="n">
        <v>61</v>
      </c>
      <c r="H77" s="15"/>
      <c r="I77" s="15"/>
      <c r="J77" s="15"/>
      <c r="K77" s="19" t="s">
        <v>280</v>
      </c>
      <c r="L77" s="10"/>
      <c r="M77" s="8"/>
      <c r="N77" s="16" t="s">
        <v>137</v>
      </c>
      <c r="O77" s="10" t="s">
        <v>281</v>
      </c>
      <c r="P77" s="15" t="n">
        <v>5500</v>
      </c>
      <c r="Q77" s="9" t="s">
        <v>25</v>
      </c>
      <c r="R77" s="9" t="s">
        <v>25</v>
      </c>
      <c r="S77" s="20" t="s">
        <v>282</v>
      </c>
    </row>
    <row r="78" customFormat="false" ht="14.25" hidden="false" customHeight="false" outlineLevel="0" collapsed="false">
      <c r="A78" s="8" t="n">
        <v>77</v>
      </c>
      <c r="B78" s="9" t="s">
        <v>18</v>
      </c>
      <c r="C78" s="9" t="s">
        <v>19</v>
      </c>
      <c r="D78" s="18" t="s">
        <v>283</v>
      </c>
      <c r="E78" s="9" t="s">
        <v>44</v>
      </c>
      <c r="F78" s="18" t="s">
        <v>22</v>
      </c>
      <c r="G78" s="15" t="n">
        <v>35</v>
      </c>
      <c r="H78" s="15"/>
      <c r="I78" s="15"/>
      <c r="J78" s="15"/>
      <c r="K78" s="19" t="s">
        <v>284</v>
      </c>
      <c r="L78" s="10"/>
      <c r="M78" s="8"/>
      <c r="N78" s="16" t="s">
        <v>285</v>
      </c>
      <c r="O78" s="10" t="s">
        <v>286</v>
      </c>
      <c r="P78" s="15" t="n">
        <v>10000</v>
      </c>
      <c r="Q78" s="9" t="s">
        <v>25</v>
      </c>
      <c r="R78" s="9" t="s">
        <v>25</v>
      </c>
      <c r="S78" s="20" t="s">
        <v>287</v>
      </c>
    </row>
    <row r="79" customFormat="false" ht="28.5" hidden="false" customHeight="false" outlineLevel="0" collapsed="false">
      <c r="A79" s="8" t="n">
        <v>78</v>
      </c>
      <c r="B79" s="9" t="s">
        <v>18</v>
      </c>
      <c r="C79" s="9" t="s">
        <v>19</v>
      </c>
      <c r="D79" s="18" t="s">
        <v>288</v>
      </c>
      <c r="E79" s="9" t="s">
        <v>47</v>
      </c>
      <c r="F79" s="18" t="s">
        <v>22</v>
      </c>
      <c r="G79" s="15" t="n">
        <v>27</v>
      </c>
      <c r="H79" s="15" t="s">
        <v>289</v>
      </c>
      <c r="I79" s="15" t="s">
        <v>290</v>
      </c>
      <c r="J79" s="12" t="s">
        <v>291</v>
      </c>
      <c r="K79" s="19" t="s">
        <v>292</v>
      </c>
      <c r="L79" s="10"/>
      <c r="M79" s="8"/>
      <c r="N79" s="16" t="s">
        <v>293</v>
      </c>
      <c r="O79" s="10" t="s">
        <v>294</v>
      </c>
      <c r="P79" s="15" t="n">
        <v>5300</v>
      </c>
      <c r="Q79" s="9" t="s">
        <v>25</v>
      </c>
      <c r="R79" s="9" t="s">
        <v>25</v>
      </c>
      <c r="S79" s="20" t="s">
        <v>295</v>
      </c>
    </row>
    <row r="80" customFormat="false" ht="28.5" hidden="false" customHeight="false" outlineLevel="0" collapsed="false">
      <c r="A80" s="8"/>
      <c r="B80" s="9" t="s">
        <v>18</v>
      </c>
      <c r="C80" s="9" t="s">
        <v>19</v>
      </c>
      <c r="D80" s="18" t="s">
        <v>296</v>
      </c>
      <c r="E80" s="9" t="s">
        <v>297</v>
      </c>
      <c r="F80" s="18" t="s">
        <v>22</v>
      </c>
      <c r="G80" s="15"/>
      <c r="H80" s="15" t="s">
        <v>298</v>
      </c>
      <c r="I80" s="15" t="s">
        <v>299</v>
      </c>
      <c r="J80" s="12" t="s">
        <v>300</v>
      </c>
      <c r="K80" s="19" t="s">
        <v>301</v>
      </c>
      <c r="L80" s="10"/>
      <c r="M80" s="8"/>
      <c r="N80" s="16" t="s">
        <v>302</v>
      </c>
      <c r="O80" s="10" t="s">
        <v>303</v>
      </c>
      <c r="P80" s="15" t="n">
        <v>7600</v>
      </c>
      <c r="Q80" s="9" t="s">
        <v>25</v>
      </c>
      <c r="R80" s="9" t="s">
        <v>25</v>
      </c>
      <c r="S80" s="20" t="s">
        <v>304</v>
      </c>
    </row>
    <row r="81" customFormat="false" ht="14.25" hidden="false" customHeight="false" outlineLevel="0" collapsed="false">
      <c r="A81" s="8" t="n">
        <v>79</v>
      </c>
      <c r="B81" s="9" t="s">
        <v>18</v>
      </c>
      <c r="C81" s="9" t="s">
        <v>19</v>
      </c>
      <c r="D81" s="18" t="s">
        <v>305</v>
      </c>
      <c r="E81" s="9" t="s">
        <v>47</v>
      </c>
      <c r="F81" s="18" t="s">
        <v>22</v>
      </c>
      <c r="G81" s="15" t="n">
        <f aca="false">2024-L81</f>
        <v>34</v>
      </c>
      <c r="H81" s="15" t="s">
        <v>306</v>
      </c>
      <c r="I81" s="15" t="s">
        <v>307</v>
      </c>
      <c r="J81" s="15" t="n">
        <v>2015.6</v>
      </c>
      <c r="K81" s="19" t="s">
        <v>308</v>
      </c>
      <c r="L81" s="10" t="str">
        <f aca="false">MID(K81,7,4)</f>
        <v>1990</v>
      </c>
      <c r="M81" s="8" t="n">
        <f aca="false">2024-L81</f>
        <v>34</v>
      </c>
      <c r="N81" s="16" t="s">
        <v>309</v>
      </c>
      <c r="O81" s="10" t="s">
        <v>310</v>
      </c>
      <c r="P81" s="15" t="n">
        <v>4000</v>
      </c>
      <c r="Q81" s="9" t="s">
        <v>25</v>
      </c>
      <c r="R81" s="9" t="s">
        <v>25</v>
      </c>
      <c r="S81" s="15" t="n">
        <v>19877202578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18:41Z</dcterms:created>
  <dc:creator>Administrator</dc:creator>
  <dc:description/>
  <dc:language>en-US</dc:language>
  <cp:lastModifiedBy>lenovo</cp:lastModifiedBy>
  <dcterms:modified xsi:type="dcterms:W3CDTF">2024-04-12T08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D0D802FC946C0B6AA7469A9390021_13</vt:lpwstr>
  </property>
  <property fmtid="{D5CDD505-2E9C-101B-9397-08002B2CF9AE}" pid="3" name="KSOProductBuildVer">
    <vt:lpwstr>2052-12.1.0.16729</vt:lpwstr>
  </property>
</Properties>
</file>