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大台吉柏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463.13</f>
        <v>463.13</v>
      </c>
      <c r="D5" s="20" t="n">
        <f aca="false">13079.74+463.13</f>
        <v>13542.87</v>
      </c>
      <c r="E5" s="21" t="s">
        <v>12</v>
      </c>
      <c r="F5" s="19" t="n">
        <v>26</v>
      </c>
      <c r="G5" s="20" t="n">
        <f aca="false">123318.61</f>
        <v>123318.61</v>
      </c>
      <c r="H5" s="22" t="n">
        <f aca="false">123318.61</f>
        <v>123318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11615.77</f>
        <v>311615.77</v>
      </c>
      <c r="H6" s="22" t="n">
        <f aca="false">285615.77</f>
        <v>285615.7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84439.22</f>
        <v>184439.22</v>
      </c>
      <c r="D7" s="20" t="n">
        <f aca="false">157483.22</f>
        <v>157483.22</v>
      </c>
      <c r="E7" s="21" t="s">
        <v>16</v>
      </c>
      <c r="F7" s="19" t="n">
        <v>28</v>
      </c>
      <c r="G7" s="20" t="n">
        <f aca="false">200193.48</f>
        <v>200193.48</v>
      </c>
      <c r="H7" s="22" t="n">
        <f aca="false">190193.48</f>
        <v>190193.4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53885.63</f>
        <v>153885.63</v>
      </c>
      <c r="D8" s="20" t="n">
        <f aca="false">154685.63</f>
        <v>154685.6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38787.98</v>
      </c>
      <c r="D10" s="20" t="n">
        <f aca="false">SUM(D5:D9)</f>
        <v>325711.7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35127.86</v>
      </c>
      <c r="H11" s="22" t="n">
        <f aca="false">SUM(H5:H10)</f>
        <v>599127.8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35127.86</v>
      </c>
      <c r="H16" s="22" t="n">
        <f aca="false">H11+H15</f>
        <v>599127.8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5055</f>
        <v>5055</v>
      </c>
      <c r="H18" s="22" t="n">
        <f aca="false">5055</f>
        <v>505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592808.74</f>
        <v>2592808.74</v>
      </c>
      <c r="H19" s="22" t="n">
        <f aca="false">2592808.74</f>
        <v>2592808.7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901203.62</f>
        <v>2901203.62</v>
      </c>
      <c r="D20" s="20" t="n">
        <f aca="false">2908156.62</f>
        <v>2908156.62</v>
      </c>
      <c r="E20" s="21" t="s">
        <v>42</v>
      </c>
      <c r="F20" s="19" t="n">
        <v>39</v>
      </c>
      <c r="G20" s="20" t="n">
        <f aca="false">250575.59+(-243575.59)+0+0+0+0+0-0-0-0</f>
        <v>7000</v>
      </c>
      <c r="H20" s="22" t="n">
        <f aca="false">280452.33+(-243575.59)+0+0+0+0+0-0-0-0</f>
        <v>36876.74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901203.62</v>
      </c>
      <c r="D22" s="20" t="n">
        <f aca="false">D20-D21</f>
        <v>2908156.62</v>
      </c>
      <c r="E22" s="24" t="s">
        <v>45</v>
      </c>
      <c r="F22" s="25" t="n">
        <v>40</v>
      </c>
      <c r="G22" s="26" t="n">
        <f aca="false">SUM(G18:G20)</f>
        <v>2604863.74</v>
      </c>
      <c r="H22" s="27" t="n">
        <f aca="false">SUM(H18:H20)</f>
        <v>2634740.48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901203.62</v>
      </c>
      <c r="D25" s="26" t="n">
        <f aca="false">D20-D21+D23+D24</f>
        <v>2908156.62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239991.6</v>
      </c>
      <c r="D28" s="35" t="n">
        <f aca="false">D10+D14+D18+D25+D27</f>
        <v>3233868.34</v>
      </c>
      <c r="E28" s="36" t="s">
        <v>52</v>
      </c>
      <c r="F28" s="33" t="n">
        <v>41</v>
      </c>
      <c r="G28" s="34" t="n">
        <f aca="false">G16+G22</f>
        <v>3239991.6</v>
      </c>
      <c r="H28" s="37" t="n">
        <f aca="false">H16+H22</f>
        <v>3233868.34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4-06-20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93EE113A84A27BFC4B5851114BA9C_13</vt:lpwstr>
  </property>
  <property fmtid="{D5CDD505-2E9C-101B-9397-08002B2CF9AE}" pid="3" name="KSOProductBuildVer">
    <vt:lpwstr>2052-12.1.0.17133</vt:lpwstr>
  </property>
</Properties>
</file>