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S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317">
  <si>
    <t xml:space="preserve">奈曼旗城乡低收入公示名单</t>
  </si>
  <si>
    <r>
      <rPr>
        <sz val="14"/>
        <color rgb="FF000000"/>
        <rFont val="Noto Sans"/>
        <family val="2"/>
      </rPr>
      <t xml:space="preserve">现有  </t>
    </r>
    <r>
      <rPr>
        <sz val="14"/>
        <color rgb="FF000000"/>
        <rFont val="宋体"/>
        <family val="0"/>
        <charset val="134"/>
      </rPr>
      <t xml:space="preserve">27 </t>
    </r>
    <r>
      <rPr>
        <sz val="14"/>
        <color rgb="FF000000"/>
        <rFont val="Noto Sans"/>
        <family val="2"/>
      </rPr>
      <t xml:space="preserve">户家庭提出申请，要求享受最低生活保障，现将申请户本人提供情况公示如下：请予监督</t>
    </r>
  </si>
  <si>
    <r>
      <rPr>
        <b val="true"/>
        <sz val="14"/>
        <color rgb="FF000000"/>
        <rFont val="Noto Sans"/>
        <family val="2"/>
      </rPr>
      <t xml:space="preserve">属地：治安镇                                                     公示时间： </t>
    </r>
    <r>
      <rPr>
        <b val="true"/>
        <sz val="14"/>
        <color rgb="FF000000"/>
        <rFont val="仿宋_GB2312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日</t>
    </r>
  </si>
  <si>
    <t xml:space="preserve">序号</t>
  </si>
  <si>
    <t xml:space="preserve">村名</t>
  </si>
  <si>
    <t xml:space="preserve">户主姓名</t>
  </si>
  <si>
    <t xml:space="preserve">家庭人员姓名</t>
  </si>
  <si>
    <t xml:space="preserve">与户主关系</t>
  </si>
  <si>
    <t xml:space="preserve">身份证号码</t>
  </si>
  <si>
    <t xml:space="preserve">户口性质</t>
  </si>
  <si>
    <t xml:space="preserve">婚姻状况</t>
  </si>
  <si>
    <t xml:space="preserve">健康状况</t>
  </si>
  <si>
    <t xml:space="preserve">现从事职业</t>
  </si>
  <si>
    <t xml:space="preserve">原享受人口</t>
  </si>
  <si>
    <t xml:space="preserve">原享受类别</t>
  </si>
  <si>
    <t xml:space="preserve">收入项目</t>
  </si>
  <si>
    <t xml:space="preserve">收入金额</t>
  </si>
  <si>
    <t xml:space="preserve">支出项目</t>
  </si>
  <si>
    <t xml:space="preserve">支出金额</t>
  </si>
  <si>
    <t xml:space="preserve">审核意见</t>
  </si>
  <si>
    <t xml:space="preserve">备注</t>
  </si>
  <si>
    <t xml:space="preserve">人口</t>
  </si>
  <si>
    <t xml:space="preserve">类别</t>
  </si>
  <si>
    <t xml:space="preserve">小百兴图村</t>
  </si>
  <si>
    <t xml:space="preserve">闫军</t>
  </si>
  <si>
    <t xml:space="preserve">户主</t>
  </si>
  <si>
    <t xml:space="preserve">152326197404254071</t>
  </si>
  <si>
    <t xml:space="preserve">农业</t>
  </si>
  <si>
    <t xml:space="preserve">已婚</t>
  </si>
  <si>
    <t xml:space="preserve">急性脑梗死高血压</t>
  </si>
  <si>
    <t xml:space="preserve">务农</t>
  </si>
  <si>
    <r>
      <rPr>
        <sz val="11"/>
        <rFont val="Noto Sans"/>
        <family val="2"/>
      </rPr>
      <t xml:space="preserve">土地（ 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亩）</t>
    </r>
  </si>
  <si>
    <t xml:space="preserve">缴纳养老保险</t>
  </si>
  <si>
    <t xml:space="preserve">合格</t>
  </si>
  <si>
    <t xml:space="preserve">王海红</t>
  </si>
  <si>
    <t xml:space="preserve">配偶</t>
  </si>
  <si>
    <t xml:space="preserve">152326197608254102</t>
  </si>
  <si>
    <t xml:space="preserve">高血压</t>
  </si>
  <si>
    <t xml:space="preserve">补贴收入</t>
  </si>
  <si>
    <t xml:space="preserve">缴纳医疗保险</t>
  </si>
  <si>
    <t xml:space="preserve">闫伟航</t>
  </si>
  <si>
    <t xml:space="preserve">长子</t>
  </si>
  <si>
    <t xml:space="preserve">152326200207104095</t>
  </si>
  <si>
    <t xml:space="preserve">未婚</t>
  </si>
  <si>
    <t xml:space="preserve">健康</t>
  </si>
  <si>
    <t xml:space="preserve">学生</t>
  </si>
  <si>
    <t xml:space="preserve">赡养费</t>
  </si>
  <si>
    <t xml:space="preserve">扣减金额</t>
  </si>
  <si>
    <t xml:space="preserve">闫子臣</t>
  </si>
  <si>
    <t xml:space="preserve">父亲</t>
  </si>
  <si>
    <t xml:space="preserve">152326194901014075</t>
  </si>
  <si>
    <t xml:space="preserve">肢体三级</t>
  </si>
  <si>
    <t xml:space="preserve">务工收入</t>
  </si>
  <si>
    <t xml:space="preserve">支出合计</t>
  </si>
  <si>
    <t xml:space="preserve">林淑英</t>
  </si>
  <si>
    <t xml:space="preserve">母亲</t>
  </si>
  <si>
    <t xml:space="preserve">152326194609104081</t>
  </si>
  <si>
    <t xml:space="preserve">老年病</t>
  </si>
  <si>
    <t xml:space="preserve">其他收入（例如：养殖业收入、征地补偿等表明其他收入）</t>
  </si>
  <si>
    <t xml:space="preserve">人均纯收入 </t>
  </si>
  <si>
    <t xml:space="preserve">收入合计</t>
  </si>
  <si>
    <t xml:space="preserve">明嘎斯台村</t>
  </si>
  <si>
    <t xml:space="preserve">李秀芳</t>
  </si>
  <si>
    <t xml:space="preserve">152326194903024082</t>
  </si>
  <si>
    <t xml:space="preserve">丧偶</t>
  </si>
  <si>
    <t xml:space="preserve">宫颈恶性肿瘤</t>
  </si>
  <si>
    <r>
      <rPr>
        <sz val="11"/>
        <color rgb="FF000000"/>
        <rFont val="Noto Sans"/>
        <family val="2"/>
      </rPr>
      <t xml:space="preserve">土地（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亩）</t>
    </r>
  </si>
  <si>
    <t xml:space="preserve">奈曼旗享受待遇人员</t>
  </si>
  <si>
    <t xml:space="preserve">超标</t>
  </si>
  <si>
    <t xml:space="preserve">杨海洋</t>
  </si>
  <si>
    <t xml:space="preserve">152326197802154076</t>
  </si>
  <si>
    <r>
      <rPr>
        <sz val="12"/>
        <rFont val="Noto Sans"/>
        <family val="2"/>
      </rPr>
      <t xml:space="preserve">蒙</t>
    </r>
    <r>
      <rPr>
        <sz val="12"/>
        <rFont val="宋体"/>
        <family val="0"/>
        <charset val="134"/>
      </rPr>
      <t xml:space="preserve">GFG667;</t>
    </r>
    <r>
      <rPr>
        <sz val="12"/>
        <rFont val="Noto Sans"/>
        <family val="2"/>
      </rPr>
      <t xml:space="preserve">车辆品牌奇瑞牌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车辆类型小型轿车蒙</t>
    </r>
    <r>
      <rPr>
        <sz val="12"/>
        <rFont val="宋体"/>
        <family val="0"/>
        <charset val="134"/>
      </rPr>
      <t xml:space="preserve">G99583;</t>
    </r>
    <r>
      <rPr>
        <sz val="12"/>
        <rFont val="Noto Sans"/>
        <family val="2"/>
      </rPr>
      <t xml:space="preserve">车辆品牌长安牌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车辆类型轻型栏板货车</t>
    </r>
    <r>
      <rPr>
        <sz val="12"/>
        <rFont val="宋体"/>
        <family val="0"/>
        <charset val="134"/>
      </rPr>
      <t xml:space="preserve">;</t>
    </r>
  </si>
  <si>
    <t xml:space="preserve">周建来</t>
  </si>
  <si>
    <t xml:space="preserve">妻子</t>
  </si>
  <si>
    <t xml:space="preserve">152326197910124085</t>
  </si>
  <si>
    <t xml:space="preserve">腰椎、颈椎退行性改变</t>
  </si>
  <si>
    <t xml:space="preserve">杨志国</t>
  </si>
  <si>
    <t xml:space="preserve">152326199812104071</t>
  </si>
  <si>
    <t xml:space="preserve">通辽监狱打工（辅警）</t>
  </si>
  <si>
    <r>
      <rPr>
        <sz val="12"/>
        <rFont val="Noto Sans"/>
        <family val="2"/>
      </rPr>
      <t xml:space="preserve">蒙</t>
    </r>
    <r>
      <rPr>
        <sz val="12"/>
        <rFont val="宋体"/>
        <family val="0"/>
        <charset val="134"/>
      </rPr>
      <t xml:space="preserve">G335Z1;</t>
    </r>
    <r>
      <rPr>
        <sz val="12"/>
        <rFont val="Noto Sans"/>
        <family val="2"/>
      </rPr>
      <t xml:space="preserve">车辆品牌奇瑞牌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车辆类型小型轿车</t>
    </r>
  </si>
  <si>
    <t xml:space="preserve">杨静琦</t>
  </si>
  <si>
    <t xml:space="preserve">长女</t>
  </si>
  <si>
    <t xml:space="preserve">152326200205124084</t>
  </si>
  <si>
    <t xml:space="preserve">沈阳打工</t>
  </si>
  <si>
    <t xml:space="preserve">小包力皋村</t>
  </si>
  <si>
    <t xml:space="preserve">李广</t>
  </si>
  <si>
    <t xml:space="preserve">152326195610024075</t>
  </si>
  <si>
    <t xml:space="preserve">胆管中低分花腺癌</t>
  </si>
  <si>
    <r>
      <rPr>
        <sz val="11"/>
        <color rgb="FF000000"/>
        <rFont val="Noto Sans"/>
        <family val="2"/>
      </rPr>
      <t xml:space="preserve">土地（</t>
    </r>
    <r>
      <rPr>
        <sz val="11"/>
        <color rgb="FF000000"/>
        <rFont val="宋体"/>
        <family val="0"/>
        <charset val="134"/>
      </rPr>
      <t xml:space="preserve">5.4</t>
    </r>
    <r>
      <rPr>
        <sz val="11"/>
        <color rgb="FF000000"/>
        <rFont val="Noto Sans"/>
        <family val="2"/>
      </rPr>
      <t xml:space="preserve">亩）</t>
    </r>
  </si>
  <si>
    <t xml:space="preserve">钱国花</t>
  </si>
  <si>
    <t xml:space="preserve">152326195412034109</t>
  </si>
  <si>
    <t xml:space="preserve">非农业</t>
  </si>
  <si>
    <t xml:space="preserve">视力二级</t>
  </si>
  <si>
    <r>
      <rPr>
        <sz val="12"/>
        <rFont val="Noto Sans"/>
        <family val="2"/>
      </rPr>
      <t xml:space="preserve">奈曼旗享受待遇人员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险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企业养老保险</t>
    </r>
    <r>
      <rPr>
        <sz val="12"/>
        <rFont val="宋体"/>
        <family val="0"/>
        <charset val="134"/>
      </rPr>
      <t xml:space="preserve">;1674.37</t>
    </r>
  </si>
  <si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奈曼旗享受待遇人员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领取金额</t>
    </r>
    <r>
      <rPr>
        <sz val="12"/>
        <rFont val="宋体"/>
        <family val="0"/>
        <charset val="134"/>
      </rPr>
      <t xml:space="preserve">:1674.37;</t>
    </r>
    <r>
      <rPr>
        <sz val="12"/>
        <rFont val="Noto Sans"/>
        <family val="2"/>
      </rPr>
      <t xml:space="preserve">退休时间</t>
    </r>
    <r>
      <rPr>
        <sz val="12"/>
        <rFont val="宋体"/>
        <family val="0"/>
        <charset val="134"/>
      </rPr>
      <t xml:space="preserve">:20101201</t>
    </r>
  </si>
  <si>
    <t xml:space="preserve">七号村</t>
  </si>
  <si>
    <t xml:space="preserve">曹喜华</t>
  </si>
  <si>
    <t xml:space="preserve">王林</t>
  </si>
  <si>
    <t xml:space="preserve">152326195612247870</t>
  </si>
  <si>
    <r>
      <rPr>
        <sz val="11"/>
        <color rgb="FF000000"/>
        <rFont val="Noto Sans"/>
        <family val="2"/>
      </rPr>
      <t xml:space="preserve">土地（ </t>
    </r>
    <r>
      <rPr>
        <sz val="11"/>
        <color rgb="FF000000"/>
        <rFont val="宋体"/>
        <family val="0"/>
        <charset val="134"/>
      </rPr>
      <t xml:space="preserve">37.4</t>
    </r>
    <r>
      <rPr>
        <sz val="11"/>
        <color rgb="FF000000"/>
        <rFont val="Noto Sans"/>
        <family val="2"/>
      </rPr>
      <t xml:space="preserve">亩）</t>
    </r>
  </si>
  <si>
    <t xml:space="preserve">152326195911107907</t>
  </si>
  <si>
    <t xml:space="preserve">脑梗死</t>
  </si>
  <si>
    <t xml:space="preserve">王洪强</t>
  </si>
  <si>
    <t xml:space="preserve">152326198702167878</t>
  </si>
  <si>
    <r>
      <rPr>
        <sz val="12"/>
        <rFont val="Noto Sans"/>
        <family val="2"/>
      </rPr>
      <t xml:space="preserve">青岛汉创未来企业管理有限公司呼伦贝尔市分公司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险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工伤保险</t>
    </r>
  </si>
  <si>
    <t xml:space="preserve">王佳棋</t>
  </si>
  <si>
    <t xml:space="preserve">152324198711296847</t>
  </si>
  <si>
    <r>
      <rPr>
        <sz val="12"/>
        <rFont val="Noto Sans"/>
        <family val="2"/>
      </rPr>
      <t xml:space="preserve">蒙</t>
    </r>
    <r>
      <rPr>
        <sz val="12"/>
        <rFont val="宋体"/>
        <family val="0"/>
        <charset val="134"/>
      </rPr>
      <t xml:space="preserve">GBV681;</t>
    </r>
    <r>
      <rPr>
        <sz val="12"/>
        <rFont val="Noto Sans"/>
        <family val="2"/>
      </rPr>
      <t xml:space="preserve">车辆品牌北京牌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车辆类型小型轿车</t>
    </r>
  </si>
  <si>
    <r>
      <rPr>
        <sz val="12"/>
        <rFont val="Noto Sans"/>
        <family val="2"/>
      </rPr>
      <t xml:space="preserve">内蒙古依林人力资源有限公司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险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企业养老保险</t>
    </r>
  </si>
  <si>
    <t xml:space="preserve">王然</t>
  </si>
  <si>
    <t xml:space="preserve">152326200809107875</t>
  </si>
  <si>
    <t xml:space="preserve">王舒婷</t>
  </si>
  <si>
    <t xml:space="preserve">150525202001160026</t>
  </si>
  <si>
    <t xml:space="preserve">李亚志</t>
  </si>
  <si>
    <t xml:space="preserve">152326196302174076</t>
  </si>
  <si>
    <t xml:space="preserve">脑梗死、冠心病</t>
  </si>
  <si>
    <t xml:space="preserve">大病户</t>
  </si>
  <si>
    <r>
      <rPr>
        <sz val="11"/>
        <color rgb="FF000000"/>
        <rFont val="Noto Sans"/>
        <family val="2"/>
      </rPr>
      <t xml:space="preserve">土地（</t>
    </r>
    <r>
      <rPr>
        <sz val="11"/>
        <color rgb="FF000000"/>
        <rFont val="宋体"/>
        <family val="0"/>
        <charset val="134"/>
      </rPr>
      <t xml:space="preserve">4.8 </t>
    </r>
    <r>
      <rPr>
        <sz val="11"/>
        <color rgb="FF000000"/>
        <rFont val="Noto Sans"/>
        <family val="2"/>
      </rPr>
      <t xml:space="preserve">亩）</t>
    </r>
  </si>
  <si>
    <t xml:space="preserve">吕玉兰</t>
  </si>
  <si>
    <t xml:space="preserve">152326196401304083</t>
  </si>
  <si>
    <r>
      <rPr>
        <sz val="12"/>
        <rFont val="Noto Sans"/>
        <family val="2"/>
      </rPr>
      <t xml:space="preserve">奈曼旗治安镇小百兴图村合国粮食经营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险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工伤保险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参保状态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参保缴费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首次参保时间</t>
    </r>
    <r>
      <rPr>
        <sz val="12"/>
        <rFont val="宋体"/>
        <family val="0"/>
        <charset val="134"/>
      </rPr>
      <t xml:space="preserve">:202111</t>
    </r>
  </si>
  <si>
    <t xml:space="preserve">郭海民</t>
  </si>
  <si>
    <t xml:space="preserve">152326195407134076</t>
  </si>
  <si>
    <r>
      <rPr>
        <sz val="10"/>
        <rFont val="Noto Sans"/>
        <family val="2"/>
      </rPr>
      <t xml:space="preserve">脑梗死、高血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</t>
    </r>
  </si>
  <si>
    <r>
      <rPr>
        <sz val="11"/>
        <color rgb="FF000000"/>
        <rFont val="Noto Sans"/>
        <family val="2"/>
      </rPr>
      <t xml:space="preserve">土地（ 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亩）</t>
    </r>
  </si>
  <si>
    <t xml:space="preserve">张素珍</t>
  </si>
  <si>
    <t xml:space="preserve">15232619580329408X</t>
  </si>
  <si>
    <t xml:space="preserve">郭红伟</t>
  </si>
  <si>
    <t xml:space="preserve">152326198206144079</t>
  </si>
  <si>
    <t xml:space="preserve">王海玲</t>
  </si>
  <si>
    <t xml:space="preserve">152326198304154107</t>
  </si>
  <si>
    <t xml:space="preserve">郭嘉豪</t>
  </si>
  <si>
    <t xml:space="preserve">152326200704044097</t>
  </si>
  <si>
    <r>
      <rPr>
        <sz val="12"/>
        <rFont val="Noto Sans"/>
        <family val="2"/>
      </rPr>
      <t xml:space="preserve">郭海民：蒙</t>
    </r>
    <r>
      <rPr>
        <sz val="12"/>
        <rFont val="宋体"/>
        <family val="0"/>
        <charset val="134"/>
      </rPr>
      <t xml:space="preserve">G90193;</t>
    </r>
    <r>
      <rPr>
        <sz val="12"/>
        <rFont val="Noto Sans"/>
        <family val="2"/>
      </rPr>
      <t xml:space="preserve">车辆品牌田野牌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车辆类型轻型栏板货车</t>
    </r>
  </si>
  <si>
    <r>
      <rPr>
        <sz val="12"/>
        <rFont val="Noto Sans"/>
        <family val="2"/>
      </rPr>
      <t xml:space="preserve">郭红伟奈曼旗东明镇丰收奶牛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险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工伤保险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参保状态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参保缴费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首次参保时间</t>
    </r>
    <r>
      <rPr>
        <sz val="12"/>
        <rFont val="宋体"/>
        <family val="0"/>
        <charset val="134"/>
      </rPr>
      <t xml:space="preserve">:202004</t>
    </r>
  </si>
  <si>
    <t xml:space="preserve">郭嘉琪</t>
  </si>
  <si>
    <t xml:space="preserve">15052520
1408277889</t>
  </si>
  <si>
    <t xml:space="preserve">王永才</t>
  </si>
  <si>
    <t xml:space="preserve">152326195304174075</t>
  </si>
  <si>
    <t xml:space="preserve">颈动脉狭窄</t>
  </si>
  <si>
    <r>
      <rPr>
        <sz val="11"/>
        <color rgb="FF000000"/>
        <rFont val="Noto Sans"/>
        <family val="2"/>
      </rPr>
      <t xml:space="preserve">土地（ 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亩）</t>
    </r>
  </si>
  <si>
    <t xml:space="preserve">曹瑞霞</t>
  </si>
  <si>
    <t xml:space="preserve">152326195503294088</t>
  </si>
  <si>
    <t xml:space="preserve">脑梗死后遗症</t>
  </si>
  <si>
    <t xml:space="preserve">王静波</t>
  </si>
  <si>
    <t xml:space="preserve">152326196801094097</t>
  </si>
  <si>
    <t xml:space="preserve">甲状腺恶性肿瘤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GA0371
</t>
    </r>
    <r>
      <rPr>
        <sz val="11"/>
        <color rgb="FF000000"/>
        <rFont val="Noto Sans"/>
        <family val="2"/>
      </rPr>
      <t xml:space="preserve">长城皮卡</t>
    </r>
  </si>
  <si>
    <r>
      <rPr>
        <sz val="11"/>
        <color rgb="FF000000"/>
        <rFont val="Noto Sans"/>
        <family val="2"/>
      </rPr>
      <t xml:space="preserve">土地（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亩）</t>
    </r>
  </si>
  <si>
    <t xml:space="preserve">朱国琴</t>
  </si>
  <si>
    <t xml:space="preserve">152326196609044081</t>
  </si>
  <si>
    <t xml:space="preserve">荣跃民</t>
  </si>
  <si>
    <t xml:space="preserve">152326196312114077</t>
  </si>
  <si>
    <t xml:space="preserve">股骨头坏死、肝硬化</t>
  </si>
  <si>
    <t xml:space="preserve">张云花</t>
  </si>
  <si>
    <t xml:space="preserve">15232619640424408X</t>
  </si>
  <si>
    <t xml:space="preserve">脑梗死、右肺上叶恶性肿瘤、甲状腺恶性肿瘤</t>
  </si>
  <si>
    <t xml:space="preserve">胜利嘎查</t>
  </si>
  <si>
    <t xml:space="preserve">高尼玛敖斯</t>
  </si>
  <si>
    <t xml:space="preserve">152326196401287877</t>
  </si>
  <si>
    <t xml:space="preserve">急性冠脉综合征、心脏病、高血压</t>
  </si>
  <si>
    <t xml:space="preserve">奈曼旗治安镇胜利嘎查高师傅餐饮服务</t>
  </si>
  <si>
    <r>
      <rPr>
        <sz val="11"/>
        <color rgb="FF000000"/>
        <rFont val="Noto Sans"/>
        <family val="2"/>
      </rPr>
      <t xml:space="preserve">土地（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亩）</t>
    </r>
  </si>
  <si>
    <t xml:space="preserve">韩敖门其格</t>
  </si>
  <si>
    <t xml:space="preserve">152326196303137883</t>
  </si>
  <si>
    <t xml:space="preserve">腰间盘突出</t>
  </si>
  <si>
    <t xml:space="preserve">秦玉</t>
  </si>
  <si>
    <t xml:space="preserve">152326195908207878</t>
  </si>
  <si>
    <t xml:space="preserve">前列腺增生、胆囊炎</t>
  </si>
  <si>
    <r>
      <rPr>
        <sz val="11"/>
        <color rgb="FF000000"/>
        <rFont val="Noto Sans"/>
        <family val="2"/>
      </rPr>
      <t xml:space="preserve">土地（ 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亩）</t>
    </r>
  </si>
  <si>
    <t xml:space="preserve">王桂英</t>
  </si>
  <si>
    <t xml:space="preserve">152326196005237886</t>
  </si>
  <si>
    <t xml:space="preserve">三号村</t>
  </si>
  <si>
    <t xml:space="preserve">钱玉</t>
  </si>
  <si>
    <t xml:space="preserve">152326196208267874</t>
  </si>
  <si>
    <t xml:space="preserve">二尖瓣脱垂、肺气肿</t>
  </si>
  <si>
    <r>
      <rPr>
        <sz val="11"/>
        <color rgb="FF000000"/>
        <rFont val="Noto Sans"/>
        <family val="2"/>
      </rPr>
      <t xml:space="preserve">土地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亩）</t>
    </r>
  </si>
  <si>
    <t xml:space="preserve">王淑珍</t>
  </si>
  <si>
    <t xml:space="preserve">152326196506207888</t>
  </si>
  <si>
    <r>
      <rPr>
        <sz val="10"/>
        <rFont val="Noto Sans"/>
        <family val="2"/>
      </rPr>
      <t xml:space="preserve">治安镇小学退休教师、退休</t>
    </r>
    <r>
      <rPr>
        <sz val="10"/>
        <rFont val="宋体"/>
        <family val="0"/>
        <charset val="134"/>
      </rPr>
      <t xml:space="preserve">6213</t>
    </r>
  </si>
  <si>
    <t xml:space="preserve">钱晓会</t>
  </si>
  <si>
    <t xml:space="preserve">152326199307277916</t>
  </si>
  <si>
    <t xml:space="preserve">有车</t>
  </si>
  <si>
    <r>
      <rPr>
        <sz val="11"/>
        <color rgb="FF000000"/>
        <rFont val="Noto Sans"/>
        <family val="2"/>
      </rPr>
      <t xml:space="preserve">霍林河铝厂工资</t>
    </r>
    <r>
      <rPr>
        <sz val="11"/>
        <color rgb="FF000000"/>
        <rFont val="宋体"/>
        <family val="0"/>
        <charset val="134"/>
      </rPr>
      <t xml:space="preserve">5000+</t>
    </r>
  </si>
  <si>
    <t xml:space="preserve">王振欢</t>
  </si>
  <si>
    <t xml:space="preserve">儿媳</t>
  </si>
  <si>
    <r>
      <rPr>
        <sz val="11"/>
        <color rgb="FF000000"/>
        <rFont val="Noto Sans"/>
        <family val="2"/>
      </rPr>
      <t xml:space="preserve">霍林河辣嘴鸭工资</t>
    </r>
    <r>
      <rPr>
        <sz val="11"/>
        <color rgb="FF000000"/>
        <rFont val="宋体"/>
        <family val="0"/>
        <charset val="134"/>
      </rPr>
      <t xml:space="preserve">3000+</t>
    </r>
  </si>
  <si>
    <t xml:space="preserve">钱鑫</t>
  </si>
  <si>
    <t xml:space="preserve">孙子</t>
  </si>
  <si>
    <t xml:space="preserve">150525202102130053</t>
  </si>
  <si>
    <t xml:space="preserve">幼儿园</t>
  </si>
  <si>
    <t xml:space="preserve">钱好</t>
  </si>
  <si>
    <t xml:space="preserve">孙女</t>
  </si>
  <si>
    <t xml:space="preserve">150525201
51117006X</t>
  </si>
  <si>
    <t xml:space="preserve">霍林河二年级</t>
  </si>
  <si>
    <t xml:space="preserve">城关</t>
  </si>
  <si>
    <t xml:space="preserve">周和</t>
  </si>
  <si>
    <t xml:space="preserve">152326196810127890</t>
  </si>
  <si>
    <t xml:space="preserve">盲肠恶性肿瘤、癫痫、脑梗死、肢体三级</t>
  </si>
  <si>
    <t xml:space="preserve">土地（ 亩）</t>
  </si>
  <si>
    <t xml:space="preserve">王秀丽</t>
  </si>
  <si>
    <t xml:space="preserve">152326196909017886</t>
  </si>
  <si>
    <t xml:space="preserve">周晓龙</t>
  </si>
  <si>
    <t xml:space="preserve">152326200109127875</t>
  </si>
  <si>
    <t xml:space="preserve">新立户村</t>
  </si>
  <si>
    <t xml:space="preserve">李宪中</t>
  </si>
  <si>
    <t xml:space="preserve">152326196106167872</t>
  </si>
  <si>
    <t xml:space="preserve">膀胱癌、泌尿道感染、高血压三级</t>
  </si>
  <si>
    <t xml:space="preserve">郎凤玲</t>
  </si>
  <si>
    <t xml:space="preserve">152326195808037883</t>
  </si>
  <si>
    <t xml:space="preserve">大包力皋村</t>
  </si>
  <si>
    <t xml:space="preserve">刘强</t>
  </si>
  <si>
    <t xml:space="preserve">152326195709074072</t>
  </si>
  <si>
    <t xml:space="preserve">基底节脑梗死、高血压三级</t>
  </si>
  <si>
    <r>
      <rPr>
        <sz val="11"/>
        <color rgb="FF000000"/>
        <rFont val="Noto Sans"/>
        <family val="2"/>
      </rPr>
      <t xml:space="preserve">土地（ 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亩）</t>
    </r>
  </si>
  <si>
    <t xml:space="preserve">朱海燕</t>
  </si>
  <si>
    <t xml:space="preserve">15232619681023408X</t>
  </si>
  <si>
    <t xml:space="preserve">刘亚成</t>
  </si>
  <si>
    <t xml:space="preserve">152326199303174098</t>
  </si>
  <si>
    <t xml:space="preserve">马丹丹</t>
  </si>
  <si>
    <t xml:space="preserve">152326199201104080</t>
  </si>
  <si>
    <t xml:space="preserve">刘博</t>
  </si>
  <si>
    <t xml:space="preserve">150525201411107872</t>
  </si>
  <si>
    <t xml:space="preserve">百家村</t>
  </si>
  <si>
    <t xml:space="preserve">田志刚</t>
  </si>
  <si>
    <t xml:space="preserve">152326198001117878</t>
  </si>
  <si>
    <t xml:space="preserve">肛固囊肿、结肠息肉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G85D75;</t>
    </r>
    <r>
      <rPr>
        <sz val="11"/>
        <color rgb="FF000000"/>
        <rFont val="Noto Sans"/>
        <family val="2"/>
      </rPr>
      <t xml:space="preserve">车辆品牌江铃牌</t>
    </r>
  </si>
  <si>
    <r>
      <rPr>
        <sz val="11"/>
        <color rgb="FF000000"/>
        <rFont val="Noto Sans"/>
        <family val="2"/>
      </rPr>
      <t xml:space="preserve">土地（ 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亩）</t>
    </r>
  </si>
  <si>
    <t xml:space="preserve">张小丫</t>
  </si>
  <si>
    <t xml:space="preserve">152326198009217902</t>
  </si>
  <si>
    <t xml:space="preserve">子宫肌瘤</t>
  </si>
  <si>
    <t xml:space="preserve">田惠春</t>
  </si>
  <si>
    <t xml:space="preserve">女儿</t>
  </si>
  <si>
    <t xml:space="preserve">152326200304127889</t>
  </si>
  <si>
    <t xml:space="preserve">待业</t>
  </si>
  <si>
    <t xml:space="preserve">白土嘎查</t>
  </si>
  <si>
    <t xml:space="preserve">包特格喜斗冷</t>
  </si>
  <si>
    <t xml:space="preserve">152326196003027893</t>
  </si>
  <si>
    <r>
      <rPr>
        <sz val="11"/>
        <color rgb="FF000000"/>
        <rFont val="Noto Sans"/>
        <family val="2"/>
      </rPr>
      <t xml:space="preserve">土地（ 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亩）</t>
    </r>
  </si>
  <si>
    <t xml:space="preserve">梁金荣</t>
  </si>
  <si>
    <t xml:space="preserve">152326195710267883</t>
  </si>
  <si>
    <t xml:space="preserve">恶性肿瘤维持性化学治疗、宫颈恶性肿瘤</t>
  </si>
  <si>
    <t xml:space="preserve">王喜春</t>
  </si>
  <si>
    <t xml:space="preserve">222326196102037235</t>
  </si>
  <si>
    <r>
      <rPr>
        <sz val="10"/>
        <rFont val="Noto Sans"/>
        <family val="2"/>
      </rPr>
      <t xml:space="preserve">不稳定型心绞痛、冠状动脉硬化性心脏病、心功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</si>
  <si>
    <t xml:space="preserve">鄂尔多斯康巴什保安</t>
  </si>
  <si>
    <r>
      <rPr>
        <sz val="11"/>
        <color rgb="FF000000"/>
        <rFont val="Noto Sans"/>
        <family val="2"/>
      </rPr>
      <t xml:space="preserve">土地（ 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亩）</t>
    </r>
  </si>
  <si>
    <t xml:space="preserve">李秀兰</t>
  </si>
  <si>
    <t xml:space="preserve">222326196107057227</t>
  </si>
  <si>
    <t xml:space="preserve">高家文</t>
  </si>
  <si>
    <t xml:space="preserve">152326196602037874</t>
  </si>
  <si>
    <t xml:space="preserve">不稳定型心绞痛、高血压三级、肝囊肿</t>
  </si>
  <si>
    <r>
      <rPr>
        <sz val="11"/>
        <color rgb="FF000000"/>
        <rFont val="Noto Sans"/>
        <family val="2"/>
      </rPr>
      <t xml:space="preserve">北京北汽蒙</t>
    </r>
    <r>
      <rPr>
        <sz val="11"/>
        <color rgb="FF000000"/>
        <rFont val="宋体"/>
        <family val="0"/>
        <charset val="134"/>
      </rPr>
      <t xml:space="preserve">G6U859</t>
    </r>
  </si>
  <si>
    <r>
      <rPr>
        <sz val="11"/>
        <color rgb="FF000000"/>
        <rFont val="Noto Sans"/>
        <family val="2"/>
      </rPr>
      <t xml:space="preserve">土地（ 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亩）</t>
    </r>
  </si>
  <si>
    <t xml:space="preserve">钱丽华</t>
  </si>
  <si>
    <t xml:space="preserve">152326196705157887</t>
  </si>
  <si>
    <t xml:space="preserve">高超</t>
  </si>
  <si>
    <t xml:space="preserve">152326199811277894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GDA199;
</t>
    </r>
    <r>
      <rPr>
        <sz val="11"/>
        <color rgb="FF000000"/>
        <rFont val="Noto Sans"/>
        <family val="2"/>
      </rPr>
      <t xml:space="preserve">车辆品牌奥
迪牌</t>
    </r>
  </si>
  <si>
    <t xml:space="preserve">腰营子嘎查</t>
  </si>
  <si>
    <t xml:space="preserve">包照日格图</t>
  </si>
  <si>
    <t xml:space="preserve">152326196807037878</t>
  </si>
  <si>
    <t xml:space="preserve">胰腺囊肿、胰腺切除</t>
  </si>
  <si>
    <r>
      <rPr>
        <sz val="11"/>
        <color rgb="FF000000"/>
        <rFont val="Noto Sans"/>
        <family val="2"/>
      </rPr>
      <t xml:space="preserve">土地（ 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亩）</t>
    </r>
  </si>
  <si>
    <t xml:space="preserve">周舍布乐玛</t>
  </si>
  <si>
    <t xml:space="preserve">152326196408154081</t>
  </si>
  <si>
    <t xml:space="preserve">甲状腺结节</t>
  </si>
  <si>
    <t xml:space="preserve">王卓</t>
  </si>
  <si>
    <t xml:space="preserve">152326196110057879</t>
  </si>
  <si>
    <t xml:space="preserve">垂体腺瘤</t>
  </si>
  <si>
    <r>
      <rPr>
        <sz val="11"/>
        <color rgb="FF000000"/>
        <rFont val="Noto Sans"/>
        <family val="2"/>
      </rPr>
      <t xml:space="preserve">土地（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亩）</t>
    </r>
  </si>
  <si>
    <t xml:space="preserve">朱金华</t>
  </si>
  <si>
    <t xml:space="preserve">152326196405217884</t>
  </si>
  <si>
    <t xml:space="preserve">急性脑梗死</t>
  </si>
  <si>
    <t xml:space="preserve">王宏佳</t>
  </si>
  <si>
    <t xml:space="preserve">152326198609117884</t>
  </si>
  <si>
    <r>
      <rPr>
        <sz val="11"/>
        <color rgb="FF000000"/>
        <rFont val="Noto Sans"/>
        <family val="2"/>
      </rPr>
      <t xml:space="preserve">通辽打零工</t>
    </r>
    <r>
      <rPr>
        <sz val="11"/>
        <color rgb="FF000000"/>
        <rFont val="宋体"/>
        <family val="0"/>
        <charset val="134"/>
      </rPr>
      <t xml:space="preserve">1500+</t>
    </r>
  </si>
  <si>
    <t xml:space="preserve">朱成龙</t>
  </si>
  <si>
    <t xml:space="preserve">15232619840406407X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GEN016;</t>
    </r>
    <r>
      <rPr>
        <sz val="11"/>
        <color rgb="FF000000"/>
        <rFont val="Noto Sans"/>
        <family val="2"/>
      </rPr>
      <t xml:space="preserve">车辆品牌中华牌</t>
    </r>
  </si>
  <si>
    <t xml:space="preserve">朱赫</t>
  </si>
  <si>
    <t xml:space="preserve">152326200710067877</t>
  </si>
  <si>
    <t xml:space="preserve">奈曼职高</t>
  </si>
  <si>
    <t xml:space="preserve">王秀芳</t>
  </si>
  <si>
    <t xml:space="preserve">152326196011254148</t>
  </si>
  <si>
    <t xml:space="preserve">左膝关节骨性关节炎、左膝外侧半月板撕裂、左侧膝关节囊肿</t>
  </si>
  <si>
    <t xml:space="preserve">焦建军</t>
  </si>
  <si>
    <t xml:space="preserve">152326196803237872</t>
  </si>
  <si>
    <t xml:space="preserve">声门型喉癌、肝脏不全</t>
  </si>
  <si>
    <r>
      <rPr>
        <sz val="11"/>
        <color rgb="FF000000"/>
        <rFont val="Noto Sans"/>
        <family val="2"/>
      </rPr>
      <t xml:space="preserve">土地（ 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亩）</t>
    </r>
  </si>
  <si>
    <t xml:space="preserve">152326196702167887</t>
  </si>
  <si>
    <t xml:space="preserve">张军</t>
  </si>
  <si>
    <t xml:space="preserve">152326196806234079</t>
  </si>
  <si>
    <t xml:space="preserve">急性肝衰竭、肝炎肝硬化</t>
  </si>
  <si>
    <r>
      <rPr>
        <sz val="11"/>
        <color rgb="FF000000"/>
        <rFont val="Noto Sans"/>
        <family val="2"/>
      </rPr>
      <t xml:space="preserve">土地（ </t>
    </r>
    <r>
      <rPr>
        <sz val="11"/>
        <color rgb="FF000000"/>
        <rFont val="宋体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亩）</t>
    </r>
  </si>
  <si>
    <t xml:space="preserve">陈桂珍</t>
  </si>
  <si>
    <t xml:space="preserve">152326196703074084</t>
  </si>
  <si>
    <t xml:space="preserve">心脏病</t>
  </si>
  <si>
    <t xml:space="preserve">张佩昌</t>
  </si>
  <si>
    <t xml:space="preserve">152326195909177877</t>
  </si>
  <si>
    <r>
      <rPr>
        <sz val="11"/>
        <color rgb="FF000000"/>
        <rFont val="Noto Sans"/>
        <family val="2"/>
      </rPr>
      <t xml:space="preserve">土地（</t>
    </r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亩）</t>
    </r>
  </si>
  <si>
    <t xml:space="preserve">张庆禄</t>
  </si>
  <si>
    <t xml:space="preserve">152326195911107886</t>
  </si>
  <si>
    <t xml:space="preserve">心血淤血症、冠心病</t>
  </si>
  <si>
    <t xml:space="preserve">吴力吉木仁</t>
  </si>
  <si>
    <t xml:space="preserve">152326197210147892</t>
  </si>
  <si>
    <t xml:space="preserve">急性肾衰竭</t>
  </si>
  <si>
    <r>
      <rPr>
        <sz val="11"/>
        <color rgb="FF000000"/>
        <rFont val="Noto Sans"/>
        <family val="2"/>
      </rPr>
      <t xml:space="preserve">土地（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亩）</t>
    </r>
  </si>
  <si>
    <t xml:space="preserve">张桂兰</t>
  </si>
  <si>
    <t xml:space="preserve">152322196405173521</t>
  </si>
  <si>
    <t xml:space="preserve">季学树</t>
  </si>
  <si>
    <t xml:space="preserve">152326195411237879</t>
  </si>
  <si>
    <t xml:space="preserve">结肠癌、肠梗阻、肝硬化、肝囊肿</t>
  </si>
  <si>
    <r>
      <rPr>
        <sz val="11"/>
        <color rgb="FF000000"/>
        <rFont val="Noto Sans"/>
        <family val="2"/>
      </rPr>
      <t xml:space="preserve">土地（ </t>
    </r>
    <r>
      <rPr>
        <sz val="11"/>
        <color rgb="FF000000"/>
        <rFont val="宋体"/>
        <family val="0"/>
        <charset val="134"/>
      </rPr>
      <t xml:space="preserve">5.8</t>
    </r>
    <r>
      <rPr>
        <sz val="11"/>
        <color rgb="FF000000"/>
        <rFont val="Noto Sans"/>
        <family val="2"/>
      </rPr>
      <t xml:space="preserve">亩）</t>
    </r>
  </si>
  <si>
    <t xml:space="preserve">王翠霞</t>
  </si>
  <si>
    <t xml:space="preserve">1523261962092178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Calibri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2" style="0" width="2.92"/>
    <col collapsed="false" customWidth="true" hidden="false" outlineLevel="0" max="4" min="4" style="0" width="5.28"/>
    <col collapsed="false" customWidth="true" hidden="false" outlineLevel="0" max="5" min="5" style="0" width="6.01"/>
    <col collapsed="false" customWidth="true" hidden="false" outlineLevel="0" max="7" min="7" style="0" width="6.17"/>
    <col collapsed="false" customWidth="true" hidden="false" outlineLevel="0" max="9" min="9" style="0" width="6.46"/>
    <col collapsed="false" customWidth="true" hidden="false" outlineLevel="0" max="10" min="10" style="0" width="5.72"/>
    <col collapsed="false" customWidth="true" hidden="false" outlineLevel="0" max="11" min="11" style="0" width="3.37"/>
    <col collapsed="false" customWidth="true" hidden="false" outlineLevel="0" max="12" min="12" style="0" width="4.25"/>
    <col collapsed="false" customWidth="true" hidden="false" outlineLevel="0" max="14" min="14" style="0" width="10.37"/>
    <col collapsed="false" customWidth="true" hidden="false" outlineLevel="0" max="16" min="16" style="0" width="8.51"/>
    <col collapsed="false" customWidth="true" hidden="false" outlineLevel="0" max="17" min="17" style="0" width="5.72"/>
    <col collapsed="false" customWidth="true" hidden="false" outlineLevel="0" max="19" min="19" style="0" width="5.7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7" t="s">
        <v>19</v>
      </c>
      <c r="R5" s="7"/>
      <c r="S5" s="8" t="s">
        <v>20</v>
      </c>
    </row>
    <row r="6" customFormat="false" ht="14.25" hidden="true" customHeight="fals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 t="s">
        <v>21</v>
      </c>
      <c r="R6" s="7" t="s">
        <v>22</v>
      </c>
      <c r="S6" s="8"/>
    </row>
    <row r="7" customFormat="false" ht="27.75" hidden="true" customHeight="true" outlineLevel="0" collapsed="false">
      <c r="A7" s="9" t="n">
        <v>1</v>
      </c>
      <c r="B7" s="10" t="s">
        <v>23</v>
      </c>
      <c r="C7" s="11" t="s">
        <v>24</v>
      </c>
      <c r="D7" s="12" t="s">
        <v>24</v>
      </c>
      <c r="E7" s="13" t="s">
        <v>25</v>
      </c>
      <c r="F7" s="14" t="s">
        <v>26</v>
      </c>
      <c r="G7" s="15" t="s">
        <v>27</v>
      </c>
      <c r="H7" s="16" t="s">
        <v>28</v>
      </c>
      <c r="I7" s="12" t="s">
        <v>29</v>
      </c>
      <c r="J7" s="12" t="s">
        <v>30</v>
      </c>
      <c r="K7" s="17"/>
      <c r="L7" s="17"/>
      <c r="M7" s="18" t="s">
        <v>31</v>
      </c>
      <c r="N7" s="17" t="n">
        <v>6160</v>
      </c>
      <c r="O7" s="15" t="s">
        <v>32</v>
      </c>
      <c r="P7" s="19" t="n">
        <v>400</v>
      </c>
      <c r="Q7" s="19"/>
      <c r="R7" s="20"/>
      <c r="S7" s="21" t="s">
        <v>33</v>
      </c>
    </row>
    <row r="8" customFormat="false" ht="24.75" hidden="true" customHeight="false" outlineLevel="0" collapsed="false">
      <c r="A8" s="9"/>
      <c r="B8" s="9"/>
      <c r="C8" s="11"/>
      <c r="D8" s="22" t="s">
        <v>34</v>
      </c>
      <c r="E8" s="22" t="s">
        <v>35</v>
      </c>
      <c r="F8" s="23" t="s">
        <v>36</v>
      </c>
      <c r="G8" s="15" t="s">
        <v>27</v>
      </c>
      <c r="H8" s="16" t="s">
        <v>28</v>
      </c>
      <c r="I8" s="24" t="s">
        <v>37</v>
      </c>
      <c r="J8" s="12" t="s">
        <v>30</v>
      </c>
      <c r="K8" s="17"/>
      <c r="L8" s="17"/>
      <c r="M8" s="25" t="s">
        <v>38</v>
      </c>
      <c r="N8" s="17" t="n">
        <v>1845.4</v>
      </c>
      <c r="O8" s="15" t="s">
        <v>39</v>
      </c>
      <c r="P8" s="19" t="n">
        <v>1640</v>
      </c>
      <c r="Q8" s="19"/>
      <c r="R8" s="20"/>
      <c r="S8" s="21"/>
    </row>
    <row r="9" customFormat="false" ht="24.75" hidden="true" customHeight="false" outlineLevel="0" collapsed="false">
      <c r="A9" s="9"/>
      <c r="B9" s="9"/>
      <c r="C9" s="11"/>
      <c r="D9" s="18" t="s">
        <v>40</v>
      </c>
      <c r="E9" s="21" t="s">
        <v>41</v>
      </c>
      <c r="F9" s="26" t="s">
        <v>42</v>
      </c>
      <c r="G9" s="15" t="s">
        <v>27</v>
      </c>
      <c r="H9" s="16" t="s">
        <v>43</v>
      </c>
      <c r="I9" s="18" t="s">
        <v>44</v>
      </c>
      <c r="J9" s="18" t="s">
        <v>45</v>
      </c>
      <c r="K9" s="17"/>
      <c r="L9" s="17"/>
      <c r="M9" s="18" t="s">
        <v>46</v>
      </c>
      <c r="N9" s="17" t="n">
        <v>1653</v>
      </c>
      <c r="O9" s="15" t="s">
        <v>47</v>
      </c>
      <c r="P9" s="19"/>
      <c r="Q9" s="19"/>
      <c r="R9" s="20"/>
      <c r="S9" s="21"/>
    </row>
    <row r="10" customFormat="false" ht="24.75" hidden="true" customHeight="false" outlineLevel="0" collapsed="false">
      <c r="A10" s="9"/>
      <c r="B10" s="9"/>
      <c r="C10" s="11"/>
      <c r="D10" s="18" t="s">
        <v>48</v>
      </c>
      <c r="E10" s="21" t="s">
        <v>49</v>
      </c>
      <c r="F10" s="26" t="s">
        <v>50</v>
      </c>
      <c r="G10" s="15" t="s">
        <v>27</v>
      </c>
      <c r="H10" s="16" t="s">
        <v>28</v>
      </c>
      <c r="I10" s="18" t="s">
        <v>51</v>
      </c>
      <c r="J10" s="18" t="s">
        <v>30</v>
      </c>
      <c r="K10" s="17"/>
      <c r="L10" s="17"/>
      <c r="M10" s="25" t="s">
        <v>52</v>
      </c>
      <c r="N10" s="17" t="n">
        <v>16531</v>
      </c>
      <c r="O10" s="25" t="s">
        <v>53</v>
      </c>
      <c r="P10" s="19" t="n">
        <v>2040</v>
      </c>
      <c r="Q10" s="19"/>
      <c r="R10" s="20"/>
      <c r="S10" s="21"/>
    </row>
    <row r="11" customFormat="false" ht="95.25" hidden="true" customHeight="true" outlineLevel="0" collapsed="false">
      <c r="A11" s="9"/>
      <c r="B11" s="9"/>
      <c r="C11" s="11"/>
      <c r="D11" s="21" t="s">
        <v>54</v>
      </c>
      <c r="E11" s="21" t="s">
        <v>55</v>
      </c>
      <c r="F11" s="17" t="s">
        <v>56</v>
      </c>
      <c r="G11" s="21" t="s">
        <v>27</v>
      </c>
      <c r="H11" s="21" t="s">
        <v>28</v>
      </c>
      <c r="I11" s="21" t="s">
        <v>57</v>
      </c>
      <c r="J11" s="18" t="s">
        <v>30</v>
      </c>
      <c r="K11" s="17"/>
      <c r="L11" s="25"/>
      <c r="M11" s="27" t="s">
        <v>58</v>
      </c>
      <c r="N11" s="27" t="n">
        <v>4000</v>
      </c>
      <c r="O11" s="18" t="s">
        <v>59</v>
      </c>
      <c r="P11" s="19" t="n">
        <v>5630</v>
      </c>
      <c r="Q11" s="28"/>
      <c r="R11" s="25"/>
      <c r="S11" s="21"/>
    </row>
    <row r="12" customFormat="false" ht="15" hidden="true" customHeight="false" outlineLevel="0" collapsed="false">
      <c r="A12" s="9"/>
      <c r="B12" s="9"/>
      <c r="C12" s="11"/>
      <c r="D12" s="25"/>
      <c r="E12" s="25"/>
      <c r="F12" s="25"/>
      <c r="G12" s="25"/>
      <c r="H12" s="25"/>
      <c r="I12" s="25"/>
      <c r="J12" s="27"/>
      <c r="K12" s="17"/>
      <c r="L12" s="25"/>
      <c r="M12" s="25" t="s">
        <v>60</v>
      </c>
      <c r="N12" s="25" t="n">
        <v>30189.4</v>
      </c>
      <c r="O12" s="18"/>
      <c r="P12" s="19"/>
      <c r="Q12" s="29"/>
      <c r="R12" s="25"/>
      <c r="S12" s="21"/>
    </row>
    <row r="13" s="1" customFormat="true" ht="43.5" hidden="true" customHeight="true" outlineLevel="0" collapsed="false">
      <c r="A13" s="9" t="n">
        <v>2</v>
      </c>
      <c r="B13" s="10" t="s">
        <v>61</v>
      </c>
      <c r="C13" s="11" t="s">
        <v>62</v>
      </c>
      <c r="D13" s="12" t="s">
        <v>62</v>
      </c>
      <c r="E13" s="13" t="s">
        <v>25</v>
      </c>
      <c r="F13" s="14" t="s">
        <v>63</v>
      </c>
      <c r="G13" s="30" t="s">
        <v>27</v>
      </c>
      <c r="H13" s="31" t="s">
        <v>64</v>
      </c>
      <c r="I13" s="12" t="s">
        <v>65</v>
      </c>
      <c r="J13" s="12" t="s">
        <v>30</v>
      </c>
      <c r="K13" s="32"/>
      <c r="L13" s="33"/>
      <c r="M13" s="34" t="s">
        <v>66</v>
      </c>
      <c r="N13" s="33" t="n">
        <v>28160</v>
      </c>
      <c r="O13" s="30" t="s">
        <v>32</v>
      </c>
      <c r="P13" s="35" t="n">
        <v>400</v>
      </c>
      <c r="Q13" s="35"/>
      <c r="R13" s="36" t="s">
        <v>67</v>
      </c>
      <c r="S13" s="37" t="s">
        <v>68</v>
      </c>
    </row>
    <row r="14" s="1" customFormat="true" ht="186" hidden="true" customHeight="false" outlineLevel="0" collapsed="false">
      <c r="A14" s="9"/>
      <c r="B14" s="10"/>
      <c r="C14" s="10"/>
      <c r="D14" s="22" t="s">
        <v>69</v>
      </c>
      <c r="E14" s="13" t="s">
        <v>25</v>
      </c>
      <c r="F14" s="23" t="s">
        <v>70</v>
      </c>
      <c r="G14" s="30" t="s">
        <v>27</v>
      </c>
      <c r="H14" s="31" t="s">
        <v>28</v>
      </c>
      <c r="I14" s="24" t="s">
        <v>44</v>
      </c>
      <c r="J14" s="12" t="s">
        <v>30</v>
      </c>
      <c r="K14" s="32"/>
      <c r="L14" s="33"/>
      <c r="M14" s="38" t="s">
        <v>38</v>
      </c>
      <c r="N14" s="33" t="n">
        <v>5696.84</v>
      </c>
      <c r="O14" s="30" t="s">
        <v>39</v>
      </c>
      <c r="P14" s="35" t="n">
        <v>2000</v>
      </c>
      <c r="Q14" s="35"/>
      <c r="R14" s="36" t="s">
        <v>71</v>
      </c>
      <c r="S14" s="37"/>
    </row>
    <row r="15" s="1" customFormat="true" ht="40.5" hidden="true" customHeight="false" outlineLevel="0" collapsed="false">
      <c r="A15" s="9"/>
      <c r="B15" s="10"/>
      <c r="C15" s="10"/>
      <c r="D15" s="34" t="s">
        <v>72</v>
      </c>
      <c r="E15" s="22" t="s">
        <v>73</v>
      </c>
      <c r="F15" s="39" t="s">
        <v>74</v>
      </c>
      <c r="G15" s="30" t="s">
        <v>27</v>
      </c>
      <c r="H15" s="31" t="s">
        <v>28</v>
      </c>
      <c r="I15" s="34" t="s">
        <v>75</v>
      </c>
      <c r="J15" s="12" t="s">
        <v>30</v>
      </c>
      <c r="K15" s="32"/>
      <c r="L15" s="33"/>
      <c r="M15" s="34" t="s">
        <v>46</v>
      </c>
      <c r="N15" s="33" t="n">
        <v>7653</v>
      </c>
      <c r="O15" s="30" t="s">
        <v>47</v>
      </c>
      <c r="P15" s="35" t="n">
        <v>6612</v>
      </c>
      <c r="Q15" s="35"/>
      <c r="R15" s="40"/>
      <c r="S15" s="37"/>
    </row>
    <row r="16" s="1" customFormat="true" ht="85.5" hidden="true" customHeight="false" outlineLevel="0" collapsed="false">
      <c r="A16" s="9"/>
      <c r="B16" s="10"/>
      <c r="C16" s="10"/>
      <c r="D16" s="34" t="s">
        <v>76</v>
      </c>
      <c r="E16" s="37" t="s">
        <v>41</v>
      </c>
      <c r="F16" s="39" t="s">
        <v>77</v>
      </c>
      <c r="G16" s="30" t="s">
        <v>27</v>
      </c>
      <c r="H16" s="31" t="s">
        <v>43</v>
      </c>
      <c r="I16" s="34" t="s">
        <v>44</v>
      </c>
      <c r="J16" s="34" t="s">
        <v>78</v>
      </c>
      <c r="K16" s="32"/>
      <c r="L16" s="33"/>
      <c r="M16" s="38" t="s">
        <v>52</v>
      </c>
      <c r="N16" s="33" t="n">
        <v>80205</v>
      </c>
      <c r="O16" s="38" t="s">
        <v>53</v>
      </c>
      <c r="P16" s="35" t="n">
        <f aca="false">P13+P14+P15</f>
        <v>9012</v>
      </c>
      <c r="Q16" s="35"/>
      <c r="R16" s="36" t="s">
        <v>79</v>
      </c>
      <c r="S16" s="37"/>
    </row>
    <row r="17" s="1" customFormat="true" ht="94.5" hidden="true" customHeight="true" outlineLevel="0" collapsed="false">
      <c r="A17" s="9"/>
      <c r="B17" s="10"/>
      <c r="C17" s="10"/>
      <c r="D17" s="37" t="s">
        <v>80</v>
      </c>
      <c r="E17" s="37" t="s">
        <v>81</v>
      </c>
      <c r="F17" s="33" t="s">
        <v>82</v>
      </c>
      <c r="G17" s="30" t="s">
        <v>27</v>
      </c>
      <c r="H17" s="37" t="s">
        <v>43</v>
      </c>
      <c r="I17" s="37" t="s">
        <v>44</v>
      </c>
      <c r="J17" s="34" t="s">
        <v>83</v>
      </c>
      <c r="K17" s="32"/>
      <c r="L17" s="38"/>
      <c r="M17" s="41" t="s">
        <v>58</v>
      </c>
      <c r="N17" s="41" t="n">
        <v>3200</v>
      </c>
      <c r="O17" s="34" t="s">
        <v>59</v>
      </c>
      <c r="P17" s="35" t="n">
        <v>23180.4</v>
      </c>
      <c r="Q17" s="42"/>
      <c r="R17" s="38"/>
      <c r="S17" s="37"/>
    </row>
    <row r="18" s="1" customFormat="true" ht="13.5" hidden="true" customHeight="false" outlineLevel="0" collapsed="false">
      <c r="A18" s="9"/>
      <c r="B18" s="10"/>
      <c r="C18" s="10"/>
      <c r="D18" s="35"/>
      <c r="E18" s="35"/>
      <c r="F18" s="41"/>
      <c r="G18" s="30"/>
      <c r="H18" s="35"/>
      <c r="I18" s="38"/>
      <c r="J18" s="41"/>
      <c r="K18" s="32"/>
      <c r="L18" s="35"/>
      <c r="M18" s="37" t="s">
        <v>60</v>
      </c>
      <c r="N18" s="35" t="n">
        <f aca="false">N13+N14+N15+N16+N17</f>
        <v>124914.84</v>
      </c>
      <c r="O18" s="34"/>
      <c r="P18" s="35"/>
      <c r="Q18" s="43"/>
      <c r="R18" s="38"/>
      <c r="S18" s="37"/>
    </row>
    <row r="19" s="1" customFormat="true" ht="14.25" hidden="true" customHeight="false" outlineLevel="0" collapsed="false">
      <c r="A19" s="44"/>
      <c r="B19" s="10"/>
      <c r="C19" s="11"/>
      <c r="D19" s="45"/>
      <c r="E19" s="46"/>
      <c r="F19" s="47"/>
      <c r="G19" s="30"/>
      <c r="H19" s="35"/>
      <c r="I19" s="48"/>
      <c r="J19" s="49"/>
      <c r="K19" s="32"/>
      <c r="L19" s="35"/>
      <c r="M19" s="35"/>
      <c r="N19" s="35"/>
      <c r="O19" s="34"/>
      <c r="P19" s="35"/>
      <c r="Q19" s="43"/>
      <c r="R19" s="38"/>
      <c r="S19" s="37"/>
    </row>
    <row r="20" s="1" customFormat="true" ht="43.5" hidden="false" customHeight="true" outlineLevel="0" collapsed="false">
      <c r="A20" s="35" t="n">
        <v>3</v>
      </c>
      <c r="B20" s="10" t="s">
        <v>84</v>
      </c>
      <c r="C20" s="11" t="s">
        <v>85</v>
      </c>
      <c r="D20" s="12" t="s">
        <v>85</v>
      </c>
      <c r="E20" s="13" t="s">
        <v>25</v>
      </c>
      <c r="F20" s="14" t="s">
        <v>86</v>
      </c>
      <c r="G20" s="30" t="s">
        <v>27</v>
      </c>
      <c r="H20" s="31" t="s">
        <v>28</v>
      </c>
      <c r="I20" s="12" t="s">
        <v>87</v>
      </c>
      <c r="J20" s="12" t="s">
        <v>30</v>
      </c>
      <c r="K20" s="33"/>
      <c r="L20" s="33"/>
      <c r="M20" s="34" t="s">
        <v>88</v>
      </c>
      <c r="N20" s="33" t="n">
        <v>3240</v>
      </c>
      <c r="O20" s="30" t="s">
        <v>32</v>
      </c>
      <c r="P20" s="35"/>
      <c r="Q20" s="35"/>
      <c r="R20" s="36" t="s">
        <v>67</v>
      </c>
      <c r="S20" s="37" t="s">
        <v>68</v>
      </c>
    </row>
    <row r="21" s="1" customFormat="true" ht="100.5" hidden="false" customHeight="false" outlineLevel="0" collapsed="false">
      <c r="A21" s="35"/>
      <c r="B21" s="10"/>
      <c r="C21" s="11"/>
      <c r="D21" s="50" t="s">
        <v>89</v>
      </c>
      <c r="E21" s="22" t="s">
        <v>73</v>
      </c>
      <c r="F21" s="23" t="s">
        <v>90</v>
      </c>
      <c r="G21" s="30" t="s">
        <v>91</v>
      </c>
      <c r="H21" s="31" t="s">
        <v>28</v>
      </c>
      <c r="I21" s="24" t="s">
        <v>92</v>
      </c>
      <c r="J21" s="12" t="s">
        <v>30</v>
      </c>
      <c r="K21" s="33"/>
      <c r="L21" s="33"/>
      <c r="M21" s="38" t="s">
        <v>38</v>
      </c>
      <c r="N21" s="33" t="n">
        <v>16957</v>
      </c>
      <c r="O21" s="30" t="s">
        <v>39</v>
      </c>
      <c r="P21" s="35" t="n">
        <v>660</v>
      </c>
      <c r="Q21" s="35"/>
      <c r="R21" s="36" t="s">
        <v>93</v>
      </c>
      <c r="S21" s="37"/>
    </row>
    <row r="22" s="1" customFormat="true" ht="15" hidden="false" customHeight="false" outlineLevel="0" collapsed="false">
      <c r="A22" s="35"/>
      <c r="B22" s="10"/>
      <c r="C22" s="11"/>
      <c r="D22" s="33"/>
      <c r="E22" s="35"/>
      <c r="F22" s="39"/>
      <c r="G22" s="30"/>
      <c r="H22" s="31"/>
      <c r="I22" s="33"/>
      <c r="J22" s="33"/>
      <c r="K22" s="33"/>
      <c r="L22" s="33"/>
      <c r="M22" s="34" t="s">
        <v>46</v>
      </c>
      <c r="N22" s="33" t="n">
        <v>14480</v>
      </c>
      <c r="O22" s="30" t="s">
        <v>47</v>
      </c>
      <c r="P22" s="35" t="n">
        <v>6612</v>
      </c>
      <c r="Q22" s="35"/>
      <c r="R22" s="40"/>
      <c r="S22" s="37"/>
    </row>
    <row r="23" s="1" customFormat="true" ht="15" hidden="false" customHeight="false" outlineLevel="0" collapsed="false">
      <c r="A23" s="35"/>
      <c r="B23" s="10"/>
      <c r="C23" s="11"/>
      <c r="D23" s="33"/>
      <c r="E23" s="35"/>
      <c r="F23" s="39"/>
      <c r="G23" s="30"/>
      <c r="H23" s="31"/>
      <c r="I23" s="33"/>
      <c r="J23" s="33"/>
      <c r="K23" s="33"/>
      <c r="L23" s="33"/>
      <c r="M23" s="38" t="s">
        <v>52</v>
      </c>
      <c r="N23" s="33"/>
      <c r="O23" s="38" t="s">
        <v>53</v>
      </c>
      <c r="P23" s="35" t="n">
        <f aca="false">P20+P21+P22</f>
        <v>7272</v>
      </c>
      <c r="Q23" s="35"/>
      <c r="R23" s="40"/>
      <c r="S23" s="37"/>
    </row>
    <row r="24" s="1" customFormat="true" ht="143.25" hidden="false" customHeight="true" outlineLevel="0" collapsed="false">
      <c r="A24" s="35"/>
      <c r="B24" s="10"/>
      <c r="C24" s="11"/>
      <c r="D24" s="35"/>
      <c r="E24" s="35"/>
      <c r="F24" s="33"/>
      <c r="G24" s="35"/>
      <c r="H24" s="35"/>
      <c r="I24" s="35"/>
      <c r="J24" s="33"/>
      <c r="K24" s="33"/>
      <c r="L24" s="38"/>
      <c r="M24" s="41" t="s">
        <v>58</v>
      </c>
      <c r="N24" s="41"/>
      <c r="O24" s="34" t="s">
        <v>59</v>
      </c>
      <c r="P24" s="35" t="n">
        <v>13722.5</v>
      </c>
      <c r="Q24" s="42"/>
      <c r="R24" s="51" t="s">
        <v>94</v>
      </c>
      <c r="S24" s="37"/>
    </row>
    <row r="25" s="1" customFormat="true" ht="14.25" hidden="false" customHeight="false" outlineLevel="0" collapsed="false">
      <c r="A25" s="35"/>
      <c r="B25" s="10"/>
      <c r="C25" s="11"/>
      <c r="D25" s="38"/>
      <c r="E25" s="35"/>
      <c r="F25" s="38"/>
      <c r="G25" s="38"/>
      <c r="H25" s="38"/>
      <c r="I25" s="38"/>
      <c r="J25" s="41"/>
      <c r="K25" s="33"/>
      <c r="L25" s="38"/>
      <c r="M25" s="38" t="s">
        <v>60</v>
      </c>
      <c r="N25" s="38" t="n">
        <f aca="false">N20+N21+N22+N23+N24</f>
        <v>34677</v>
      </c>
      <c r="O25" s="34"/>
      <c r="P25" s="35"/>
      <c r="Q25" s="43"/>
      <c r="R25" s="38"/>
      <c r="S25" s="37"/>
    </row>
    <row r="26" s="1" customFormat="true" ht="27.75" hidden="true" customHeight="true" outlineLevel="0" collapsed="false">
      <c r="A26" s="35" t="n">
        <v>4</v>
      </c>
      <c r="B26" s="10" t="s">
        <v>95</v>
      </c>
      <c r="C26" s="11" t="s">
        <v>96</v>
      </c>
      <c r="D26" s="12" t="s">
        <v>97</v>
      </c>
      <c r="E26" s="13" t="s">
        <v>25</v>
      </c>
      <c r="F26" s="52" t="s">
        <v>98</v>
      </c>
      <c r="G26" s="30" t="s">
        <v>27</v>
      </c>
      <c r="H26" s="31" t="s">
        <v>28</v>
      </c>
      <c r="I26" s="12" t="s">
        <v>44</v>
      </c>
      <c r="J26" s="12" t="s">
        <v>30</v>
      </c>
      <c r="K26" s="33"/>
      <c r="L26" s="33"/>
      <c r="M26" s="34" t="s">
        <v>99</v>
      </c>
      <c r="N26" s="33" t="n">
        <v>16456</v>
      </c>
      <c r="O26" s="30" t="s">
        <v>32</v>
      </c>
      <c r="P26" s="35" t="n">
        <v>400</v>
      </c>
      <c r="Q26" s="35"/>
      <c r="R26" s="40"/>
      <c r="S26" s="37" t="s">
        <v>68</v>
      </c>
    </row>
    <row r="27" s="1" customFormat="true" ht="26.25" hidden="true" customHeight="false" outlineLevel="0" collapsed="false">
      <c r="A27" s="35"/>
      <c r="B27" s="10"/>
      <c r="C27" s="11"/>
      <c r="D27" s="22" t="s">
        <v>96</v>
      </c>
      <c r="E27" s="22" t="s">
        <v>73</v>
      </c>
      <c r="F27" s="52" t="s">
        <v>100</v>
      </c>
      <c r="G27" s="30" t="s">
        <v>27</v>
      </c>
      <c r="H27" s="31" t="s">
        <v>28</v>
      </c>
      <c r="I27" s="24" t="s">
        <v>101</v>
      </c>
      <c r="J27" s="12" t="s">
        <v>30</v>
      </c>
      <c r="K27" s="33"/>
      <c r="L27" s="33"/>
      <c r="M27" s="38" t="s">
        <v>38</v>
      </c>
      <c r="N27" s="33" t="n">
        <v>1356.2</v>
      </c>
      <c r="O27" s="30" t="s">
        <v>39</v>
      </c>
      <c r="P27" s="35" t="n">
        <v>2400</v>
      </c>
      <c r="Q27" s="35"/>
      <c r="R27" s="40"/>
      <c r="S27" s="37"/>
    </row>
    <row r="28" s="1" customFormat="true" ht="114.75" hidden="true" customHeight="false" outlineLevel="0" collapsed="false">
      <c r="A28" s="35"/>
      <c r="B28" s="10"/>
      <c r="C28" s="11"/>
      <c r="D28" s="34" t="s">
        <v>102</v>
      </c>
      <c r="E28" s="13" t="s">
        <v>25</v>
      </c>
      <c r="F28" s="52" t="s">
        <v>103</v>
      </c>
      <c r="G28" s="30" t="s">
        <v>27</v>
      </c>
      <c r="H28" s="31" t="s">
        <v>28</v>
      </c>
      <c r="I28" s="34" t="s">
        <v>44</v>
      </c>
      <c r="J28" s="12" t="s">
        <v>30</v>
      </c>
      <c r="K28" s="33"/>
      <c r="L28" s="33"/>
      <c r="M28" s="34" t="s">
        <v>46</v>
      </c>
      <c r="N28" s="33" t="n">
        <v>2480</v>
      </c>
      <c r="O28" s="30" t="s">
        <v>47</v>
      </c>
      <c r="P28" s="35"/>
      <c r="Q28" s="35"/>
      <c r="R28" s="36" t="s">
        <v>104</v>
      </c>
      <c r="S28" s="37"/>
    </row>
    <row r="29" s="1" customFormat="true" ht="86.25" hidden="true" customHeight="false" outlineLevel="0" collapsed="false">
      <c r="A29" s="35"/>
      <c r="B29" s="10"/>
      <c r="C29" s="11"/>
      <c r="D29" s="34" t="s">
        <v>105</v>
      </c>
      <c r="E29" s="22" t="s">
        <v>73</v>
      </c>
      <c r="F29" s="52" t="s">
        <v>106</v>
      </c>
      <c r="G29" s="30" t="s">
        <v>27</v>
      </c>
      <c r="H29" s="31" t="s">
        <v>28</v>
      </c>
      <c r="I29" s="34" t="s">
        <v>44</v>
      </c>
      <c r="J29" s="12" t="s">
        <v>30</v>
      </c>
      <c r="K29" s="33"/>
      <c r="L29" s="33"/>
      <c r="M29" s="38" t="s">
        <v>52</v>
      </c>
      <c r="N29" s="33" t="n">
        <v>63306</v>
      </c>
      <c r="O29" s="38" t="s">
        <v>53</v>
      </c>
      <c r="P29" s="35" t="n">
        <f aca="false">P26+P27+P28</f>
        <v>2800</v>
      </c>
      <c r="Q29" s="36" t="s">
        <v>107</v>
      </c>
      <c r="R29" s="36" t="s">
        <v>108</v>
      </c>
      <c r="S29" s="37"/>
    </row>
    <row r="30" s="1" customFormat="true" ht="95.25" hidden="true" customHeight="true" outlineLevel="0" collapsed="false">
      <c r="A30" s="35"/>
      <c r="B30" s="10"/>
      <c r="C30" s="11"/>
      <c r="D30" s="53" t="s">
        <v>109</v>
      </c>
      <c r="E30" s="37" t="s">
        <v>41</v>
      </c>
      <c r="F30" s="54" t="s">
        <v>110</v>
      </c>
      <c r="G30" s="30" t="s">
        <v>27</v>
      </c>
      <c r="H30" s="37" t="s">
        <v>43</v>
      </c>
      <c r="I30" s="37" t="s">
        <v>44</v>
      </c>
      <c r="J30" s="34" t="s">
        <v>45</v>
      </c>
      <c r="K30" s="33"/>
      <c r="L30" s="38"/>
      <c r="M30" s="41" t="s">
        <v>58</v>
      </c>
      <c r="N30" s="41"/>
      <c r="O30" s="34" t="s">
        <v>59</v>
      </c>
      <c r="P30" s="35" t="n">
        <v>13466.4</v>
      </c>
      <c r="Q30" s="42"/>
      <c r="R30" s="38"/>
      <c r="S30" s="37"/>
    </row>
    <row r="31" s="1" customFormat="true" ht="26.25" hidden="true" customHeight="false" outlineLevel="0" collapsed="false">
      <c r="A31" s="35"/>
      <c r="B31" s="10"/>
      <c r="C31" s="11"/>
      <c r="D31" s="53" t="s">
        <v>111</v>
      </c>
      <c r="E31" s="35"/>
      <c r="F31" s="54" t="s">
        <v>112</v>
      </c>
      <c r="G31" s="30" t="s">
        <v>27</v>
      </c>
      <c r="H31" s="38" t="s">
        <v>43</v>
      </c>
      <c r="I31" s="38"/>
      <c r="J31" s="41"/>
      <c r="K31" s="33"/>
      <c r="L31" s="38"/>
      <c r="M31" s="38" t="s">
        <v>60</v>
      </c>
      <c r="N31" s="38" t="n">
        <f aca="false">N26+N27+N28+N29+N30</f>
        <v>83598.2</v>
      </c>
      <c r="O31" s="34"/>
      <c r="P31" s="35"/>
      <c r="Q31" s="43"/>
      <c r="R31" s="38"/>
      <c r="S31" s="37"/>
    </row>
    <row r="32" s="1" customFormat="true" ht="41.25" hidden="true" customHeight="true" outlineLevel="0" collapsed="false">
      <c r="A32" s="35" t="n">
        <v>5</v>
      </c>
      <c r="B32" s="10" t="s">
        <v>23</v>
      </c>
      <c r="C32" s="11" t="s">
        <v>113</v>
      </c>
      <c r="D32" s="12" t="s">
        <v>113</v>
      </c>
      <c r="E32" s="13" t="s">
        <v>25</v>
      </c>
      <c r="F32" s="14" t="s">
        <v>114</v>
      </c>
      <c r="G32" s="30" t="s">
        <v>27</v>
      </c>
      <c r="H32" s="31" t="s">
        <v>28</v>
      </c>
      <c r="I32" s="12" t="s">
        <v>115</v>
      </c>
      <c r="J32" s="12"/>
      <c r="K32" s="34" t="s">
        <v>116</v>
      </c>
      <c r="L32" s="33"/>
      <c r="M32" s="34" t="s">
        <v>117</v>
      </c>
      <c r="N32" s="33" t="n">
        <v>2112</v>
      </c>
      <c r="O32" s="30" t="s">
        <v>32</v>
      </c>
      <c r="P32" s="35" t="n">
        <v>400</v>
      </c>
      <c r="Q32" s="35"/>
      <c r="R32" s="40"/>
      <c r="S32" s="37" t="s">
        <v>33</v>
      </c>
    </row>
    <row r="33" s="1" customFormat="true" ht="24.75" hidden="true" customHeight="false" outlineLevel="0" collapsed="false">
      <c r="A33" s="35"/>
      <c r="B33" s="10"/>
      <c r="C33" s="11"/>
      <c r="D33" s="22" t="s">
        <v>118</v>
      </c>
      <c r="E33" s="22" t="s">
        <v>73</v>
      </c>
      <c r="F33" s="23" t="s">
        <v>119</v>
      </c>
      <c r="G33" s="30" t="s">
        <v>27</v>
      </c>
      <c r="H33" s="31" t="s">
        <v>28</v>
      </c>
      <c r="I33" s="24"/>
      <c r="J33" s="12"/>
      <c r="K33" s="34"/>
      <c r="L33" s="33"/>
      <c r="M33" s="38" t="s">
        <v>38</v>
      </c>
      <c r="N33" s="33" t="n">
        <v>1159</v>
      </c>
      <c r="O33" s="30" t="s">
        <v>39</v>
      </c>
      <c r="P33" s="35" t="n">
        <v>800</v>
      </c>
      <c r="Q33" s="35"/>
      <c r="R33" s="40"/>
      <c r="S33" s="37"/>
    </row>
    <row r="34" s="1" customFormat="true" ht="15" hidden="true" customHeight="false" outlineLevel="0" collapsed="false">
      <c r="A34" s="35"/>
      <c r="B34" s="10"/>
      <c r="C34" s="11"/>
      <c r="D34" s="33"/>
      <c r="E34" s="35"/>
      <c r="F34" s="39"/>
      <c r="G34" s="30"/>
      <c r="H34" s="31"/>
      <c r="I34" s="33"/>
      <c r="J34" s="33"/>
      <c r="K34" s="34"/>
      <c r="L34" s="33"/>
      <c r="M34" s="34" t="s">
        <v>46</v>
      </c>
      <c r="N34" s="33" t="n">
        <v>2479</v>
      </c>
      <c r="O34" s="30" t="s">
        <v>47</v>
      </c>
      <c r="P34" s="35"/>
      <c r="Q34" s="35"/>
      <c r="R34" s="40"/>
      <c r="S34" s="37"/>
    </row>
    <row r="35" s="1" customFormat="true" ht="15" hidden="true" customHeight="false" outlineLevel="0" collapsed="false">
      <c r="A35" s="35"/>
      <c r="B35" s="10"/>
      <c r="C35" s="11"/>
      <c r="D35" s="33"/>
      <c r="E35" s="35"/>
      <c r="F35" s="39"/>
      <c r="G35" s="30"/>
      <c r="H35" s="31"/>
      <c r="I35" s="33"/>
      <c r="J35" s="33"/>
      <c r="K35" s="34"/>
      <c r="L35" s="33"/>
      <c r="M35" s="38" t="s">
        <v>52</v>
      </c>
      <c r="N35" s="33" t="n">
        <v>9918</v>
      </c>
      <c r="O35" s="38" t="s">
        <v>53</v>
      </c>
      <c r="P35" s="35" t="n">
        <f aca="false">P32+P33+P34</f>
        <v>1200</v>
      </c>
      <c r="Q35" s="35"/>
      <c r="R35" s="40"/>
      <c r="S35" s="37"/>
    </row>
    <row r="36" s="1" customFormat="true" ht="186" hidden="true" customHeight="true" outlineLevel="0" collapsed="false">
      <c r="A36" s="35"/>
      <c r="B36" s="10"/>
      <c r="C36" s="11"/>
      <c r="D36" s="35"/>
      <c r="E36" s="35"/>
      <c r="F36" s="33"/>
      <c r="G36" s="35"/>
      <c r="H36" s="35"/>
      <c r="I36" s="35"/>
      <c r="J36" s="33"/>
      <c r="K36" s="34"/>
      <c r="L36" s="38"/>
      <c r="M36" s="41" t="s">
        <v>58</v>
      </c>
      <c r="N36" s="41"/>
      <c r="O36" s="34" t="s">
        <v>59</v>
      </c>
      <c r="P36" s="35" t="n">
        <v>7234</v>
      </c>
      <c r="Q36" s="42"/>
      <c r="R36" s="36" t="s">
        <v>120</v>
      </c>
      <c r="S36" s="37"/>
    </row>
    <row r="37" s="1" customFormat="true" ht="14.25" hidden="true" customHeight="false" outlineLevel="0" collapsed="false">
      <c r="A37" s="35"/>
      <c r="B37" s="10"/>
      <c r="C37" s="11"/>
      <c r="D37" s="38"/>
      <c r="E37" s="35"/>
      <c r="F37" s="38"/>
      <c r="G37" s="38"/>
      <c r="H37" s="38"/>
      <c r="I37" s="38"/>
      <c r="J37" s="41"/>
      <c r="K37" s="34"/>
      <c r="L37" s="38"/>
      <c r="M37" s="38" t="s">
        <v>60</v>
      </c>
      <c r="N37" s="38" t="n">
        <f aca="false">N32+N33+N34+N35+N36</f>
        <v>15668</v>
      </c>
      <c r="O37" s="34"/>
      <c r="P37" s="35"/>
      <c r="Q37" s="43"/>
      <c r="R37" s="38"/>
      <c r="S37" s="37"/>
    </row>
    <row r="38" s="1" customFormat="true" ht="36.75" hidden="true" customHeight="true" outlineLevel="0" collapsed="false">
      <c r="A38" s="35" t="n">
        <v>6</v>
      </c>
      <c r="B38" s="10" t="s">
        <v>23</v>
      </c>
      <c r="C38" s="11" t="s">
        <v>121</v>
      </c>
      <c r="D38" s="12" t="s">
        <v>121</v>
      </c>
      <c r="E38" s="13" t="s">
        <v>25</v>
      </c>
      <c r="F38" s="14" t="s">
        <v>122</v>
      </c>
      <c r="G38" s="30" t="s">
        <v>27</v>
      </c>
      <c r="H38" s="31" t="s">
        <v>28</v>
      </c>
      <c r="I38" s="12" t="s">
        <v>123</v>
      </c>
      <c r="J38" s="12"/>
      <c r="K38" s="34" t="s">
        <v>116</v>
      </c>
      <c r="L38" s="33"/>
      <c r="M38" s="34" t="s">
        <v>124</v>
      </c>
      <c r="N38" s="33" t="n">
        <v>22000</v>
      </c>
      <c r="O38" s="30" t="s">
        <v>32</v>
      </c>
      <c r="P38" s="35"/>
      <c r="Q38" s="35"/>
      <c r="R38" s="40"/>
      <c r="S38" s="37" t="s">
        <v>68</v>
      </c>
    </row>
    <row r="39" s="1" customFormat="true" ht="24.75" hidden="true" customHeight="false" outlineLevel="0" collapsed="false">
      <c r="A39" s="35"/>
      <c r="B39" s="10"/>
      <c r="C39" s="11"/>
      <c r="D39" s="22" t="s">
        <v>125</v>
      </c>
      <c r="E39" s="22" t="s">
        <v>73</v>
      </c>
      <c r="F39" s="23" t="s">
        <v>126</v>
      </c>
      <c r="G39" s="30" t="s">
        <v>27</v>
      </c>
      <c r="H39" s="31" t="s">
        <v>28</v>
      </c>
      <c r="I39" s="24"/>
      <c r="J39" s="12"/>
      <c r="K39" s="34"/>
      <c r="L39" s="33"/>
      <c r="M39" s="38" t="s">
        <v>38</v>
      </c>
      <c r="N39" s="33" t="n">
        <v>2624</v>
      </c>
      <c r="O39" s="30" t="s">
        <v>39</v>
      </c>
      <c r="P39" s="35" t="n">
        <v>2400</v>
      </c>
      <c r="Q39" s="35"/>
      <c r="R39" s="40"/>
      <c r="S39" s="37"/>
    </row>
    <row r="40" s="1" customFormat="true" ht="24.75" hidden="true" customHeight="false" outlineLevel="0" collapsed="false">
      <c r="A40" s="35"/>
      <c r="B40" s="10"/>
      <c r="C40" s="11"/>
      <c r="D40" s="34" t="s">
        <v>127</v>
      </c>
      <c r="E40" s="37" t="s">
        <v>25</v>
      </c>
      <c r="F40" s="39" t="s">
        <v>128</v>
      </c>
      <c r="G40" s="30" t="s">
        <v>27</v>
      </c>
      <c r="H40" s="31" t="s">
        <v>28</v>
      </c>
      <c r="I40" s="33"/>
      <c r="J40" s="34" t="s">
        <v>30</v>
      </c>
      <c r="K40" s="34"/>
      <c r="L40" s="33"/>
      <c r="M40" s="34" t="s">
        <v>46</v>
      </c>
      <c r="N40" s="33" t="n">
        <v>4132</v>
      </c>
      <c r="O40" s="30" t="s">
        <v>47</v>
      </c>
      <c r="P40" s="35"/>
      <c r="Q40" s="35"/>
      <c r="R40" s="40"/>
      <c r="S40" s="37"/>
    </row>
    <row r="41" s="1" customFormat="true" ht="24.75" hidden="true" customHeight="false" outlineLevel="0" collapsed="false">
      <c r="A41" s="35"/>
      <c r="B41" s="10"/>
      <c r="C41" s="11"/>
      <c r="D41" s="34" t="s">
        <v>129</v>
      </c>
      <c r="E41" s="37" t="s">
        <v>73</v>
      </c>
      <c r="F41" s="39" t="s">
        <v>130</v>
      </c>
      <c r="G41" s="30" t="s">
        <v>27</v>
      </c>
      <c r="H41" s="31" t="s">
        <v>28</v>
      </c>
      <c r="I41" s="33"/>
      <c r="J41" s="34" t="s">
        <v>30</v>
      </c>
      <c r="K41" s="34"/>
      <c r="L41" s="33"/>
      <c r="M41" s="38" t="s">
        <v>52</v>
      </c>
      <c r="N41" s="33" t="n">
        <v>36368</v>
      </c>
      <c r="O41" s="38" t="s">
        <v>53</v>
      </c>
      <c r="P41" s="35" t="n">
        <f aca="false">P38+P39+P40</f>
        <v>2400</v>
      </c>
      <c r="Q41" s="35"/>
      <c r="R41" s="40"/>
      <c r="S41" s="37"/>
    </row>
    <row r="42" s="1" customFormat="true" ht="171.75" hidden="true" customHeight="true" outlineLevel="0" collapsed="false">
      <c r="A42" s="35"/>
      <c r="B42" s="10"/>
      <c r="C42" s="11"/>
      <c r="D42" s="37" t="s">
        <v>131</v>
      </c>
      <c r="E42" s="37" t="s">
        <v>41</v>
      </c>
      <c r="F42" s="33" t="s">
        <v>132</v>
      </c>
      <c r="G42" s="30" t="s">
        <v>27</v>
      </c>
      <c r="H42" s="37" t="s">
        <v>43</v>
      </c>
      <c r="I42" s="35"/>
      <c r="J42" s="33"/>
      <c r="K42" s="34"/>
      <c r="L42" s="38"/>
      <c r="M42" s="41" t="s">
        <v>58</v>
      </c>
      <c r="N42" s="41" t="n">
        <v>4800</v>
      </c>
      <c r="O42" s="34" t="s">
        <v>59</v>
      </c>
      <c r="P42" s="35" t="n">
        <v>11254</v>
      </c>
      <c r="Q42" s="55" t="s">
        <v>133</v>
      </c>
      <c r="R42" s="36" t="s">
        <v>134</v>
      </c>
      <c r="S42" s="37"/>
    </row>
    <row r="43" s="1" customFormat="true" ht="41.25" hidden="true" customHeight="false" outlineLevel="0" collapsed="false">
      <c r="A43" s="35"/>
      <c r="B43" s="10"/>
      <c r="C43" s="11"/>
      <c r="D43" s="38" t="s">
        <v>135</v>
      </c>
      <c r="E43" s="37" t="s">
        <v>81</v>
      </c>
      <c r="F43" s="56" t="s">
        <v>136</v>
      </c>
      <c r="G43" s="30" t="s">
        <v>27</v>
      </c>
      <c r="H43" s="37" t="s">
        <v>43</v>
      </c>
      <c r="I43" s="38"/>
      <c r="J43" s="56"/>
      <c r="K43" s="34"/>
      <c r="L43" s="38"/>
      <c r="M43" s="38" t="s">
        <v>60</v>
      </c>
      <c r="N43" s="38" t="n">
        <f aca="false">N38+N39+N40+N41+N42</f>
        <v>69924</v>
      </c>
      <c r="O43" s="34"/>
      <c r="P43" s="35"/>
      <c r="Q43" s="43"/>
      <c r="R43" s="38"/>
      <c r="S43" s="37"/>
    </row>
    <row r="44" s="1" customFormat="true" ht="27.75" hidden="false" customHeight="true" outlineLevel="0" collapsed="false">
      <c r="A44" s="35" t="n">
        <v>7</v>
      </c>
      <c r="B44" s="10" t="s">
        <v>84</v>
      </c>
      <c r="C44" s="11" t="s">
        <v>137</v>
      </c>
      <c r="D44" s="12" t="s">
        <v>137</v>
      </c>
      <c r="E44" s="13" t="s">
        <v>25</v>
      </c>
      <c r="F44" s="14" t="s">
        <v>138</v>
      </c>
      <c r="G44" s="30" t="s">
        <v>27</v>
      </c>
      <c r="H44" s="31" t="s">
        <v>28</v>
      </c>
      <c r="I44" s="12" t="s">
        <v>139</v>
      </c>
      <c r="J44" s="12" t="s">
        <v>30</v>
      </c>
      <c r="K44" s="33"/>
      <c r="L44" s="33"/>
      <c r="M44" s="34" t="s">
        <v>140</v>
      </c>
      <c r="N44" s="33" t="n">
        <v>7040</v>
      </c>
      <c r="O44" s="30" t="s">
        <v>32</v>
      </c>
      <c r="P44" s="35"/>
      <c r="Q44" s="35"/>
      <c r="R44" s="40"/>
      <c r="S44" s="37" t="s">
        <v>33</v>
      </c>
    </row>
    <row r="45" s="1" customFormat="true" ht="24.75" hidden="false" customHeight="false" outlineLevel="0" collapsed="false">
      <c r="A45" s="35"/>
      <c r="B45" s="10"/>
      <c r="C45" s="11"/>
      <c r="D45" s="22" t="s">
        <v>141</v>
      </c>
      <c r="E45" s="22" t="s">
        <v>73</v>
      </c>
      <c r="F45" s="23" t="s">
        <v>142</v>
      </c>
      <c r="G45" s="30" t="s">
        <v>27</v>
      </c>
      <c r="H45" s="31" t="s">
        <v>28</v>
      </c>
      <c r="I45" s="24" t="s">
        <v>143</v>
      </c>
      <c r="J45" s="12" t="s">
        <v>30</v>
      </c>
      <c r="K45" s="33"/>
      <c r="L45" s="33"/>
      <c r="M45" s="38" t="s">
        <v>38</v>
      </c>
      <c r="N45" s="33" t="n">
        <v>2745</v>
      </c>
      <c r="O45" s="30" t="s">
        <v>39</v>
      </c>
      <c r="P45" s="35" t="n">
        <v>800</v>
      </c>
      <c r="Q45" s="35"/>
      <c r="R45" s="40"/>
      <c r="S45" s="37"/>
    </row>
    <row r="46" s="1" customFormat="true" ht="15" hidden="false" customHeight="false" outlineLevel="0" collapsed="false">
      <c r="A46" s="35"/>
      <c r="B46" s="10"/>
      <c r="C46" s="11"/>
      <c r="D46" s="33"/>
      <c r="E46" s="35"/>
      <c r="F46" s="39"/>
      <c r="G46" s="30"/>
      <c r="H46" s="31"/>
      <c r="I46" s="33"/>
      <c r="J46" s="33"/>
      <c r="K46" s="33"/>
      <c r="L46" s="33"/>
      <c r="M46" s="34" t="s">
        <v>46</v>
      </c>
      <c r="N46" s="33" t="n">
        <v>4463</v>
      </c>
      <c r="O46" s="30" t="s">
        <v>47</v>
      </c>
      <c r="P46" s="35"/>
      <c r="Q46" s="35"/>
      <c r="R46" s="40"/>
      <c r="S46" s="37"/>
    </row>
    <row r="47" s="1" customFormat="true" ht="15" hidden="false" customHeight="false" outlineLevel="0" collapsed="false">
      <c r="A47" s="35"/>
      <c r="B47" s="10"/>
      <c r="C47" s="11"/>
      <c r="D47" s="33"/>
      <c r="E47" s="35"/>
      <c r="F47" s="39"/>
      <c r="G47" s="30"/>
      <c r="H47" s="31"/>
      <c r="I47" s="33"/>
      <c r="J47" s="33"/>
      <c r="K47" s="33"/>
      <c r="L47" s="33"/>
      <c r="M47" s="38" t="s">
        <v>52</v>
      </c>
      <c r="N47" s="33"/>
      <c r="O47" s="38" t="s">
        <v>53</v>
      </c>
      <c r="P47" s="35" t="n">
        <f aca="false">P44+P45+P46</f>
        <v>800</v>
      </c>
      <c r="Q47" s="35"/>
      <c r="R47" s="40"/>
      <c r="S47" s="37"/>
    </row>
    <row r="48" s="1" customFormat="true" ht="95.25" hidden="false" customHeight="true" outlineLevel="0" collapsed="false">
      <c r="A48" s="35"/>
      <c r="B48" s="10"/>
      <c r="C48" s="11"/>
      <c r="D48" s="35"/>
      <c r="E48" s="35"/>
      <c r="F48" s="33"/>
      <c r="G48" s="30"/>
      <c r="H48" s="35"/>
      <c r="I48" s="35"/>
      <c r="J48" s="33"/>
      <c r="K48" s="33"/>
      <c r="L48" s="38"/>
      <c r="M48" s="41" t="s">
        <v>58</v>
      </c>
      <c r="N48" s="56"/>
      <c r="O48" s="34" t="s">
        <v>59</v>
      </c>
      <c r="P48" s="35" t="n">
        <v>6724</v>
      </c>
      <c r="Q48" s="55"/>
      <c r="R48" s="51"/>
      <c r="S48" s="37"/>
    </row>
    <row r="49" s="1" customFormat="true" ht="14.25" hidden="false" customHeight="false" outlineLevel="0" collapsed="false">
      <c r="A49" s="35"/>
      <c r="B49" s="10"/>
      <c r="C49" s="11"/>
      <c r="D49" s="38"/>
      <c r="E49" s="35"/>
      <c r="F49" s="56"/>
      <c r="G49" s="30"/>
      <c r="H49" s="35"/>
      <c r="I49" s="38"/>
      <c r="J49" s="56"/>
      <c r="K49" s="33"/>
      <c r="L49" s="38"/>
      <c r="M49" s="38" t="s">
        <v>60</v>
      </c>
      <c r="N49" s="38" t="n">
        <f aca="false">N44+N45+N46+N47+N48</f>
        <v>14248</v>
      </c>
      <c r="O49" s="34"/>
      <c r="P49" s="35"/>
      <c r="Q49" s="43"/>
      <c r="R49" s="38"/>
      <c r="S49" s="37"/>
    </row>
    <row r="50" s="1" customFormat="true" ht="27.75" hidden="false" customHeight="true" outlineLevel="0" collapsed="false">
      <c r="A50" s="35" t="n">
        <v>8</v>
      </c>
      <c r="B50" s="10" t="s">
        <v>84</v>
      </c>
      <c r="C50" s="11" t="s">
        <v>144</v>
      </c>
      <c r="D50" s="12" t="s">
        <v>144</v>
      </c>
      <c r="E50" s="13" t="s">
        <v>25</v>
      </c>
      <c r="F50" s="14" t="s">
        <v>145</v>
      </c>
      <c r="G50" s="30" t="s">
        <v>27</v>
      </c>
      <c r="H50" s="31" t="s">
        <v>28</v>
      </c>
      <c r="I50" s="12" t="s">
        <v>146</v>
      </c>
      <c r="J50" s="12"/>
      <c r="K50" s="34" t="s">
        <v>147</v>
      </c>
      <c r="L50" s="33"/>
      <c r="M50" s="34" t="s">
        <v>148</v>
      </c>
      <c r="N50" s="33" t="n">
        <v>6000</v>
      </c>
      <c r="O50" s="30" t="s">
        <v>32</v>
      </c>
      <c r="P50" s="35" t="n">
        <v>11054</v>
      </c>
      <c r="Q50" s="35"/>
      <c r="R50" s="40"/>
      <c r="S50" s="37" t="s">
        <v>68</v>
      </c>
    </row>
    <row r="51" s="1" customFormat="true" ht="24.75" hidden="false" customHeight="false" outlineLevel="0" collapsed="false">
      <c r="A51" s="35"/>
      <c r="B51" s="10"/>
      <c r="C51" s="11"/>
      <c r="D51" s="22" t="s">
        <v>149</v>
      </c>
      <c r="E51" s="22" t="s">
        <v>73</v>
      </c>
      <c r="F51" s="23" t="s">
        <v>150</v>
      </c>
      <c r="G51" s="30" t="s">
        <v>27</v>
      </c>
      <c r="H51" s="31" t="s">
        <v>28</v>
      </c>
      <c r="I51" s="24"/>
      <c r="J51" s="12"/>
      <c r="K51" s="34"/>
      <c r="L51" s="33"/>
      <c r="M51" s="38" t="s">
        <v>38</v>
      </c>
      <c r="N51" s="33" t="n">
        <v>1872.46</v>
      </c>
      <c r="O51" s="30" t="s">
        <v>39</v>
      </c>
      <c r="P51" s="35" t="n">
        <v>800</v>
      </c>
      <c r="Q51" s="35"/>
      <c r="R51" s="40"/>
      <c r="S51" s="37"/>
    </row>
    <row r="52" s="1" customFormat="true" ht="15" hidden="false" customHeight="false" outlineLevel="0" collapsed="false">
      <c r="A52" s="35"/>
      <c r="B52" s="10"/>
      <c r="C52" s="11"/>
      <c r="D52" s="33"/>
      <c r="E52" s="35"/>
      <c r="F52" s="39"/>
      <c r="G52" s="30"/>
      <c r="H52" s="31"/>
      <c r="I52" s="33"/>
      <c r="J52" s="33"/>
      <c r="K52" s="34"/>
      <c r="L52" s="33"/>
      <c r="M52" s="34" t="s">
        <v>46</v>
      </c>
      <c r="N52" s="33" t="n">
        <v>12000</v>
      </c>
      <c r="O52" s="30" t="s">
        <v>47</v>
      </c>
      <c r="P52" s="35"/>
      <c r="Q52" s="35"/>
      <c r="R52" s="40"/>
      <c r="S52" s="37"/>
    </row>
    <row r="53" s="1" customFormat="true" ht="15" hidden="false" customHeight="false" outlineLevel="0" collapsed="false">
      <c r="A53" s="35"/>
      <c r="B53" s="10"/>
      <c r="C53" s="11"/>
      <c r="D53" s="33"/>
      <c r="E53" s="35"/>
      <c r="F53" s="39"/>
      <c r="G53" s="30"/>
      <c r="H53" s="31"/>
      <c r="I53" s="33"/>
      <c r="J53" s="33"/>
      <c r="K53" s="34"/>
      <c r="L53" s="33"/>
      <c r="M53" s="38" t="s">
        <v>52</v>
      </c>
      <c r="N53" s="33" t="n">
        <v>18612</v>
      </c>
      <c r="O53" s="38" t="s">
        <v>53</v>
      </c>
      <c r="P53" s="35" t="n">
        <f aca="false">P50+P51+P52</f>
        <v>11854</v>
      </c>
      <c r="Q53" s="35"/>
      <c r="R53" s="40"/>
      <c r="S53" s="37"/>
    </row>
    <row r="54" s="1" customFormat="true" ht="95.25" hidden="false" customHeight="true" outlineLevel="0" collapsed="false">
      <c r="A54" s="35"/>
      <c r="B54" s="10"/>
      <c r="C54" s="11"/>
      <c r="D54" s="35"/>
      <c r="E54" s="35"/>
      <c r="F54" s="33"/>
      <c r="G54" s="35"/>
      <c r="H54" s="35"/>
      <c r="I54" s="35"/>
      <c r="J54" s="33"/>
      <c r="K54" s="34"/>
      <c r="L54" s="38"/>
      <c r="M54" s="41" t="s">
        <v>58</v>
      </c>
      <c r="N54" s="56"/>
      <c r="O54" s="34" t="s">
        <v>59</v>
      </c>
      <c r="P54" s="35" t="n">
        <v>13315</v>
      </c>
      <c r="Q54" s="42"/>
      <c r="R54" s="38"/>
      <c r="S54" s="37"/>
    </row>
    <row r="55" s="1" customFormat="true" ht="14.25" hidden="false" customHeight="false" outlineLevel="0" collapsed="false">
      <c r="A55" s="35"/>
      <c r="B55" s="10"/>
      <c r="C55" s="11"/>
      <c r="D55" s="38"/>
      <c r="E55" s="38"/>
      <c r="F55" s="38"/>
      <c r="G55" s="38"/>
      <c r="H55" s="38"/>
      <c r="I55" s="38"/>
      <c r="J55" s="56"/>
      <c r="K55" s="34"/>
      <c r="L55" s="38"/>
      <c r="M55" s="38" t="s">
        <v>60</v>
      </c>
      <c r="N55" s="38" t="n">
        <f aca="false">N50+N51+N52+N53+N54</f>
        <v>38484.46</v>
      </c>
      <c r="O55" s="34"/>
      <c r="P55" s="35"/>
      <c r="Q55" s="43"/>
      <c r="R55" s="38"/>
      <c r="S55" s="37"/>
    </row>
    <row r="56" s="1" customFormat="true" ht="27.75" hidden="false" customHeight="true" outlineLevel="0" collapsed="false">
      <c r="A56" s="35" t="n">
        <v>9</v>
      </c>
      <c r="B56" s="10" t="s">
        <v>84</v>
      </c>
      <c r="C56" s="11" t="s">
        <v>151</v>
      </c>
      <c r="D56" s="12" t="s">
        <v>151</v>
      </c>
      <c r="E56" s="13" t="s">
        <v>25</v>
      </c>
      <c r="F56" s="14" t="s">
        <v>152</v>
      </c>
      <c r="G56" s="30" t="s">
        <v>27</v>
      </c>
      <c r="H56" s="31" t="s">
        <v>28</v>
      </c>
      <c r="I56" s="12" t="s">
        <v>153</v>
      </c>
      <c r="J56" s="12"/>
      <c r="K56" s="33"/>
      <c r="L56" s="33"/>
      <c r="M56" s="34" t="s">
        <v>148</v>
      </c>
      <c r="N56" s="33" t="n">
        <v>6000</v>
      </c>
      <c r="O56" s="30" t="s">
        <v>32</v>
      </c>
      <c r="P56" s="35" t="n">
        <v>200</v>
      </c>
      <c r="Q56" s="35"/>
      <c r="R56" s="40"/>
      <c r="S56" s="37" t="s">
        <v>33</v>
      </c>
    </row>
    <row r="57" s="1" customFormat="true" ht="48.75" hidden="false" customHeight="false" outlineLevel="0" collapsed="false">
      <c r="A57" s="35"/>
      <c r="B57" s="10"/>
      <c r="C57" s="11"/>
      <c r="D57" s="22" t="s">
        <v>154</v>
      </c>
      <c r="E57" s="22" t="s">
        <v>73</v>
      </c>
      <c r="F57" s="23" t="s">
        <v>155</v>
      </c>
      <c r="G57" s="30" t="s">
        <v>27</v>
      </c>
      <c r="H57" s="31" t="s">
        <v>28</v>
      </c>
      <c r="I57" s="24" t="s">
        <v>156</v>
      </c>
      <c r="J57" s="12"/>
      <c r="K57" s="33"/>
      <c r="L57" s="33"/>
      <c r="M57" s="38" t="s">
        <v>38</v>
      </c>
      <c r="N57" s="33" t="n">
        <v>2322.1</v>
      </c>
      <c r="O57" s="30" t="s">
        <v>39</v>
      </c>
      <c r="P57" s="35" t="n">
        <v>800</v>
      </c>
      <c r="Q57" s="35"/>
      <c r="R57" s="40"/>
      <c r="S57" s="37"/>
    </row>
    <row r="58" s="1" customFormat="true" ht="15" hidden="false" customHeight="false" outlineLevel="0" collapsed="false">
      <c r="A58" s="35"/>
      <c r="B58" s="10"/>
      <c r="C58" s="11"/>
      <c r="D58" s="33"/>
      <c r="E58" s="35"/>
      <c r="F58" s="39"/>
      <c r="G58" s="30"/>
      <c r="H58" s="31"/>
      <c r="I58" s="33"/>
      <c r="J58" s="33"/>
      <c r="K58" s="33"/>
      <c r="L58" s="33"/>
      <c r="M58" s="34" t="s">
        <v>46</v>
      </c>
      <c r="N58" s="33" t="n">
        <v>3132</v>
      </c>
      <c r="O58" s="30" t="s">
        <v>47</v>
      </c>
      <c r="P58" s="35"/>
      <c r="Q58" s="35"/>
      <c r="R58" s="40"/>
      <c r="S58" s="37"/>
    </row>
    <row r="59" s="1" customFormat="true" ht="15" hidden="false" customHeight="false" outlineLevel="0" collapsed="false">
      <c r="A59" s="35"/>
      <c r="B59" s="10"/>
      <c r="C59" s="11"/>
      <c r="D59" s="33"/>
      <c r="E59" s="35"/>
      <c r="F59" s="39"/>
      <c r="G59" s="30"/>
      <c r="H59" s="31"/>
      <c r="I59" s="33"/>
      <c r="J59" s="33"/>
      <c r="K59" s="33"/>
      <c r="L59" s="33"/>
      <c r="M59" s="38" t="s">
        <v>52</v>
      </c>
      <c r="N59" s="33" t="n">
        <v>7446</v>
      </c>
      <c r="O59" s="38" t="s">
        <v>53</v>
      </c>
      <c r="P59" s="35" t="n">
        <f aca="false">P56+P57+P58</f>
        <v>1000</v>
      </c>
      <c r="Q59" s="35"/>
      <c r="R59" s="40"/>
      <c r="S59" s="37"/>
    </row>
    <row r="60" s="1" customFormat="true" ht="95.25" hidden="false" customHeight="true" outlineLevel="0" collapsed="false">
      <c r="A60" s="35"/>
      <c r="B60" s="10"/>
      <c r="C60" s="11"/>
      <c r="D60" s="35"/>
      <c r="E60" s="35"/>
      <c r="F60" s="33"/>
      <c r="G60" s="35"/>
      <c r="H60" s="35"/>
      <c r="I60" s="35"/>
      <c r="J60" s="33"/>
      <c r="K60" s="33"/>
      <c r="L60" s="38"/>
      <c r="M60" s="41" t="s">
        <v>58</v>
      </c>
      <c r="N60" s="56"/>
      <c r="O60" s="34" t="s">
        <v>59</v>
      </c>
      <c r="P60" s="35" t="n">
        <v>8950</v>
      </c>
      <c r="Q60" s="42"/>
      <c r="R60" s="38"/>
      <c r="S60" s="37"/>
    </row>
    <row r="61" s="1" customFormat="true" ht="14.25" hidden="false" customHeight="false" outlineLevel="0" collapsed="false">
      <c r="A61" s="35"/>
      <c r="B61" s="10"/>
      <c r="C61" s="11"/>
      <c r="D61" s="38"/>
      <c r="E61" s="38"/>
      <c r="F61" s="38"/>
      <c r="G61" s="38"/>
      <c r="H61" s="38"/>
      <c r="I61" s="38"/>
      <c r="J61" s="56"/>
      <c r="K61" s="33"/>
      <c r="L61" s="38"/>
      <c r="M61" s="38" t="s">
        <v>60</v>
      </c>
      <c r="N61" s="38" t="n">
        <f aca="false">N56+N57+N58+N59+N60</f>
        <v>18900.1</v>
      </c>
      <c r="O61" s="34"/>
      <c r="P61" s="35"/>
      <c r="Q61" s="43"/>
      <c r="R61" s="38"/>
      <c r="S61" s="37"/>
    </row>
    <row r="62" s="1" customFormat="true" ht="36.75" hidden="true" customHeight="true" outlineLevel="0" collapsed="false">
      <c r="A62" s="35" t="n">
        <v>10</v>
      </c>
      <c r="B62" s="10" t="s">
        <v>157</v>
      </c>
      <c r="C62" s="11" t="s">
        <v>158</v>
      </c>
      <c r="D62" s="12" t="s">
        <v>158</v>
      </c>
      <c r="E62" s="13" t="s">
        <v>25</v>
      </c>
      <c r="F62" s="14" t="s">
        <v>159</v>
      </c>
      <c r="G62" s="30" t="s">
        <v>27</v>
      </c>
      <c r="H62" s="31" t="s">
        <v>28</v>
      </c>
      <c r="I62" s="12" t="s">
        <v>160</v>
      </c>
      <c r="J62" s="12"/>
      <c r="K62" s="34" t="s">
        <v>161</v>
      </c>
      <c r="L62" s="33"/>
      <c r="M62" s="34" t="s">
        <v>162</v>
      </c>
      <c r="N62" s="33" t="n">
        <v>17600</v>
      </c>
      <c r="O62" s="30" t="s">
        <v>32</v>
      </c>
      <c r="P62" s="35"/>
      <c r="Q62" s="35"/>
      <c r="R62" s="40"/>
      <c r="S62" s="37" t="s">
        <v>68</v>
      </c>
    </row>
    <row r="63" s="1" customFormat="true" ht="24.75" hidden="true" customHeight="false" outlineLevel="0" collapsed="false">
      <c r="A63" s="35"/>
      <c r="B63" s="10"/>
      <c r="C63" s="11"/>
      <c r="D63" s="22" t="s">
        <v>163</v>
      </c>
      <c r="E63" s="22" t="s">
        <v>73</v>
      </c>
      <c r="F63" s="23" t="s">
        <v>164</v>
      </c>
      <c r="G63" s="30" t="s">
        <v>27</v>
      </c>
      <c r="H63" s="31" t="s">
        <v>28</v>
      </c>
      <c r="I63" s="24" t="s">
        <v>165</v>
      </c>
      <c r="J63" s="12"/>
      <c r="K63" s="34"/>
      <c r="L63" s="33"/>
      <c r="M63" s="38" t="s">
        <v>38</v>
      </c>
      <c r="N63" s="33" t="n">
        <v>3841.79</v>
      </c>
      <c r="O63" s="30" t="s">
        <v>39</v>
      </c>
      <c r="P63" s="35" t="n">
        <v>800</v>
      </c>
      <c r="Q63" s="35"/>
      <c r="R63" s="40"/>
      <c r="S63" s="37"/>
    </row>
    <row r="64" s="1" customFormat="true" ht="15" hidden="true" customHeight="false" outlineLevel="0" collapsed="false">
      <c r="A64" s="35"/>
      <c r="B64" s="10"/>
      <c r="C64" s="11"/>
      <c r="D64" s="33"/>
      <c r="E64" s="35"/>
      <c r="F64" s="39"/>
      <c r="G64" s="30"/>
      <c r="H64" s="31"/>
      <c r="I64" s="33"/>
      <c r="J64" s="33"/>
      <c r="K64" s="34"/>
      <c r="L64" s="33"/>
      <c r="M64" s="34" t="s">
        <v>46</v>
      </c>
      <c r="N64" s="33" t="n">
        <v>9479</v>
      </c>
      <c r="O64" s="30" t="s">
        <v>47</v>
      </c>
      <c r="P64" s="35"/>
      <c r="Q64" s="35"/>
      <c r="R64" s="40"/>
      <c r="S64" s="37"/>
    </row>
    <row r="65" s="1" customFormat="true" ht="15" hidden="true" customHeight="false" outlineLevel="0" collapsed="false">
      <c r="A65" s="35"/>
      <c r="B65" s="10"/>
      <c r="C65" s="11"/>
      <c r="D65" s="33"/>
      <c r="E65" s="35"/>
      <c r="F65" s="39"/>
      <c r="G65" s="30"/>
      <c r="H65" s="31"/>
      <c r="I65" s="33"/>
      <c r="J65" s="33"/>
      <c r="K65" s="34"/>
      <c r="L65" s="33"/>
      <c r="M65" s="38" t="s">
        <v>52</v>
      </c>
      <c r="N65" s="33" t="n">
        <v>4959</v>
      </c>
      <c r="O65" s="38" t="s">
        <v>53</v>
      </c>
      <c r="P65" s="35" t="n">
        <f aca="false">P62+P63+P64</f>
        <v>800</v>
      </c>
      <c r="Q65" s="35"/>
      <c r="R65" s="40"/>
      <c r="S65" s="37"/>
    </row>
    <row r="66" s="1" customFormat="true" ht="95.25" hidden="true" customHeight="true" outlineLevel="0" collapsed="false">
      <c r="A66" s="35"/>
      <c r="B66" s="10"/>
      <c r="C66" s="11"/>
      <c r="D66" s="35"/>
      <c r="E66" s="35"/>
      <c r="F66" s="33"/>
      <c r="G66" s="35"/>
      <c r="H66" s="35"/>
      <c r="I66" s="35"/>
      <c r="J66" s="33"/>
      <c r="K66" s="34"/>
      <c r="L66" s="38"/>
      <c r="M66" s="41" t="s">
        <v>58</v>
      </c>
      <c r="N66" s="56" t="n">
        <v>3200</v>
      </c>
      <c r="O66" s="34" t="s">
        <v>59</v>
      </c>
      <c r="P66" s="35" t="n">
        <v>19139</v>
      </c>
      <c r="Q66" s="42"/>
      <c r="R66" s="38"/>
      <c r="S66" s="37"/>
    </row>
    <row r="67" s="1" customFormat="true" ht="14.25" hidden="true" customHeight="false" outlineLevel="0" collapsed="false">
      <c r="A67" s="35"/>
      <c r="B67" s="10"/>
      <c r="C67" s="11"/>
      <c r="D67" s="38"/>
      <c r="E67" s="38"/>
      <c r="F67" s="38"/>
      <c r="G67" s="38"/>
      <c r="H67" s="38"/>
      <c r="I67" s="38"/>
      <c r="J67" s="56"/>
      <c r="K67" s="34"/>
      <c r="L67" s="38"/>
      <c r="M67" s="38" t="s">
        <v>60</v>
      </c>
      <c r="N67" s="38" t="n">
        <f aca="false">N62+N63+N64+N65+N66</f>
        <v>39079.79</v>
      </c>
      <c r="O67" s="34"/>
      <c r="P67" s="35"/>
      <c r="Q67" s="43"/>
      <c r="R67" s="38"/>
      <c r="S67" s="37"/>
    </row>
    <row r="68" s="1" customFormat="true" ht="27.75" hidden="true" customHeight="true" outlineLevel="0" collapsed="false">
      <c r="A68" s="35" t="n">
        <v>11</v>
      </c>
      <c r="B68" s="10" t="s">
        <v>95</v>
      </c>
      <c r="C68" s="11" t="s">
        <v>166</v>
      </c>
      <c r="D68" s="12" t="s">
        <v>166</v>
      </c>
      <c r="E68" s="13" t="s">
        <v>25</v>
      </c>
      <c r="F68" s="14" t="s">
        <v>167</v>
      </c>
      <c r="G68" s="30" t="s">
        <v>27</v>
      </c>
      <c r="H68" s="31" t="s">
        <v>28</v>
      </c>
      <c r="I68" s="12" t="s">
        <v>168</v>
      </c>
      <c r="J68" s="12"/>
      <c r="K68" s="33"/>
      <c r="L68" s="33"/>
      <c r="M68" s="34" t="s">
        <v>169</v>
      </c>
      <c r="N68" s="33" t="n">
        <v>13200</v>
      </c>
      <c r="O68" s="30" t="s">
        <v>32</v>
      </c>
      <c r="P68" s="35"/>
      <c r="Q68" s="35"/>
      <c r="R68" s="40"/>
      <c r="S68" s="37" t="s">
        <v>68</v>
      </c>
    </row>
    <row r="69" s="1" customFormat="true" ht="24.75" hidden="true" customHeight="false" outlineLevel="0" collapsed="false">
      <c r="A69" s="35"/>
      <c r="B69" s="10"/>
      <c r="C69" s="11"/>
      <c r="D69" s="22" t="s">
        <v>170</v>
      </c>
      <c r="E69" s="22" t="s">
        <v>73</v>
      </c>
      <c r="F69" s="23" t="s">
        <v>171</v>
      </c>
      <c r="G69" s="30" t="s">
        <v>27</v>
      </c>
      <c r="H69" s="31" t="s">
        <v>28</v>
      </c>
      <c r="I69" s="24"/>
      <c r="J69" s="12"/>
      <c r="K69" s="33"/>
      <c r="L69" s="33"/>
      <c r="M69" s="38" t="s">
        <v>38</v>
      </c>
      <c r="N69" s="33" t="n">
        <v>2248</v>
      </c>
      <c r="O69" s="30" t="s">
        <v>39</v>
      </c>
      <c r="P69" s="35" t="n">
        <v>800</v>
      </c>
      <c r="Q69" s="35"/>
      <c r="R69" s="40"/>
      <c r="S69" s="37"/>
    </row>
    <row r="70" s="1" customFormat="true" ht="15" hidden="true" customHeight="false" outlineLevel="0" collapsed="false">
      <c r="A70" s="35"/>
      <c r="B70" s="10"/>
      <c r="C70" s="11"/>
      <c r="D70" s="33"/>
      <c r="E70" s="35"/>
      <c r="F70" s="39"/>
      <c r="G70" s="30"/>
      <c r="H70" s="31"/>
      <c r="I70" s="33"/>
      <c r="J70" s="33"/>
      <c r="K70" s="33"/>
      <c r="L70" s="33"/>
      <c r="M70" s="34" t="s">
        <v>46</v>
      </c>
      <c r="N70" s="33" t="n">
        <v>8397</v>
      </c>
      <c r="O70" s="30" t="s">
        <v>47</v>
      </c>
      <c r="P70" s="35"/>
      <c r="Q70" s="35"/>
      <c r="R70" s="40"/>
      <c r="S70" s="37"/>
    </row>
    <row r="71" s="1" customFormat="true" ht="15" hidden="true" customHeight="false" outlineLevel="0" collapsed="false">
      <c r="A71" s="35"/>
      <c r="B71" s="10"/>
      <c r="C71" s="11"/>
      <c r="D71" s="33"/>
      <c r="E71" s="35"/>
      <c r="F71" s="39"/>
      <c r="G71" s="30"/>
      <c r="H71" s="31"/>
      <c r="I71" s="33"/>
      <c r="J71" s="33"/>
      <c r="K71" s="33"/>
      <c r="L71" s="33"/>
      <c r="M71" s="38" t="s">
        <v>52</v>
      </c>
      <c r="N71" s="33" t="n">
        <v>4959</v>
      </c>
      <c r="O71" s="38" t="s">
        <v>53</v>
      </c>
      <c r="P71" s="35" t="n">
        <f aca="false">P68+P69+P70</f>
        <v>800</v>
      </c>
      <c r="Q71" s="35"/>
      <c r="R71" s="40"/>
      <c r="S71" s="37"/>
    </row>
    <row r="72" s="1" customFormat="true" ht="95.25" hidden="true" customHeight="true" outlineLevel="0" collapsed="false">
      <c r="A72" s="35"/>
      <c r="B72" s="10"/>
      <c r="C72" s="11"/>
      <c r="D72" s="35"/>
      <c r="E72" s="35"/>
      <c r="F72" s="33"/>
      <c r="G72" s="35"/>
      <c r="H72" s="35"/>
      <c r="I72" s="35"/>
      <c r="J72" s="33"/>
      <c r="K72" s="33"/>
      <c r="L72" s="38"/>
      <c r="M72" s="41" t="s">
        <v>58</v>
      </c>
      <c r="N72" s="56"/>
      <c r="O72" s="34" t="s">
        <v>59</v>
      </c>
      <c r="P72" s="35" t="n">
        <v>14002</v>
      </c>
      <c r="Q72" s="42"/>
      <c r="R72" s="38"/>
      <c r="S72" s="37"/>
    </row>
    <row r="73" s="1" customFormat="true" ht="14.25" hidden="true" customHeight="false" outlineLevel="0" collapsed="false">
      <c r="A73" s="35"/>
      <c r="B73" s="10"/>
      <c r="C73" s="11"/>
      <c r="D73" s="38"/>
      <c r="E73" s="38"/>
      <c r="F73" s="38"/>
      <c r="G73" s="38"/>
      <c r="H73" s="38"/>
      <c r="I73" s="38"/>
      <c r="J73" s="56"/>
      <c r="K73" s="33"/>
      <c r="L73" s="38"/>
      <c r="M73" s="38" t="s">
        <v>60</v>
      </c>
      <c r="N73" s="38" t="n">
        <f aca="false">N68+N69+N70+N71+N72</f>
        <v>28804</v>
      </c>
      <c r="O73" s="34"/>
      <c r="P73" s="35"/>
      <c r="Q73" s="43"/>
      <c r="R73" s="38"/>
      <c r="S73" s="37"/>
    </row>
    <row r="74" s="1" customFormat="true" ht="27.75" hidden="true" customHeight="true" outlineLevel="0" collapsed="false">
      <c r="A74" s="35" t="n">
        <v>12</v>
      </c>
      <c r="B74" s="10" t="s">
        <v>172</v>
      </c>
      <c r="C74" s="11" t="s">
        <v>173</v>
      </c>
      <c r="D74" s="12" t="s">
        <v>173</v>
      </c>
      <c r="E74" s="13" t="s">
        <v>25</v>
      </c>
      <c r="F74" s="14" t="s">
        <v>174</v>
      </c>
      <c r="G74" s="30" t="s">
        <v>27</v>
      </c>
      <c r="H74" s="31" t="s">
        <v>28</v>
      </c>
      <c r="I74" s="12" t="s">
        <v>175</v>
      </c>
      <c r="J74" s="12"/>
      <c r="K74" s="33"/>
      <c r="L74" s="33"/>
      <c r="M74" s="34" t="s">
        <v>176</v>
      </c>
      <c r="N74" s="33" t="n">
        <v>13200</v>
      </c>
      <c r="O74" s="30" t="s">
        <v>32</v>
      </c>
      <c r="P74" s="35" t="n">
        <v>200</v>
      </c>
      <c r="Q74" s="35"/>
      <c r="R74" s="40"/>
      <c r="S74" s="37" t="s">
        <v>68</v>
      </c>
    </row>
    <row r="75" s="1" customFormat="true" ht="36.75" hidden="true" customHeight="false" outlineLevel="0" collapsed="false">
      <c r="A75" s="35"/>
      <c r="B75" s="10"/>
      <c r="C75" s="11"/>
      <c r="D75" s="22" t="s">
        <v>177</v>
      </c>
      <c r="E75" s="22" t="s">
        <v>73</v>
      </c>
      <c r="F75" s="23" t="s">
        <v>178</v>
      </c>
      <c r="G75" s="30" t="s">
        <v>27</v>
      </c>
      <c r="H75" s="31" t="s">
        <v>28</v>
      </c>
      <c r="I75" s="24"/>
      <c r="J75" s="12" t="s">
        <v>179</v>
      </c>
      <c r="K75" s="33"/>
      <c r="L75" s="33"/>
      <c r="M75" s="38" t="s">
        <v>38</v>
      </c>
      <c r="N75" s="33" t="n">
        <v>1827.93</v>
      </c>
      <c r="O75" s="30" t="s">
        <v>39</v>
      </c>
      <c r="P75" s="35" t="n">
        <v>2000</v>
      </c>
      <c r="Q75" s="35"/>
      <c r="R75" s="40"/>
      <c r="S75" s="37"/>
    </row>
    <row r="76" s="1" customFormat="true" ht="41.25" hidden="true" customHeight="false" outlineLevel="0" collapsed="false">
      <c r="A76" s="35"/>
      <c r="B76" s="10"/>
      <c r="C76" s="11"/>
      <c r="D76" s="34" t="s">
        <v>180</v>
      </c>
      <c r="E76" s="37" t="s">
        <v>41</v>
      </c>
      <c r="F76" s="39" t="s">
        <v>181</v>
      </c>
      <c r="G76" s="30" t="s">
        <v>27</v>
      </c>
      <c r="H76" s="31" t="s">
        <v>28</v>
      </c>
      <c r="I76" s="34" t="s">
        <v>182</v>
      </c>
      <c r="J76" s="34" t="s">
        <v>183</v>
      </c>
      <c r="K76" s="33"/>
      <c r="L76" s="33"/>
      <c r="M76" s="34" t="s">
        <v>46</v>
      </c>
      <c r="N76" s="33"/>
      <c r="O76" s="30" t="s">
        <v>47</v>
      </c>
      <c r="P76" s="35"/>
      <c r="Q76" s="35"/>
      <c r="R76" s="40"/>
      <c r="S76" s="37"/>
    </row>
    <row r="77" s="1" customFormat="true" ht="41.25" hidden="true" customHeight="false" outlineLevel="0" collapsed="false">
      <c r="A77" s="35"/>
      <c r="B77" s="10"/>
      <c r="C77" s="11"/>
      <c r="D77" s="34" t="s">
        <v>184</v>
      </c>
      <c r="E77" s="37" t="s">
        <v>185</v>
      </c>
      <c r="F77" s="39"/>
      <c r="G77" s="30" t="s">
        <v>27</v>
      </c>
      <c r="H77" s="31" t="s">
        <v>28</v>
      </c>
      <c r="I77" s="33"/>
      <c r="J77" s="34" t="s">
        <v>186</v>
      </c>
      <c r="K77" s="33"/>
      <c r="L77" s="33"/>
      <c r="M77" s="38" t="s">
        <v>52</v>
      </c>
      <c r="N77" s="33" t="n">
        <v>152400</v>
      </c>
      <c r="O77" s="38" t="s">
        <v>53</v>
      </c>
      <c r="P77" s="35" t="n">
        <f aca="false">P74+P75+P76</f>
        <v>2200</v>
      </c>
      <c r="Q77" s="35"/>
      <c r="R77" s="40"/>
      <c r="S77" s="37"/>
    </row>
    <row r="78" s="1" customFormat="true" ht="95.25" hidden="true" customHeight="true" outlineLevel="0" collapsed="false">
      <c r="A78" s="35"/>
      <c r="B78" s="10"/>
      <c r="C78" s="11"/>
      <c r="D78" s="37" t="s">
        <v>187</v>
      </c>
      <c r="E78" s="37" t="s">
        <v>188</v>
      </c>
      <c r="F78" s="33" t="s">
        <v>189</v>
      </c>
      <c r="G78" s="30" t="s">
        <v>27</v>
      </c>
      <c r="H78" s="37" t="s">
        <v>43</v>
      </c>
      <c r="I78" s="35"/>
      <c r="J78" s="34" t="s">
        <v>190</v>
      </c>
      <c r="K78" s="33"/>
      <c r="L78" s="38"/>
      <c r="M78" s="41" t="s">
        <v>58</v>
      </c>
      <c r="N78" s="56"/>
      <c r="O78" s="34" t="s">
        <v>59</v>
      </c>
      <c r="P78" s="35" t="n">
        <v>27537</v>
      </c>
      <c r="Q78" s="42"/>
      <c r="R78" s="38"/>
      <c r="S78" s="37"/>
    </row>
    <row r="79" s="1" customFormat="true" ht="54.75" hidden="true" customHeight="false" outlineLevel="0" collapsed="false">
      <c r="A79" s="35"/>
      <c r="B79" s="10"/>
      <c r="C79" s="11"/>
      <c r="D79" s="37" t="s">
        <v>191</v>
      </c>
      <c r="E79" s="37" t="s">
        <v>192</v>
      </c>
      <c r="F79" s="33" t="s">
        <v>193</v>
      </c>
      <c r="G79" s="30" t="s">
        <v>27</v>
      </c>
      <c r="H79" s="37" t="s">
        <v>43</v>
      </c>
      <c r="I79" s="35"/>
      <c r="J79" s="34" t="s">
        <v>194</v>
      </c>
      <c r="K79" s="33"/>
      <c r="L79" s="38"/>
      <c r="M79" s="38" t="s">
        <v>60</v>
      </c>
      <c r="N79" s="38" t="n">
        <f aca="false">N74+N75+N76+N77+N78</f>
        <v>167427.93</v>
      </c>
      <c r="O79" s="34"/>
      <c r="P79" s="35"/>
      <c r="Q79" s="43"/>
      <c r="R79" s="38"/>
      <c r="S79" s="37"/>
    </row>
    <row r="80" s="1" customFormat="true" ht="48.75" hidden="true" customHeight="true" outlineLevel="0" collapsed="false">
      <c r="A80" s="35" t="n">
        <v>13</v>
      </c>
      <c r="B80" s="10" t="s">
        <v>195</v>
      </c>
      <c r="C80" s="11" t="s">
        <v>196</v>
      </c>
      <c r="D80" s="12" t="s">
        <v>196</v>
      </c>
      <c r="E80" s="13" t="s">
        <v>25</v>
      </c>
      <c r="F80" s="14" t="s">
        <v>197</v>
      </c>
      <c r="G80" s="30" t="s">
        <v>27</v>
      </c>
      <c r="H80" s="31" t="s">
        <v>28</v>
      </c>
      <c r="I80" s="12" t="s">
        <v>198</v>
      </c>
      <c r="J80" s="12"/>
      <c r="K80" s="33"/>
      <c r="L80" s="33"/>
      <c r="M80" s="34" t="s">
        <v>199</v>
      </c>
      <c r="N80" s="33"/>
      <c r="O80" s="30" t="s">
        <v>32</v>
      </c>
      <c r="P80" s="35" t="n">
        <v>500</v>
      </c>
      <c r="Q80" s="35"/>
      <c r="R80" s="40"/>
      <c r="S80" s="37" t="s">
        <v>33</v>
      </c>
    </row>
    <row r="81" s="1" customFormat="true" ht="24.75" hidden="true" customHeight="false" outlineLevel="0" collapsed="false">
      <c r="A81" s="35"/>
      <c r="B81" s="10"/>
      <c r="C81" s="11"/>
      <c r="D81" s="22" t="s">
        <v>200</v>
      </c>
      <c r="E81" s="22" t="s">
        <v>73</v>
      </c>
      <c r="F81" s="23" t="s">
        <v>201</v>
      </c>
      <c r="G81" s="30" t="s">
        <v>27</v>
      </c>
      <c r="H81" s="31" t="s">
        <v>28</v>
      </c>
      <c r="I81" s="24"/>
      <c r="J81" s="12"/>
      <c r="K81" s="33"/>
      <c r="L81" s="33"/>
      <c r="M81" s="38" t="s">
        <v>38</v>
      </c>
      <c r="N81" s="33"/>
      <c r="O81" s="30" t="s">
        <v>39</v>
      </c>
      <c r="P81" s="35" t="n">
        <v>1200</v>
      </c>
      <c r="Q81" s="35"/>
      <c r="R81" s="40"/>
      <c r="S81" s="37"/>
    </row>
    <row r="82" s="1" customFormat="true" ht="24.75" hidden="true" customHeight="false" outlineLevel="0" collapsed="false">
      <c r="A82" s="35"/>
      <c r="B82" s="10"/>
      <c r="C82" s="11"/>
      <c r="D82" s="34" t="s">
        <v>202</v>
      </c>
      <c r="E82" s="37" t="s">
        <v>41</v>
      </c>
      <c r="F82" s="39" t="s">
        <v>203</v>
      </c>
      <c r="G82" s="30" t="s">
        <v>27</v>
      </c>
      <c r="H82" s="31" t="s">
        <v>43</v>
      </c>
      <c r="I82" s="33"/>
      <c r="J82" s="33"/>
      <c r="K82" s="33"/>
      <c r="L82" s="33"/>
      <c r="M82" s="34" t="s">
        <v>46</v>
      </c>
      <c r="N82" s="33" t="n">
        <v>2479</v>
      </c>
      <c r="O82" s="30" t="s">
        <v>47</v>
      </c>
      <c r="P82" s="35"/>
      <c r="Q82" s="35"/>
      <c r="R82" s="40"/>
      <c r="S82" s="37"/>
    </row>
    <row r="83" s="1" customFormat="true" ht="15" hidden="true" customHeight="false" outlineLevel="0" collapsed="false">
      <c r="A83" s="35"/>
      <c r="B83" s="10"/>
      <c r="C83" s="11"/>
      <c r="D83" s="33"/>
      <c r="E83" s="35"/>
      <c r="F83" s="39"/>
      <c r="G83" s="30"/>
      <c r="H83" s="31"/>
      <c r="I83" s="33"/>
      <c r="J83" s="33"/>
      <c r="K83" s="33"/>
      <c r="L83" s="33"/>
      <c r="M83" s="38" t="s">
        <v>52</v>
      </c>
      <c r="N83" s="33" t="n">
        <v>28102</v>
      </c>
      <c r="O83" s="38" t="s">
        <v>53</v>
      </c>
      <c r="P83" s="35" t="n">
        <f aca="false">P80+P81+P82</f>
        <v>1700</v>
      </c>
      <c r="Q83" s="35"/>
      <c r="R83" s="40"/>
      <c r="S83" s="37"/>
    </row>
    <row r="84" s="1" customFormat="true" ht="95.25" hidden="true" customHeight="true" outlineLevel="0" collapsed="false">
      <c r="A84" s="35"/>
      <c r="B84" s="10"/>
      <c r="C84" s="11"/>
      <c r="D84" s="35"/>
      <c r="E84" s="35"/>
      <c r="F84" s="33"/>
      <c r="G84" s="35"/>
      <c r="H84" s="35"/>
      <c r="I84" s="35"/>
      <c r="J84" s="33"/>
      <c r="K84" s="33"/>
      <c r="L84" s="38"/>
      <c r="M84" s="41" t="s">
        <v>58</v>
      </c>
      <c r="N84" s="56"/>
      <c r="O84" s="34" t="s">
        <v>59</v>
      </c>
      <c r="P84" s="35" t="n">
        <v>9627</v>
      </c>
      <c r="Q84" s="42"/>
      <c r="R84" s="38"/>
      <c r="S84" s="37"/>
    </row>
    <row r="85" s="1" customFormat="true" ht="14.25" hidden="true" customHeight="false" outlineLevel="0" collapsed="false">
      <c r="A85" s="35"/>
      <c r="B85" s="10"/>
      <c r="C85" s="11"/>
      <c r="D85" s="38"/>
      <c r="E85" s="38"/>
      <c r="F85" s="38"/>
      <c r="G85" s="38"/>
      <c r="H85" s="38"/>
      <c r="I85" s="38"/>
      <c r="J85" s="56"/>
      <c r="K85" s="33"/>
      <c r="L85" s="38"/>
      <c r="M85" s="38" t="s">
        <v>60</v>
      </c>
      <c r="N85" s="38" t="n">
        <f aca="false">N80+N81+N82+N83+N84</f>
        <v>30581</v>
      </c>
      <c r="O85" s="34"/>
      <c r="P85" s="35"/>
      <c r="Q85" s="43"/>
      <c r="R85" s="38"/>
      <c r="S85" s="37"/>
    </row>
    <row r="86" s="1" customFormat="true" ht="36.75" hidden="true" customHeight="true" outlineLevel="0" collapsed="false">
      <c r="A86" s="35" t="n">
        <v>14</v>
      </c>
      <c r="B86" s="10" t="s">
        <v>204</v>
      </c>
      <c r="C86" s="11" t="s">
        <v>205</v>
      </c>
      <c r="D86" s="12" t="s">
        <v>205</v>
      </c>
      <c r="E86" s="13" t="s">
        <v>25</v>
      </c>
      <c r="F86" s="14" t="s">
        <v>206</v>
      </c>
      <c r="G86" s="30" t="s">
        <v>27</v>
      </c>
      <c r="H86" s="31" t="s">
        <v>28</v>
      </c>
      <c r="I86" s="12" t="s">
        <v>207</v>
      </c>
      <c r="J86" s="12"/>
      <c r="K86" s="33"/>
      <c r="L86" s="33"/>
      <c r="M86" s="34" t="s">
        <v>140</v>
      </c>
      <c r="N86" s="33" t="n">
        <v>7040</v>
      </c>
      <c r="O86" s="30" t="s">
        <v>32</v>
      </c>
      <c r="P86" s="35"/>
      <c r="Q86" s="35"/>
      <c r="R86" s="40"/>
      <c r="S86" s="37" t="s">
        <v>68</v>
      </c>
    </row>
    <row r="87" s="1" customFormat="true" ht="24.75" hidden="true" customHeight="false" outlineLevel="0" collapsed="false">
      <c r="A87" s="35"/>
      <c r="B87" s="10"/>
      <c r="C87" s="11"/>
      <c r="D87" s="22" t="s">
        <v>208</v>
      </c>
      <c r="E87" s="22" t="s">
        <v>73</v>
      </c>
      <c r="F87" s="23" t="s">
        <v>209</v>
      </c>
      <c r="G87" s="30" t="s">
        <v>27</v>
      </c>
      <c r="H87" s="31" t="s">
        <v>28</v>
      </c>
      <c r="I87" s="24"/>
      <c r="J87" s="12"/>
      <c r="K87" s="33"/>
      <c r="L87" s="33"/>
      <c r="M87" s="38" t="s">
        <v>38</v>
      </c>
      <c r="N87" s="33" t="n">
        <v>4115.37</v>
      </c>
      <c r="O87" s="30" t="s">
        <v>39</v>
      </c>
      <c r="P87" s="35" t="n">
        <v>800</v>
      </c>
      <c r="Q87" s="35"/>
      <c r="R87" s="40"/>
      <c r="S87" s="37"/>
    </row>
    <row r="88" s="1" customFormat="true" ht="15" hidden="true" customHeight="false" outlineLevel="0" collapsed="false">
      <c r="A88" s="35"/>
      <c r="B88" s="10"/>
      <c r="C88" s="11"/>
      <c r="D88" s="33"/>
      <c r="E88" s="35"/>
      <c r="F88" s="39"/>
      <c r="G88" s="30"/>
      <c r="H88" s="31"/>
      <c r="I88" s="33"/>
      <c r="J88" s="33"/>
      <c r="K88" s="33"/>
      <c r="L88" s="33"/>
      <c r="M88" s="34" t="s">
        <v>46</v>
      </c>
      <c r="N88" s="33" t="n">
        <v>8717</v>
      </c>
      <c r="O88" s="30" t="s">
        <v>47</v>
      </c>
      <c r="P88" s="35"/>
      <c r="Q88" s="35"/>
      <c r="R88" s="40"/>
      <c r="S88" s="37"/>
    </row>
    <row r="89" s="1" customFormat="true" ht="15" hidden="true" customHeight="false" outlineLevel="0" collapsed="false">
      <c r="A89" s="35"/>
      <c r="B89" s="10"/>
      <c r="C89" s="11"/>
      <c r="D89" s="33"/>
      <c r="E89" s="35"/>
      <c r="F89" s="39"/>
      <c r="G89" s="30"/>
      <c r="H89" s="31"/>
      <c r="I89" s="33"/>
      <c r="J89" s="33"/>
      <c r="K89" s="33"/>
      <c r="L89" s="33"/>
      <c r="M89" s="38" t="s">
        <v>52</v>
      </c>
      <c r="N89" s="33" t="n">
        <v>3306</v>
      </c>
      <c r="O89" s="38" t="s">
        <v>53</v>
      </c>
      <c r="P89" s="35" t="n">
        <f aca="false">P86+P87+P88</f>
        <v>800</v>
      </c>
      <c r="Q89" s="35"/>
      <c r="R89" s="40"/>
      <c r="S89" s="37"/>
    </row>
    <row r="90" s="1" customFormat="true" ht="95.25" hidden="true" customHeight="true" outlineLevel="0" collapsed="false">
      <c r="A90" s="35"/>
      <c r="B90" s="10"/>
      <c r="C90" s="11"/>
      <c r="D90" s="35"/>
      <c r="E90" s="35"/>
      <c r="F90" s="33"/>
      <c r="G90" s="35"/>
      <c r="H90" s="35"/>
      <c r="I90" s="35"/>
      <c r="J90" s="33"/>
      <c r="K90" s="33"/>
      <c r="L90" s="38"/>
      <c r="M90" s="41" t="s">
        <v>58</v>
      </c>
      <c r="N90" s="56"/>
      <c r="O90" s="34" t="s">
        <v>59</v>
      </c>
      <c r="P90" s="35" t="n">
        <v>11189.18</v>
      </c>
      <c r="Q90" s="42"/>
      <c r="R90" s="38"/>
      <c r="S90" s="37"/>
    </row>
    <row r="91" s="1" customFormat="true" ht="14.25" hidden="true" customHeight="false" outlineLevel="0" collapsed="false">
      <c r="A91" s="35"/>
      <c r="B91" s="10"/>
      <c r="C91" s="11"/>
      <c r="D91" s="38"/>
      <c r="E91" s="38"/>
      <c r="F91" s="38"/>
      <c r="G91" s="38"/>
      <c r="H91" s="38"/>
      <c r="I91" s="38"/>
      <c r="J91" s="56"/>
      <c r="K91" s="33"/>
      <c r="L91" s="38"/>
      <c r="M91" s="38" t="s">
        <v>60</v>
      </c>
      <c r="N91" s="38" t="n">
        <f aca="false">N86+N87+N88+N89+N90</f>
        <v>23178.37</v>
      </c>
      <c r="O91" s="34"/>
      <c r="P91" s="35"/>
      <c r="Q91" s="43"/>
      <c r="R91" s="38"/>
      <c r="S91" s="37"/>
    </row>
    <row r="92" s="1" customFormat="true" ht="36.75" hidden="true" customHeight="true" outlineLevel="0" collapsed="false">
      <c r="A92" s="35" t="n">
        <v>15</v>
      </c>
      <c r="B92" s="10" t="s">
        <v>210</v>
      </c>
      <c r="C92" s="11" t="s">
        <v>211</v>
      </c>
      <c r="D92" s="12" t="s">
        <v>211</v>
      </c>
      <c r="E92" s="13" t="s">
        <v>25</v>
      </c>
      <c r="F92" s="14" t="s">
        <v>212</v>
      </c>
      <c r="G92" s="30" t="s">
        <v>27</v>
      </c>
      <c r="H92" s="31" t="s">
        <v>28</v>
      </c>
      <c r="I92" s="12" t="s">
        <v>213</v>
      </c>
      <c r="J92" s="12"/>
      <c r="K92" s="33"/>
      <c r="L92" s="33"/>
      <c r="M92" s="34" t="s">
        <v>214</v>
      </c>
      <c r="N92" s="33" t="n">
        <v>9240</v>
      </c>
      <c r="O92" s="30" t="s">
        <v>32</v>
      </c>
      <c r="P92" s="35"/>
      <c r="Q92" s="35"/>
      <c r="R92" s="40"/>
      <c r="S92" s="37" t="s">
        <v>33</v>
      </c>
    </row>
    <row r="93" s="1" customFormat="true" ht="24.75" hidden="true" customHeight="false" outlineLevel="0" collapsed="false">
      <c r="A93" s="35"/>
      <c r="B93" s="10"/>
      <c r="C93" s="11"/>
      <c r="D93" s="22" t="s">
        <v>215</v>
      </c>
      <c r="E93" s="22" t="s">
        <v>73</v>
      </c>
      <c r="F93" s="23" t="s">
        <v>216</v>
      </c>
      <c r="G93" s="30" t="s">
        <v>27</v>
      </c>
      <c r="H93" s="31" t="s">
        <v>28</v>
      </c>
      <c r="I93" s="24" t="s">
        <v>51</v>
      </c>
      <c r="J93" s="12"/>
      <c r="K93" s="33"/>
      <c r="L93" s="33"/>
      <c r="M93" s="38" t="s">
        <v>38</v>
      </c>
      <c r="N93" s="33" t="n">
        <v>5030.2</v>
      </c>
      <c r="O93" s="30" t="s">
        <v>39</v>
      </c>
      <c r="P93" s="35" t="n">
        <v>2000</v>
      </c>
      <c r="Q93" s="35"/>
      <c r="R93" s="40"/>
      <c r="S93" s="37"/>
    </row>
    <row r="94" s="1" customFormat="true" ht="24.75" hidden="true" customHeight="false" outlineLevel="0" collapsed="false">
      <c r="A94" s="35"/>
      <c r="B94" s="10"/>
      <c r="C94" s="11"/>
      <c r="D94" s="34" t="s">
        <v>217</v>
      </c>
      <c r="E94" s="37" t="s">
        <v>41</v>
      </c>
      <c r="F94" s="39" t="s">
        <v>218</v>
      </c>
      <c r="G94" s="30" t="s">
        <v>27</v>
      </c>
      <c r="H94" s="31" t="s">
        <v>28</v>
      </c>
      <c r="I94" s="33"/>
      <c r="J94" s="33"/>
      <c r="K94" s="33"/>
      <c r="L94" s="33"/>
      <c r="M94" s="34" t="s">
        <v>46</v>
      </c>
      <c r="N94" s="33"/>
      <c r="O94" s="30" t="s">
        <v>47</v>
      </c>
      <c r="P94" s="35"/>
      <c r="Q94" s="35"/>
      <c r="R94" s="40"/>
      <c r="S94" s="37"/>
    </row>
    <row r="95" s="1" customFormat="true" ht="24.75" hidden="true" customHeight="false" outlineLevel="0" collapsed="false">
      <c r="A95" s="35"/>
      <c r="B95" s="10"/>
      <c r="C95" s="11"/>
      <c r="D95" s="34" t="s">
        <v>219</v>
      </c>
      <c r="E95" s="37" t="s">
        <v>185</v>
      </c>
      <c r="F95" s="39" t="s">
        <v>220</v>
      </c>
      <c r="G95" s="30" t="s">
        <v>27</v>
      </c>
      <c r="H95" s="31" t="s">
        <v>28</v>
      </c>
      <c r="I95" s="33"/>
      <c r="J95" s="33"/>
      <c r="K95" s="33"/>
      <c r="L95" s="33"/>
      <c r="M95" s="38" t="s">
        <v>52</v>
      </c>
      <c r="N95" s="33" t="n">
        <v>36368</v>
      </c>
      <c r="O95" s="38" t="s">
        <v>53</v>
      </c>
      <c r="P95" s="35" t="n">
        <f aca="false">P92+P93+P94</f>
        <v>2000</v>
      </c>
      <c r="Q95" s="35"/>
      <c r="R95" s="40"/>
      <c r="S95" s="37"/>
    </row>
    <row r="96" s="1" customFormat="true" ht="95.25" hidden="true" customHeight="true" outlineLevel="0" collapsed="false">
      <c r="A96" s="35"/>
      <c r="B96" s="10"/>
      <c r="C96" s="11"/>
      <c r="D96" s="37" t="s">
        <v>221</v>
      </c>
      <c r="E96" s="37" t="s">
        <v>188</v>
      </c>
      <c r="F96" s="33" t="s">
        <v>222</v>
      </c>
      <c r="G96" s="30" t="s">
        <v>27</v>
      </c>
      <c r="H96" s="37" t="s">
        <v>43</v>
      </c>
      <c r="I96" s="35"/>
      <c r="J96" s="33"/>
      <c r="K96" s="33"/>
      <c r="L96" s="38"/>
      <c r="M96" s="41" t="s">
        <v>58</v>
      </c>
      <c r="N96" s="56" t="n">
        <v>2400</v>
      </c>
      <c r="O96" s="34" t="s">
        <v>59</v>
      </c>
      <c r="P96" s="35" t="n">
        <v>10207.64</v>
      </c>
      <c r="Q96" s="42"/>
      <c r="R96" s="38"/>
      <c r="S96" s="37"/>
    </row>
    <row r="97" s="1" customFormat="true" ht="14.25" hidden="true" customHeight="false" outlineLevel="0" collapsed="false">
      <c r="A97" s="35"/>
      <c r="B97" s="10"/>
      <c r="C97" s="11"/>
      <c r="D97" s="38"/>
      <c r="E97" s="38"/>
      <c r="F97" s="38"/>
      <c r="G97" s="38"/>
      <c r="H97" s="38"/>
      <c r="I97" s="38"/>
      <c r="J97" s="56"/>
      <c r="K97" s="33"/>
      <c r="L97" s="38"/>
      <c r="M97" s="38" t="s">
        <v>60</v>
      </c>
      <c r="N97" s="38" t="n">
        <f aca="false">N92+N93+N94+N95+N96</f>
        <v>53038.2</v>
      </c>
      <c r="O97" s="34"/>
      <c r="P97" s="35"/>
      <c r="Q97" s="43"/>
      <c r="R97" s="38"/>
      <c r="S97" s="37"/>
    </row>
    <row r="98" s="1" customFormat="true" ht="27.75" hidden="true" customHeight="true" outlineLevel="0" collapsed="false">
      <c r="A98" s="35" t="n">
        <v>16</v>
      </c>
      <c r="B98" s="10" t="s">
        <v>223</v>
      </c>
      <c r="C98" s="11" t="s">
        <v>224</v>
      </c>
      <c r="D98" s="12" t="s">
        <v>224</v>
      </c>
      <c r="E98" s="13" t="s">
        <v>25</v>
      </c>
      <c r="F98" s="14" t="s">
        <v>225</v>
      </c>
      <c r="G98" s="30" t="s">
        <v>27</v>
      </c>
      <c r="H98" s="31" t="s">
        <v>28</v>
      </c>
      <c r="I98" s="12" t="s">
        <v>226</v>
      </c>
      <c r="J98" s="12"/>
      <c r="K98" s="34" t="s">
        <v>227</v>
      </c>
      <c r="L98" s="33"/>
      <c r="M98" s="34" t="s">
        <v>228</v>
      </c>
      <c r="N98" s="33" t="n">
        <v>10560</v>
      </c>
      <c r="O98" s="30" t="s">
        <v>32</v>
      </c>
      <c r="P98" s="35" t="n">
        <v>400</v>
      </c>
      <c r="Q98" s="35"/>
      <c r="R98" s="40"/>
      <c r="S98" s="37" t="s">
        <v>68</v>
      </c>
    </row>
    <row r="99" s="1" customFormat="true" ht="24.75" hidden="true" customHeight="false" outlineLevel="0" collapsed="false">
      <c r="A99" s="35"/>
      <c r="B99" s="10"/>
      <c r="C99" s="11"/>
      <c r="D99" s="22" t="s">
        <v>229</v>
      </c>
      <c r="E99" s="22" t="s">
        <v>73</v>
      </c>
      <c r="F99" s="23" t="s">
        <v>230</v>
      </c>
      <c r="G99" s="30" t="s">
        <v>27</v>
      </c>
      <c r="H99" s="31" t="s">
        <v>28</v>
      </c>
      <c r="I99" s="24" t="s">
        <v>231</v>
      </c>
      <c r="J99" s="12"/>
      <c r="K99" s="34"/>
      <c r="L99" s="33"/>
      <c r="M99" s="38" t="s">
        <v>38</v>
      </c>
      <c r="N99" s="33" t="n">
        <v>1246.44</v>
      </c>
      <c r="O99" s="30" t="s">
        <v>39</v>
      </c>
      <c r="P99" s="35" t="n">
        <v>1200</v>
      </c>
      <c r="Q99" s="35"/>
      <c r="R99" s="40"/>
      <c r="S99" s="37"/>
    </row>
    <row r="100" s="1" customFormat="true" ht="24.75" hidden="true" customHeight="false" outlineLevel="0" collapsed="false">
      <c r="A100" s="35"/>
      <c r="B100" s="10"/>
      <c r="C100" s="11"/>
      <c r="D100" s="34" t="s">
        <v>232</v>
      </c>
      <c r="E100" s="37" t="s">
        <v>233</v>
      </c>
      <c r="F100" s="39" t="s">
        <v>234</v>
      </c>
      <c r="G100" s="30" t="s">
        <v>27</v>
      </c>
      <c r="H100" s="31" t="s">
        <v>43</v>
      </c>
      <c r="I100" s="33"/>
      <c r="J100" s="34" t="s">
        <v>235</v>
      </c>
      <c r="K100" s="34"/>
      <c r="L100" s="33"/>
      <c r="M100" s="34" t="s">
        <v>46</v>
      </c>
      <c r="N100" s="33"/>
      <c r="O100" s="30" t="s">
        <v>47</v>
      </c>
      <c r="P100" s="35"/>
      <c r="Q100" s="35"/>
      <c r="R100" s="40"/>
      <c r="S100" s="37"/>
    </row>
    <row r="101" s="1" customFormat="true" ht="15" hidden="true" customHeight="false" outlineLevel="0" collapsed="false">
      <c r="A101" s="35"/>
      <c r="B101" s="10"/>
      <c r="C101" s="11"/>
      <c r="D101" s="33"/>
      <c r="E101" s="35"/>
      <c r="F101" s="39"/>
      <c r="G101" s="30"/>
      <c r="H101" s="31"/>
      <c r="I101" s="33"/>
      <c r="J101" s="33"/>
      <c r="K101" s="34"/>
      <c r="L101" s="33"/>
      <c r="M101" s="38" t="s">
        <v>52</v>
      </c>
      <c r="N101" s="33" t="n">
        <v>29755</v>
      </c>
      <c r="O101" s="38" t="s">
        <v>53</v>
      </c>
      <c r="P101" s="35" t="n">
        <f aca="false">P98+P99+P100</f>
        <v>1600</v>
      </c>
      <c r="Q101" s="35"/>
      <c r="R101" s="40"/>
      <c r="S101" s="37"/>
    </row>
    <row r="102" s="1" customFormat="true" ht="95.25" hidden="true" customHeight="true" outlineLevel="0" collapsed="false">
      <c r="A102" s="35"/>
      <c r="B102" s="10"/>
      <c r="C102" s="11"/>
      <c r="D102" s="35"/>
      <c r="E102" s="35"/>
      <c r="F102" s="33"/>
      <c r="G102" s="35"/>
      <c r="H102" s="35"/>
      <c r="I102" s="35"/>
      <c r="J102" s="33"/>
      <c r="K102" s="34"/>
      <c r="L102" s="38"/>
      <c r="M102" s="41" t="s">
        <v>58</v>
      </c>
      <c r="N102" s="56" t="n">
        <v>13600</v>
      </c>
      <c r="O102" s="34" t="s">
        <v>59</v>
      </c>
      <c r="P102" s="35" t="n">
        <v>17853.8</v>
      </c>
      <c r="Q102" s="42"/>
      <c r="R102" s="38"/>
      <c r="S102" s="37"/>
    </row>
    <row r="103" s="1" customFormat="true" ht="14.25" hidden="true" customHeight="false" outlineLevel="0" collapsed="false">
      <c r="A103" s="35"/>
      <c r="B103" s="10"/>
      <c r="C103" s="11"/>
      <c r="D103" s="38"/>
      <c r="E103" s="38"/>
      <c r="F103" s="38"/>
      <c r="G103" s="38"/>
      <c r="H103" s="38"/>
      <c r="I103" s="38"/>
      <c r="J103" s="56"/>
      <c r="K103" s="34"/>
      <c r="L103" s="38"/>
      <c r="M103" s="38" t="s">
        <v>60</v>
      </c>
      <c r="N103" s="38" t="n">
        <f aca="false">N98+N99+N100+N101+N102</f>
        <v>55161.44</v>
      </c>
      <c r="O103" s="34"/>
      <c r="P103" s="35"/>
      <c r="Q103" s="43"/>
      <c r="R103" s="38"/>
      <c r="S103" s="37"/>
    </row>
    <row r="104" s="1" customFormat="true" ht="27.75" hidden="true" customHeight="true" outlineLevel="0" collapsed="false">
      <c r="A104" s="35" t="n">
        <v>17</v>
      </c>
      <c r="B104" s="10" t="s">
        <v>236</v>
      </c>
      <c r="C104" s="11" t="s">
        <v>237</v>
      </c>
      <c r="D104" s="12" t="s">
        <v>237</v>
      </c>
      <c r="E104" s="13" t="s">
        <v>25</v>
      </c>
      <c r="F104" s="14" t="s">
        <v>238</v>
      </c>
      <c r="G104" s="30" t="s">
        <v>27</v>
      </c>
      <c r="H104" s="31" t="s">
        <v>28</v>
      </c>
      <c r="I104" s="12"/>
      <c r="J104" s="12"/>
      <c r="K104" s="33"/>
      <c r="L104" s="33"/>
      <c r="M104" s="34" t="s">
        <v>239</v>
      </c>
      <c r="N104" s="33" t="n">
        <v>14080</v>
      </c>
      <c r="O104" s="30" t="s">
        <v>32</v>
      </c>
      <c r="P104" s="35"/>
      <c r="Q104" s="35"/>
      <c r="R104" s="40"/>
      <c r="S104" s="37" t="s">
        <v>68</v>
      </c>
    </row>
    <row r="105" s="1" customFormat="true" ht="48.75" hidden="true" customHeight="false" outlineLevel="0" collapsed="false">
      <c r="A105" s="35"/>
      <c r="B105" s="10"/>
      <c r="C105" s="11"/>
      <c r="D105" s="22" t="s">
        <v>240</v>
      </c>
      <c r="E105" s="22" t="s">
        <v>73</v>
      </c>
      <c r="F105" s="23" t="s">
        <v>241</v>
      </c>
      <c r="G105" s="30" t="s">
        <v>27</v>
      </c>
      <c r="H105" s="31" t="s">
        <v>28</v>
      </c>
      <c r="I105" s="24" t="s">
        <v>242</v>
      </c>
      <c r="J105" s="12"/>
      <c r="K105" s="33"/>
      <c r="L105" s="33"/>
      <c r="M105" s="38" t="s">
        <v>38</v>
      </c>
      <c r="N105" s="33" t="n">
        <v>23081.79</v>
      </c>
      <c r="O105" s="30" t="s">
        <v>39</v>
      </c>
      <c r="P105" s="35" t="n">
        <v>800</v>
      </c>
      <c r="Q105" s="35"/>
      <c r="R105" s="40"/>
      <c r="S105" s="37"/>
    </row>
    <row r="106" s="1" customFormat="true" ht="15" hidden="true" customHeight="false" outlineLevel="0" collapsed="false">
      <c r="A106" s="35"/>
      <c r="B106" s="10"/>
      <c r="C106" s="11"/>
      <c r="D106" s="33"/>
      <c r="E106" s="35"/>
      <c r="F106" s="39"/>
      <c r="G106" s="30"/>
      <c r="H106" s="31"/>
      <c r="I106" s="33"/>
      <c r="J106" s="33"/>
      <c r="K106" s="33"/>
      <c r="L106" s="33"/>
      <c r="M106" s="34" t="s">
        <v>46</v>
      </c>
      <c r="N106" s="33" t="n">
        <v>10681</v>
      </c>
      <c r="O106" s="30" t="s">
        <v>47</v>
      </c>
      <c r="P106" s="35"/>
      <c r="Q106" s="35"/>
      <c r="R106" s="40"/>
      <c r="S106" s="37"/>
    </row>
    <row r="107" s="1" customFormat="true" ht="15" hidden="true" customHeight="false" outlineLevel="0" collapsed="false">
      <c r="A107" s="35"/>
      <c r="B107" s="10"/>
      <c r="C107" s="11"/>
      <c r="D107" s="33"/>
      <c r="E107" s="35"/>
      <c r="F107" s="39"/>
      <c r="G107" s="30"/>
      <c r="H107" s="31"/>
      <c r="I107" s="33"/>
      <c r="J107" s="33"/>
      <c r="K107" s="33"/>
      <c r="L107" s="33"/>
      <c r="M107" s="38" t="s">
        <v>52</v>
      </c>
      <c r="N107" s="33" t="n">
        <v>6612</v>
      </c>
      <c r="O107" s="38" t="s">
        <v>53</v>
      </c>
      <c r="P107" s="35" t="n">
        <f aca="false">P104+P105+P106</f>
        <v>800</v>
      </c>
      <c r="Q107" s="35"/>
      <c r="R107" s="40"/>
      <c r="S107" s="37"/>
    </row>
    <row r="108" s="1" customFormat="true" ht="95.25" hidden="true" customHeight="true" outlineLevel="0" collapsed="false">
      <c r="A108" s="35"/>
      <c r="B108" s="10"/>
      <c r="C108" s="11"/>
      <c r="D108" s="35"/>
      <c r="E108" s="35"/>
      <c r="F108" s="33"/>
      <c r="G108" s="35"/>
      <c r="H108" s="35"/>
      <c r="I108" s="35"/>
      <c r="J108" s="33"/>
      <c r="K108" s="33"/>
      <c r="L108" s="38"/>
      <c r="M108" s="41" t="s">
        <v>58</v>
      </c>
      <c r="N108" s="56"/>
      <c r="O108" s="34" t="s">
        <v>59</v>
      </c>
      <c r="P108" s="35" t="n">
        <v>26827.39</v>
      </c>
      <c r="Q108" s="42"/>
      <c r="R108" s="38"/>
      <c r="S108" s="37"/>
    </row>
    <row r="109" s="1" customFormat="true" ht="14.25" hidden="true" customHeight="false" outlineLevel="0" collapsed="false">
      <c r="A109" s="35"/>
      <c r="B109" s="10"/>
      <c r="C109" s="11"/>
      <c r="D109" s="38"/>
      <c r="E109" s="38"/>
      <c r="F109" s="38"/>
      <c r="G109" s="38"/>
      <c r="H109" s="38"/>
      <c r="I109" s="38"/>
      <c r="J109" s="56"/>
      <c r="K109" s="33"/>
      <c r="L109" s="38"/>
      <c r="M109" s="38" t="s">
        <v>60</v>
      </c>
      <c r="N109" s="38" t="n">
        <f aca="false">N104+N105+N106+N107+N108</f>
        <v>54454.79</v>
      </c>
      <c r="O109" s="34"/>
      <c r="P109" s="35"/>
      <c r="Q109" s="43"/>
      <c r="R109" s="38"/>
      <c r="S109" s="37"/>
    </row>
    <row r="110" s="1" customFormat="true" ht="60.75" hidden="true" customHeight="true" outlineLevel="0" collapsed="false">
      <c r="A110" s="35" t="n">
        <v>18</v>
      </c>
      <c r="B110" s="10" t="s">
        <v>195</v>
      </c>
      <c r="C110" s="11" t="s">
        <v>243</v>
      </c>
      <c r="D110" s="12" t="s">
        <v>243</v>
      </c>
      <c r="E110" s="13" t="s">
        <v>25</v>
      </c>
      <c r="F110" s="14" t="s">
        <v>244</v>
      </c>
      <c r="G110" s="30" t="s">
        <v>27</v>
      </c>
      <c r="H110" s="31" t="s">
        <v>28</v>
      </c>
      <c r="I110" s="12" t="s">
        <v>245</v>
      </c>
      <c r="J110" s="12" t="s">
        <v>246</v>
      </c>
      <c r="K110" s="33"/>
      <c r="L110" s="33"/>
      <c r="M110" s="34" t="s">
        <v>247</v>
      </c>
      <c r="N110" s="33" t="n">
        <v>9680</v>
      </c>
      <c r="O110" s="30" t="s">
        <v>32</v>
      </c>
      <c r="P110" s="35"/>
      <c r="Q110" s="35"/>
      <c r="R110" s="40"/>
      <c r="S110" s="37" t="s">
        <v>68</v>
      </c>
    </row>
    <row r="111" s="1" customFormat="true" ht="24.75" hidden="true" customHeight="false" outlineLevel="0" collapsed="false">
      <c r="A111" s="35"/>
      <c r="B111" s="10"/>
      <c r="C111" s="11"/>
      <c r="D111" s="22" t="s">
        <v>248</v>
      </c>
      <c r="E111" s="22" t="s">
        <v>73</v>
      </c>
      <c r="F111" s="23" t="s">
        <v>249</v>
      </c>
      <c r="G111" s="30" t="s">
        <v>27</v>
      </c>
      <c r="H111" s="31" t="s">
        <v>28</v>
      </c>
      <c r="I111" s="24"/>
      <c r="J111" s="12"/>
      <c r="K111" s="33"/>
      <c r="L111" s="33"/>
      <c r="M111" s="38" t="s">
        <v>38</v>
      </c>
      <c r="N111" s="33"/>
      <c r="O111" s="30" t="s">
        <v>39</v>
      </c>
      <c r="P111" s="35" t="n">
        <v>800</v>
      </c>
      <c r="Q111" s="35"/>
      <c r="R111" s="40"/>
      <c r="S111" s="37"/>
    </row>
    <row r="112" s="1" customFormat="true" ht="15" hidden="true" customHeight="false" outlineLevel="0" collapsed="false">
      <c r="A112" s="35"/>
      <c r="B112" s="10"/>
      <c r="C112" s="11"/>
      <c r="D112" s="33"/>
      <c r="E112" s="35"/>
      <c r="F112" s="39"/>
      <c r="G112" s="30"/>
      <c r="H112" s="31"/>
      <c r="I112" s="33"/>
      <c r="J112" s="33"/>
      <c r="K112" s="33"/>
      <c r="L112" s="33"/>
      <c r="M112" s="34" t="s">
        <v>46</v>
      </c>
      <c r="N112" s="33" t="n">
        <v>16200</v>
      </c>
      <c r="O112" s="30" t="s">
        <v>47</v>
      </c>
      <c r="P112" s="35" t="n">
        <v>4959</v>
      </c>
      <c r="Q112" s="35"/>
      <c r="R112" s="40"/>
      <c r="S112" s="37"/>
    </row>
    <row r="113" s="1" customFormat="true" ht="15" hidden="true" customHeight="false" outlineLevel="0" collapsed="false">
      <c r="A113" s="35"/>
      <c r="B113" s="10"/>
      <c r="C113" s="11"/>
      <c r="D113" s="33"/>
      <c r="E113" s="35"/>
      <c r="F113" s="39"/>
      <c r="G113" s="30"/>
      <c r="H113" s="31"/>
      <c r="I113" s="33"/>
      <c r="J113" s="33"/>
      <c r="K113" s="33"/>
      <c r="L113" s="33"/>
      <c r="M113" s="38" t="s">
        <v>52</v>
      </c>
      <c r="N113" s="33" t="n">
        <v>27306</v>
      </c>
      <c r="O113" s="38" t="s">
        <v>53</v>
      </c>
      <c r="P113" s="35" t="n">
        <f aca="false">P110+P111+P112</f>
        <v>5759</v>
      </c>
      <c r="Q113" s="35"/>
      <c r="R113" s="40"/>
      <c r="S113" s="37"/>
    </row>
    <row r="114" s="1" customFormat="true" ht="95.25" hidden="true" customHeight="true" outlineLevel="0" collapsed="false">
      <c r="A114" s="35"/>
      <c r="B114" s="10"/>
      <c r="C114" s="11"/>
      <c r="D114" s="35"/>
      <c r="E114" s="35"/>
      <c r="F114" s="33"/>
      <c r="G114" s="35"/>
      <c r="H114" s="35"/>
      <c r="I114" s="35"/>
      <c r="J114" s="33"/>
      <c r="K114" s="33"/>
      <c r="L114" s="38"/>
      <c r="M114" s="41" t="s">
        <v>58</v>
      </c>
      <c r="N114" s="56"/>
      <c r="O114" s="34" t="s">
        <v>59</v>
      </c>
      <c r="P114" s="35" t="n">
        <v>23713.5</v>
      </c>
      <c r="Q114" s="42"/>
      <c r="R114" s="38"/>
      <c r="S114" s="37"/>
    </row>
    <row r="115" s="1" customFormat="true" ht="14.25" hidden="true" customHeight="false" outlineLevel="0" collapsed="false">
      <c r="A115" s="35"/>
      <c r="B115" s="10"/>
      <c r="C115" s="11"/>
      <c r="D115" s="38"/>
      <c r="E115" s="38"/>
      <c r="F115" s="38"/>
      <c r="G115" s="38"/>
      <c r="H115" s="38"/>
      <c r="I115" s="38"/>
      <c r="J115" s="56"/>
      <c r="K115" s="33"/>
      <c r="L115" s="38"/>
      <c r="M115" s="38" t="s">
        <v>60</v>
      </c>
      <c r="N115" s="38" t="n">
        <f aca="false">N110+N111+N112+N113+N114</f>
        <v>53186</v>
      </c>
      <c r="O115" s="34"/>
      <c r="P115" s="35"/>
      <c r="Q115" s="43"/>
      <c r="R115" s="38"/>
      <c r="S115" s="37"/>
    </row>
    <row r="116" s="1" customFormat="true" ht="48.75" hidden="true" customHeight="true" outlineLevel="0" collapsed="false">
      <c r="A116" s="35" t="n">
        <v>19</v>
      </c>
      <c r="B116" s="10" t="s">
        <v>95</v>
      </c>
      <c r="C116" s="11" t="s">
        <v>250</v>
      </c>
      <c r="D116" s="12" t="s">
        <v>250</v>
      </c>
      <c r="E116" s="13" t="s">
        <v>25</v>
      </c>
      <c r="F116" s="14" t="s">
        <v>251</v>
      </c>
      <c r="G116" s="30" t="s">
        <v>27</v>
      </c>
      <c r="H116" s="31" t="s">
        <v>28</v>
      </c>
      <c r="I116" s="12" t="s">
        <v>252</v>
      </c>
      <c r="J116" s="34" t="s">
        <v>253</v>
      </c>
      <c r="K116" s="33"/>
      <c r="L116" s="33"/>
      <c r="M116" s="34" t="s">
        <v>254</v>
      </c>
      <c r="N116" s="33" t="n">
        <v>5280</v>
      </c>
      <c r="O116" s="30" t="s">
        <v>32</v>
      </c>
      <c r="P116" s="35" t="n">
        <v>400</v>
      </c>
      <c r="Q116" s="35"/>
      <c r="R116" s="40"/>
      <c r="S116" s="37" t="s">
        <v>68</v>
      </c>
    </row>
    <row r="117" s="1" customFormat="true" ht="24.75" hidden="true" customHeight="false" outlineLevel="0" collapsed="false">
      <c r="A117" s="35"/>
      <c r="B117" s="10"/>
      <c r="C117" s="11"/>
      <c r="D117" s="22" t="s">
        <v>255</v>
      </c>
      <c r="E117" s="22" t="s">
        <v>73</v>
      </c>
      <c r="F117" s="23" t="s">
        <v>256</v>
      </c>
      <c r="G117" s="30" t="s">
        <v>27</v>
      </c>
      <c r="H117" s="31" t="s">
        <v>28</v>
      </c>
      <c r="I117" s="24"/>
      <c r="J117" s="12"/>
      <c r="K117" s="33"/>
      <c r="L117" s="33"/>
      <c r="M117" s="38" t="s">
        <v>38</v>
      </c>
      <c r="N117" s="33" t="n">
        <v>2034.29</v>
      </c>
      <c r="O117" s="30" t="s">
        <v>39</v>
      </c>
      <c r="P117" s="35" t="n">
        <v>1200</v>
      </c>
      <c r="Q117" s="35"/>
      <c r="R117" s="40"/>
      <c r="S117" s="37"/>
    </row>
    <row r="118" s="1" customFormat="true" ht="68.25" hidden="true" customHeight="false" outlineLevel="0" collapsed="false">
      <c r="A118" s="35"/>
      <c r="B118" s="10"/>
      <c r="C118" s="11"/>
      <c r="D118" s="34" t="s">
        <v>257</v>
      </c>
      <c r="E118" s="37" t="s">
        <v>41</v>
      </c>
      <c r="F118" s="14" t="s">
        <v>258</v>
      </c>
      <c r="G118" s="30" t="s">
        <v>27</v>
      </c>
      <c r="H118" s="31" t="s">
        <v>43</v>
      </c>
      <c r="J118" s="57" t="s">
        <v>259</v>
      </c>
      <c r="K118" s="33"/>
      <c r="L118" s="33"/>
      <c r="M118" s="34" t="s">
        <v>46</v>
      </c>
      <c r="N118" s="33" t="n">
        <v>2479</v>
      </c>
      <c r="O118" s="30" t="s">
        <v>47</v>
      </c>
      <c r="P118" s="35"/>
      <c r="Q118" s="35"/>
      <c r="R118" s="40"/>
      <c r="S118" s="37"/>
    </row>
    <row r="119" s="1" customFormat="true" ht="15" hidden="true" customHeight="false" outlineLevel="0" collapsed="false">
      <c r="A119" s="35"/>
      <c r="B119" s="10"/>
      <c r="C119" s="11"/>
      <c r="D119" s="33"/>
      <c r="E119" s="35"/>
      <c r="F119" s="39"/>
      <c r="G119" s="30"/>
      <c r="H119" s="31"/>
      <c r="I119" s="33"/>
      <c r="J119" s="33"/>
      <c r="K119" s="33"/>
      <c r="L119" s="33"/>
      <c r="M119" s="38" t="s">
        <v>52</v>
      </c>
      <c r="N119" s="33" t="n">
        <v>23143</v>
      </c>
      <c r="O119" s="38" t="s">
        <v>53</v>
      </c>
      <c r="P119" s="35" t="n">
        <f aca="false">P116+P117+P118</f>
        <v>1600</v>
      </c>
      <c r="Q119" s="35"/>
      <c r="R119" s="40"/>
      <c r="S119" s="37"/>
    </row>
    <row r="120" s="1" customFormat="true" ht="95.25" hidden="true" customHeight="true" outlineLevel="0" collapsed="false">
      <c r="A120" s="35"/>
      <c r="B120" s="10"/>
      <c r="C120" s="11"/>
      <c r="D120" s="35"/>
      <c r="E120" s="35"/>
      <c r="F120" s="33"/>
      <c r="G120" s="35"/>
      <c r="H120" s="35"/>
      <c r="I120" s="35"/>
      <c r="J120" s="33"/>
      <c r="K120" s="33"/>
      <c r="L120" s="38"/>
      <c r="M120" s="41" t="s">
        <v>58</v>
      </c>
      <c r="N120" s="56"/>
      <c r="O120" s="34" t="s">
        <v>59</v>
      </c>
      <c r="P120" s="58" t="n">
        <v>10445.43</v>
      </c>
      <c r="Q120" s="35"/>
      <c r="R120" s="38"/>
      <c r="S120" s="37"/>
    </row>
    <row r="121" s="1" customFormat="true" ht="14.25" hidden="true" customHeight="false" outlineLevel="0" collapsed="false">
      <c r="A121" s="35"/>
      <c r="B121" s="10"/>
      <c r="C121" s="11"/>
      <c r="D121" s="38"/>
      <c r="E121" s="38"/>
      <c r="F121" s="38"/>
      <c r="G121" s="38"/>
      <c r="H121" s="38"/>
      <c r="I121" s="38"/>
      <c r="J121" s="56"/>
      <c r="K121" s="33"/>
      <c r="L121" s="38"/>
      <c r="M121" s="38" t="s">
        <v>60</v>
      </c>
      <c r="N121" s="38" t="n">
        <f aca="false">N116+N117+N118+N119+N120</f>
        <v>32936.29</v>
      </c>
      <c r="O121" s="34"/>
      <c r="P121" s="58"/>
      <c r="Q121" s="35"/>
      <c r="R121" s="38"/>
      <c r="S121" s="37"/>
    </row>
    <row r="122" s="1" customFormat="true" ht="27.75" hidden="true" customHeight="true" outlineLevel="0" collapsed="false">
      <c r="A122" s="35" t="n">
        <v>20</v>
      </c>
      <c r="B122" s="10" t="s">
        <v>260</v>
      </c>
      <c r="C122" s="11" t="s">
        <v>261</v>
      </c>
      <c r="D122" s="12" t="s">
        <v>261</v>
      </c>
      <c r="E122" s="13" t="s">
        <v>25</v>
      </c>
      <c r="F122" s="14" t="s">
        <v>262</v>
      </c>
      <c r="G122" s="30" t="s">
        <v>27</v>
      </c>
      <c r="H122" s="31" t="s">
        <v>28</v>
      </c>
      <c r="I122" s="12" t="s">
        <v>263</v>
      </c>
      <c r="J122" s="12"/>
      <c r="K122" s="33"/>
      <c r="L122" s="33"/>
      <c r="M122" s="34" t="s">
        <v>264</v>
      </c>
      <c r="N122" s="33" t="n">
        <v>6160</v>
      </c>
      <c r="O122" s="30" t="s">
        <v>32</v>
      </c>
      <c r="P122" s="35" t="n">
        <v>400</v>
      </c>
      <c r="Q122" s="35"/>
      <c r="R122" s="40"/>
      <c r="S122" s="37" t="s">
        <v>33</v>
      </c>
    </row>
    <row r="123" s="1" customFormat="true" ht="24.75" hidden="true" customHeight="false" outlineLevel="0" collapsed="false">
      <c r="A123" s="35"/>
      <c r="B123" s="10"/>
      <c r="C123" s="11"/>
      <c r="D123" s="22" t="s">
        <v>265</v>
      </c>
      <c r="E123" s="22" t="s">
        <v>73</v>
      </c>
      <c r="F123" s="23" t="s">
        <v>266</v>
      </c>
      <c r="G123" s="30" t="s">
        <v>27</v>
      </c>
      <c r="H123" s="31" t="s">
        <v>28</v>
      </c>
      <c r="I123" s="24" t="s">
        <v>267</v>
      </c>
      <c r="J123" s="12"/>
      <c r="K123" s="33"/>
      <c r="L123" s="33"/>
      <c r="M123" s="38" t="s">
        <v>38</v>
      </c>
      <c r="N123" s="33" t="n">
        <v>1887.97</v>
      </c>
      <c r="O123" s="30" t="s">
        <v>39</v>
      </c>
      <c r="P123" s="35" t="n">
        <v>800</v>
      </c>
      <c r="Q123" s="35"/>
      <c r="R123" s="40"/>
      <c r="S123" s="37"/>
    </row>
    <row r="124" s="1" customFormat="true" ht="15" hidden="true" customHeight="false" outlineLevel="0" collapsed="false">
      <c r="A124" s="35"/>
      <c r="B124" s="10"/>
      <c r="C124" s="11"/>
      <c r="D124" s="33"/>
      <c r="E124" s="35"/>
      <c r="F124" s="39"/>
      <c r="G124" s="30"/>
      <c r="H124" s="31"/>
      <c r="I124" s="33"/>
      <c r="J124" s="33"/>
      <c r="K124" s="33"/>
      <c r="L124" s="33"/>
      <c r="M124" s="34" t="s">
        <v>46</v>
      </c>
      <c r="N124" s="33"/>
      <c r="O124" s="30" t="s">
        <v>47</v>
      </c>
      <c r="P124" s="35"/>
      <c r="Q124" s="35"/>
      <c r="R124" s="40"/>
      <c r="S124" s="37"/>
    </row>
    <row r="125" s="1" customFormat="true" ht="15" hidden="true" customHeight="false" outlineLevel="0" collapsed="false">
      <c r="A125" s="35"/>
      <c r="B125" s="10"/>
      <c r="C125" s="11"/>
      <c r="D125" s="33"/>
      <c r="E125" s="35"/>
      <c r="F125" s="39"/>
      <c r="G125" s="30"/>
      <c r="H125" s="31"/>
      <c r="I125" s="33"/>
      <c r="J125" s="33"/>
      <c r="K125" s="33"/>
      <c r="L125" s="33"/>
      <c r="M125" s="38" t="s">
        <v>52</v>
      </c>
      <c r="N125" s="33" t="n">
        <v>3306</v>
      </c>
      <c r="O125" s="38" t="s">
        <v>53</v>
      </c>
      <c r="P125" s="35" t="n">
        <f aca="false">P122+P123+P124</f>
        <v>1200</v>
      </c>
      <c r="Q125" s="35"/>
      <c r="R125" s="40"/>
      <c r="S125" s="37"/>
    </row>
    <row r="126" s="1" customFormat="true" ht="95.25" hidden="true" customHeight="true" outlineLevel="0" collapsed="false">
      <c r="A126" s="35"/>
      <c r="B126" s="10"/>
      <c r="C126" s="11"/>
      <c r="D126" s="35"/>
      <c r="E126" s="35"/>
      <c r="F126" s="33"/>
      <c r="G126" s="35"/>
      <c r="H126" s="35"/>
      <c r="I126" s="35"/>
      <c r="J126" s="33"/>
      <c r="K126" s="33"/>
      <c r="L126" s="38"/>
      <c r="M126" s="41" t="s">
        <v>58</v>
      </c>
      <c r="N126" s="56" t="n">
        <v>4800</v>
      </c>
      <c r="O126" s="34" t="s">
        <v>59</v>
      </c>
      <c r="P126" s="35" t="n">
        <v>7476.9</v>
      </c>
      <c r="Q126" s="42"/>
      <c r="R126" s="38"/>
      <c r="S126" s="37"/>
    </row>
    <row r="127" s="1" customFormat="true" ht="14.25" hidden="true" customHeight="false" outlineLevel="0" collapsed="false">
      <c r="A127" s="35"/>
      <c r="B127" s="10"/>
      <c r="C127" s="11"/>
      <c r="D127" s="38"/>
      <c r="E127" s="38"/>
      <c r="F127" s="38"/>
      <c r="G127" s="38"/>
      <c r="H127" s="38"/>
      <c r="I127" s="38"/>
      <c r="J127" s="56"/>
      <c r="K127" s="33"/>
      <c r="L127" s="38"/>
      <c r="M127" s="38" t="s">
        <v>60</v>
      </c>
      <c r="N127" s="38" t="n">
        <f aca="false">N122+N123+N124+N125+N126</f>
        <v>16153.97</v>
      </c>
      <c r="O127" s="34"/>
      <c r="P127" s="35"/>
      <c r="Q127" s="43"/>
      <c r="R127" s="38"/>
      <c r="S127" s="37"/>
    </row>
    <row r="128" s="1" customFormat="true" ht="27.75" hidden="true" customHeight="true" outlineLevel="0" collapsed="false">
      <c r="A128" s="35" t="n">
        <v>21</v>
      </c>
      <c r="B128" s="10" t="s">
        <v>95</v>
      </c>
      <c r="C128" s="11" t="s">
        <v>268</v>
      </c>
      <c r="D128" s="12" t="s">
        <v>268</v>
      </c>
      <c r="E128" s="13" t="s">
        <v>25</v>
      </c>
      <c r="F128" s="14" t="s">
        <v>269</v>
      </c>
      <c r="G128" s="30" t="s">
        <v>27</v>
      </c>
      <c r="H128" s="31" t="s">
        <v>28</v>
      </c>
      <c r="I128" s="12" t="s">
        <v>270</v>
      </c>
      <c r="J128" s="12"/>
      <c r="K128" s="33"/>
      <c r="L128" s="33"/>
      <c r="M128" s="34" t="s">
        <v>271</v>
      </c>
      <c r="N128" s="33" t="n">
        <v>1760</v>
      </c>
      <c r="O128" s="30" t="s">
        <v>32</v>
      </c>
      <c r="P128" s="35"/>
      <c r="Q128" s="35"/>
      <c r="R128" s="40"/>
      <c r="S128" s="37" t="s">
        <v>33</v>
      </c>
    </row>
    <row r="129" s="1" customFormat="true" ht="24.75" hidden="true" customHeight="false" outlineLevel="0" collapsed="false">
      <c r="A129" s="35"/>
      <c r="B129" s="10"/>
      <c r="C129" s="11"/>
      <c r="D129" s="22" t="s">
        <v>272</v>
      </c>
      <c r="E129" s="22" t="s">
        <v>73</v>
      </c>
      <c r="F129" s="23" t="s">
        <v>273</v>
      </c>
      <c r="G129" s="30" t="s">
        <v>27</v>
      </c>
      <c r="H129" s="31" t="s">
        <v>28</v>
      </c>
      <c r="I129" s="24" t="s">
        <v>274</v>
      </c>
      <c r="J129" s="12"/>
      <c r="K129" s="33"/>
      <c r="L129" s="33"/>
      <c r="M129" s="38" t="s">
        <v>38</v>
      </c>
      <c r="N129" s="33" t="n">
        <v>678.1</v>
      </c>
      <c r="O129" s="30" t="s">
        <v>39</v>
      </c>
      <c r="P129" s="35" t="n">
        <v>1200</v>
      </c>
      <c r="Q129" s="35"/>
      <c r="R129" s="40"/>
      <c r="S129" s="37"/>
    </row>
    <row r="130" s="1" customFormat="true" ht="27.75" hidden="true" customHeight="false" outlineLevel="0" collapsed="false">
      <c r="A130" s="35"/>
      <c r="B130" s="10"/>
      <c r="C130" s="11"/>
      <c r="D130" s="34" t="s">
        <v>275</v>
      </c>
      <c r="E130" s="37" t="s">
        <v>81</v>
      </c>
      <c r="F130" s="39" t="s">
        <v>276</v>
      </c>
      <c r="G130" s="30" t="s">
        <v>27</v>
      </c>
      <c r="H130" s="31" t="s">
        <v>43</v>
      </c>
      <c r="I130" s="33"/>
      <c r="J130" s="34" t="s">
        <v>277</v>
      </c>
      <c r="K130" s="33"/>
      <c r="L130" s="33"/>
      <c r="M130" s="34" t="s">
        <v>46</v>
      </c>
      <c r="N130" s="33"/>
      <c r="O130" s="30" t="s">
        <v>47</v>
      </c>
      <c r="P130" s="35"/>
      <c r="Q130" s="35"/>
      <c r="R130" s="40"/>
      <c r="S130" s="37"/>
    </row>
    <row r="131" s="1" customFormat="true" ht="15" hidden="true" customHeight="false" outlineLevel="0" collapsed="false">
      <c r="A131" s="35"/>
      <c r="B131" s="10"/>
      <c r="C131" s="11"/>
      <c r="D131" s="33"/>
      <c r="E131" s="35"/>
      <c r="F131" s="39"/>
      <c r="G131" s="30"/>
      <c r="H131" s="31"/>
      <c r="I131" s="33"/>
      <c r="J131" s="33"/>
      <c r="K131" s="33"/>
      <c r="L131" s="33"/>
      <c r="M131" s="38" t="s">
        <v>52</v>
      </c>
      <c r="N131" s="33" t="n">
        <v>16531</v>
      </c>
      <c r="O131" s="38" t="s">
        <v>53</v>
      </c>
      <c r="P131" s="35" t="n">
        <f aca="false">P128+P129+P130</f>
        <v>1200</v>
      </c>
      <c r="Q131" s="35"/>
      <c r="R131" s="40"/>
      <c r="S131" s="37"/>
    </row>
    <row r="132" s="1" customFormat="true" ht="95.25" hidden="true" customHeight="true" outlineLevel="0" collapsed="false">
      <c r="A132" s="35"/>
      <c r="B132" s="10"/>
      <c r="C132" s="11"/>
      <c r="D132" s="35"/>
      <c r="E132" s="35"/>
      <c r="F132" s="33"/>
      <c r="G132" s="35"/>
      <c r="H132" s="35"/>
      <c r="I132" s="35"/>
      <c r="J132" s="33"/>
      <c r="K132" s="33"/>
      <c r="L132" s="38"/>
      <c r="M132" s="41" t="s">
        <v>58</v>
      </c>
      <c r="N132" s="56"/>
      <c r="O132" s="34" t="s">
        <v>59</v>
      </c>
      <c r="P132" s="35" t="n">
        <v>5923</v>
      </c>
      <c r="Q132" s="42"/>
      <c r="R132" s="38"/>
      <c r="S132" s="37"/>
    </row>
    <row r="133" s="1" customFormat="true" ht="14.25" hidden="true" customHeight="false" outlineLevel="0" collapsed="false">
      <c r="A133" s="35"/>
      <c r="B133" s="10"/>
      <c r="C133" s="11"/>
      <c r="D133" s="38"/>
      <c r="E133" s="38"/>
      <c r="F133" s="38"/>
      <c r="G133" s="38"/>
      <c r="H133" s="38"/>
      <c r="I133" s="38"/>
      <c r="J133" s="56"/>
      <c r="K133" s="33"/>
      <c r="L133" s="38"/>
      <c r="M133" s="38" t="s">
        <v>60</v>
      </c>
      <c r="N133" s="38" t="n">
        <f aca="false">N128+N129+N130+N131+N132</f>
        <v>18969.1</v>
      </c>
      <c r="O133" s="34"/>
      <c r="P133" s="35"/>
      <c r="Q133" s="43"/>
      <c r="R133" s="38"/>
      <c r="S133" s="37"/>
    </row>
    <row r="134" s="1" customFormat="true" ht="27.75" hidden="true" customHeight="true" outlineLevel="0" collapsed="false">
      <c r="A134" s="35" t="n">
        <v>22</v>
      </c>
      <c r="B134" s="10" t="s">
        <v>210</v>
      </c>
      <c r="C134" s="11" t="s">
        <v>278</v>
      </c>
      <c r="D134" s="12" t="s">
        <v>278</v>
      </c>
      <c r="E134" s="13" t="s">
        <v>25</v>
      </c>
      <c r="F134" s="14" t="s">
        <v>279</v>
      </c>
      <c r="G134" s="30" t="s">
        <v>27</v>
      </c>
      <c r="H134" s="31" t="s">
        <v>64</v>
      </c>
      <c r="I134" s="12"/>
      <c r="J134" s="12"/>
      <c r="K134" s="34" t="s">
        <v>280</v>
      </c>
      <c r="L134" s="33"/>
      <c r="M134" s="34" t="s">
        <v>148</v>
      </c>
      <c r="N134" s="33" t="n">
        <v>440</v>
      </c>
      <c r="O134" s="30" t="s">
        <v>32</v>
      </c>
      <c r="P134" s="35"/>
      <c r="Q134" s="35"/>
      <c r="R134" s="40"/>
      <c r="S134" s="37" t="s">
        <v>33</v>
      </c>
    </row>
    <row r="135" s="1" customFormat="true" ht="24.75" hidden="true" customHeight="false" outlineLevel="0" collapsed="false">
      <c r="A135" s="35"/>
      <c r="B135" s="10"/>
      <c r="C135" s="11"/>
      <c r="D135" s="22" t="s">
        <v>281</v>
      </c>
      <c r="E135" s="22" t="s">
        <v>41</v>
      </c>
      <c r="F135" s="23" t="s">
        <v>282</v>
      </c>
      <c r="G135" s="30" t="s">
        <v>27</v>
      </c>
      <c r="H135" s="31" t="s">
        <v>43</v>
      </c>
      <c r="I135" s="24"/>
      <c r="J135" s="12" t="s">
        <v>283</v>
      </c>
      <c r="K135" s="34"/>
      <c r="L135" s="33"/>
      <c r="M135" s="38" t="s">
        <v>38</v>
      </c>
      <c r="N135" s="33" t="n">
        <v>3297.12</v>
      </c>
      <c r="O135" s="30" t="s">
        <v>39</v>
      </c>
      <c r="P135" s="35" t="n">
        <v>1200</v>
      </c>
      <c r="Q135" s="35"/>
      <c r="R135" s="40"/>
      <c r="S135" s="37"/>
    </row>
    <row r="136" s="1" customFormat="true" ht="95.25" hidden="true" customHeight="false" outlineLevel="0" collapsed="false">
      <c r="A136" s="35"/>
      <c r="B136" s="10"/>
      <c r="C136" s="11"/>
      <c r="D136" s="34" t="s">
        <v>284</v>
      </c>
      <c r="E136" s="37" t="s">
        <v>55</v>
      </c>
      <c r="F136" s="23" t="s">
        <v>285</v>
      </c>
      <c r="G136" s="30" t="s">
        <v>27</v>
      </c>
      <c r="H136" s="31" t="s">
        <v>64</v>
      </c>
      <c r="I136" s="34" t="s">
        <v>286</v>
      </c>
      <c r="J136" s="33"/>
      <c r="K136" s="34"/>
      <c r="L136" s="33"/>
      <c r="M136" s="34" t="s">
        <v>46</v>
      </c>
      <c r="N136" s="33" t="n">
        <v>7437</v>
      </c>
      <c r="O136" s="30" t="s">
        <v>47</v>
      </c>
      <c r="P136" s="35"/>
      <c r="Q136" s="35"/>
      <c r="R136" s="40"/>
      <c r="S136" s="37"/>
    </row>
    <row r="137" s="1" customFormat="true" ht="15" hidden="true" customHeight="false" outlineLevel="0" collapsed="false">
      <c r="A137" s="35"/>
      <c r="B137" s="10"/>
      <c r="C137" s="11"/>
      <c r="D137" s="33"/>
      <c r="E137" s="35"/>
      <c r="F137" s="39"/>
      <c r="G137" s="30"/>
      <c r="H137" s="31"/>
      <c r="I137" s="33"/>
      <c r="J137" s="33"/>
      <c r="K137" s="34"/>
      <c r="L137" s="33"/>
      <c r="M137" s="38" t="s">
        <v>52</v>
      </c>
      <c r="N137" s="33" t="n">
        <v>16531</v>
      </c>
      <c r="O137" s="38" t="s">
        <v>53</v>
      </c>
      <c r="P137" s="35" t="n">
        <f aca="false">P134+P135+P136</f>
        <v>1200</v>
      </c>
      <c r="Q137" s="35"/>
      <c r="R137" s="40"/>
      <c r="S137" s="37"/>
    </row>
    <row r="138" s="1" customFormat="true" ht="95.25" hidden="true" customHeight="true" outlineLevel="0" collapsed="false">
      <c r="A138" s="35"/>
      <c r="B138" s="10"/>
      <c r="C138" s="11"/>
      <c r="D138" s="35"/>
      <c r="E138" s="35"/>
      <c r="F138" s="33"/>
      <c r="G138" s="35"/>
      <c r="H138" s="35"/>
      <c r="I138" s="35"/>
      <c r="J138" s="33"/>
      <c r="K138" s="34"/>
      <c r="L138" s="38"/>
      <c r="M138" s="41" t="s">
        <v>58</v>
      </c>
      <c r="N138" s="56"/>
      <c r="O138" s="34" t="s">
        <v>59</v>
      </c>
      <c r="P138" s="35" t="n">
        <v>8835.04</v>
      </c>
      <c r="Q138" s="42"/>
      <c r="R138" s="38"/>
      <c r="S138" s="37"/>
    </row>
    <row r="139" s="1" customFormat="true" ht="14.25" hidden="true" customHeight="false" outlineLevel="0" collapsed="false">
      <c r="A139" s="35"/>
      <c r="B139" s="10"/>
      <c r="C139" s="11"/>
      <c r="D139" s="38"/>
      <c r="E139" s="38"/>
      <c r="F139" s="38"/>
      <c r="G139" s="38"/>
      <c r="H139" s="38"/>
      <c r="I139" s="38"/>
      <c r="J139" s="56"/>
      <c r="K139" s="34"/>
      <c r="L139" s="38"/>
      <c r="M139" s="38" t="s">
        <v>60</v>
      </c>
      <c r="N139" s="38" t="n">
        <f aca="false">N134+N135+N136+N137+N138</f>
        <v>27705.12</v>
      </c>
      <c r="O139" s="34"/>
      <c r="P139" s="35"/>
      <c r="Q139" s="43"/>
      <c r="R139" s="38"/>
      <c r="S139" s="37"/>
    </row>
    <row r="140" s="1" customFormat="true" ht="27.75" hidden="true" customHeight="true" outlineLevel="0" collapsed="false">
      <c r="A140" s="35" t="n">
        <v>23</v>
      </c>
      <c r="B140" s="10" t="s">
        <v>172</v>
      </c>
      <c r="C140" s="11" t="s">
        <v>287</v>
      </c>
      <c r="D140" s="12" t="s">
        <v>287</v>
      </c>
      <c r="E140" s="13" t="s">
        <v>25</v>
      </c>
      <c r="F140" s="14" t="s">
        <v>288</v>
      </c>
      <c r="G140" s="30" t="s">
        <v>27</v>
      </c>
      <c r="H140" s="31" t="s">
        <v>28</v>
      </c>
      <c r="I140" s="12" t="s">
        <v>289</v>
      </c>
      <c r="J140" s="12"/>
      <c r="K140" s="33"/>
      <c r="L140" s="33"/>
      <c r="M140" s="34" t="s">
        <v>290</v>
      </c>
      <c r="N140" s="33" t="n">
        <v>3960</v>
      </c>
      <c r="O140" s="30" t="s">
        <v>32</v>
      </c>
      <c r="P140" s="35" t="n">
        <v>400</v>
      </c>
      <c r="Q140" s="35"/>
      <c r="R140" s="40"/>
      <c r="S140" s="37" t="s">
        <v>33</v>
      </c>
    </row>
    <row r="141" s="1" customFormat="true" ht="24.75" hidden="true" customHeight="false" outlineLevel="0" collapsed="false">
      <c r="A141" s="35"/>
      <c r="B141" s="10"/>
      <c r="C141" s="11"/>
      <c r="D141" s="22" t="s">
        <v>200</v>
      </c>
      <c r="E141" s="22" t="s">
        <v>73</v>
      </c>
      <c r="F141" s="23" t="s">
        <v>291</v>
      </c>
      <c r="G141" s="30" t="s">
        <v>27</v>
      </c>
      <c r="H141" s="31" t="s">
        <v>28</v>
      </c>
      <c r="I141" s="24"/>
      <c r="J141" s="12"/>
      <c r="K141" s="33"/>
      <c r="L141" s="33"/>
      <c r="M141" s="38" t="s">
        <v>38</v>
      </c>
      <c r="N141" s="33" t="n">
        <v>1948.29</v>
      </c>
      <c r="O141" s="30" t="s">
        <v>39</v>
      </c>
      <c r="P141" s="35" t="n">
        <v>800</v>
      </c>
      <c r="Q141" s="35"/>
      <c r="R141" s="40"/>
      <c r="S141" s="37"/>
    </row>
    <row r="142" s="1" customFormat="true" ht="15" hidden="true" customHeight="false" outlineLevel="0" collapsed="false">
      <c r="A142" s="35"/>
      <c r="B142" s="10"/>
      <c r="C142" s="11"/>
      <c r="D142" s="33"/>
      <c r="E142" s="35"/>
      <c r="F142" s="39"/>
      <c r="G142" s="30"/>
      <c r="H142" s="31"/>
      <c r="I142" s="33"/>
      <c r="J142" s="33"/>
      <c r="K142" s="33"/>
      <c r="L142" s="33"/>
      <c r="M142" s="34" t="s">
        <v>46</v>
      </c>
      <c r="N142" s="33" t="n">
        <v>7537.65</v>
      </c>
      <c r="O142" s="30" t="s">
        <v>47</v>
      </c>
      <c r="P142" s="35"/>
      <c r="Q142" s="35"/>
      <c r="R142" s="40"/>
      <c r="S142" s="37"/>
    </row>
    <row r="143" s="1" customFormat="true" ht="15" hidden="true" customHeight="false" outlineLevel="0" collapsed="false">
      <c r="A143" s="35"/>
      <c r="B143" s="10"/>
      <c r="C143" s="11"/>
      <c r="D143" s="33"/>
      <c r="E143" s="35"/>
      <c r="F143" s="39"/>
      <c r="G143" s="30"/>
      <c r="H143" s="31"/>
      <c r="I143" s="33"/>
      <c r="J143" s="33"/>
      <c r="K143" s="33"/>
      <c r="L143" s="33"/>
      <c r="M143" s="38" t="s">
        <v>52</v>
      </c>
      <c r="N143" s="33" t="n">
        <v>6612</v>
      </c>
      <c r="O143" s="38" t="s">
        <v>53</v>
      </c>
      <c r="P143" s="35" t="n">
        <f aca="false">P140+P141+P142</f>
        <v>1200</v>
      </c>
      <c r="Q143" s="35"/>
      <c r="R143" s="40"/>
      <c r="S143" s="37"/>
    </row>
    <row r="144" s="1" customFormat="true" ht="95.25" hidden="true" customHeight="true" outlineLevel="0" collapsed="false">
      <c r="A144" s="35"/>
      <c r="B144" s="10"/>
      <c r="C144" s="11"/>
      <c r="D144" s="35"/>
      <c r="E144" s="35"/>
      <c r="F144" s="33"/>
      <c r="G144" s="35"/>
      <c r="H144" s="35"/>
      <c r="I144" s="35"/>
      <c r="J144" s="33"/>
      <c r="K144" s="33"/>
      <c r="L144" s="38"/>
      <c r="M144" s="41" t="s">
        <v>58</v>
      </c>
      <c r="N144" s="56"/>
      <c r="O144" s="34" t="s">
        <v>59</v>
      </c>
      <c r="P144" s="35" t="n">
        <v>9428.97</v>
      </c>
      <c r="Q144" s="42"/>
      <c r="R144" s="38"/>
      <c r="S144" s="37"/>
    </row>
    <row r="145" s="1" customFormat="true" ht="14.25" hidden="true" customHeight="false" outlineLevel="0" collapsed="false">
      <c r="A145" s="35"/>
      <c r="B145" s="10"/>
      <c r="C145" s="11"/>
      <c r="D145" s="38"/>
      <c r="E145" s="38"/>
      <c r="F145" s="38"/>
      <c r="G145" s="38"/>
      <c r="H145" s="38"/>
      <c r="I145" s="38"/>
      <c r="J145" s="56"/>
      <c r="K145" s="33"/>
      <c r="L145" s="38"/>
      <c r="M145" s="38" t="s">
        <v>60</v>
      </c>
      <c r="N145" s="38" t="n">
        <f aca="false">N140+N141+N142+N143+N144</f>
        <v>20057.94</v>
      </c>
      <c r="O145" s="34"/>
      <c r="P145" s="35"/>
      <c r="Q145" s="43"/>
      <c r="R145" s="38"/>
      <c r="S145" s="37"/>
    </row>
    <row r="146" customFormat="false" ht="36.75" hidden="true" customHeight="true" outlineLevel="0" collapsed="false">
      <c r="A146" s="35" t="n">
        <f aca="false">MAX($A$5:A144)+1</f>
        <v>24</v>
      </c>
      <c r="B146" s="10" t="s">
        <v>23</v>
      </c>
      <c r="C146" s="11" t="s">
        <v>292</v>
      </c>
      <c r="D146" s="12" t="s">
        <v>292</v>
      </c>
      <c r="E146" s="13" t="s">
        <v>25</v>
      </c>
      <c r="F146" s="14" t="s">
        <v>293</v>
      </c>
      <c r="G146" s="30" t="s">
        <v>27</v>
      </c>
      <c r="H146" s="31" t="s">
        <v>28</v>
      </c>
      <c r="I146" s="12" t="s">
        <v>294</v>
      </c>
      <c r="J146" s="12"/>
      <c r="K146" s="33"/>
      <c r="L146" s="33"/>
      <c r="M146" s="34" t="s">
        <v>295</v>
      </c>
      <c r="N146" s="33" t="n">
        <v>2420</v>
      </c>
      <c r="O146" s="30" t="s">
        <v>32</v>
      </c>
      <c r="P146" s="35" t="n">
        <v>400</v>
      </c>
      <c r="Q146" s="35"/>
      <c r="R146" s="40"/>
      <c r="S146" s="37" t="s">
        <v>33</v>
      </c>
    </row>
    <row r="147" customFormat="false" ht="24.75" hidden="true" customHeight="false" outlineLevel="0" collapsed="false">
      <c r="A147" s="35"/>
      <c r="B147" s="10"/>
      <c r="C147" s="11"/>
      <c r="D147" s="22" t="s">
        <v>296</v>
      </c>
      <c r="E147" s="22" t="s">
        <v>73</v>
      </c>
      <c r="F147" s="23" t="s">
        <v>297</v>
      </c>
      <c r="G147" s="30" t="s">
        <v>27</v>
      </c>
      <c r="H147" s="31" t="s">
        <v>28</v>
      </c>
      <c r="I147" s="24" t="s">
        <v>298</v>
      </c>
      <c r="J147" s="12"/>
      <c r="K147" s="33"/>
      <c r="L147" s="33"/>
      <c r="M147" s="38" t="s">
        <v>38</v>
      </c>
      <c r="N147" s="33" t="n">
        <v>1162.31</v>
      </c>
      <c r="O147" s="30" t="s">
        <v>39</v>
      </c>
      <c r="P147" s="35" t="n">
        <v>800</v>
      </c>
      <c r="Q147" s="35"/>
      <c r="R147" s="40"/>
      <c r="S147" s="37"/>
    </row>
    <row r="148" customFormat="false" ht="15" hidden="true" customHeight="false" outlineLevel="0" collapsed="false">
      <c r="A148" s="35"/>
      <c r="B148" s="10"/>
      <c r="C148" s="11"/>
      <c r="D148" s="33"/>
      <c r="E148" s="35"/>
      <c r="F148" s="39"/>
      <c r="G148" s="30"/>
      <c r="H148" s="31"/>
      <c r="I148" s="33"/>
      <c r="J148" s="33"/>
      <c r="K148" s="33"/>
      <c r="L148" s="33"/>
      <c r="M148" s="34" t="s">
        <v>46</v>
      </c>
      <c r="N148" s="33" t="n">
        <v>3919</v>
      </c>
      <c r="O148" s="30" t="s">
        <v>47</v>
      </c>
      <c r="P148" s="35"/>
      <c r="Q148" s="35"/>
      <c r="R148" s="40"/>
      <c r="S148" s="37"/>
    </row>
    <row r="149" customFormat="false" ht="15" hidden="true" customHeight="false" outlineLevel="0" collapsed="false">
      <c r="A149" s="35"/>
      <c r="B149" s="10"/>
      <c r="C149" s="11"/>
      <c r="D149" s="33"/>
      <c r="E149" s="35"/>
      <c r="F149" s="39"/>
      <c r="G149" s="30"/>
      <c r="H149" s="31"/>
      <c r="I149" s="33"/>
      <c r="J149" s="33"/>
      <c r="K149" s="33"/>
      <c r="L149" s="33"/>
      <c r="M149" s="38" t="s">
        <v>52</v>
      </c>
      <c r="N149" s="33" t="n">
        <v>6612</v>
      </c>
      <c r="O149" s="38" t="s">
        <v>53</v>
      </c>
      <c r="P149" s="35" t="n">
        <f aca="false">P146+P147+P148</f>
        <v>1200</v>
      </c>
      <c r="Q149" s="35"/>
      <c r="R149" s="40"/>
      <c r="S149" s="37"/>
    </row>
    <row r="150" customFormat="false" ht="95.25" hidden="true" customHeight="true" outlineLevel="0" collapsed="false">
      <c r="A150" s="35"/>
      <c r="B150" s="10"/>
      <c r="C150" s="11"/>
      <c r="D150" s="35"/>
      <c r="E150" s="35"/>
      <c r="F150" s="33"/>
      <c r="G150" s="35"/>
      <c r="H150" s="35"/>
      <c r="I150" s="35"/>
      <c r="J150" s="33"/>
      <c r="K150" s="33"/>
      <c r="L150" s="38"/>
      <c r="M150" s="41" t="s">
        <v>58</v>
      </c>
      <c r="N150" s="56"/>
      <c r="O150" s="34" t="s">
        <v>59</v>
      </c>
      <c r="P150" s="35" t="n">
        <v>6456.65</v>
      </c>
      <c r="Q150" s="42"/>
      <c r="R150" s="38"/>
      <c r="S150" s="37"/>
    </row>
    <row r="151" customFormat="false" ht="15" hidden="true" customHeight="false" outlineLevel="0" collapsed="false">
      <c r="A151" s="35"/>
      <c r="B151" s="10"/>
      <c r="C151" s="11"/>
      <c r="D151" s="38"/>
      <c r="E151" s="35"/>
      <c r="F151" s="38"/>
      <c r="G151" s="38"/>
      <c r="H151" s="38"/>
      <c r="I151" s="38"/>
      <c r="J151" s="56"/>
      <c r="K151" s="33"/>
      <c r="L151" s="38"/>
      <c r="M151" s="38" t="s">
        <v>60</v>
      </c>
      <c r="N151" s="38" t="n">
        <f aca="false">N146+N147+N148+N149+N150</f>
        <v>14113.31</v>
      </c>
      <c r="O151" s="34"/>
      <c r="P151" s="35"/>
      <c r="Q151" s="43"/>
      <c r="R151" s="38"/>
      <c r="S151" s="37"/>
    </row>
    <row r="152" s="59" customFormat="true" ht="27.75" hidden="true" customHeight="true" outlineLevel="0" collapsed="false">
      <c r="A152" s="35" t="n">
        <f aca="false">MAX($A$5:A150)+1</f>
        <v>25</v>
      </c>
      <c r="B152" s="10" t="s">
        <v>223</v>
      </c>
      <c r="C152" s="11" t="s">
        <v>299</v>
      </c>
      <c r="D152" s="12" t="s">
        <v>299</v>
      </c>
      <c r="E152" s="13" t="s">
        <v>25</v>
      </c>
      <c r="F152" s="14" t="s">
        <v>300</v>
      </c>
      <c r="G152" s="30" t="s">
        <v>27</v>
      </c>
      <c r="H152" s="31" t="s">
        <v>28</v>
      </c>
      <c r="I152" s="12" t="s">
        <v>101</v>
      </c>
      <c r="J152" s="12"/>
      <c r="K152" s="33"/>
      <c r="L152" s="33"/>
      <c r="M152" s="34" t="s">
        <v>301</v>
      </c>
      <c r="N152" s="33" t="n">
        <v>3520</v>
      </c>
      <c r="O152" s="30" t="s">
        <v>32</v>
      </c>
      <c r="P152" s="35"/>
      <c r="Q152" s="35"/>
      <c r="R152" s="40"/>
      <c r="S152" s="34" t="s">
        <v>33</v>
      </c>
    </row>
    <row r="153" s="59" customFormat="true" ht="24.75" hidden="true" customHeight="false" outlineLevel="0" collapsed="false">
      <c r="A153" s="35"/>
      <c r="B153" s="10"/>
      <c r="C153" s="11"/>
      <c r="D153" s="22" t="s">
        <v>302</v>
      </c>
      <c r="E153" s="22" t="s">
        <v>73</v>
      </c>
      <c r="F153" s="23" t="s">
        <v>303</v>
      </c>
      <c r="G153" s="30" t="s">
        <v>27</v>
      </c>
      <c r="H153" s="31" t="s">
        <v>28</v>
      </c>
      <c r="I153" s="24" t="s">
        <v>304</v>
      </c>
      <c r="J153" s="12"/>
      <c r="K153" s="33"/>
      <c r="L153" s="33"/>
      <c r="M153" s="38" t="s">
        <v>38</v>
      </c>
      <c r="N153" s="33" t="n">
        <v>2694</v>
      </c>
      <c r="O153" s="30" t="s">
        <v>39</v>
      </c>
      <c r="P153" s="35" t="n">
        <v>800</v>
      </c>
      <c r="Q153" s="35"/>
      <c r="R153" s="40"/>
      <c r="S153" s="34"/>
    </row>
    <row r="154" s="59" customFormat="true" ht="15" hidden="true" customHeight="false" outlineLevel="0" collapsed="false">
      <c r="A154" s="35"/>
      <c r="B154" s="10"/>
      <c r="C154" s="11"/>
      <c r="D154" s="33"/>
      <c r="E154" s="35"/>
      <c r="F154" s="39"/>
      <c r="G154" s="30"/>
      <c r="H154" s="31"/>
      <c r="I154" s="33"/>
      <c r="J154" s="33"/>
      <c r="K154" s="33"/>
      <c r="L154" s="33"/>
      <c r="M154" s="34" t="s">
        <v>46</v>
      </c>
      <c r="N154" s="33" t="n">
        <v>7439</v>
      </c>
      <c r="O154" s="30" t="s">
        <v>47</v>
      </c>
      <c r="P154" s="35"/>
      <c r="Q154" s="35"/>
      <c r="R154" s="40"/>
      <c r="S154" s="34"/>
    </row>
    <row r="155" s="59" customFormat="true" ht="15" hidden="true" customHeight="false" outlineLevel="0" collapsed="false">
      <c r="A155" s="35"/>
      <c r="B155" s="10"/>
      <c r="C155" s="11"/>
      <c r="D155" s="33"/>
      <c r="E155" s="35"/>
      <c r="F155" s="39"/>
      <c r="G155" s="30"/>
      <c r="H155" s="31"/>
      <c r="I155" s="33"/>
      <c r="J155" s="33"/>
      <c r="K155" s="33"/>
      <c r="L155" s="33"/>
      <c r="M155" s="38" t="s">
        <v>52</v>
      </c>
      <c r="N155" s="33" t="n">
        <v>1653</v>
      </c>
      <c r="O155" s="38" t="s">
        <v>53</v>
      </c>
      <c r="P155" s="35" t="n">
        <v>800</v>
      </c>
      <c r="Q155" s="35"/>
      <c r="R155" s="40"/>
      <c r="S155" s="34"/>
    </row>
    <row r="156" s="59" customFormat="true" ht="95.25" hidden="true" customHeight="true" outlineLevel="0" collapsed="false">
      <c r="A156" s="35"/>
      <c r="B156" s="10"/>
      <c r="C156" s="11"/>
      <c r="D156" s="35"/>
      <c r="E156" s="35"/>
      <c r="F156" s="33"/>
      <c r="G156" s="35"/>
      <c r="H156" s="35"/>
      <c r="I156" s="35"/>
      <c r="J156" s="33"/>
      <c r="K156" s="33"/>
      <c r="L156" s="38"/>
      <c r="M156" s="41" t="s">
        <v>58</v>
      </c>
      <c r="N156" s="56"/>
      <c r="O156" s="34" t="s">
        <v>59</v>
      </c>
      <c r="P156" s="35" t="n">
        <v>7253</v>
      </c>
      <c r="Q156" s="42"/>
      <c r="R156" s="38"/>
      <c r="S156" s="34"/>
    </row>
    <row r="157" s="59" customFormat="true" ht="15" hidden="true" customHeight="false" outlineLevel="0" collapsed="false">
      <c r="A157" s="35"/>
      <c r="B157" s="10"/>
      <c r="C157" s="11"/>
      <c r="D157" s="38"/>
      <c r="E157" s="35"/>
      <c r="F157" s="38"/>
      <c r="G157" s="38"/>
      <c r="H157" s="38"/>
      <c r="I157" s="38"/>
      <c r="J157" s="56"/>
      <c r="K157" s="33"/>
      <c r="L157" s="38"/>
      <c r="M157" s="38" t="s">
        <v>60</v>
      </c>
      <c r="N157" s="38" t="n">
        <v>15306</v>
      </c>
      <c r="O157" s="34"/>
      <c r="P157" s="35"/>
      <c r="Q157" s="43"/>
      <c r="R157" s="38"/>
      <c r="S157" s="34"/>
    </row>
    <row r="158" customFormat="false" ht="27.75" hidden="true" customHeight="true" outlineLevel="0" collapsed="false">
      <c r="A158" s="35" t="n">
        <f aca="false">MAX($A$5:A156)+1</f>
        <v>26</v>
      </c>
      <c r="B158" s="10" t="s">
        <v>236</v>
      </c>
      <c r="C158" s="11" t="s">
        <v>305</v>
      </c>
      <c r="D158" s="12" t="s">
        <v>305</v>
      </c>
      <c r="E158" s="13" t="s">
        <v>25</v>
      </c>
      <c r="F158" s="14" t="s">
        <v>306</v>
      </c>
      <c r="G158" s="30" t="s">
        <v>27</v>
      </c>
      <c r="H158" s="31" t="s">
        <v>28</v>
      </c>
      <c r="I158" s="12" t="s">
        <v>307</v>
      </c>
      <c r="J158" s="12"/>
      <c r="K158" s="33"/>
      <c r="L158" s="33"/>
      <c r="M158" s="34" t="s">
        <v>308</v>
      </c>
      <c r="N158" s="33" t="n">
        <v>8000</v>
      </c>
      <c r="O158" s="30" t="s">
        <v>32</v>
      </c>
      <c r="P158" s="35" t="n">
        <v>200</v>
      </c>
      <c r="Q158" s="35"/>
      <c r="R158" s="40"/>
      <c r="S158" s="34" t="s">
        <v>33</v>
      </c>
    </row>
    <row r="159" customFormat="false" ht="24.75" hidden="true" customHeight="false" outlineLevel="0" collapsed="false">
      <c r="A159" s="35"/>
      <c r="B159" s="10"/>
      <c r="C159" s="11"/>
      <c r="D159" s="22" t="s">
        <v>309</v>
      </c>
      <c r="E159" s="22" t="s">
        <v>73</v>
      </c>
      <c r="F159" s="23" t="s">
        <v>310</v>
      </c>
      <c r="G159" s="30" t="s">
        <v>27</v>
      </c>
      <c r="H159" s="31" t="s">
        <v>28</v>
      </c>
      <c r="I159" s="24"/>
      <c r="J159" s="12"/>
      <c r="K159" s="33"/>
      <c r="L159" s="33"/>
      <c r="M159" s="38" t="s">
        <v>38</v>
      </c>
      <c r="N159" s="33" t="n">
        <v>2511.26</v>
      </c>
      <c r="O159" s="30" t="s">
        <v>39</v>
      </c>
      <c r="P159" s="35" t="n">
        <v>800</v>
      </c>
      <c r="Q159" s="35"/>
      <c r="R159" s="40"/>
      <c r="S159" s="34"/>
    </row>
    <row r="160" customFormat="false" ht="15" hidden="true" customHeight="false" outlineLevel="0" collapsed="false">
      <c r="A160" s="35"/>
      <c r="B160" s="10"/>
      <c r="C160" s="11"/>
      <c r="D160" s="33"/>
      <c r="E160" s="35"/>
      <c r="F160" s="39"/>
      <c r="G160" s="30"/>
      <c r="H160" s="31"/>
      <c r="I160" s="33"/>
      <c r="J160" s="33"/>
      <c r="K160" s="33"/>
      <c r="L160" s="33"/>
      <c r="M160" s="34" t="s">
        <v>46</v>
      </c>
      <c r="N160" s="33" t="n">
        <v>1653</v>
      </c>
      <c r="O160" s="30" t="s">
        <v>47</v>
      </c>
      <c r="P160" s="35"/>
      <c r="Q160" s="35"/>
      <c r="R160" s="40"/>
      <c r="S160" s="34"/>
    </row>
    <row r="161" customFormat="false" ht="15" hidden="true" customHeight="false" outlineLevel="0" collapsed="false">
      <c r="A161" s="35"/>
      <c r="B161" s="10"/>
      <c r="C161" s="11"/>
      <c r="D161" s="33"/>
      <c r="E161" s="35"/>
      <c r="F161" s="39"/>
      <c r="G161" s="30"/>
      <c r="H161" s="31"/>
      <c r="I161" s="33"/>
      <c r="J161" s="33"/>
      <c r="K161" s="33"/>
      <c r="L161" s="33"/>
      <c r="M161" s="38" t="s">
        <v>52</v>
      </c>
      <c r="N161" s="33" t="n">
        <v>3306</v>
      </c>
      <c r="O161" s="38" t="s">
        <v>53</v>
      </c>
      <c r="P161" s="35" t="n">
        <f aca="false">P158+P159+P160</f>
        <v>1000</v>
      </c>
      <c r="Q161" s="35"/>
      <c r="R161" s="40"/>
      <c r="S161" s="34"/>
    </row>
    <row r="162" customFormat="false" ht="95.25" hidden="true" customHeight="true" outlineLevel="0" collapsed="false">
      <c r="A162" s="35"/>
      <c r="B162" s="10"/>
      <c r="C162" s="11"/>
      <c r="D162" s="35"/>
      <c r="E162" s="35"/>
      <c r="F162" s="33"/>
      <c r="G162" s="35"/>
      <c r="H162" s="35"/>
      <c r="I162" s="35"/>
      <c r="J162" s="33"/>
      <c r="K162" s="33"/>
      <c r="L162" s="38"/>
      <c r="M162" s="41" t="s">
        <v>58</v>
      </c>
      <c r="N162" s="56" t="n">
        <v>2200</v>
      </c>
      <c r="O162" s="34" t="s">
        <v>59</v>
      </c>
      <c r="P162" s="35" t="n">
        <v>8335.13</v>
      </c>
      <c r="Q162" s="42"/>
      <c r="R162" s="38"/>
      <c r="S162" s="34"/>
    </row>
    <row r="163" customFormat="false" ht="15" hidden="true" customHeight="false" outlineLevel="0" collapsed="false">
      <c r="A163" s="35"/>
      <c r="B163" s="10"/>
      <c r="C163" s="11"/>
      <c r="D163" s="38"/>
      <c r="E163" s="35"/>
      <c r="F163" s="38"/>
      <c r="G163" s="38"/>
      <c r="H163" s="38"/>
      <c r="I163" s="38"/>
      <c r="J163" s="56"/>
      <c r="K163" s="33"/>
      <c r="L163" s="38"/>
      <c r="M163" s="38" t="s">
        <v>60</v>
      </c>
      <c r="N163" s="38" t="n">
        <f aca="false">N158+N159+N160+N161+N162</f>
        <v>17670.26</v>
      </c>
      <c r="O163" s="34"/>
      <c r="P163" s="35"/>
      <c r="Q163" s="43"/>
      <c r="R163" s="38"/>
      <c r="S163" s="34"/>
    </row>
    <row r="164" customFormat="false" ht="36.75" hidden="true" customHeight="true" outlineLevel="0" collapsed="false">
      <c r="A164" s="35" t="n">
        <f aca="false">MAX($A$5:A162)+1</f>
        <v>27</v>
      </c>
      <c r="B164" s="10" t="s">
        <v>223</v>
      </c>
      <c r="C164" s="11" t="s">
        <v>311</v>
      </c>
      <c r="D164" s="12" t="s">
        <v>311</v>
      </c>
      <c r="E164" s="13" t="s">
        <v>25</v>
      </c>
      <c r="F164" s="14" t="s">
        <v>312</v>
      </c>
      <c r="G164" s="30" t="s">
        <v>27</v>
      </c>
      <c r="H164" s="31" t="s">
        <v>28</v>
      </c>
      <c r="I164" s="12" t="s">
        <v>313</v>
      </c>
      <c r="J164" s="12"/>
      <c r="K164" s="33"/>
      <c r="L164" s="33"/>
      <c r="M164" s="34" t="s">
        <v>314</v>
      </c>
      <c r="N164" s="33" t="n">
        <v>2552</v>
      </c>
      <c r="O164" s="30" t="s">
        <v>32</v>
      </c>
      <c r="P164" s="35"/>
      <c r="Q164" s="35"/>
      <c r="R164" s="40"/>
      <c r="S164" s="34" t="s">
        <v>33</v>
      </c>
    </row>
    <row r="165" customFormat="false" ht="24.75" hidden="true" customHeight="false" outlineLevel="0" collapsed="false">
      <c r="A165" s="35"/>
      <c r="B165" s="10"/>
      <c r="C165" s="11"/>
      <c r="D165" s="22" t="s">
        <v>315</v>
      </c>
      <c r="E165" s="22" t="s">
        <v>73</v>
      </c>
      <c r="F165" s="23" t="s">
        <v>316</v>
      </c>
      <c r="G165" s="30" t="s">
        <v>27</v>
      </c>
      <c r="H165" s="31" t="s">
        <v>28</v>
      </c>
      <c r="I165" s="24"/>
      <c r="J165" s="12"/>
      <c r="K165" s="33"/>
      <c r="L165" s="33"/>
      <c r="M165" s="38" t="s">
        <v>38</v>
      </c>
      <c r="N165" s="33" t="n">
        <v>1885.72</v>
      </c>
      <c r="O165" s="30" t="s">
        <v>39</v>
      </c>
      <c r="P165" s="35" t="n">
        <v>800</v>
      </c>
      <c r="Q165" s="35"/>
      <c r="R165" s="40"/>
      <c r="S165" s="34"/>
    </row>
    <row r="166" customFormat="false" ht="15" hidden="true" customHeight="false" outlineLevel="0" collapsed="false">
      <c r="A166" s="35"/>
      <c r="B166" s="10"/>
      <c r="C166" s="11"/>
      <c r="D166" s="33"/>
      <c r="E166" s="35"/>
      <c r="F166" s="39"/>
      <c r="G166" s="30"/>
      <c r="H166" s="31"/>
      <c r="I166" s="33"/>
      <c r="J166" s="33"/>
      <c r="K166" s="33"/>
      <c r="L166" s="33"/>
      <c r="M166" s="34" t="s">
        <v>46</v>
      </c>
      <c r="N166" s="33" t="n">
        <v>8665</v>
      </c>
      <c r="O166" s="30" t="s">
        <v>47</v>
      </c>
      <c r="P166" s="35"/>
      <c r="Q166" s="35"/>
      <c r="R166" s="40"/>
      <c r="S166" s="34"/>
    </row>
    <row r="167" customFormat="false" ht="15" hidden="true" customHeight="false" outlineLevel="0" collapsed="false">
      <c r="A167" s="35"/>
      <c r="B167" s="10"/>
      <c r="C167" s="11"/>
      <c r="D167" s="33"/>
      <c r="E167" s="35"/>
      <c r="F167" s="39"/>
      <c r="G167" s="30"/>
      <c r="H167" s="31"/>
      <c r="I167" s="33"/>
      <c r="J167" s="33"/>
      <c r="K167" s="33"/>
      <c r="L167" s="33"/>
      <c r="M167" s="38" t="s">
        <v>52</v>
      </c>
      <c r="N167" s="33" t="n">
        <v>3306</v>
      </c>
      <c r="O167" s="38" t="s">
        <v>53</v>
      </c>
      <c r="P167" s="35" t="n">
        <f aca="false">P164+P165+P166</f>
        <v>800</v>
      </c>
      <c r="Q167" s="35"/>
      <c r="R167" s="40"/>
      <c r="S167" s="34"/>
    </row>
    <row r="168" customFormat="false" ht="95.25" hidden="true" customHeight="true" outlineLevel="0" collapsed="false">
      <c r="A168" s="35"/>
      <c r="B168" s="10"/>
      <c r="C168" s="11"/>
      <c r="D168" s="35"/>
      <c r="E168" s="35"/>
      <c r="F168" s="33"/>
      <c r="G168" s="35"/>
      <c r="H168" s="35"/>
      <c r="I168" s="35"/>
      <c r="J168" s="33"/>
      <c r="K168" s="33"/>
      <c r="L168" s="38"/>
      <c r="M168" s="41" t="s">
        <v>58</v>
      </c>
      <c r="N168" s="56" t="n">
        <v>4800</v>
      </c>
      <c r="O168" s="34" t="s">
        <v>59</v>
      </c>
      <c r="P168" s="35" t="n">
        <v>10204.36</v>
      </c>
      <c r="Q168" s="42"/>
      <c r="R168" s="38"/>
      <c r="S168" s="34"/>
    </row>
    <row r="169" customFormat="false" ht="15" hidden="true" customHeight="false" outlineLevel="0" collapsed="false">
      <c r="A169" s="35"/>
      <c r="B169" s="10"/>
      <c r="C169" s="11"/>
      <c r="D169" s="38"/>
      <c r="E169" s="35"/>
      <c r="F169" s="38"/>
      <c r="G169" s="38"/>
      <c r="H169" s="38"/>
      <c r="I169" s="38"/>
      <c r="J169" s="56"/>
      <c r="K169" s="33"/>
      <c r="L169" s="38"/>
      <c r="M169" s="38" t="s">
        <v>60</v>
      </c>
      <c r="N169" s="38" t="n">
        <f aca="false">N164+N165+N166+N167+N168</f>
        <v>21208.72</v>
      </c>
      <c r="O169" s="34"/>
      <c r="P169" s="35"/>
      <c r="Q169" s="43"/>
      <c r="R169" s="38"/>
      <c r="S169" s="34"/>
    </row>
    <row r="170" s="1" customFormat="true" ht="27.75" hidden="true" customHeight="false" outlineLevel="0" collapsed="false">
      <c r="A170" s="35"/>
      <c r="B170" s="9"/>
      <c r="C170" s="11"/>
      <c r="D170" s="12"/>
      <c r="E170" s="13"/>
      <c r="F170" s="14"/>
      <c r="G170" s="30"/>
      <c r="H170" s="31"/>
      <c r="I170" s="12"/>
      <c r="J170" s="12"/>
      <c r="K170" s="33"/>
      <c r="L170" s="33"/>
      <c r="M170" s="34" t="s">
        <v>148</v>
      </c>
      <c r="N170" s="33"/>
      <c r="O170" s="30" t="s">
        <v>32</v>
      </c>
      <c r="P170" s="35"/>
      <c r="Q170" s="35"/>
      <c r="R170" s="40"/>
      <c r="S170" s="35"/>
    </row>
    <row r="171" s="1" customFormat="true" ht="24.75" hidden="true" customHeight="false" outlineLevel="0" collapsed="false">
      <c r="A171" s="35"/>
      <c r="B171" s="9"/>
      <c r="C171" s="11"/>
      <c r="D171" s="22"/>
      <c r="E171" s="22"/>
      <c r="F171" s="23"/>
      <c r="G171" s="30"/>
      <c r="H171" s="31"/>
      <c r="I171" s="24"/>
      <c r="J171" s="12"/>
      <c r="K171" s="33"/>
      <c r="L171" s="33"/>
      <c r="M171" s="38" t="s">
        <v>38</v>
      </c>
      <c r="N171" s="33"/>
      <c r="O171" s="30" t="s">
        <v>39</v>
      </c>
      <c r="P171" s="35"/>
      <c r="Q171" s="35"/>
      <c r="R171" s="40"/>
      <c r="S171" s="35"/>
    </row>
    <row r="172" s="1" customFormat="true" ht="15" hidden="true" customHeight="false" outlineLevel="0" collapsed="false">
      <c r="A172" s="35"/>
      <c r="B172" s="9"/>
      <c r="C172" s="11"/>
      <c r="D172" s="33"/>
      <c r="E172" s="35"/>
      <c r="F172" s="39"/>
      <c r="G172" s="30"/>
      <c r="H172" s="31"/>
      <c r="I172" s="33"/>
      <c r="J172" s="33"/>
      <c r="K172" s="33"/>
      <c r="L172" s="33"/>
      <c r="M172" s="34" t="s">
        <v>46</v>
      </c>
      <c r="N172" s="33"/>
      <c r="O172" s="30" t="s">
        <v>47</v>
      </c>
      <c r="P172" s="35"/>
      <c r="Q172" s="35"/>
      <c r="R172" s="40"/>
      <c r="S172" s="35"/>
    </row>
    <row r="173" s="1" customFormat="true" ht="15" hidden="true" customHeight="false" outlineLevel="0" collapsed="false">
      <c r="A173" s="35"/>
      <c r="B173" s="9"/>
      <c r="C173" s="11"/>
      <c r="D173" s="33"/>
      <c r="E173" s="35"/>
      <c r="F173" s="39"/>
      <c r="G173" s="30"/>
      <c r="H173" s="31"/>
      <c r="I173" s="33"/>
      <c r="J173" s="33"/>
      <c r="K173" s="33"/>
      <c r="L173" s="33"/>
      <c r="M173" s="38" t="s">
        <v>52</v>
      </c>
      <c r="N173" s="33"/>
      <c r="O173" s="38" t="s">
        <v>53</v>
      </c>
      <c r="P173" s="35" t="n">
        <f aca="false">P170+P171+P172</f>
        <v>0</v>
      </c>
      <c r="Q173" s="35"/>
      <c r="R173" s="40"/>
      <c r="S173" s="35"/>
    </row>
    <row r="174" s="1" customFormat="true" ht="95.25" hidden="true" customHeight="true" outlineLevel="0" collapsed="false">
      <c r="A174" s="35"/>
      <c r="B174" s="9"/>
      <c r="C174" s="11"/>
      <c r="D174" s="35"/>
      <c r="E174" s="35"/>
      <c r="F174" s="33"/>
      <c r="G174" s="35"/>
      <c r="H174" s="35"/>
      <c r="I174" s="35"/>
      <c r="J174" s="33"/>
      <c r="K174" s="33"/>
      <c r="L174" s="38"/>
      <c r="M174" s="41" t="s">
        <v>58</v>
      </c>
      <c r="N174" s="56"/>
      <c r="O174" s="34" t="s">
        <v>59</v>
      </c>
      <c r="P174" s="35"/>
      <c r="Q174" s="42"/>
      <c r="R174" s="38"/>
      <c r="S174" s="35"/>
    </row>
    <row r="175" s="1" customFormat="true" ht="14.25" hidden="true" customHeight="false" outlineLevel="0" collapsed="false">
      <c r="A175" s="35"/>
      <c r="B175" s="9"/>
      <c r="C175" s="11"/>
      <c r="D175" s="38"/>
      <c r="E175" s="38"/>
      <c r="F175" s="38"/>
      <c r="G175" s="38"/>
      <c r="H175" s="38"/>
      <c r="I175" s="38"/>
      <c r="J175" s="56"/>
      <c r="K175" s="33"/>
      <c r="L175" s="38"/>
      <c r="M175" s="38" t="s">
        <v>60</v>
      </c>
      <c r="N175" s="38" t="n">
        <f aca="false">N170+N171+N172+N173+N174</f>
        <v>0</v>
      </c>
      <c r="O175" s="34"/>
      <c r="P175" s="35"/>
      <c r="Q175" s="43"/>
      <c r="R175" s="38"/>
      <c r="S175" s="35"/>
    </row>
    <row r="176" s="1" customFormat="true" ht="27.75" hidden="true" customHeight="false" outlineLevel="0" collapsed="false">
      <c r="A176" s="35"/>
      <c r="B176" s="9"/>
      <c r="C176" s="11"/>
      <c r="D176" s="12"/>
      <c r="E176" s="13"/>
      <c r="F176" s="14"/>
      <c r="G176" s="30"/>
      <c r="H176" s="31"/>
      <c r="I176" s="12"/>
      <c r="J176" s="12"/>
      <c r="K176" s="33"/>
      <c r="L176" s="33"/>
      <c r="M176" s="34" t="s">
        <v>148</v>
      </c>
      <c r="N176" s="33"/>
      <c r="O176" s="30" t="s">
        <v>32</v>
      </c>
      <c r="P176" s="35"/>
      <c r="Q176" s="35"/>
      <c r="R176" s="40"/>
      <c r="S176" s="35"/>
    </row>
    <row r="177" s="1" customFormat="true" ht="24.75" hidden="true" customHeight="false" outlineLevel="0" collapsed="false">
      <c r="A177" s="35"/>
      <c r="B177" s="9"/>
      <c r="C177" s="11"/>
      <c r="D177" s="22"/>
      <c r="E177" s="22"/>
      <c r="F177" s="23"/>
      <c r="G177" s="30"/>
      <c r="H177" s="31"/>
      <c r="I177" s="24"/>
      <c r="J177" s="12"/>
      <c r="K177" s="33"/>
      <c r="L177" s="33"/>
      <c r="M177" s="38" t="s">
        <v>38</v>
      </c>
      <c r="N177" s="33"/>
      <c r="O177" s="30" t="s">
        <v>39</v>
      </c>
      <c r="P177" s="35"/>
      <c r="Q177" s="35"/>
      <c r="R177" s="40"/>
      <c r="S177" s="35"/>
    </row>
    <row r="178" s="1" customFormat="true" ht="15" hidden="true" customHeight="false" outlineLevel="0" collapsed="false">
      <c r="A178" s="35"/>
      <c r="B178" s="9"/>
      <c r="C178" s="11"/>
      <c r="D178" s="33"/>
      <c r="E178" s="35"/>
      <c r="F178" s="39"/>
      <c r="G178" s="30"/>
      <c r="H178" s="31"/>
      <c r="I178" s="33"/>
      <c r="J178" s="33"/>
      <c r="K178" s="33"/>
      <c r="L178" s="33"/>
      <c r="M178" s="34" t="s">
        <v>46</v>
      </c>
      <c r="N178" s="33"/>
      <c r="O178" s="30" t="s">
        <v>47</v>
      </c>
      <c r="P178" s="35"/>
      <c r="Q178" s="35"/>
      <c r="R178" s="40"/>
      <c r="S178" s="35"/>
    </row>
    <row r="179" s="1" customFormat="true" ht="15" hidden="true" customHeight="false" outlineLevel="0" collapsed="false">
      <c r="A179" s="35"/>
      <c r="B179" s="9"/>
      <c r="C179" s="11"/>
      <c r="D179" s="33"/>
      <c r="E179" s="35"/>
      <c r="F179" s="39"/>
      <c r="G179" s="30"/>
      <c r="H179" s="31"/>
      <c r="I179" s="33"/>
      <c r="J179" s="33"/>
      <c r="K179" s="33"/>
      <c r="L179" s="33"/>
      <c r="M179" s="38" t="s">
        <v>52</v>
      </c>
      <c r="N179" s="33"/>
      <c r="O179" s="38" t="s">
        <v>53</v>
      </c>
      <c r="P179" s="35" t="n">
        <f aca="false">P176+P177+P178</f>
        <v>0</v>
      </c>
      <c r="Q179" s="35"/>
      <c r="R179" s="40"/>
      <c r="S179" s="35"/>
    </row>
    <row r="180" s="1" customFormat="true" ht="95.25" hidden="true" customHeight="true" outlineLevel="0" collapsed="false">
      <c r="A180" s="35"/>
      <c r="B180" s="9"/>
      <c r="C180" s="11"/>
      <c r="D180" s="35"/>
      <c r="E180" s="35"/>
      <c r="F180" s="33"/>
      <c r="G180" s="35"/>
      <c r="H180" s="35"/>
      <c r="I180" s="35"/>
      <c r="J180" s="33"/>
      <c r="K180" s="33"/>
      <c r="L180" s="38"/>
      <c r="M180" s="41" t="s">
        <v>58</v>
      </c>
      <c r="N180" s="56"/>
      <c r="O180" s="34" t="s">
        <v>59</v>
      </c>
      <c r="P180" s="35"/>
      <c r="Q180" s="42"/>
      <c r="R180" s="38"/>
      <c r="S180" s="35"/>
    </row>
    <row r="181" s="1" customFormat="true" ht="14.25" hidden="true" customHeight="false" outlineLevel="0" collapsed="false">
      <c r="A181" s="35"/>
      <c r="B181" s="9"/>
      <c r="C181" s="11"/>
      <c r="D181" s="38"/>
      <c r="E181" s="38"/>
      <c r="F181" s="38"/>
      <c r="G181" s="38"/>
      <c r="H181" s="38"/>
      <c r="I181" s="38"/>
      <c r="J181" s="56"/>
      <c r="K181" s="33"/>
      <c r="L181" s="38"/>
      <c r="M181" s="38" t="s">
        <v>60</v>
      </c>
      <c r="N181" s="38" t="n">
        <f aca="false">N176+N177+N178+N179+N180</f>
        <v>0</v>
      </c>
      <c r="O181" s="34"/>
      <c r="P181" s="35"/>
      <c r="Q181" s="43"/>
      <c r="R181" s="38"/>
      <c r="S181" s="35"/>
    </row>
  </sheetData>
  <autoFilter ref="A5:S181"/>
  <mergeCells count="228">
    <mergeCell ref="A2:R2"/>
    <mergeCell ref="A3:R3"/>
    <mergeCell ref="A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R5"/>
    <mergeCell ref="S5:S6"/>
    <mergeCell ref="A7:A12"/>
    <mergeCell ref="B7:B12"/>
    <mergeCell ref="C7:C12"/>
    <mergeCell ref="K7:K12"/>
    <mergeCell ref="S7:S12"/>
    <mergeCell ref="O11:O12"/>
    <mergeCell ref="P11:P12"/>
    <mergeCell ref="A13:A18"/>
    <mergeCell ref="B13:B19"/>
    <mergeCell ref="C13:C19"/>
    <mergeCell ref="K13:K19"/>
    <mergeCell ref="S13:S19"/>
    <mergeCell ref="O17:O19"/>
    <mergeCell ref="P17:P19"/>
    <mergeCell ref="L18:L19"/>
    <mergeCell ref="M18:M19"/>
    <mergeCell ref="N18:N19"/>
    <mergeCell ref="A20:A25"/>
    <mergeCell ref="B20:B25"/>
    <mergeCell ref="C20:C25"/>
    <mergeCell ref="K20:K25"/>
    <mergeCell ref="S20:S25"/>
    <mergeCell ref="O24:O25"/>
    <mergeCell ref="P24:P25"/>
    <mergeCell ref="A26:A31"/>
    <mergeCell ref="B26:B31"/>
    <mergeCell ref="C26:C31"/>
    <mergeCell ref="K26:K31"/>
    <mergeCell ref="S26:S31"/>
    <mergeCell ref="O30:O31"/>
    <mergeCell ref="P30:P31"/>
    <mergeCell ref="A32:A37"/>
    <mergeCell ref="B32:B37"/>
    <mergeCell ref="C32:C37"/>
    <mergeCell ref="K32:K37"/>
    <mergeCell ref="S32:S37"/>
    <mergeCell ref="O36:O37"/>
    <mergeCell ref="P36:P37"/>
    <mergeCell ref="A38:A43"/>
    <mergeCell ref="B38:B43"/>
    <mergeCell ref="C38:C43"/>
    <mergeCell ref="K38:K43"/>
    <mergeCell ref="S38:S43"/>
    <mergeCell ref="O42:O43"/>
    <mergeCell ref="P42:P43"/>
    <mergeCell ref="A44:A49"/>
    <mergeCell ref="B44:B49"/>
    <mergeCell ref="C44:C49"/>
    <mergeCell ref="K44:K49"/>
    <mergeCell ref="S44:S49"/>
    <mergeCell ref="O48:O49"/>
    <mergeCell ref="P48:P49"/>
    <mergeCell ref="A50:A55"/>
    <mergeCell ref="B50:B55"/>
    <mergeCell ref="C50:C55"/>
    <mergeCell ref="K50:K55"/>
    <mergeCell ref="S50:S55"/>
    <mergeCell ref="O54:O55"/>
    <mergeCell ref="P54:P55"/>
    <mergeCell ref="A56:A61"/>
    <mergeCell ref="B56:B61"/>
    <mergeCell ref="C56:C61"/>
    <mergeCell ref="K56:K61"/>
    <mergeCell ref="S56:S61"/>
    <mergeCell ref="O60:O61"/>
    <mergeCell ref="P60:P61"/>
    <mergeCell ref="A62:A67"/>
    <mergeCell ref="B62:B67"/>
    <mergeCell ref="C62:C67"/>
    <mergeCell ref="K62:K67"/>
    <mergeCell ref="S62:S67"/>
    <mergeCell ref="O66:O67"/>
    <mergeCell ref="P66:P67"/>
    <mergeCell ref="A68:A73"/>
    <mergeCell ref="B68:B73"/>
    <mergeCell ref="C68:C73"/>
    <mergeCell ref="K68:K73"/>
    <mergeCell ref="S68:S73"/>
    <mergeCell ref="O72:O73"/>
    <mergeCell ref="P72:P73"/>
    <mergeCell ref="A74:A79"/>
    <mergeCell ref="B74:B79"/>
    <mergeCell ref="C74:C79"/>
    <mergeCell ref="K74:K79"/>
    <mergeCell ref="S74:S79"/>
    <mergeCell ref="O78:O79"/>
    <mergeCell ref="P78:P79"/>
    <mergeCell ref="A80:A85"/>
    <mergeCell ref="B80:B85"/>
    <mergeCell ref="C80:C85"/>
    <mergeCell ref="K80:K85"/>
    <mergeCell ref="S80:S85"/>
    <mergeCell ref="O84:O85"/>
    <mergeCell ref="P84:P85"/>
    <mergeCell ref="A86:A91"/>
    <mergeCell ref="B86:B91"/>
    <mergeCell ref="C86:C91"/>
    <mergeCell ref="K86:K91"/>
    <mergeCell ref="S86:S91"/>
    <mergeCell ref="O90:O91"/>
    <mergeCell ref="P90:P91"/>
    <mergeCell ref="A92:A97"/>
    <mergeCell ref="B92:B97"/>
    <mergeCell ref="C92:C97"/>
    <mergeCell ref="K92:K97"/>
    <mergeCell ref="S92:S97"/>
    <mergeCell ref="O96:O97"/>
    <mergeCell ref="P96:P97"/>
    <mergeCell ref="A98:A103"/>
    <mergeCell ref="B98:B103"/>
    <mergeCell ref="C98:C103"/>
    <mergeCell ref="K98:K103"/>
    <mergeCell ref="S98:S103"/>
    <mergeCell ref="O102:O103"/>
    <mergeCell ref="P102:P103"/>
    <mergeCell ref="A104:A109"/>
    <mergeCell ref="B104:B109"/>
    <mergeCell ref="C104:C109"/>
    <mergeCell ref="K104:K109"/>
    <mergeCell ref="S104:S109"/>
    <mergeCell ref="O108:O109"/>
    <mergeCell ref="P108:P109"/>
    <mergeCell ref="A110:A115"/>
    <mergeCell ref="B110:B115"/>
    <mergeCell ref="C110:C115"/>
    <mergeCell ref="K110:K115"/>
    <mergeCell ref="S110:S115"/>
    <mergeCell ref="O114:O115"/>
    <mergeCell ref="P114:P115"/>
    <mergeCell ref="A116:A121"/>
    <mergeCell ref="B116:B121"/>
    <mergeCell ref="C116:C121"/>
    <mergeCell ref="K116:K121"/>
    <mergeCell ref="S116:S121"/>
    <mergeCell ref="O120:O121"/>
    <mergeCell ref="P120:P121"/>
    <mergeCell ref="Q120:Q121"/>
    <mergeCell ref="A122:A127"/>
    <mergeCell ref="B122:B127"/>
    <mergeCell ref="C122:C127"/>
    <mergeCell ref="K122:K127"/>
    <mergeCell ref="S122:S127"/>
    <mergeCell ref="O126:O127"/>
    <mergeCell ref="P126:P127"/>
    <mergeCell ref="A128:A133"/>
    <mergeCell ref="B128:B133"/>
    <mergeCell ref="C128:C133"/>
    <mergeCell ref="K128:K133"/>
    <mergeCell ref="S128:S133"/>
    <mergeCell ref="O132:O133"/>
    <mergeCell ref="P132:P133"/>
    <mergeCell ref="A134:A139"/>
    <mergeCell ref="B134:B139"/>
    <mergeCell ref="C134:C139"/>
    <mergeCell ref="K134:K139"/>
    <mergeCell ref="S134:S139"/>
    <mergeCell ref="O138:O139"/>
    <mergeCell ref="P138:P139"/>
    <mergeCell ref="A140:A145"/>
    <mergeCell ref="B140:B145"/>
    <mergeCell ref="C140:C145"/>
    <mergeCell ref="K140:K145"/>
    <mergeCell ref="S140:S145"/>
    <mergeCell ref="O144:O145"/>
    <mergeCell ref="P144:P145"/>
    <mergeCell ref="A146:A151"/>
    <mergeCell ref="B146:B151"/>
    <mergeCell ref="C146:C151"/>
    <mergeCell ref="K146:K151"/>
    <mergeCell ref="S146:S151"/>
    <mergeCell ref="O150:O151"/>
    <mergeCell ref="P150:P151"/>
    <mergeCell ref="A152:A157"/>
    <mergeCell ref="B152:B157"/>
    <mergeCell ref="C152:C157"/>
    <mergeCell ref="K152:K157"/>
    <mergeCell ref="S152:S157"/>
    <mergeCell ref="O156:O157"/>
    <mergeCell ref="P156:P157"/>
    <mergeCell ref="A158:A163"/>
    <mergeCell ref="B158:B163"/>
    <mergeCell ref="C158:C163"/>
    <mergeCell ref="K158:K163"/>
    <mergeCell ref="S158:S163"/>
    <mergeCell ref="O162:O163"/>
    <mergeCell ref="P162:P163"/>
    <mergeCell ref="A164:A169"/>
    <mergeCell ref="B164:B169"/>
    <mergeCell ref="C164:C169"/>
    <mergeCell ref="K164:K169"/>
    <mergeCell ref="S164:S169"/>
    <mergeCell ref="O168:O169"/>
    <mergeCell ref="P168:P169"/>
    <mergeCell ref="A170:A175"/>
    <mergeCell ref="B170:B175"/>
    <mergeCell ref="C170:C175"/>
    <mergeCell ref="K170:K175"/>
    <mergeCell ref="S170:S175"/>
    <mergeCell ref="O174:O175"/>
    <mergeCell ref="P174:P175"/>
    <mergeCell ref="A176:A181"/>
    <mergeCell ref="B176:B181"/>
    <mergeCell ref="C176:C181"/>
    <mergeCell ref="K176:K181"/>
    <mergeCell ref="S176:S181"/>
    <mergeCell ref="O180:O181"/>
    <mergeCell ref="P180:P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7-17T23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3557CFEBB8420E9031C0CF38749CEB_13</vt:lpwstr>
  </property>
  <property fmtid="{D5CDD505-2E9C-101B-9397-08002B2CF9AE}" pid="3" name="KSOProductBuildVer">
    <vt:lpwstr>2052-12.1.0.17147</vt:lpwstr>
  </property>
</Properties>
</file>