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874">
  <si>
    <r>
      <rPr>
        <b val="true"/>
        <sz val="16"/>
        <rFont val="Noto Sans"/>
        <family val="2"/>
      </rPr>
      <t xml:space="preserve">青龙山镇步步登高村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草原奖补明细表</t>
    </r>
  </si>
  <si>
    <t xml:space="preserve">序号</t>
  </si>
  <si>
    <t xml:space="preserve">农牧户编码</t>
  </si>
  <si>
    <t xml:space="preserve">户主姓名</t>
  </si>
  <si>
    <t xml:space="preserve">补贴对象姓名</t>
  </si>
  <si>
    <t xml:space="preserve">身份证号</t>
  </si>
  <si>
    <t xml:space="preserve">联系电话</t>
  </si>
  <si>
    <t xml:space="preserve">家庭人口</t>
  </si>
  <si>
    <t xml:space="preserve">承包草场面积</t>
  </si>
  <si>
    <t xml:space="preserve">禁牧补贴标准</t>
  </si>
  <si>
    <t xml:space="preserve">补助金额</t>
  </si>
  <si>
    <t xml:space="preserve">备注</t>
  </si>
  <si>
    <t xml:space="preserve">1505250304010001</t>
  </si>
  <si>
    <t xml:space="preserve">尤翠萍</t>
  </si>
  <si>
    <t xml:space="preserve">152326194006241722</t>
  </si>
  <si>
    <t xml:space="preserve">1505250304010002</t>
  </si>
  <si>
    <t xml:space="preserve">刘青海</t>
  </si>
  <si>
    <t xml:space="preserve">152326196611271718</t>
  </si>
  <si>
    <t xml:space="preserve">1505250304010003</t>
  </si>
  <si>
    <t xml:space="preserve">王兴玉</t>
  </si>
  <si>
    <t xml:space="preserve">152326196601301717</t>
  </si>
  <si>
    <t xml:space="preserve">1505250304010004</t>
  </si>
  <si>
    <t xml:space="preserve">于兰英</t>
  </si>
  <si>
    <t xml:space="preserve">152326195610241723</t>
  </si>
  <si>
    <t xml:space="preserve">15849522598|</t>
  </si>
  <si>
    <t xml:space="preserve">1505250304010005</t>
  </si>
  <si>
    <t xml:space="preserve">王福</t>
  </si>
  <si>
    <t xml:space="preserve">152326196210151715</t>
  </si>
  <si>
    <t xml:space="preserve">1505250304010006</t>
  </si>
  <si>
    <t xml:space="preserve">齐作金</t>
  </si>
  <si>
    <t xml:space="preserve">152326195311101712</t>
  </si>
  <si>
    <t xml:space="preserve">15164922029|</t>
  </si>
  <si>
    <t xml:space="preserve">1505250304010007</t>
  </si>
  <si>
    <t xml:space="preserve">何凤霞</t>
  </si>
  <si>
    <t xml:space="preserve">152326197302151725</t>
  </si>
  <si>
    <t xml:space="preserve">1505250304010008</t>
  </si>
  <si>
    <t xml:space="preserve">王宽</t>
  </si>
  <si>
    <t xml:space="preserve">15232619610913171X</t>
  </si>
  <si>
    <t xml:space="preserve">1505250304010009</t>
  </si>
  <si>
    <t xml:space="preserve">王奎</t>
  </si>
  <si>
    <t xml:space="preserve">152326197211261718</t>
  </si>
  <si>
    <t xml:space="preserve">15134783956|</t>
  </si>
  <si>
    <t xml:space="preserve">1505250304010010</t>
  </si>
  <si>
    <t xml:space="preserve">王树栋</t>
  </si>
  <si>
    <t xml:space="preserve">152326193402261712</t>
  </si>
  <si>
    <t xml:space="preserve">1505250304010011</t>
  </si>
  <si>
    <t xml:space="preserve">张桂芬</t>
  </si>
  <si>
    <t xml:space="preserve">152326195607151743</t>
  </si>
  <si>
    <t xml:space="preserve">18747353859|</t>
  </si>
  <si>
    <t xml:space="preserve">1505250304010012</t>
  </si>
  <si>
    <t xml:space="preserve">王利</t>
  </si>
  <si>
    <t xml:space="preserve">152326195902201715</t>
  </si>
  <si>
    <t xml:space="preserve">1505250304010013</t>
  </si>
  <si>
    <t xml:space="preserve">王江</t>
  </si>
  <si>
    <t xml:space="preserve">152326197202191711</t>
  </si>
  <si>
    <t xml:space="preserve">1505250304010014</t>
  </si>
  <si>
    <t xml:space="preserve">齐占申</t>
  </si>
  <si>
    <t xml:space="preserve">152326197108021716</t>
  </si>
  <si>
    <t xml:space="preserve">18747374287|</t>
  </si>
  <si>
    <t xml:space="preserve">1505250304010015</t>
  </si>
  <si>
    <t xml:space="preserve">王兴云</t>
  </si>
  <si>
    <t xml:space="preserve">15232619610921171X</t>
  </si>
  <si>
    <t xml:space="preserve">1505250304010016</t>
  </si>
  <si>
    <t xml:space="preserve">王华</t>
  </si>
  <si>
    <t xml:space="preserve">152326196008051710</t>
  </si>
  <si>
    <t xml:space="preserve">1505250304010017</t>
  </si>
  <si>
    <t xml:space="preserve">刘青龙</t>
  </si>
  <si>
    <t xml:space="preserve">152326196111031718</t>
  </si>
  <si>
    <t xml:space="preserve">1505250304010018</t>
  </si>
  <si>
    <t xml:space="preserve">马海成</t>
  </si>
  <si>
    <t xml:space="preserve">152326198306111717</t>
  </si>
  <si>
    <t xml:space="preserve">15304750212|</t>
  </si>
  <si>
    <t xml:space="preserve">1505250304010019</t>
  </si>
  <si>
    <t xml:space="preserve">王悦英</t>
  </si>
  <si>
    <t xml:space="preserve">152326194401161722</t>
  </si>
  <si>
    <t xml:space="preserve">15750581842|</t>
  </si>
  <si>
    <t xml:space="preserve">1505250304010020</t>
  </si>
  <si>
    <t xml:space="preserve">马展财</t>
  </si>
  <si>
    <t xml:space="preserve">152326195810031712</t>
  </si>
  <si>
    <t xml:space="preserve">1505250304010021</t>
  </si>
  <si>
    <t xml:space="preserve">王义</t>
  </si>
  <si>
    <t xml:space="preserve">152326195409131717</t>
  </si>
  <si>
    <t xml:space="preserve">1505250304010022</t>
  </si>
  <si>
    <t xml:space="preserve">马展朋</t>
  </si>
  <si>
    <t xml:space="preserve">152326195302231734</t>
  </si>
  <si>
    <t xml:space="preserve">13234859611|</t>
  </si>
  <si>
    <t xml:space="preserve">1505250304010023</t>
  </si>
  <si>
    <t xml:space="preserve">齐占树</t>
  </si>
  <si>
    <t xml:space="preserve">152326196412081751</t>
  </si>
  <si>
    <t xml:space="preserve">1505250304010024</t>
  </si>
  <si>
    <t xml:space="preserve">王艳</t>
  </si>
  <si>
    <t xml:space="preserve">152326196808051735</t>
  </si>
  <si>
    <t xml:space="preserve">1505250304010025</t>
  </si>
  <si>
    <t xml:space="preserve">窦杰</t>
  </si>
  <si>
    <t xml:space="preserve">152326196605281717</t>
  </si>
  <si>
    <t xml:space="preserve">1505250304010026</t>
  </si>
  <si>
    <t xml:space="preserve">周子明</t>
  </si>
  <si>
    <t xml:space="preserve">152326193603251713</t>
  </si>
  <si>
    <t xml:space="preserve">1505250304010027</t>
  </si>
  <si>
    <t xml:space="preserve">窦山</t>
  </si>
  <si>
    <t xml:space="preserve">15232619631116171X</t>
  </si>
  <si>
    <t xml:space="preserve">1505250304010029</t>
  </si>
  <si>
    <t xml:space="preserve">周国有</t>
  </si>
  <si>
    <t xml:space="preserve">152326197108201733</t>
  </si>
  <si>
    <t xml:space="preserve">1505250304010030</t>
  </si>
  <si>
    <t xml:space="preserve">周国和</t>
  </si>
  <si>
    <t xml:space="preserve">152326196003201716</t>
  </si>
  <si>
    <t xml:space="preserve">1505250304010031</t>
  </si>
  <si>
    <t xml:space="preserve">周国军</t>
  </si>
  <si>
    <t xml:space="preserve">152326196302161718</t>
  </si>
  <si>
    <t xml:space="preserve">1505250304010032</t>
  </si>
  <si>
    <t xml:space="preserve">周子孝</t>
  </si>
  <si>
    <t xml:space="preserve">152326195602051719</t>
  </si>
  <si>
    <t xml:space="preserve">1505250304010033</t>
  </si>
  <si>
    <t xml:space="preserve">周占军</t>
  </si>
  <si>
    <t xml:space="preserve">152326195907121730</t>
  </si>
  <si>
    <t xml:space="preserve">15148746739|</t>
  </si>
  <si>
    <t xml:space="preserve">1505250304010034</t>
  </si>
  <si>
    <t xml:space="preserve">周国水</t>
  </si>
  <si>
    <t xml:space="preserve">152326196911151718</t>
  </si>
  <si>
    <t xml:space="preserve">1505250304010035</t>
  </si>
  <si>
    <t xml:space="preserve">周国峰</t>
  </si>
  <si>
    <t xml:space="preserve">152326195307131716</t>
  </si>
  <si>
    <t xml:space="preserve">15147584110|</t>
  </si>
  <si>
    <t xml:space="preserve">1505250304010036</t>
  </si>
  <si>
    <t xml:space="preserve">刘福</t>
  </si>
  <si>
    <t xml:space="preserve">152326195606091718</t>
  </si>
  <si>
    <t xml:space="preserve">1505250304010037</t>
  </si>
  <si>
    <t xml:space="preserve">周国臣</t>
  </si>
  <si>
    <t xml:space="preserve">152326196203031715</t>
  </si>
  <si>
    <t xml:space="preserve">15947357026|</t>
  </si>
  <si>
    <t xml:space="preserve">1505250304010038</t>
  </si>
  <si>
    <t xml:space="preserve">张志和</t>
  </si>
  <si>
    <t xml:space="preserve">152326196204031717</t>
  </si>
  <si>
    <t xml:space="preserve">15647528023|</t>
  </si>
  <si>
    <t xml:space="preserve">1505250304010039</t>
  </si>
  <si>
    <t xml:space="preserve">刘凤英</t>
  </si>
  <si>
    <t xml:space="preserve">152326193506101721</t>
  </si>
  <si>
    <t xml:space="preserve">1505250304010040</t>
  </si>
  <si>
    <t xml:space="preserve">周子林</t>
  </si>
  <si>
    <t xml:space="preserve">152326195209091730</t>
  </si>
  <si>
    <t xml:space="preserve">1505250304010041</t>
  </si>
  <si>
    <t xml:space="preserve">周子悦</t>
  </si>
  <si>
    <t xml:space="preserve">152326195712151710</t>
  </si>
  <si>
    <t xml:space="preserve">1505250304010042</t>
  </si>
  <si>
    <t xml:space="preserve">周子新</t>
  </si>
  <si>
    <t xml:space="preserve">152326196303041718</t>
  </si>
  <si>
    <t xml:space="preserve">1505250304010043</t>
  </si>
  <si>
    <t xml:space="preserve">窦洪臣</t>
  </si>
  <si>
    <t xml:space="preserve">152326194105041718</t>
  </si>
  <si>
    <t xml:space="preserve">1505250304010044</t>
  </si>
  <si>
    <t xml:space="preserve">单军</t>
  </si>
  <si>
    <t xml:space="preserve">152326196509241715</t>
  </si>
  <si>
    <t xml:space="preserve">1505250304010045</t>
  </si>
  <si>
    <t xml:space="preserve">张志全</t>
  </si>
  <si>
    <t xml:space="preserve">152326196412131712</t>
  </si>
  <si>
    <t xml:space="preserve">1505250304010046</t>
  </si>
  <si>
    <t xml:space="preserve">周国庆</t>
  </si>
  <si>
    <t xml:space="preserve">152326197409221754</t>
  </si>
  <si>
    <t xml:space="preserve">13948852278|</t>
  </si>
  <si>
    <t xml:space="preserve">1505250304010047</t>
  </si>
  <si>
    <t xml:space="preserve">周子学</t>
  </si>
  <si>
    <t xml:space="preserve">15232619700521171X</t>
  </si>
  <si>
    <t xml:space="preserve">1505250304010048</t>
  </si>
  <si>
    <t xml:space="preserve">窦和</t>
  </si>
  <si>
    <t xml:space="preserve">152326196109201714</t>
  </si>
  <si>
    <t xml:space="preserve">1505250304010049</t>
  </si>
  <si>
    <t xml:space="preserve">周国华</t>
  </si>
  <si>
    <t xml:space="preserve">152326196810181715</t>
  </si>
  <si>
    <t xml:space="preserve">13847592757|</t>
  </si>
  <si>
    <t xml:space="preserve">1505250304010050</t>
  </si>
  <si>
    <t xml:space="preserve">张志山</t>
  </si>
  <si>
    <t xml:space="preserve">152326195308291711</t>
  </si>
  <si>
    <t xml:space="preserve">15048553849|</t>
  </si>
  <si>
    <t xml:space="preserve">1505250304010051</t>
  </si>
  <si>
    <t xml:space="preserve">孙贵忠</t>
  </si>
  <si>
    <t xml:space="preserve">152326195204171715</t>
  </si>
  <si>
    <t xml:space="preserve">13214076033|</t>
  </si>
  <si>
    <t xml:space="preserve">1505250304010052</t>
  </si>
  <si>
    <t xml:space="preserve">齐海富</t>
  </si>
  <si>
    <t xml:space="preserve">15232619771012171X</t>
  </si>
  <si>
    <t xml:space="preserve">1505250304010054</t>
  </si>
  <si>
    <t xml:space="preserve">孙海龙</t>
  </si>
  <si>
    <t xml:space="preserve">152326197409221738</t>
  </si>
  <si>
    <t xml:space="preserve">13847563856|</t>
  </si>
  <si>
    <t xml:space="preserve">1505250304010055</t>
  </si>
  <si>
    <t xml:space="preserve">陈守成</t>
  </si>
  <si>
    <t xml:space="preserve">152326196808011717</t>
  </si>
  <si>
    <t xml:space="preserve">1505250304010056</t>
  </si>
  <si>
    <t xml:space="preserve">陈贵忠</t>
  </si>
  <si>
    <t xml:space="preserve">152326194711201718</t>
  </si>
  <si>
    <t xml:space="preserve">1505250304010057</t>
  </si>
  <si>
    <t xml:space="preserve">孙海山</t>
  </si>
  <si>
    <t xml:space="preserve">15232619741016171X</t>
  </si>
  <si>
    <t xml:space="preserve">13294840876|</t>
  </si>
  <si>
    <t xml:space="preserve">1505250304010058</t>
  </si>
  <si>
    <t xml:space="preserve">杨和清</t>
  </si>
  <si>
    <t xml:space="preserve">152326197108151713</t>
  </si>
  <si>
    <t xml:space="preserve">1505250304010059</t>
  </si>
  <si>
    <t xml:space="preserve">孙海军</t>
  </si>
  <si>
    <t xml:space="preserve">152326197702191734</t>
  </si>
  <si>
    <t xml:space="preserve">15548060828|</t>
  </si>
  <si>
    <t xml:space="preserve">1505250304010060</t>
  </si>
  <si>
    <t xml:space="preserve">孙贵廷</t>
  </si>
  <si>
    <t xml:space="preserve">152326195106291713</t>
  </si>
  <si>
    <t xml:space="preserve">1505250304010061</t>
  </si>
  <si>
    <t xml:space="preserve">齐海军</t>
  </si>
  <si>
    <t xml:space="preserve">152326195806011719</t>
  </si>
  <si>
    <t xml:space="preserve">15924528094|</t>
  </si>
  <si>
    <t xml:space="preserve">1505250304010062</t>
  </si>
  <si>
    <t xml:space="preserve">木松香</t>
  </si>
  <si>
    <t xml:space="preserve">152326197009241721</t>
  </si>
  <si>
    <t xml:space="preserve">15947355561|</t>
  </si>
  <si>
    <t xml:space="preserve">1505250304010063</t>
  </si>
  <si>
    <t xml:space="preserve">陈桂英</t>
  </si>
  <si>
    <t xml:space="preserve">152326194407181724</t>
  </si>
  <si>
    <t xml:space="preserve">1505250304010064</t>
  </si>
  <si>
    <t xml:space="preserve">齐占军</t>
  </si>
  <si>
    <t xml:space="preserve">152326196501011712</t>
  </si>
  <si>
    <t xml:space="preserve">13080253296|</t>
  </si>
  <si>
    <t xml:space="preserve">1505250304010065</t>
  </si>
  <si>
    <t xml:space="preserve">齐占华</t>
  </si>
  <si>
    <t xml:space="preserve">152326196212031717</t>
  </si>
  <si>
    <t xml:space="preserve">13298096895|</t>
  </si>
  <si>
    <t xml:space="preserve">1505250304010066</t>
  </si>
  <si>
    <t xml:space="preserve">齐海华</t>
  </si>
  <si>
    <t xml:space="preserve">15232619790504171X</t>
  </si>
  <si>
    <t xml:space="preserve">13134758991|</t>
  </si>
  <si>
    <t xml:space="preserve">1505250304010067</t>
  </si>
  <si>
    <t xml:space="preserve">孙海青</t>
  </si>
  <si>
    <t xml:space="preserve">152326196705161712</t>
  </si>
  <si>
    <t xml:space="preserve">13848555429|</t>
  </si>
  <si>
    <t xml:space="preserve">1505250304010068</t>
  </si>
  <si>
    <t xml:space="preserve">张金龙</t>
  </si>
  <si>
    <t xml:space="preserve">15232619640602171X</t>
  </si>
  <si>
    <t xml:space="preserve">1505250304010069</t>
  </si>
  <si>
    <t xml:space="preserve">齐海有</t>
  </si>
  <si>
    <t xml:space="preserve">152326197106121713</t>
  </si>
  <si>
    <t xml:space="preserve">1505250304010070</t>
  </si>
  <si>
    <t xml:space="preserve">王福江</t>
  </si>
  <si>
    <t xml:space="preserve">152326196903101753</t>
  </si>
  <si>
    <t xml:space="preserve">1505250304010071</t>
  </si>
  <si>
    <t xml:space="preserve">齐海忠</t>
  </si>
  <si>
    <t xml:space="preserve">152326196201291716</t>
  </si>
  <si>
    <t xml:space="preserve">13948950562|</t>
  </si>
  <si>
    <t xml:space="preserve">1505250304010072</t>
  </si>
  <si>
    <t xml:space="preserve">齐海义</t>
  </si>
  <si>
    <t xml:space="preserve">152326196503011716</t>
  </si>
  <si>
    <t xml:space="preserve">13134755465|</t>
  </si>
  <si>
    <t xml:space="preserve">1505250304010073</t>
  </si>
  <si>
    <t xml:space="preserve">陈守军</t>
  </si>
  <si>
    <t xml:space="preserve">152326197212301734</t>
  </si>
  <si>
    <t xml:space="preserve">13148943309|</t>
  </si>
  <si>
    <t xml:space="preserve">1505250304010074</t>
  </si>
  <si>
    <t xml:space="preserve">吴洪杰</t>
  </si>
  <si>
    <t xml:space="preserve">152326197909171714</t>
  </si>
  <si>
    <t xml:space="preserve">1505250304010076</t>
  </si>
  <si>
    <t xml:space="preserve">宫建华</t>
  </si>
  <si>
    <t xml:space="preserve">152326196710051710</t>
  </si>
  <si>
    <t xml:space="preserve">13947538525|</t>
  </si>
  <si>
    <t xml:space="preserve">1505250304010077</t>
  </si>
  <si>
    <t xml:space="preserve">张金财</t>
  </si>
  <si>
    <t xml:space="preserve">152326196406021736</t>
  </si>
  <si>
    <t xml:space="preserve">1505250304010078</t>
  </si>
  <si>
    <t xml:space="preserve">周信</t>
  </si>
  <si>
    <t xml:space="preserve">152326195209131712</t>
  </si>
  <si>
    <t xml:space="preserve">1505250304010079</t>
  </si>
  <si>
    <t xml:space="preserve">周树峰</t>
  </si>
  <si>
    <t xml:space="preserve">152326197406141716</t>
  </si>
  <si>
    <t xml:space="preserve">13634758849|</t>
  </si>
  <si>
    <t xml:space="preserve">1505250304010080</t>
  </si>
  <si>
    <t xml:space="preserve">周红艳</t>
  </si>
  <si>
    <t xml:space="preserve">152326197701181729</t>
  </si>
  <si>
    <t xml:space="preserve">1505250304010081</t>
  </si>
  <si>
    <t xml:space="preserve">魏国清</t>
  </si>
  <si>
    <t xml:space="preserve">152326195802261710</t>
  </si>
  <si>
    <t xml:space="preserve">15147021513|</t>
  </si>
  <si>
    <t xml:space="preserve">1505250304010082</t>
  </si>
  <si>
    <t xml:space="preserve">周庆民</t>
  </si>
  <si>
    <t xml:space="preserve">152326197404101737</t>
  </si>
  <si>
    <t xml:space="preserve">13284884210|</t>
  </si>
  <si>
    <t xml:space="preserve">1505250304010083</t>
  </si>
  <si>
    <t xml:space="preserve">张彩琴</t>
  </si>
  <si>
    <t xml:space="preserve">152326194901161729</t>
  </si>
  <si>
    <t xml:space="preserve">15247587291|</t>
  </si>
  <si>
    <t xml:space="preserve">1505250304010084</t>
  </si>
  <si>
    <t xml:space="preserve">周树军</t>
  </si>
  <si>
    <t xml:space="preserve">152326196907101718</t>
  </si>
  <si>
    <t xml:space="preserve">15560543972|</t>
  </si>
  <si>
    <t xml:space="preserve">1505250304010086</t>
  </si>
  <si>
    <t xml:space="preserve">魏国臣</t>
  </si>
  <si>
    <t xml:space="preserve">152326196908241712</t>
  </si>
  <si>
    <t xml:space="preserve">1505250304010087</t>
  </si>
  <si>
    <t xml:space="preserve">周淑荣</t>
  </si>
  <si>
    <t xml:space="preserve">152326195906061721</t>
  </si>
  <si>
    <t xml:space="preserve">18347526617|</t>
  </si>
  <si>
    <t xml:space="preserve">1505250304010088</t>
  </si>
  <si>
    <t xml:space="preserve">周坤</t>
  </si>
  <si>
    <t xml:space="preserve">152326195410231715</t>
  </si>
  <si>
    <t xml:space="preserve">1505250304010089</t>
  </si>
  <si>
    <t xml:space="preserve">刘国臣</t>
  </si>
  <si>
    <t xml:space="preserve">15232619540505171X</t>
  </si>
  <si>
    <t xml:space="preserve">13084756949|</t>
  </si>
  <si>
    <t xml:space="preserve">1505250304010090</t>
  </si>
  <si>
    <t xml:space="preserve">刘国春</t>
  </si>
  <si>
    <t xml:space="preserve">152326194708061718</t>
  </si>
  <si>
    <t xml:space="preserve">1505250304010091</t>
  </si>
  <si>
    <t xml:space="preserve">刘国志</t>
  </si>
  <si>
    <t xml:space="preserve">152326197108101716</t>
  </si>
  <si>
    <t xml:space="preserve">15647504479|</t>
  </si>
  <si>
    <t xml:space="preserve">1505250304010092</t>
  </si>
  <si>
    <t xml:space="preserve">魏国利</t>
  </si>
  <si>
    <t xml:space="preserve">152326195908051711</t>
  </si>
  <si>
    <t xml:space="preserve">13171109431|</t>
  </si>
  <si>
    <t xml:space="preserve">1505250304010093</t>
  </si>
  <si>
    <t xml:space="preserve">周军</t>
  </si>
  <si>
    <t xml:space="preserve">152326196012151714</t>
  </si>
  <si>
    <t xml:space="preserve">1505250304010094</t>
  </si>
  <si>
    <t xml:space="preserve">王瑞莲</t>
  </si>
  <si>
    <t xml:space="preserve">152326193908161727</t>
  </si>
  <si>
    <t xml:space="preserve">15848547989|</t>
  </si>
  <si>
    <t xml:space="preserve">1505250304010095</t>
  </si>
  <si>
    <t xml:space="preserve">魏国学</t>
  </si>
  <si>
    <t xml:space="preserve">152326196704267873</t>
  </si>
  <si>
    <t xml:space="preserve">1505250304010096</t>
  </si>
  <si>
    <t xml:space="preserve">魏国龙</t>
  </si>
  <si>
    <t xml:space="preserve">152326196612241713</t>
  </si>
  <si>
    <t xml:space="preserve">13234855133|</t>
  </si>
  <si>
    <t xml:space="preserve">1505250304010097</t>
  </si>
  <si>
    <t xml:space="preserve">周树林</t>
  </si>
  <si>
    <t xml:space="preserve">152326196901261737</t>
  </si>
  <si>
    <t xml:space="preserve">13284882691|</t>
  </si>
  <si>
    <t xml:space="preserve">1505250304010099</t>
  </si>
  <si>
    <t xml:space="preserve">周臣</t>
  </si>
  <si>
    <t xml:space="preserve">152326194811161717</t>
  </si>
  <si>
    <t xml:space="preserve">18747318768|</t>
  </si>
  <si>
    <t xml:space="preserve">1505250304010100</t>
  </si>
  <si>
    <t xml:space="preserve">魏国廷</t>
  </si>
  <si>
    <t xml:space="preserve">152326196112171712</t>
  </si>
  <si>
    <t xml:space="preserve">13298080140|</t>
  </si>
  <si>
    <t xml:space="preserve">1505250304010101</t>
  </si>
  <si>
    <t xml:space="preserve">周海兰</t>
  </si>
  <si>
    <t xml:space="preserve">15232619690312172X</t>
  </si>
  <si>
    <t xml:space="preserve">15149930694|</t>
  </si>
  <si>
    <t xml:space="preserve">1505250304010102</t>
  </si>
  <si>
    <t xml:space="preserve">刘国富</t>
  </si>
  <si>
    <t xml:space="preserve">152326195307171718</t>
  </si>
  <si>
    <t xml:space="preserve">1505250304010103</t>
  </si>
  <si>
    <t xml:space="preserve">刘爱国</t>
  </si>
  <si>
    <t xml:space="preserve">15232619791029173X</t>
  </si>
  <si>
    <t xml:space="preserve">1505250304010104</t>
  </si>
  <si>
    <t xml:space="preserve">周树学</t>
  </si>
  <si>
    <t xml:space="preserve">152326197101261717</t>
  </si>
  <si>
    <t xml:space="preserve">15047463813|</t>
  </si>
  <si>
    <t xml:space="preserve">1505250304010105</t>
  </si>
  <si>
    <t xml:space="preserve">李永军</t>
  </si>
  <si>
    <t xml:space="preserve">152326197404231718</t>
  </si>
  <si>
    <t xml:space="preserve">1505250304010106</t>
  </si>
  <si>
    <t xml:space="preserve">于翠莲</t>
  </si>
  <si>
    <t xml:space="preserve">152326195606125324</t>
  </si>
  <si>
    <t xml:space="preserve">1505250304010107</t>
  </si>
  <si>
    <t xml:space="preserve">李文章</t>
  </si>
  <si>
    <t xml:space="preserve">152326195304061716</t>
  </si>
  <si>
    <t xml:space="preserve">1505250304010108</t>
  </si>
  <si>
    <t xml:space="preserve">林学儒</t>
  </si>
  <si>
    <t xml:space="preserve">152326197007291717</t>
  </si>
  <si>
    <t xml:space="preserve">1505250304010109</t>
  </si>
  <si>
    <t xml:space="preserve">于洪亮</t>
  </si>
  <si>
    <t xml:space="preserve">152326196902121736</t>
  </si>
  <si>
    <t xml:space="preserve">1505250304010110</t>
  </si>
  <si>
    <t xml:space="preserve">林学和</t>
  </si>
  <si>
    <t xml:space="preserve">152326195702091718</t>
  </si>
  <si>
    <t xml:space="preserve">1505250304010111</t>
  </si>
  <si>
    <t xml:space="preserve">任香坤</t>
  </si>
  <si>
    <t xml:space="preserve">152326197703131717</t>
  </si>
  <si>
    <t xml:space="preserve">1505250304010112</t>
  </si>
  <si>
    <t xml:space="preserve">周子兰</t>
  </si>
  <si>
    <t xml:space="preserve">152326196612161721</t>
  </si>
  <si>
    <t xml:space="preserve">1505250304010113</t>
  </si>
  <si>
    <t xml:space="preserve">于国民</t>
  </si>
  <si>
    <t xml:space="preserve">152326197307131715</t>
  </si>
  <si>
    <t xml:space="preserve">15004982410|</t>
  </si>
  <si>
    <t xml:space="preserve">1505250304010114</t>
  </si>
  <si>
    <t xml:space="preserve">林学民</t>
  </si>
  <si>
    <t xml:space="preserve">152326196305231718</t>
  </si>
  <si>
    <t xml:space="preserve">1505250304010115</t>
  </si>
  <si>
    <t xml:space="preserve">林学海</t>
  </si>
  <si>
    <t xml:space="preserve">152326196601141717</t>
  </si>
  <si>
    <t xml:space="preserve">1505250304010116</t>
  </si>
  <si>
    <t xml:space="preserve">于洪全</t>
  </si>
  <si>
    <t xml:space="preserve">152326197011201737</t>
  </si>
  <si>
    <t xml:space="preserve">1505250304010117</t>
  </si>
  <si>
    <t xml:space="preserve">马永兰</t>
  </si>
  <si>
    <t xml:space="preserve">152326195907261725</t>
  </si>
  <si>
    <t xml:space="preserve">1505250304010118</t>
  </si>
  <si>
    <t xml:space="preserve">王洪玉</t>
  </si>
  <si>
    <t xml:space="preserve">152326195606071717</t>
  </si>
  <si>
    <t xml:space="preserve">1505250304010119</t>
  </si>
  <si>
    <t xml:space="preserve">郑国忠</t>
  </si>
  <si>
    <t xml:space="preserve">152326197609261718</t>
  </si>
  <si>
    <t xml:space="preserve">1505250304010120</t>
  </si>
  <si>
    <t xml:space="preserve">卢海贺</t>
  </si>
  <si>
    <t xml:space="preserve">152326195403241712</t>
  </si>
  <si>
    <t xml:space="preserve">1505250304010121</t>
  </si>
  <si>
    <t xml:space="preserve">林学春</t>
  </si>
  <si>
    <t xml:space="preserve">152326196903241713</t>
  </si>
  <si>
    <t xml:space="preserve">1505250304010122</t>
  </si>
  <si>
    <t xml:space="preserve">邹明远</t>
  </si>
  <si>
    <t xml:space="preserve">152326196103021712</t>
  </si>
  <si>
    <t xml:space="preserve">18247508091|</t>
  </si>
  <si>
    <t xml:space="preserve">1505250304010123</t>
  </si>
  <si>
    <t xml:space="preserve">林学成</t>
  </si>
  <si>
    <t xml:space="preserve">15232619670326171X</t>
  </si>
  <si>
    <t xml:space="preserve">18847539790|</t>
  </si>
  <si>
    <t xml:space="preserve">1505250304010124</t>
  </si>
  <si>
    <t xml:space="preserve">刘清国</t>
  </si>
  <si>
    <t xml:space="preserve">15232619680604171X</t>
  </si>
  <si>
    <t xml:space="preserve">1505250304010125</t>
  </si>
  <si>
    <t xml:space="preserve">刘彩霞</t>
  </si>
  <si>
    <t xml:space="preserve">152326195407121742</t>
  </si>
  <si>
    <t xml:space="preserve">13614857929|</t>
  </si>
  <si>
    <t xml:space="preserve">1505250304010126</t>
  </si>
  <si>
    <t xml:space="preserve">于洪超</t>
  </si>
  <si>
    <t xml:space="preserve">152326195807161719</t>
  </si>
  <si>
    <t xml:space="preserve">1505250304010127</t>
  </si>
  <si>
    <t xml:space="preserve">于洪领</t>
  </si>
  <si>
    <t xml:space="preserve">152326196702171712</t>
  </si>
  <si>
    <t xml:space="preserve">1505250304010128</t>
  </si>
  <si>
    <t xml:space="preserve">于洪显</t>
  </si>
  <si>
    <t xml:space="preserve">152326195110011710</t>
  </si>
  <si>
    <t xml:space="preserve">1505250304010129</t>
  </si>
  <si>
    <t xml:space="preserve">罗臣</t>
  </si>
  <si>
    <t xml:space="preserve">15232619540708171X</t>
  </si>
  <si>
    <t xml:space="preserve">1505250304010130</t>
  </si>
  <si>
    <t xml:space="preserve">于洪祥</t>
  </si>
  <si>
    <t xml:space="preserve">152326196211041710</t>
  </si>
  <si>
    <t xml:space="preserve">1505250304010131</t>
  </si>
  <si>
    <t xml:space="preserve">林学增</t>
  </si>
  <si>
    <t xml:space="preserve">152326196002081716</t>
  </si>
  <si>
    <t xml:space="preserve">1505250304010132</t>
  </si>
  <si>
    <t xml:space="preserve">李国军</t>
  </si>
  <si>
    <t xml:space="preserve">152326196412061718</t>
  </si>
  <si>
    <t xml:space="preserve">15540568911|</t>
  </si>
  <si>
    <t xml:space="preserve">1505250304010133</t>
  </si>
  <si>
    <t xml:space="preserve">林学军</t>
  </si>
  <si>
    <t xml:space="preserve">152326196309131714</t>
  </si>
  <si>
    <t xml:space="preserve">1505250304010134</t>
  </si>
  <si>
    <t xml:space="preserve">金彩龙</t>
  </si>
  <si>
    <t xml:space="preserve">152326195608011718</t>
  </si>
  <si>
    <t xml:space="preserve">15149974325|</t>
  </si>
  <si>
    <t xml:space="preserve">1505250304010135</t>
  </si>
  <si>
    <t xml:space="preserve">林学峰</t>
  </si>
  <si>
    <t xml:space="preserve">152326195801051711</t>
  </si>
  <si>
    <t xml:space="preserve">1505250304010136</t>
  </si>
  <si>
    <t xml:space="preserve">马永霞</t>
  </si>
  <si>
    <t xml:space="preserve">152326195906121720</t>
  </si>
  <si>
    <t xml:space="preserve">1505250304010137</t>
  </si>
  <si>
    <t xml:space="preserve">林学敏</t>
  </si>
  <si>
    <t xml:space="preserve">152326196901151714</t>
  </si>
  <si>
    <t xml:space="preserve">15560754266|</t>
  </si>
  <si>
    <t xml:space="preserve">1505250304010138</t>
  </si>
  <si>
    <t xml:space="preserve">于洪胜</t>
  </si>
  <si>
    <t xml:space="preserve">152326196111161715</t>
  </si>
  <si>
    <t xml:space="preserve">15847487798|</t>
  </si>
  <si>
    <t xml:space="preserve">1505250304010139</t>
  </si>
  <si>
    <t xml:space="preserve">于洪刚</t>
  </si>
  <si>
    <t xml:space="preserve">152326196911201711</t>
  </si>
  <si>
    <t xml:space="preserve">1505250304010140</t>
  </si>
  <si>
    <t xml:space="preserve">周子香</t>
  </si>
  <si>
    <t xml:space="preserve">152326195411131724</t>
  </si>
  <si>
    <t xml:space="preserve">1505250304010141</t>
  </si>
  <si>
    <t xml:space="preserve">于景兰</t>
  </si>
  <si>
    <t xml:space="preserve">152326195306141728</t>
  </si>
  <si>
    <t xml:space="preserve">15848654977|</t>
  </si>
  <si>
    <t xml:space="preserve">1505250304010142</t>
  </si>
  <si>
    <t xml:space="preserve">李廷会</t>
  </si>
  <si>
    <t xml:space="preserve">152326194701231710</t>
  </si>
  <si>
    <t xml:space="preserve">13847576570|</t>
  </si>
  <si>
    <t xml:space="preserve">1505250304010143</t>
  </si>
  <si>
    <t xml:space="preserve">金彩军</t>
  </si>
  <si>
    <t xml:space="preserve">15232619710914171X</t>
  </si>
  <si>
    <t xml:space="preserve">1505250304010144</t>
  </si>
  <si>
    <t xml:space="preserve">林海华</t>
  </si>
  <si>
    <t xml:space="preserve">152326197608071736</t>
  </si>
  <si>
    <t xml:space="preserve">1505250304010145</t>
  </si>
  <si>
    <t xml:space="preserve">林海峰</t>
  </si>
  <si>
    <t xml:space="preserve">152326196810161714</t>
  </si>
  <si>
    <t xml:space="preserve">1505250304010146</t>
  </si>
  <si>
    <t xml:space="preserve">李文平</t>
  </si>
  <si>
    <t xml:space="preserve">152326195010061710</t>
  </si>
  <si>
    <t xml:space="preserve">1505250304010147</t>
  </si>
  <si>
    <t xml:space="preserve">李国文</t>
  </si>
  <si>
    <t xml:space="preserve">152326196609131716</t>
  </si>
  <si>
    <t xml:space="preserve">1505250304010148</t>
  </si>
  <si>
    <t xml:space="preserve">王海有</t>
  </si>
  <si>
    <t xml:space="preserve">15232619550516173X</t>
  </si>
  <si>
    <t xml:space="preserve">1505250304010149</t>
  </si>
  <si>
    <t xml:space="preserve">罗贵海</t>
  </si>
  <si>
    <t xml:space="preserve">152326197203231711</t>
  </si>
  <si>
    <t xml:space="preserve">15147024558|</t>
  </si>
  <si>
    <t xml:space="preserve">1505250304010150</t>
  </si>
  <si>
    <t xml:space="preserve">邵永枝</t>
  </si>
  <si>
    <t xml:space="preserve">152326194209271729</t>
  </si>
  <si>
    <t xml:space="preserve">1505250304010151</t>
  </si>
  <si>
    <t xml:space="preserve">张贵臣</t>
  </si>
  <si>
    <t xml:space="preserve">152326196005151716</t>
  </si>
  <si>
    <t xml:space="preserve">1505250304010152</t>
  </si>
  <si>
    <t xml:space="preserve">罗凤</t>
  </si>
  <si>
    <t xml:space="preserve">152326194510011715</t>
  </si>
  <si>
    <t xml:space="preserve">1505250304010153</t>
  </si>
  <si>
    <t xml:space="preserve">于洪新</t>
  </si>
  <si>
    <t xml:space="preserve">152326197112051758</t>
  </si>
  <si>
    <t xml:space="preserve">1505250304010154</t>
  </si>
  <si>
    <t xml:space="preserve">于洪阁</t>
  </si>
  <si>
    <t xml:space="preserve">152326195809091718</t>
  </si>
  <si>
    <t xml:space="preserve">1505250304010156</t>
  </si>
  <si>
    <t xml:space="preserve">于国华</t>
  </si>
  <si>
    <t xml:space="preserve">152326196912061714</t>
  </si>
  <si>
    <t xml:space="preserve">1505250304010158</t>
  </si>
  <si>
    <t xml:space="preserve">金世清</t>
  </si>
  <si>
    <t xml:space="preserve">152326193602221715</t>
  </si>
  <si>
    <t xml:space="preserve">1505250304010159</t>
  </si>
  <si>
    <t xml:space="preserve">李国华</t>
  </si>
  <si>
    <t xml:space="preserve">152326196710181734</t>
  </si>
  <si>
    <t xml:space="preserve">1505250304010160</t>
  </si>
  <si>
    <t xml:space="preserve">林国栋</t>
  </si>
  <si>
    <t xml:space="preserve">152326193502221718</t>
  </si>
  <si>
    <t xml:space="preserve">1505250304010161</t>
  </si>
  <si>
    <t xml:space="preserve">于国运</t>
  </si>
  <si>
    <t xml:space="preserve">152326197810121717</t>
  </si>
  <si>
    <t xml:space="preserve">1505250304010162</t>
  </si>
  <si>
    <t xml:space="preserve">苑桂花</t>
  </si>
  <si>
    <t xml:space="preserve">152326195402021726</t>
  </si>
  <si>
    <t xml:space="preserve">18047539532|</t>
  </si>
  <si>
    <t xml:space="preserve">1505250304010163</t>
  </si>
  <si>
    <t xml:space="preserve">金彩文</t>
  </si>
  <si>
    <t xml:space="preserve">152326195611051710</t>
  </si>
  <si>
    <t xml:space="preserve">1505250304010164</t>
  </si>
  <si>
    <t xml:space="preserve">罗春锋</t>
  </si>
  <si>
    <t xml:space="preserve">152326197811201719</t>
  </si>
  <si>
    <t xml:space="preserve">1505250304010165</t>
  </si>
  <si>
    <t xml:space="preserve">于海峰</t>
  </si>
  <si>
    <t xml:space="preserve">152326198002041713</t>
  </si>
  <si>
    <t xml:space="preserve">15134784728|</t>
  </si>
  <si>
    <t xml:space="preserve">1505250304010166</t>
  </si>
  <si>
    <t xml:space="preserve">李国庆</t>
  </si>
  <si>
    <t xml:space="preserve">152326196711241719</t>
  </si>
  <si>
    <t xml:space="preserve">15848532132|</t>
  </si>
  <si>
    <t xml:space="preserve">1505250304010167</t>
  </si>
  <si>
    <t xml:space="preserve">李国新</t>
  </si>
  <si>
    <t xml:space="preserve">152326197011011714</t>
  </si>
  <si>
    <t xml:space="preserve">1505250304010168</t>
  </si>
  <si>
    <t xml:space="preserve">李建军</t>
  </si>
  <si>
    <t xml:space="preserve">152326196708061717</t>
  </si>
  <si>
    <t xml:space="preserve">132348638551|</t>
  </si>
  <si>
    <t xml:space="preserve">1505250304010169</t>
  </si>
  <si>
    <t xml:space="preserve">李文清</t>
  </si>
  <si>
    <t xml:space="preserve">152326195010081711</t>
  </si>
  <si>
    <t xml:space="preserve">1505250304010170</t>
  </si>
  <si>
    <t xml:space="preserve">于洪飞</t>
  </si>
  <si>
    <t xml:space="preserve">152326195412071719</t>
  </si>
  <si>
    <t xml:space="preserve">1505250304010171</t>
  </si>
  <si>
    <t xml:space="preserve">于国峰</t>
  </si>
  <si>
    <t xml:space="preserve">152326197508251756</t>
  </si>
  <si>
    <t xml:space="preserve">18648535815|</t>
  </si>
  <si>
    <t xml:space="preserve">1505250304010172</t>
  </si>
  <si>
    <t xml:space="preserve">于国辉</t>
  </si>
  <si>
    <t xml:space="preserve">152326197110241718</t>
  </si>
  <si>
    <t xml:space="preserve">1505250304010173</t>
  </si>
  <si>
    <t xml:space="preserve">王凤英</t>
  </si>
  <si>
    <t xml:space="preserve">152326193801081727</t>
  </si>
  <si>
    <t xml:space="preserve">15247569765|</t>
  </si>
  <si>
    <t xml:space="preserve">1505250304010174</t>
  </si>
  <si>
    <t xml:space="preserve">邹明德</t>
  </si>
  <si>
    <t xml:space="preserve">152326195808261711</t>
  </si>
  <si>
    <t xml:space="preserve">1505250304010175</t>
  </si>
  <si>
    <t xml:space="preserve">林国廷</t>
  </si>
  <si>
    <t xml:space="preserve">15232619480717171X</t>
  </si>
  <si>
    <t xml:space="preserve">1505250304010176</t>
  </si>
  <si>
    <t xml:space="preserve">林国章</t>
  </si>
  <si>
    <t xml:space="preserve">152326193011221713</t>
  </si>
  <si>
    <t xml:space="preserve">1505250304010177</t>
  </si>
  <si>
    <t xml:space="preserve">于国清</t>
  </si>
  <si>
    <t xml:space="preserve">152326196312071716</t>
  </si>
  <si>
    <t xml:space="preserve">1505250304010178</t>
  </si>
  <si>
    <t xml:space="preserve">李国臣</t>
  </si>
  <si>
    <t xml:space="preserve">15232619730309171X</t>
  </si>
  <si>
    <t xml:space="preserve">1505250304010179</t>
  </si>
  <si>
    <t xml:space="preserve">赵桂荣</t>
  </si>
  <si>
    <t xml:space="preserve">152326194211051725</t>
  </si>
  <si>
    <t xml:space="preserve">1505250304010180</t>
  </si>
  <si>
    <t xml:space="preserve">刘海军</t>
  </si>
  <si>
    <t xml:space="preserve">152326197108051712</t>
  </si>
  <si>
    <t xml:space="preserve">1505250304010181</t>
  </si>
  <si>
    <t xml:space="preserve">金士花</t>
  </si>
  <si>
    <t xml:space="preserve">152326193912101727</t>
  </si>
  <si>
    <t xml:space="preserve">1505250304010182</t>
  </si>
  <si>
    <t xml:space="preserve">于国深</t>
  </si>
  <si>
    <t xml:space="preserve">152326195608111719</t>
  </si>
  <si>
    <t xml:space="preserve">15648523908|</t>
  </si>
  <si>
    <t xml:space="preserve">1505250304010183</t>
  </si>
  <si>
    <t xml:space="preserve">林国忠</t>
  </si>
  <si>
    <t xml:space="preserve">152326194503291712</t>
  </si>
  <si>
    <t xml:space="preserve">15547599309|</t>
  </si>
  <si>
    <t xml:space="preserve">1505250304010184</t>
  </si>
  <si>
    <t xml:space="preserve">于海洋</t>
  </si>
  <si>
    <t xml:space="preserve">152326197910201714</t>
  </si>
  <si>
    <t xml:space="preserve">1505250304010185</t>
  </si>
  <si>
    <t xml:space="preserve">卢桂英</t>
  </si>
  <si>
    <t xml:space="preserve">152326195007131722</t>
  </si>
  <si>
    <t xml:space="preserve">1505250304010186</t>
  </si>
  <si>
    <t xml:space="preserve">邹彦举</t>
  </si>
  <si>
    <t xml:space="preserve">152326193506151710</t>
  </si>
  <si>
    <t xml:space="preserve">1505250304010187</t>
  </si>
  <si>
    <t xml:space="preserve">于洪财</t>
  </si>
  <si>
    <t xml:space="preserve">152326194907091717</t>
  </si>
  <si>
    <t xml:space="preserve">1505250304010188</t>
  </si>
  <si>
    <t xml:space="preserve">于国良</t>
  </si>
  <si>
    <t xml:space="preserve">152326197010091732</t>
  </si>
  <si>
    <t xml:space="preserve">1505250304010190</t>
  </si>
  <si>
    <t xml:space="preserve">林学山</t>
  </si>
  <si>
    <t xml:space="preserve">152326195201041712</t>
  </si>
  <si>
    <t xml:space="preserve">1505250304010193</t>
  </si>
  <si>
    <t xml:space="preserve">韩桂英</t>
  </si>
  <si>
    <t xml:space="preserve">152326193303141723</t>
  </si>
  <si>
    <t xml:space="preserve">1505250304010196</t>
  </si>
  <si>
    <t xml:space="preserve">金志刚</t>
  </si>
  <si>
    <t xml:space="preserve">152326198011061732</t>
  </si>
  <si>
    <t xml:space="preserve">13948357146|</t>
  </si>
  <si>
    <t xml:space="preserve">1505250304010197</t>
  </si>
  <si>
    <t xml:space="preserve">刘海龙</t>
  </si>
  <si>
    <t xml:space="preserve">152326197807041716</t>
  </si>
  <si>
    <t xml:space="preserve">1505250304010198</t>
  </si>
  <si>
    <t xml:space="preserve">宋作全</t>
  </si>
  <si>
    <t xml:space="preserve">152326198305061711</t>
  </si>
  <si>
    <t xml:space="preserve">15847534923|</t>
  </si>
  <si>
    <t xml:space="preserve">1505250304010199</t>
  </si>
  <si>
    <t xml:space="preserve">于海军</t>
  </si>
  <si>
    <t xml:space="preserve">15232619701225171X</t>
  </si>
  <si>
    <t xml:space="preserve">1505250304010201</t>
  </si>
  <si>
    <t xml:space="preserve">张晋发</t>
  </si>
  <si>
    <t xml:space="preserve">152326197611191712</t>
  </si>
  <si>
    <t xml:space="preserve">1505250304010202</t>
  </si>
  <si>
    <t xml:space="preserve">罗春邦</t>
  </si>
  <si>
    <t xml:space="preserve">152326198005241710</t>
  </si>
  <si>
    <t xml:space="preserve">1505250304010203</t>
  </si>
  <si>
    <t xml:space="preserve">曹连珍</t>
  </si>
  <si>
    <t xml:space="preserve">152326196910061729</t>
  </si>
  <si>
    <t xml:space="preserve">1505250304010204</t>
  </si>
  <si>
    <t xml:space="preserve">于国朋</t>
  </si>
  <si>
    <t xml:space="preserve">152326197609281719</t>
  </si>
  <si>
    <t xml:space="preserve">1505250304010205</t>
  </si>
  <si>
    <t xml:space="preserve">金志国</t>
  </si>
  <si>
    <t xml:space="preserve">152326197806021713</t>
  </si>
  <si>
    <t xml:space="preserve">1505250304010206</t>
  </si>
  <si>
    <t xml:space="preserve">罗贵荣</t>
  </si>
  <si>
    <t xml:space="preserve">152326196603031714</t>
  </si>
  <si>
    <t xml:space="preserve">1505250304010207</t>
  </si>
  <si>
    <t xml:space="preserve">张晓东</t>
  </si>
  <si>
    <t xml:space="preserve">150525199006151714</t>
  </si>
  <si>
    <t xml:space="preserve">1505250304010208</t>
  </si>
  <si>
    <t xml:space="preserve">刘明六</t>
  </si>
  <si>
    <t xml:space="preserve">152326198010101712</t>
  </si>
  <si>
    <t xml:space="preserve">1505250304010209</t>
  </si>
  <si>
    <t xml:space="preserve">王瑞华</t>
  </si>
  <si>
    <t xml:space="preserve">152326198009261719</t>
  </si>
  <si>
    <t xml:space="preserve">1505250304010210</t>
  </si>
  <si>
    <t xml:space="preserve">吴洪俊</t>
  </si>
  <si>
    <t xml:space="preserve">152326198608011711</t>
  </si>
  <si>
    <t xml:space="preserve">15947792864|</t>
  </si>
  <si>
    <t xml:space="preserve">1505250304010211</t>
  </si>
  <si>
    <t xml:space="preserve">刘爱民</t>
  </si>
  <si>
    <t xml:space="preserve">152326198003211745</t>
  </si>
  <si>
    <t xml:space="preserve">13474752477|</t>
  </si>
  <si>
    <t xml:space="preserve">1505250304010212</t>
  </si>
  <si>
    <t xml:space="preserve">刘素萍</t>
  </si>
  <si>
    <t xml:space="preserve">152326195810181729</t>
  </si>
  <si>
    <t xml:space="preserve">15934998055|</t>
  </si>
  <si>
    <t xml:space="preserve">1505250304010213</t>
  </si>
  <si>
    <t xml:space="preserve">于彩荣</t>
  </si>
  <si>
    <t xml:space="preserve">152326196409171721</t>
  </si>
  <si>
    <t xml:space="preserve">15506556550|</t>
  </si>
  <si>
    <t xml:space="preserve">1505250304010214</t>
  </si>
  <si>
    <t xml:space="preserve">刘淑芝</t>
  </si>
  <si>
    <t xml:space="preserve">152326194806071725</t>
  </si>
  <si>
    <t xml:space="preserve">15848652912|</t>
  </si>
  <si>
    <t xml:space="preserve">1505250304010215</t>
  </si>
  <si>
    <t xml:space="preserve">吕金花</t>
  </si>
  <si>
    <t xml:space="preserve">152326195110131720</t>
  </si>
  <si>
    <t xml:space="preserve">1505250304010216</t>
  </si>
  <si>
    <t xml:space="preserve">于国云</t>
  </si>
  <si>
    <t xml:space="preserve">152326198302051737</t>
  </si>
  <si>
    <t xml:space="preserve">18747323510|</t>
  </si>
  <si>
    <t xml:space="preserve">1505250304010217</t>
  </si>
  <si>
    <t xml:space="preserve">周洪卫</t>
  </si>
  <si>
    <t xml:space="preserve">15232619831019173X</t>
  </si>
  <si>
    <t xml:space="preserve">15547576610|</t>
  </si>
  <si>
    <t xml:space="preserve">1505250304010218</t>
  </si>
  <si>
    <t xml:space="preserve">于国龙</t>
  </si>
  <si>
    <t xml:space="preserve">152326198304101718</t>
  </si>
  <si>
    <t xml:space="preserve">15947251221|</t>
  </si>
  <si>
    <t xml:space="preserve">1505250304010219</t>
  </si>
  <si>
    <t xml:space="preserve">单龙</t>
  </si>
  <si>
    <t xml:space="preserve">152326197209211711</t>
  </si>
  <si>
    <t xml:space="preserve">1505250304010220</t>
  </si>
  <si>
    <t xml:space="preserve">陈守庆</t>
  </si>
  <si>
    <t xml:space="preserve">152326197309301714</t>
  </si>
  <si>
    <t xml:space="preserve">13214815613|</t>
  </si>
  <si>
    <t xml:space="preserve">1505250304010221</t>
  </si>
  <si>
    <t xml:space="preserve">张桂银</t>
  </si>
  <si>
    <t xml:space="preserve">152326195609091721</t>
  </si>
  <si>
    <t xml:space="preserve">1505250304010222</t>
  </si>
  <si>
    <t xml:space="preserve">李秀兰</t>
  </si>
  <si>
    <t xml:space="preserve">152326193203061726</t>
  </si>
  <si>
    <t xml:space="preserve">18248342649|</t>
  </si>
  <si>
    <t xml:space="preserve">1505250304010223</t>
  </si>
  <si>
    <t xml:space="preserve">金志伟</t>
  </si>
  <si>
    <t xml:space="preserve">152326198210031739</t>
  </si>
  <si>
    <t xml:space="preserve">15148738864|</t>
  </si>
  <si>
    <t xml:space="preserve">1505250304010224</t>
  </si>
  <si>
    <t xml:space="preserve">林忠宝</t>
  </si>
  <si>
    <t xml:space="preserve">152326198807161739</t>
  </si>
  <si>
    <t xml:space="preserve">15149976976|</t>
  </si>
  <si>
    <t xml:space="preserve">1505250304010225</t>
  </si>
  <si>
    <t xml:space="preserve">魏建民</t>
  </si>
  <si>
    <t xml:space="preserve">152326198204211717</t>
  </si>
  <si>
    <t xml:space="preserve">1505250304010226</t>
  </si>
  <si>
    <t xml:space="preserve">王瑞三</t>
  </si>
  <si>
    <t xml:space="preserve">152326198505041715</t>
  </si>
  <si>
    <t xml:space="preserve">13848949317|</t>
  </si>
  <si>
    <t xml:space="preserve">1505250304010227</t>
  </si>
  <si>
    <t xml:space="preserve">周树民</t>
  </si>
  <si>
    <t xml:space="preserve">152326196803021713</t>
  </si>
  <si>
    <t xml:space="preserve">1505250304010228</t>
  </si>
  <si>
    <t xml:space="preserve">齐占辉</t>
  </si>
  <si>
    <t xml:space="preserve">152326197802221718</t>
  </si>
  <si>
    <t xml:space="preserve">13451358505|</t>
  </si>
  <si>
    <t xml:space="preserve">1505250304010229</t>
  </si>
  <si>
    <t xml:space="preserve">周国金</t>
  </si>
  <si>
    <t xml:space="preserve">152326197602221713</t>
  </si>
  <si>
    <t xml:space="preserve">15647593409|</t>
  </si>
  <si>
    <t xml:space="preserve">1505250304010231</t>
  </si>
  <si>
    <t xml:space="preserve">李秀英</t>
  </si>
  <si>
    <t xml:space="preserve">152326193403211725</t>
  </si>
  <si>
    <t xml:space="preserve">1505250304010232</t>
  </si>
  <si>
    <t xml:space="preserve">张桂美</t>
  </si>
  <si>
    <t xml:space="preserve">152326197311051726</t>
  </si>
  <si>
    <t xml:space="preserve">13500639952|</t>
  </si>
  <si>
    <t xml:space="preserve">1505250304010233</t>
  </si>
  <si>
    <t xml:space="preserve">周庆祥</t>
  </si>
  <si>
    <t xml:space="preserve">152326199111041717</t>
  </si>
  <si>
    <t xml:space="preserve">15148705845|</t>
  </si>
  <si>
    <t xml:space="preserve">1505250304010234</t>
  </si>
  <si>
    <t xml:space="preserve">杨素霞</t>
  </si>
  <si>
    <t xml:space="preserve">152326195206101729</t>
  </si>
  <si>
    <t xml:space="preserve">1505250304010235</t>
  </si>
  <si>
    <t xml:space="preserve">李素兰</t>
  </si>
  <si>
    <t xml:space="preserve">152326194407211727</t>
  </si>
  <si>
    <t xml:space="preserve">1505250304010236</t>
  </si>
  <si>
    <t xml:space="preserve">林凤玉</t>
  </si>
  <si>
    <t xml:space="preserve">152326192802051728</t>
  </si>
  <si>
    <t xml:space="preserve">1505250304010237</t>
  </si>
  <si>
    <t xml:space="preserve">高凤兰</t>
  </si>
  <si>
    <t xml:space="preserve">152326194906081744</t>
  </si>
  <si>
    <t xml:space="preserve">1505250304010238</t>
  </si>
  <si>
    <t xml:space="preserve">刘桂兰</t>
  </si>
  <si>
    <t xml:space="preserve">152326193203051720</t>
  </si>
  <si>
    <t xml:space="preserve">1505250304010239</t>
  </si>
  <si>
    <t xml:space="preserve">于海艳</t>
  </si>
  <si>
    <t xml:space="preserve">152326200706261722</t>
  </si>
  <si>
    <t xml:space="preserve">15148750740|</t>
  </si>
  <si>
    <t xml:space="preserve">1505250304010240</t>
  </si>
  <si>
    <t xml:space="preserve">王瑞春</t>
  </si>
  <si>
    <t xml:space="preserve">152326198005031713</t>
  </si>
  <si>
    <t xml:space="preserve">1505250304010241</t>
  </si>
  <si>
    <t xml:space="preserve">周树国</t>
  </si>
  <si>
    <t xml:space="preserve">152326197709221713</t>
  </si>
  <si>
    <t xml:space="preserve">13609823308|</t>
  </si>
  <si>
    <t xml:space="preserve">1505250304010242</t>
  </si>
  <si>
    <t xml:space="preserve">周国春</t>
  </si>
  <si>
    <t xml:space="preserve">152326197406161733</t>
  </si>
  <si>
    <t xml:space="preserve">1505250304010243</t>
  </si>
  <si>
    <t xml:space="preserve">孙海生</t>
  </si>
  <si>
    <t xml:space="preserve">152326197806291713</t>
  </si>
  <si>
    <t xml:space="preserve">1505250304010244</t>
  </si>
  <si>
    <t xml:space="preserve">周志强</t>
  </si>
  <si>
    <t xml:space="preserve">152326198010241715</t>
  </si>
  <si>
    <t xml:space="preserve">1505250304010245</t>
  </si>
  <si>
    <t xml:space="preserve">于国伟</t>
  </si>
  <si>
    <t xml:space="preserve">152326199205261710</t>
  </si>
  <si>
    <t xml:space="preserve">1505250304010246</t>
  </si>
  <si>
    <t xml:space="preserve">刘明娟</t>
  </si>
  <si>
    <t xml:space="preserve">152326198208121743</t>
  </si>
  <si>
    <t xml:space="preserve">1505250304010247</t>
  </si>
  <si>
    <t xml:space="preserve">王宏德</t>
  </si>
  <si>
    <t xml:space="preserve">152326198408121713</t>
  </si>
  <si>
    <t xml:space="preserve">1505250304010248</t>
  </si>
  <si>
    <t xml:space="preserve">李国春</t>
  </si>
  <si>
    <t xml:space="preserve">152326197505291752</t>
  </si>
  <si>
    <t xml:space="preserve">13634752265|</t>
  </si>
  <si>
    <t xml:space="preserve">1505250304010249</t>
  </si>
  <si>
    <t xml:space="preserve">王荣华</t>
  </si>
  <si>
    <t xml:space="preserve">152326198107081711</t>
  </si>
  <si>
    <t xml:space="preserve">1505250304010251</t>
  </si>
  <si>
    <t xml:space="preserve">林学慧</t>
  </si>
  <si>
    <t xml:space="preserve">152326197801081717</t>
  </si>
  <si>
    <t xml:space="preserve">1505250304010252</t>
  </si>
  <si>
    <t xml:space="preserve">曹彩云</t>
  </si>
  <si>
    <t xml:space="preserve">152326194406231726</t>
  </si>
  <si>
    <t xml:space="preserve">1505250304010253</t>
  </si>
  <si>
    <t xml:space="preserve">李桂珍</t>
  </si>
  <si>
    <t xml:space="preserve">152326194209241722</t>
  </si>
  <si>
    <t xml:space="preserve">1505250304010254</t>
  </si>
  <si>
    <t xml:space="preserve">于洪臣</t>
  </si>
  <si>
    <t xml:space="preserve">152326194206291716</t>
  </si>
  <si>
    <t xml:space="preserve">1505250304010255</t>
  </si>
  <si>
    <t xml:space="preserve">林国民</t>
  </si>
  <si>
    <t xml:space="preserve">152326193906081715</t>
  </si>
  <si>
    <t xml:space="preserve">1505250304010256</t>
  </si>
  <si>
    <t xml:space="preserve">周庆华</t>
  </si>
  <si>
    <t xml:space="preserve">152326196910021719</t>
  </si>
  <si>
    <t xml:space="preserve">1505250304010257</t>
  </si>
  <si>
    <t xml:space="preserve">王荣芝</t>
  </si>
  <si>
    <t xml:space="preserve">15232619840210172X</t>
  </si>
  <si>
    <t xml:space="preserve">1505250304010259</t>
  </si>
  <si>
    <t xml:space="preserve">林海琴</t>
  </si>
  <si>
    <t xml:space="preserve">152326197506151727</t>
  </si>
  <si>
    <t xml:space="preserve">15114733018|</t>
  </si>
  <si>
    <t xml:space="preserve">1505250304010260</t>
  </si>
  <si>
    <t xml:space="preserve">齐海才</t>
  </si>
  <si>
    <t xml:space="preserve">152326197906141712</t>
  </si>
  <si>
    <t xml:space="preserve">13470305697|</t>
  </si>
  <si>
    <t xml:space="preserve">1505250304010261</t>
  </si>
  <si>
    <t xml:space="preserve">张会娟</t>
  </si>
  <si>
    <t xml:space="preserve">15232619800816532X</t>
  </si>
  <si>
    <t xml:space="preserve">15134729525|</t>
  </si>
  <si>
    <t xml:space="preserve">1505250304010262</t>
  </si>
  <si>
    <t xml:space="preserve">林秀燕</t>
  </si>
  <si>
    <t xml:space="preserve">152326197405231744</t>
  </si>
  <si>
    <t xml:space="preserve">13224841687|</t>
  </si>
  <si>
    <t xml:space="preserve">1505250304010263</t>
  </si>
  <si>
    <t xml:space="preserve">王荣新</t>
  </si>
  <si>
    <t xml:space="preserve">152326198809081716</t>
  </si>
  <si>
    <t xml:space="preserve">13488794957|</t>
  </si>
  <si>
    <t xml:space="preserve">1505250304010264</t>
  </si>
  <si>
    <t xml:space="preserve">刘洪军</t>
  </si>
  <si>
    <t xml:space="preserve">152326197811151715</t>
  </si>
  <si>
    <t xml:space="preserve">13848859295|</t>
  </si>
  <si>
    <t xml:space="preserve">1505250304010265</t>
  </si>
  <si>
    <t xml:space="preserve">周国辉</t>
  </si>
  <si>
    <t xml:space="preserve">152326199303101737</t>
  </si>
  <si>
    <t xml:space="preserve">13214810488|</t>
  </si>
  <si>
    <t xml:space="preserve">1505250304010266</t>
  </si>
  <si>
    <t xml:space="preserve">于凤新</t>
  </si>
  <si>
    <t xml:space="preserve">152326197610241722</t>
  </si>
  <si>
    <t xml:space="preserve">13204752739|</t>
  </si>
  <si>
    <t xml:space="preserve">1505250304010267</t>
  </si>
  <si>
    <t xml:space="preserve">林学辉</t>
  </si>
  <si>
    <t xml:space="preserve">15232619800514171X</t>
  </si>
  <si>
    <t xml:space="preserve">1505250304010268</t>
  </si>
  <si>
    <t xml:space="preserve">齐宝林</t>
  </si>
  <si>
    <t xml:space="preserve">15232619930829171X</t>
  </si>
  <si>
    <t xml:space="preserve">13848946386|</t>
  </si>
  <si>
    <t xml:space="preserve">1505250304010269</t>
  </si>
  <si>
    <t xml:space="preserve">齐宝东</t>
  </si>
  <si>
    <t xml:space="preserve">152326199111141718</t>
  </si>
  <si>
    <t xml:space="preserve">15849522981|</t>
  </si>
  <si>
    <t xml:space="preserve">1505250304010270</t>
  </si>
  <si>
    <t xml:space="preserve">魏建鹏</t>
  </si>
  <si>
    <t xml:space="preserve">152326199505021719</t>
  </si>
  <si>
    <t xml:space="preserve">15247591686|</t>
  </si>
  <si>
    <t xml:space="preserve">1505250304010271</t>
  </si>
  <si>
    <t xml:space="preserve">周玉萍</t>
  </si>
  <si>
    <t xml:space="preserve">152326191401091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3.74"/>
    <col collapsed="false" customWidth="true" hidden="false" outlineLevel="0" max="5" min="5" style="1" width="21.87"/>
    <col collapsed="false" customWidth="true" hidden="false" outlineLevel="0" max="6" min="6" style="1" width="16.99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true" hidden="false" outlineLevel="0" max="9" min="9" style="1" width="10.4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1" t="s">
        <v>14</v>
      </c>
      <c r="F3" s="11"/>
      <c r="G3" s="12" t="n">
        <v>2</v>
      </c>
      <c r="H3" s="13" t="n">
        <v>8.46</v>
      </c>
      <c r="I3" s="14" t="n">
        <v>11.28</v>
      </c>
      <c r="J3" s="15" t="n">
        <f aca="false">H3*I3</f>
        <v>95.4288</v>
      </c>
      <c r="K3" s="7"/>
    </row>
    <row r="4" customFormat="false" ht="14.25" hidden="false" customHeight="false" outlineLevel="0" collapsed="false">
      <c r="A4" s="7" t="n">
        <v>2</v>
      </c>
      <c r="B4" s="11" t="s">
        <v>15</v>
      </c>
      <c r="C4" s="16" t="s">
        <v>16</v>
      </c>
      <c r="D4" s="7"/>
      <c r="E4" s="8" t="s">
        <v>17</v>
      </c>
      <c r="F4" s="17"/>
      <c r="G4" s="13" t="n">
        <v>4</v>
      </c>
      <c r="H4" s="13" t="n">
        <v>16.92</v>
      </c>
      <c r="I4" s="7" t="n">
        <v>11.28</v>
      </c>
      <c r="J4" s="15" t="n">
        <f aca="false">H4*I4</f>
        <v>190.8576</v>
      </c>
      <c r="K4" s="7"/>
    </row>
    <row r="5" customFormat="false" ht="14.25" hidden="false" customHeight="false" outlineLevel="0" collapsed="false">
      <c r="A5" s="7" t="n">
        <v>3</v>
      </c>
      <c r="B5" s="11" t="s">
        <v>18</v>
      </c>
      <c r="C5" s="16" t="s">
        <v>19</v>
      </c>
      <c r="D5" s="7"/>
      <c r="E5" s="11" t="s">
        <v>20</v>
      </c>
      <c r="F5" s="18"/>
      <c r="G5" s="13" t="n">
        <v>1</v>
      </c>
      <c r="H5" s="13" t="n">
        <v>4.23</v>
      </c>
      <c r="I5" s="7" t="n">
        <v>11.28</v>
      </c>
      <c r="J5" s="15" t="n">
        <f aca="false">H5*I5</f>
        <v>47.7144</v>
      </c>
      <c r="K5" s="7"/>
    </row>
    <row r="6" customFormat="false" ht="14.25" hidden="false" customHeight="false" outlineLevel="0" collapsed="false">
      <c r="A6" s="7" t="n">
        <v>4</v>
      </c>
      <c r="B6" s="11" t="s">
        <v>21</v>
      </c>
      <c r="C6" s="16" t="s">
        <v>22</v>
      </c>
      <c r="D6" s="7"/>
      <c r="E6" s="11" t="s">
        <v>23</v>
      </c>
      <c r="F6" s="18" t="s">
        <v>24</v>
      </c>
      <c r="G6" s="13" t="n">
        <v>3</v>
      </c>
      <c r="H6" s="13" t="n">
        <v>12.69</v>
      </c>
      <c r="I6" s="7" t="n">
        <v>11.28</v>
      </c>
      <c r="J6" s="15" t="n">
        <f aca="false">H6*I6</f>
        <v>143.1432</v>
      </c>
      <c r="K6" s="7"/>
    </row>
    <row r="7" customFormat="false" ht="14.25" hidden="false" customHeight="false" outlineLevel="0" collapsed="false">
      <c r="A7" s="7" t="n">
        <v>5</v>
      </c>
      <c r="B7" s="11" t="s">
        <v>25</v>
      </c>
      <c r="C7" s="16" t="s">
        <v>26</v>
      </c>
      <c r="D7" s="7"/>
      <c r="E7" s="11" t="s">
        <v>27</v>
      </c>
      <c r="F7" s="18"/>
      <c r="G7" s="13" t="n">
        <v>6</v>
      </c>
      <c r="H7" s="13" t="n">
        <v>25.38</v>
      </c>
      <c r="I7" s="7" t="n">
        <v>11.28</v>
      </c>
      <c r="J7" s="15" t="n">
        <f aca="false">H7*I7</f>
        <v>286.2864</v>
      </c>
      <c r="K7" s="7"/>
    </row>
    <row r="8" customFormat="false" ht="14.25" hidden="false" customHeight="false" outlineLevel="0" collapsed="false">
      <c r="A8" s="7" t="n">
        <v>6</v>
      </c>
      <c r="B8" s="11" t="s">
        <v>28</v>
      </c>
      <c r="C8" s="16" t="s">
        <v>29</v>
      </c>
      <c r="D8" s="7"/>
      <c r="E8" s="11" t="s">
        <v>30</v>
      </c>
      <c r="F8" s="18" t="s">
        <v>31</v>
      </c>
      <c r="G8" s="13" t="n">
        <v>5</v>
      </c>
      <c r="H8" s="13" t="n">
        <v>21.15</v>
      </c>
      <c r="I8" s="7" t="n">
        <v>11.28</v>
      </c>
      <c r="J8" s="15" t="n">
        <f aca="false">H8*I8</f>
        <v>238.572</v>
      </c>
      <c r="K8" s="7"/>
    </row>
    <row r="9" customFormat="false" ht="14.25" hidden="false" customHeight="false" outlineLevel="0" collapsed="false">
      <c r="A9" s="7" t="n">
        <v>7</v>
      </c>
      <c r="B9" s="11" t="s">
        <v>32</v>
      </c>
      <c r="C9" s="16" t="s">
        <v>33</v>
      </c>
      <c r="D9" s="7"/>
      <c r="E9" s="11" t="s">
        <v>34</v>
      </c>
      <c r="F9" s="18"/>
      <c r="G9" s="13" t="n">
        <v>2</v>
      </c>
      <c r="H9" s="13" t="n">
        <v>8.46</v>
      </c>
      <c r="I9" s="7" t="n">
        <v>11.28</v>
      </c>
      <c r="J9" s="15" t="n">
        <f aca="false">H9*I9</f>
        <v>95.4288</v>
      </c>
      <c r="K9" s="7"/>
    </row>
    <row r="10" customFormat="false" ht="14.25" hidden="false" customHeight="false" outlineLevel="0" collapsed="false">
      <c r="A10" s="7" t="n">
        <v>8</v>
      </c>
      <c r="B10" s="11" t="s">
        <v>35</v>
      </c>
      <c r="C10" s="16" t="s">
        <v>36</v>
      </c>
      <c r="D10" s="7"/>
      <c r="E10" s="11" t="s">
        <v>37</v>
      </c>
      <c r="F10" s="18"/>
      <c r="G10" s="13" t="n">
        <v>7</v>
      </c>
      <c r="H10" s="13" t="n">
        <v>29.61</v>
      </c>
      <c r="I10" s="7" t="n">
        <v>11.28</v>
      </c>
      <c r="J10" s="15" t="n">
        <f aca="false">H10*I10</f>
        <v>334.0008</v>
      </c>
      <c r="K10" s="7"/>
    </row>
    <row r="11" customFormat="false" ht="14.25" hidden="false" customHeight="false" outlineLevel="0" collapsed="false">
      <c r="A11" s="7" t="n">
        <v>9</v>
      </c>
      <c r="B11" s="11" t="s">
        <v>38</v>
      </c>
      <c r="C11" s="16" t="s">
        <v>39</v>
      </c>
      <c r="D11" s="7"/>
      <c r="E11" s="11" t="s">
        <v>40</v>
      </c>
      <c r="F11" s="18" t="s">
        <v>41</v>
      </c>
      <c r="G11" s="13" t="n">
        <v>3</v>
      </c>
      <c r="H11" s="13" t="n">
        <v>12.69</v>
      </c>
      <c r="I11" s="7" t="n">
        <v>11.28</v>
      </c>
      <c r="J11" s="15" t="n">
        <f aca="false">H11*I11</f>
        <v>143.1432</v>
      </c>
      <c r="K11" s="7"/>
    </row>
    <row r="12" customFormat="false" ht="14.25" hidden="false" customHeight="false" outlineLevel="0" collapsed="false">
      <c r="A12" s="7" t="n">
        <v>10</v>
      </c>
      <c r="B12" s="11" t="s">
        <v>42</v>
      </c>
      <c r="C12" s="16" t="s">
        <v>43</v>
      </c>
      <c r="D12" s="7"/>
      <c r="E12" s="11" t="s">
        <v>44</v>
      </c>
      <c r="F12" s="18"/>
      <c r="G12" s="13" t="n">
        <v>6</v>
      </c>
      <c r="H12" s="13" t="n">
        <v>25.38</v>
      </c>
      <c r="I12" s="7" t="n">
        <v>11.28</v>
      </c>
      <c r="J12" s="15" t="n">
        <f aca="false">H12*I12</f>
        <v>286.2864</v>
      </c>
      <c r="K12" s="7"/>
    </row>
    <row r="13" s="25" customFormat="true" ht="14.25" hidden="false" customHeight="false" outlineLevel="0" collapsed="false">
      <c r="A13" s="19" t="n">
        <v>11</v>
      </c>
      <c r="B13" s="20" t="s">
        <v>45</v>
      </c>
      <c r="C13" s="21" t="s">
        <v>46</v>
      </c>
      <c r="D13" s="19"/>
      <c r="E13" s="20" t="s">
        <v>47</v>
      </c>
      <c r="F13" s="22" t="s">
        <v>48</v>
      </c>
      <c r="G13" s="23" t="n">
        <v>0</v>
      </c>
      <c r="H13" s="23" t="n">
        <v>0</v>
      </c>
      <c r="I13" s="19" t="n">
        <v>11.28</v>
      </c>
      <c r="J13" s="24" t="n">
        <f aca="false">H13*I13</f>
        <v>0</v>
      </c>
      <c r="K13" s="19"/>
    </row>
    <row r="14" customFormat="false" ht="14.25" hidden="false" customHeight="false" outlineLevel="0" collapsed="false">
      <c r="A14" s="7" t="n">
        <v>12</v>
      </c>
      <c r="B14" s="11" t="s">
        <v>49</v>
      </c>
      <c r="C14" s="16" t="s">
        <v>50</v>
      </c>
      <c r="D14" s="7"/>
      <c r="E14" s="11" t="s">
        <v>51</v>
      </c>
      <c r="F14" s="18"/>
      <c r="G14" s="13" t="n">
        <v>2</v>
      </c>
      <c r="H14" s="13" t="n">
        <v>8.46</v>
      </c>
      <c r="I14" s="7" t="n">
        <v>11.28</v>
      </c>
      <c r="J14" s="15" t="n">
        <f aca="false">H14*I14</f>
        <v>95.4288</v>
      </c>
      <c r="K14" s="7"/>
    </row>
    <row r="15" customFormat="false" ht="14.25" hidden="false" customHeight="false" outlineLevel="0" collapsed="false">
      <c r="A15" s="7" t="n">
        <v>13</v>
      </c>
      <c r="B15" s="11" t="s">
        <v>52</v>
      </c>
      <c r="C15" s="16" t="s">
        <v>53</v>
      </c>
      <c r="D15" s="7"/>
      <c r="E15" s="11" t="s">
        <v>54</v>
      </c>
      <c r="F15" s="18"/>
      <c r="G15" s="13" t="n">
        <v>3</v>
      </c>
      <c r="H15" s="13" t="n">
        <v>12.69</v>
      </c>
      <c r="I15" s="7" t="n">
        <v>11.28</v>
      </c>
      <c r="J15" s="15" t="n">
        <f aca="false">H15*I15</f>
        <v>143.1432</v>
      </c>
      <c r="K15" s="7"/>
    </row>
    <row r="16" customFormat="false" ht="14.25" hidden="false" customHeight="false" outlineLevel="0" collapsed="false">
      <c r="A16" s="7" t="n">
        <v>14</v>
      </c>
      <c r="B16" s="11" t="s">
        <v>55</v>
      </c>
      <c r="C16" s="16" t="s">
        <v>56</v>
      </c>
      <c r="D16" s="7"/>
      <c r="E16" s="11" t="s">
        <v>57</v>
      </c>
      <c r="F16" s="18" t="s">
        <v>58</v>
      </c>
      <c r="G16" s="13" t="n">
        <v>3</v>
      </c>
      <c r="H16" s="13" t="n">
        <v>12.69</v>
      </c>
      <c r="I16" s="7" t="n">
        <v>11.28</v>
      </c>
      <c r="J16" s="15" t="n">
        <f aca="false">H16*I16</f>
        <v>143.1432</v>
      </c>
      <c r="K16" s="7"/>
    </row>
    <row r="17" customFormat="false" ht="14.25" hidden="false" customHeight="false" outlineLevel="0" collapsed="false">
      <c r="A17" s="7" t="n">
        <v>15</v>
      </c>
      <c r="B17" s="11" t="s">
        <v>59</v>
      </c>
      <c r="C17" s="16" t="s">
        <v>60</v>
      </c>
      <c r="D17" s="7"/>
      <c r="E17" s="11" t="s">
        <v>61</v>
      </c>
      <c r="F17" s="18"/>
      <c r="G17" s="13" t="n">
        <v>8</v>
      </c>
      <c r="H17" s="13" t="n">
        <v>33.84</v>
      </c>
      <c r="I17" s="7" t="n">
        <v>11.28</v>
      </c>
      <c r="J17" s="15" t="n">
        <f aca="false">H17*I17</f>
        <v>381.7152</v>
      </c>
      <c r="K17" s="7"/>
    </row>
    <row r="18" customFormat="false" ht="14.25" hidden="false" customHeight="false" outlineLevel="0" collapsed="false">
      <c r="A18" s="7" t="n">
        <v>16</v>
      </c>
      <c r="B18" s="11" t="s">
        <v>62</v>
      </c>
      <c r="C18" s="16" t="s">
        <v>63</v>
      </c>
      <c r="D18" s="7"/>
      <c r="E18" s="11" t="s">
        <v>64</v>
      </c>
      <c r="F18" s="18"/>
      <c r="G18" s="13" t="n">
        <v>2</v>
      </c>
      <c r="H18" s="13" t="n">
        <v>8.46</v>
      </c>
      <c r="I18" s="7" t="n">
        <v>11.28</v>
      </c>
      <c r="J18" s="15" t="n">
        <f aca="false">H18*I18</f>
        <v>95.4288</v>
      </c>
      <c r="K18" s="7"/>
    </row>
    <row r="19" customFormat="false" ht="14.25" hidden="false" customHeight="false" outlineLevel="0" collapsed="false">
      <c r="A19" s="7" t="n">
        <v>17</v>
      </c>
      <c r="B19" s="11" t="s">
        <v>65</v>
      </c>
      <c r="C19" s="16" t="s">
        <v>66</v>
      </c>
      <c r="D19" s="7"/>
      <c r="E19" s="11" t="s">
        <v>67</v>
      </c>
      <c r="F19" s="18"/>
      <c r="G19" s="13" t="n">
        <v>5</v>
      </c>
      <c r="H19" s="13" t="n">
        <v>21.15</v>
      </c>
      <c r="I19" s="7" t="n">
        <v>11.28</v>
      </c>
      <c r="J19" s="15" t="n">
        <f aca="false">H19*I19</f>
        <v>238.572</v>
      </c>
      <c r="K19" s="7"/>
    </row>
    <row r="20" customFormat="false" ht="14.25" hidden="false" customHeight="false" outlineLevel="0" collapsed="false">
      <c r="A20" s="7" t="n">
        <v>18</v>
      </c>
      <c r="B20" s="11" t="s">
        <v>68</v>
      </c>
      <c r="C20" s="16" t="s">
        <v>69</v>
      </c>
      <c r="D20" s="7"/>
      <c r="E20" s="11" t="s">
        <v>70</v>
      </c>
      <c r="F20" s="18" t="s">
        <v>71</v>
      </c>
      <c r="G20" s="13" t="n">
        <v>3</v>
      </c>
      <c r="H20" s="13" t="n">
        <v>12.69</v>
      </c>
      <c r="I20" s="7" t="n">
        <v>11.28</v>
      </c>
      <c r="J20" s="15" t="n">
        <f aca="false">H20*I20</f>
        <v>143.1432</v>
      </c>
      <c r="K20" s="7"/>
    </row>
    <row r="21" s="25" customFormat="true" ht="14.25" hidden="false" customHeight="false" outlineLevel="0" collapsed="false">
      <c r="A21" s="19" t="n">
        <v>19</v>
      </c>
      <c r="B21" s="20" t="s">
        <v>72</v>
      </c>
      <c r="C21" s="21" t="s">
        <v>73</v>
      </c>
      <c r="D21" s="19"/>
      <c r="E21" s="20" t="s">
        <v>74</v>
      </c>
      <c r="F21" s="22" t="s">
        <v>75</v>
      </c>
      <c r="G21" s="23" t="n">
        <v>0</v>
      </c>
      <c r="H21" s="23" t="n">
        <v>0</v>
      </c>
      <c r="I21" s="19" t="n">
        <v>11.28</v>
      </c>
      <c r="J21" s="24" t="n">
        <f aca="false">H21*I21</f>
        <v>0</v>
      </c>
      <c r="K21" s="19"/>
    </row>
    <row r="22" customFormat="false" ht="14.25" hidden="false" customHeight="false" outlineLevel="0" collapsed="false">
      <c r="A22" s="7" t="n">
        <v>20</v>
      </c>
      <c r="B22" s="11" t="s">
        <v>76</v>
      </c>
      <c r="C22" s="16" t="s">
        <v>77</v>
      </c>
      <c r="D22" s="7"/>
      <c r="E22" s="11" t="s">
        <v>78</v>
      </c>
      <c r="F22" s="18"/>
      <c r="G22" s="13" t="n">
        <v>2</v>
      </c>
      <c r="H22" s="13" t="n">
        <v>8.46</v>
      </c>
      <c r="I22" s="7" t="n">
        <v>11.28</v>
      </c>
      <c r="J22" s="15" t="n">
        <f aca="false">H22*I22</f>
        <v>95.4288</v>
      </c>
      <c r="K22" s="7"/>
    </row>
    <row r="23" customFormat="false" ht="14.25" hidden="false" customHeight="false" outlineLevel="0" collapsed="false">
      <c r="A23" s="7" t="n">
        <v>21</v>
      </c>
      <c r="B23" s="11" t="s">
        <v>79</v>
      </c>
      <c r="C23" s="16" t="s">
        <v>80</v>
      </c>
      <c r="D23" s="7"/>
      <c r="E23" s="11" t="s">
        <v>81</v>
      </c>
      <c r="F23" s="18"/>
      <c r="G23" s="13" t="n">
        <v>1</v>
      </c>
      <c r="H23" s="13" t="n">
        <v>4.23</v>
      </c>
      <c r="I23" s="7" t="n">
        <v>11.28</v>
      </c>
      <c r="J23" s="15" t="n">
        <f aca="false">H23*I23</f>
        <v>47.7144</v>
      </c>
      <c r="K23" s="7"/>
    </row>
    <row r="24" customFormat="false" ht="14.25" hidden="false" customHeight="false" outlineLevel="0" collapsed="false">
      <c r="A24" s="7" t="n">
        <v>22</v>
      </c>
      <c r="B24" s="11" t="s">
        <v>82</v>
      </c>
      <c r="C24" s="16" t="s">
        <v>83</v>
      </c>
      <c r="D24" s="7"/>
      <c r="E24" s="11" t="s">
        <v>84</v>
      </c>
      <c r="F24" s="18" t="s">
        <v>85</v>
      </c>
      <c r="G24" s="13" t="n">
        <v>3</v>
      </c>
      <c r="H24" s="13" t="n">
        <v>12.69</v>
      </c>
      <c r="I24" s="7" t="n">
        <v>11.28</v>
      </c>
      <c r="J24" s="15" t="n">
        <f aca="false">H24*I24</f>
        <v>143.1432</v>
      </c>
      <c r="K24" s="7"/>
    </row>
    <row r="25" customFormat="false" ht="14.25" hidden="false" customHeight="false" outlineLevel="0" collapsed="false">
      <c r="A25" s="7" t="n">
        <v>23</v>
      </c>
      <c r="B25" s="11" t="s">
        <v>86</v>
      </c>
      <c r="C25" s="16" t="s">
        <v>87</v>
      </c>
      <c r="D25" s="7"/>
      <c r="E25" s="11" t="s">
        <v>88</v>
      </c>
      <c r="F25" s="18"/>
      <c r="G25" s="13" t="n">
        <v>4</v>
      </c>
      <c r="H25" s="13" t="n">
        <v>16.92</v>
      </c>
      <c r="I25" s="7" t="n">
        <v>11.28</v>
      </c>
      <c r="J25" s="15" t="n">
        <f aca="false">H25*I25</f>
        <v>190.8576</v>
      </c>
      <c r="K25" s="7"/>
    </row>
    <row r="26" customFormat="false" ht="14.25" hidden="false" customHeight="false" outlineLevel="0" collapsed="false">
      <c r="A26" s="7" t="n">
        <v>24</v>
      </c>
      <c r="B26" s="11" t="s">
        <v>89</v>
      </c>
      <c r="C26" s="16" t="s">
        <v>90</v>
      </c>
      <c r="D26" s="7"/>
      <c r="E26" s="11" t="s">
        <v>91</v>
      </c>
      <c r="F26" s="18"/>
      <c r="G26" s="13" t="n">
        <v>5</v>
      </c>
      <c r="H26" s="13" t="n">
        <v>21.15</v>
      </c>
      <c r="I26" s="7" t="n">
        <v>11.28</v>
      </c>
      <c r="J26" s="15" t="n">
        <f aca="false">H26*I26</f>
        <v>238.572</v>
      </c>
      <c r="K26" s="7"/>
    </row>
    <row r="27" customFormat="false" ht="14.25" hidden="false" customHeight="false" outlineLevel="0" collapsed="false">
      <c r="A27" s="7" t="n">
        <v>25</v>
      </c>
      <c r="B27" s="11" t="s">
        <v>92</v>
      </c>
      <c r="C27" s="16" t="s">
        <v>93</v>
      </c>
      <c r="D27" s="7"/>
      <c r="E27" s="11" t="s">
        <v>94</v>
      </c>
      <c r="F27" s="18"/>
      <c r="G27" s="13" t="n">
        <v>5</v>
      </c>
      <c r="H27" s="13" t="n">
        <v>21.15</v>
      </c>
      <c r="I27" s="7" t="n">
        <v>11.28</v>
      </c>
      <c r="J27" s="15" t="n">
        <f aca="false">H27*I27</f>
        <v>238.572</v>
      </c>
      <c r="K27" s="7"/>
    </row>
    <row r="28" s="25" customFormat="true" ht="14.25" hidden="false" customHeight="false" outlineLevel="0" collapsed="false">
      <c r="A28" s="19" t="n">
        <v>26</v>
      </c>
      <c r="B28" s="20" t="s">
        <v>95</v>
      </c>
      <c r="C28" s="21" t="s">
        <v>96</v>
      </c>
      <c r="D28" s="19"/>
      <c r="E28" s="20" t="s">
        <v>97</v>
      </c>
      <c r="F28" s="22"/>
      <c r="G28" s="23" t="n">
        <v>0</v>
      </c>
      <c r="H28" s="23" t="n">
        <v>0</v>
      </c>
      <c r="I28" s="19" t="n">
        <v>11.28</v>
      </c>
      <c r="J28" s="24" t="n">
        <f aca="false">H28*I28</f>
        <v>0</v>
      </c>
      <c r="K28" s="19"/>
    </row>
    <row r="29" customFormat="false" ht="14.25" hidden="false" customHeight="false" outlineLevel="0" collapsed="false">
      <c r="A29" s="7" t="n">
        <v>27</v>
      </c>
      <c r="B29" s="11" t="s">
        <v>98</v>
      </c>
      <c r="C29" s="16" t="s">
        <v>99</v>
      </c>
      <c r="D29" s="7"/>
      <c r="E29" s="11" t="s">
        <v>100</v>
      </c>
      <c r="F29" s="18"/>
      <c r="G29" s="13" t="n">
        <v>8</v>
      </c>
      <c r="H29" s="13" t="n">
        <v>33.84</v>
      </c>
      <c r="I29" s="7" t="n">
        <v>11.28</v>
      </c>
      <c r="J29" s="15" t="n">
        <f aca="false">H29*I29</f>
        <v>381.7152</v>
      </c>
      <c r="K29" s="7"/>
    </row>
    <row r="30" customFormat="false" ht="14.25" hidden="false" customHeight="false" outlineLevel="0" collapsed="false">
      <c r="A30" s="7" t="n">
        <v>28</v>
      </c>
      <c r="B30" s="11" t="s">
        <v>101</v>
      </c>
      <c r="C30" s="16" t="s">
        <v>102</v>
      </c>
      <c r="D30" s="7"/>
      <c r="E30" s="11" t="s">
        <v>103</v>
      </c>
      <c r="F30" s="18"/>
      <c r="G30" s="13" t="n">
        <v>4</v>
      </c>
      <c r="H30" s="13" t="n">
        <v>16.92</v>
      </c>
      <c r="I30" s="7" t="n">
        <v>11.28</v>
      </c>
      <c r="J30" s="15" t="n">
        <f aca="false">H30*I30</f>
        <v>190.8576</v>
      </c>
      <c r="K30" s="7"/>
    </row>
    <row r="31" customFormat="false" ht="14.25" hidden="false" customHeight="false" outlineLevel="0" collapsed="false">
      <c r="A31" s="7" t="n">
        <v>29</v>
      </c>
      <c r="B31" s="11" t="s">
        <v>104</v>
      </c>
      <c r="C31" s="16" t="s">
        <v>105</v>
      </c>
      <c r="D31" s="7"/>
      <c r="E31" s="11" t="s">
        <v>106</v>
      </c>
      <c r="F31" s="18"/>
      <c r="G31" s="13" t="n">
        <v>2</v>
      </c>
      <c r="H31" s="13" t="n">
        <v>8.46</v>
      </c>
      <c r="I31" s="7" t="n">
        <v>11.28</v>
      </c>
      <c r="J31" s="15" t="n">
        <f aca="false">H31*I31</f>
        <v>95.4288</v>
      </c>
      <c r="K31" s="7"/>
    </row>
    <row r="32" customFormat="false" ht="14.25" hidden="false" customHeight="false" outlineLevel="0" collapsed="false">
      <c r="A32" s="7" t="n">
        <v>30</v>
      </c>
      <c r="B32" s="11" t="s">
        <v>107</v>
      </c>
      <c r="C32" s="16" t="s">
        <v>108</v>
      </c>
      <c r="D32" s="7"/>
      <c r="E32" s="11" t="s">
        <v>109</v>
      </c>
      <c r="F32" s="18"/>
      <c r="G32" s="13" t="n">
        <v>3</v>
      </c>
      <c r="H32" s="13" t="n">
        <v>12.69</v>
      </c>
      <c r="I32" s="7" t="n">
        <v>11.28</v>
      </c>
      <c r="J32" s="15" t="n">
        <f aca="false">H32*I32</f>
        <v>143.1432</v>
      </c>
      <c r="K32" s="7"/>
    </row>
    <row r="33" customFormat="false" ht="14.25" hidden="false" customHeight="false" outlineLevel="0" collapsed="false">
      <c r="A33" s="7" t="n">
        <v>31</v>
      </c>
      <c r="B33" s="11" t="s">
        <v>110</v>
      </c>
      <c r="C33" s="16" t="s">
        <v>111</v>
      </c>
      <c r="D33" s="7"/>
      <c r="E33" s="11" t="s">
        <v>112</v>
      </c>
      <c r="F33" s="18"/>
      <c r="G33" s="13" t="n">
        <v>4</v>
      </c>
      <c r="H33" s="13" t="n">
        <v>16.92</v>
      </c>
      <c r="I33" s="7" t="n">
        <v>11.28</v>
      </c>
      <c r="J33" s="15" t="n">
        <f aca="false">H33*I33</f>
        <v>190.8576</v>
      </c>
      <c r="K33" s="7"/>
    </row>
    <row r="34" customFormat="false" ht="14.25" hidden="false" customHeight="false" outlineLevel="0" collapsed="false">
      <c r="A34" s="7" t="n">
        <v>32</v>
      </c>
      <c r="B34" s="11" t="s">
        <v>113</v>
      </c>
      <c r="C34" s="16" t="s">
        <v>114</v>
      </c>
      <c r="D34" s="7"/>
      <c r="E34" s="11" t="s">
        <v>115</v>
      </c>
      <c r="F34" s="18" t="s">
        <v>116</v>
      </c>
      <c r="G34" s="13" t="n">
        <v>3</v>
      </c>
      <c r="H34" s="13" t="n">
        <v>12.69</v>
      </c>
      <c r="I34" s="7" t="n">
        <v>11.28</v>
      </c>
      <c r="J34" s="15" t="n">
        <f aca="false">H34*I34</f>
        <v>143.1432</v>
      </c>
      <c r="K34" s="7"/>
    </row>
    <row r="35" customFormat="false" ht="14.25" hidden="false" customHeight="false" outlineLevel="0" collapsed="false">
      <c r="A35" s="7" t="n">
        <v>33</v>
      </c>
      <c r="B35" s="11" t="s">
        <v>117</v>
      </c>
      <c r="C35" s="16" t="s">
        <v>118</v>
      </c>
      <c r="D35" s="7"/>
      <c r="E35" s="11" t="s">
        <v>119</v>
      </c>
      <c r="F35" s="18"/>
      <c r="G35" s="13" t="n">
        <v>3</v>
      </c>
      <c r="H35" s="13" t="n">
        <v>12.69</v>
      </c>
      <c r="I35" s="7" t="n">
        <v>11.28</v>
      </c>
      <c r="J35" s="15" t="n">
        <f aca="false">H35*I35</f>
        <v>143.1432</v>
      </c>
      <c r="K35" s="7"/>
    </row>
    <row r="36" customFormat="false" ht="14.25" hidden="false" customHeight="false" outlineLevel="0" collapsed="false">
      <c r="A36" s="7" t="n">
        <v>34</v>
      </c>
      <c r="B36" s="11" t="s">
        <v>120</v>
      </c>
      <c r="C36" s="16" t="s">
        <v>121</v>
      </c>
      <c r="D36" s="7"/>
      <c r="E36" s="11" t="s">
        <v>122</v>
      </c>
      <c r="F36" s="18" t="s">
        <v>123</v>
      </c>
      <c r="G36" s="13" t="n">
        <v>7</v>
      </c>
      <c r="H36" s="13" t="n">
        <v>29.61</v>
      </c>
      <c r="I36" s="7" t="n">
        <v>11.28</v>
      </c>
      <c r="J36" s="15" t="n">
        <f aca="false">H36*I36</f>
        <v>334.0008</v>
      </c>
      <c r="K36" s="7"/>
    </row>
    <row r="37" customFormat="false" ht="14.25" hidden="false" customHeight="false" outlineLevel="0" collapsed="false">
      <c r="A37" s="7" t="n">
        <v>35</v>
      </c>
      <c r="B37" s="11" t="s">
        <v>124</v>
      </c>
      <c r="C37" s="16" t="s">
        <v>125</v>
      </c>
      <c r="D37" s="7"/>
      <c r="E37" s="11" t="s">
        <v>126</v>
      </c>
      <c r="F37" s="18"/>
      <c r="G37" s="13" t="n">
        <v>4</v>
      </c>
      <c r="H37" s="13" t="n">
        <v>16.92</v>
      </c>
      <c r="I37" s="7" t="n">
        <v>11.28</v>
      </c>
      <c r="J37" s="15" t="n">
        <f aca="false">H37*I37</f>
        <v>190.8576</v>
      </c>
      <c r="K37" s="7"/>
    </row>
    <row r="38" customFormat="false" ht="14.25" hidden="false" customHeight="false" outlineLevel="0" collapsed="false">
      <c r="A38" s="7" t="n">
        <v>36</v>
      </c>
      <c r="B38" s="11" t="s">
        <v>127</v>
      </c>
      <c r="C38" s="16" t="s">
        <v>128</v>
      </c>
      <c r="D38" s="7"/>
      <c r="E38" s="11" t="s">
        <v>129</v>
      </c>
      <c r="F38" s="18" t="s">
        <v>130</v>
      </c>
      <c r="G38" s="13" t="n">
        <v>4</v>
      </c>
      <c r="H38" s="13" t="n">
        <v>16.92</v>
      </c>
      <c r="I38" s="7" t="n">
        <v>11.28</v>
      </c>
      <c r="J38" s="15" t="n">
        <f aca="false">H38*I38</f>
        <v>190.8576</v>
      </c>
      <c r="K38" s="7"/>
    </row>
    <row r="39" customFormat="false" ht="14.25" hidden="false" customHeight="false" outlineLevel="0" collapsed="false">
      <c r="A39" s="7" t="n">
        <v>37</v>
      </c>
      <c r="B39" s="11" t="s">
        <v>131</v>
      </c>
      <c r="C39" s="16" t="s">
        <v>132</v>
      </c>
      <c r="D39" s="7"/>
      <c r="E39" s="11" t="s">
        <v>133</v>
      </c>
      <c r="F39" s="18" t="s">
        <v>134</v>
      </c>
      <c r="G39" s="13" t="n">
        <v>3</v>
      </c>
      <c r="H39" s="13" t="n">
        <v>12.69</v>
      </c>
      <c r="I39" s="7" t="n">
        <v>11.28</v>
      </c>
      <c r="J39" s="15" t="n">
        <f aca="false">H39*I39</f>
        <v>143.1432</v>
      </c>
      <c r="K39" s="7"/>
    </row>
    <row r="40" customFormat="false" ht="14.25" hidden="false" customHeight="false" outlineLevel="0" collapsed="false">
      <c r="A40" s="7" t="n">
        <v>38</v>
      </c>
      <c r="B40" s="11" t="s">
        <v>135</v>
      </c>
      <c r="C40" s="16" t="s">
        <v>136</v>
      </c>
      <c r="D40" s="7"/>
      <c r="E40" s="11" t="s">
        <v>137</v>
      </c>
      <c r="F40" s="18"/>
      <c r="G40" s="13" t="n">
        <v>3</v>
      </c>
      <c r="H40" s="13" t="n">
        <v>12.69</v>
      </c>
      <c r="I40" s="7" t="n">
        <v>11.28</v>
      </c>
      <c r="J40" s="15" t="n">
        <f aca="false">H40*I40</f>
        <v>143.1432</v>
      </c>
      <c r="K40" s="7"/>
    </row>
    <row r="41" customFormat="false" ht="14.25" hidden="false" customHeight="false" outlineLevel="0" collapsed="false">
      <c r="A41" s="7" t="n">
        <v>39</v>
      </c>
      <c r="B41" s="11" t="s">
        <v>138</v>
      </c>
      <c r="C41" s="16" t="s">
        <v>139</v>
      </c>
      <c r="D41" s="7"/>
      <c r="E41" s="11" t="s">
        <v>140</v>
      </c>
      <c r="F41" s="18"/>
      <c r="G41" s="13" t="n">
        <v>4</v>
      </c>
      <c r="H41" s="13" t="n">
        <v>16.92</v>
      </c>
      <c r="I41" s="7" t="n">
        <v>11.28</v>
      </c>
      <c r="J41" s="15" t="n">
        <f aca="false">H41*I41</f>
        <v>190.8576</v>
      </c>
      <c r="K41" s="7"/>
    </row>
    <row r="42" s="25" customFormat="true" ht="14.25" hidden="false" customHeight="false" outlineLevel="0" collapsed="false">
      <c r="A42" s="19" t="n">
        <v>40</v>
      </c>
      <c r="B42" s="20" t="s">
        <v>141</v>
      </c>
      <c r="C42" s="21" t="s">
        <v>142</v>
      </c>
      <c r="D42" s="19"/>
      <c r="E42" s="20" t="s">
        <v>143</v>
      </c>
      <c r="F42" s="22"/>
      <c r="G42" s="23" t="n">
        <v>0</v>
      </c>
      <c r="H42" s="23" t="n">
        <v>0</v>
      </c>
      <c r="I42" s="19" t="n">
        <v>11.28</v>
      </c>
      <c r="J42" s="24" t="n">
        <f aca="false">H42*I42</f>
        <v>0</v>
      </c>
      <c r="K42" s="19"/>
    </row>
    <row r="43" customFormat="false" ht="14.25" hidden="false" customHeight="false" outlineLevel="0" collapsed="false">
      <c r="A43" s="7" t="n">
        <v>41</v>
      </c>
      <c r="B43" s="11" t="s">
        <v>144</v>
      </c>
      <c r="C43" s="16" t="s">
        <v>145</v>
      </c>
      <c r="D43" s="7"/>
      <c r="E43" s="11" t="s">
        <v>146</v>
      </c>
      <c r="F43" s="18"/>
      <c r="G43" s="13" t="n">
        <v>3</v>
      </c>
      <c r="H43" s="13" t="n">
        <v>12.69</v>
      </c>
      <c r="I43" s="7" t="n">
        <v>11.28</v>
      </c>
      <c r="J43" s="15" t="n">
        <f aca="false">H43*I43</f>
        <v>143.1432</v>
      </c>
      <c r="K43" s="7"/>
    </row>
    <row r="44" s="25" customFormat="true" ht="14.25" hidden="false" customHeight="false" outlineLevel="0" collapsed="false">
      <c r="A44" s="19" t="n">
        <v>42</v>
      </c>
      <c r="B44" s="20" t="s">
        <v>147</v>
      </c>
      <c r="C44" s="21" t="s">
        <v>148</v>
      </c>
      <c r="D44" s="19"/>
      <c r="E44" s="20" t="s">
        <v>149</v>
      </c>
      <c r="F44" s="22"/>
      <c r="G44" s="23" t="n">
        <v>0</v>
      </c>
      <c r="H44" s="23" t="n">
        <v>0</v>
      </c>
      <c r="I44" s="19" t="n">
        <v>11.28</v>
      </c>
      <c r="J44" s="24" t="n">
        <f aca="false">H44*I44</f>
        <v>0</v>
      </c>
      <c r="K44" s="19"/>
    </row>
    <row r="45" customFormat="false" ht="14.25" hidden="false" customHeight="false" outlineLevel="0" collapsed="false">
      <c r="A45" s="7" t="n">
        <v>43</v>
      </c>
      <c r="B45" s="11" t="s">
        <v>150</v>
      </c>
      <c r="C45" s="16" t="s">
        <v>151</v>
      </c>
      <c r="D45" s="7"/>
      <c r="E45" s="11" t="s">
        <v>152</v>
      </c>
      <c r="F45" s="18"/>
      <c r="G45" s="13" t="n">
        <v>1</v>
      </c>
      <c r="H45" s="13" t="n">
        <v>4.23</v>
      </c>
      <c r="I45" s="7" t="n">
        <v>11.28</v>
      </c>
      <c r="J45" s="15" t="n">
        <f aca="false">H45*I45</f>
        <v>47.7144</v>
      </c>
      <c r="K45" s="7"/>
    </row>
    <row r="46" customFormat="false" ht="14.25" hidden="false" customHeight="false" outlineLevel="0" collapsed="false">
      <c r="A46" s="7" t="n">
        <v>44</v>
      </c>
      <c r="B46" s="11" t="s">
        <v>153</v>
      </c>
      <c r="C46" s="16" t="s">
        <v>154</v>
      </c>
      <c r="D46" s="7"/>
      <c r="E46" s="11" t="s">
        <v>155</v>
      </c>
      <c r="F46" s="18"/>
      <c r="G46" s="13" t="n">
        <v>6</v>
      </c>
      <c r="H46" s="13" t="n">
        <v>25.38</v>
      </c>
      <c r="I46" s="7" t="n">
        <v>11.28</v>
      </c>
      <c r="J46" s="15" t="n">
        <f aca="false">H46*I46</f>
        <v>286.2864</v>
      </c>
      <c r="K46" s="7"/>
    </row>
    <row r="47" customFormat="false" ht="14.25" hidden="false" customHeight="false" outlineLevel="0" collapsed="false">
      <c r="A47" s="7" t="n">
        <v>45</v>
      </c>
      <c r="B47" s="11" t="s">
        <v>156</v>
      </c>
      <c r="C47" s="16" t="s">
        <v>157</v>
      </c>
      <c r="D47" s="7"/>
      <c r="E47" s="11" t="s">
        <v>158</v>
      </c>
      <c r="F47" s="18" t="s">
        <v>159</v>
      </c>
      <c r="G47" s="13" t="n">
        <v>4</v>
      </c>
      <c r="H47" s="13" t="n">
        <v>16.92</v>
      </c>
      <c r="I47" s="7" t="n">
        <v>11.28</v>
      </c>
      <c r="J47" s="15" t="n">
        <f aca="false">H47*I47</f>
        <v>190.8576</v>
      </c>
      <c r="K47" s="7"/>
    </row>
    <row r="48" customFormat="false" ht="14.25" hidden="false" customHeight="false" outlineLevel="0" collapsed="false">
      <c r="A48" s="7" t="n">
        <v>46</v>
      </c>
      <c r="B48" s="11" t="s">
        <v>160</v>
      </c>
      <c r="C48" s="16" t="s">
        <v>161</v>
      </c>
      <c r="D48" s="7"/>
      <c r="E48" s="11" t="s">
        <v>162</v>
      </c>
      <c r="F48" s="18"/>
      <c r="G48" s="13" t="n">
        <v>5</v>
      </c>
      <c r="H48" s="13" t="n">
        <v>21.15</v>
      </c>
      <c r="I48" s="7" t="n">
        <v>11.28</v>
      </c>
      <c r="J48" s="15" t="n">
        <f aca="false">H48*I48</f>
        <v>238.572</v>
      </c>
      <c r="K48" s="7"/>
    </row>
    <row r="49" customFormat="false" ht="14.25" hidden="false" customHeight="false" outlineLevel="0" collapsed="false">
      <c r="A49" s="7" t="n">
        <v>47</v>
      </c>
      <c r="B49" s="11" t="s">
        <v>163</v>
      </c>
      <c r="C49" s="16" t="s">
        <v>164</v>
      </c>
      <c r="D49" s="7"/>
      <c r="E49" s="11" t="s">
        <v>165</v>
      </c>
      <c r="F49" s="18"/>
      <c r="G49" s="13" t="n">
        <v>4</v>
      </c>
      <c r="H49" s="13" t="n">
        <v>16.92</v>
      </c>
      <c r="I49" s="7" t="n">
        <v>11.28</v>
      </c>
      <c r="J49" s="15" t="n">
        <f aca="false">H49*I49</f>
        <v>190.8576</v>
      </c>
      <c r="K49" s="7"/>
    </row>
    <row r="50" customFormat="false" ht="14.25" hidden="false" customHeight="false" outlineLevel="0" collapsed="false">
      <c r="A50" s="7" t="n">
        <v>48</v>
      </c>
      <c r="B50" s="11" t="s">
        <v>166</v>
      </c>
      <c r="C50" s="16" t="s">
        <v>167</v>
      </c>
      <c r="D50" s="7"/>
      <c r="E50" s="11" t="s">
        <v>168</v>
      </c>
      <c r="F50" s="18" t="s">
        <v>169</v>
      </c>
      <c r="G50" s="13" t="n">
        <v>2</v>
      </c>
      <c r="H50" s="13" t="n">
        <v>8.46</v>
      </c>
      <c r="I50" s="7" t="n">
        <v>11.28</v>
      </c>
      <c r="J50" s="15" t="n">
        <f aca="false">H50*I50</f>
        <v>95.4288</v>
      </c>
      <c r="K50" s="7"/>
    </row>
    <row r="51" customFormat="false" ht="14.25" hidden="false" customHeight="false" outlineLevel="0" collapsed="false">
      <c r="A51" s="7" t="n">
        <v>49</v>
      </c>
      <c r="B51" s="11" t="s">
        <v>170</v>
      </c>
      <c r="C51" s="16" t="s">
        <v>171</v>
      </c>
      <c r="D51" s="7"/>
      <c r="E51" s="11" t="s">
        <v>172</v>
      </c>
      <c r="F51" s="18" t="s">
        <v>173</v>
      </c>
      <c r="G51" s="13" t="n">
        <v>2</v>
      </c>
      <c r="H51" s="13" t="n">
        <v>8.46</v>
      </c>
      <c r="I51" s="7" t="n">
        <v>11.28</v>
      </c>
      <c r="J51" s="15" t="n">
        <f aca="false">H51*I51</f>
        <v>95.4288</v>
      </c>
      <c r="K51" s="7"/>
    </row>
    <row r="52" s="25" customFormat="true" ht="14.25" hidden="false" customHeight="false" outlineLevel="0" collapsed="false">
      <c r="A52" s="19" t="n">
        <v>50</v>
      </c>
      <c r="B52" s="20" t="s">
        <v>174</v>
      </c>
      <c r="C52" s="21" t="s">
        <v>175</v>
      </c>
      <c r="D52" s="19"/>
      <c r="E52" s="20" t="s">
        <v>176</v>
      </c>
      <c r="F52" s="22" t="s">
        <v>177</v>
      </c>
      <c r="G52" s="23" t="n">
        <v>0</v>
      </c>
      <c r="H52" s="23" t="n">
        <v>0</v>
      </c>
      <c r="I52" s="19" t="n">
        <v>11.28</v>
      </c>
      <c r="J52" s="24" t="n">
        <f aca="false">H52*I52</f>
        <v>0</v>
      </c>
      <c r="K52" s="19"/>
    </row>
    <row r="53" customFormat="false" ht="14.25" hidden="false" customHeight="false" outlineLevel="0" collapsed="false">
      <c r="A53" s="7" t="n">
        <v>51</v>
      </c>
      <c r="B53" s="11" t="s">
        <v>178</v>
      </c>
      <c r="C53" s="16" t="s">
        <v>179</v>
      </c>
      <c r="D53" s="7"/>
      <c r="E53" s="11" t="s">
        <v>180</v>
      </c>
      <c r="F53" s="18"/>
      <c r="G53" s="13" t="n">
        <v>1</v>
      </c>
      <c r="H53" s="13" t="n">
        <v>4.23</v>
      </c>
      <c r="I53" s="7" t="n">
        <v>11.28</v>
      </c>
      <c r="J53" s="15" t="n">
        <f aca="false">H53*I53</f>
        <v>47.7144</v>
      </c>
      <c r="K53" s="7"/>
    </row>
    <row r="54" customFormat="false" ht="14.25" hidden="false" customHeight="false" outlineLevel="0" collapsed="false">
      <c r="A54" s="7" t="n">
        <v>52</v>
      </c>
      <c r="B54" s="11" t="s">
        <v>181</v>
      </c>
      <c r="C54" s="16" t="s">
        <v>182</v>
      </c>
      <c r="D54" s="7"/>
      <c r="E54" s="11" t="s">
        <v>183</v>
      </c>
      <c r="F54" s="18" t="s">
        <v>184</v>
      </c>
      <c r="G54" s="13" t="n">
        <v>4</v>
      </c>
      <c r="H54" s="13" t="n">
        <v>16.92</v>
      </c>
      <c r="I54" s="7" t="n">
        <v>11.28</v>
      </c>
      <c r="J54" s="15" t="n">
        <f aca="false">H54*I54</f>
        <v>190.8576</v>
      </c>
      <c r="K54" s="7"/>
    </row>
    <row r="55" customFormat="false" ht="14.25" hidden="false" customHeight="false" outlineLevel="0" collapsed="false">
      <c r="A55" s="7" t="n">
        <v>53</v>
      </c>
      <c r="B55" s="11" t="s">
        <v>185</v>
      </c>
      <c r="C55" s="16" t="s">
        <v>186</v>
      </c>
      <c r="D55" s="7"/>
      <c r="E55" s="11" t="s">
        <v>187</v>
      </c>
      <c r="F55" s="18"/>
      <c r="G55" s="13" t="n">
        <v>4</v>
      </c>
      <c r="H55" s="13" t="n">
        <v>16.92</v>
      </c>
      <c r="I55" s="7" t="n">
        <v>11.28</v>
      </c>
      <c r="J55" s="15" t="n">
        <f aca="false">H55*I55</f>
        <v>190.8576</v>
      </c>
      <c r="K55" s="7"/>
    </row>
    <row r="56" customFormat="false" ht="14.25" hidden="false" customHeight="false" outlineLevel="0" collapsed="false">
      <c r="A56" s="7" t="n">
        <v>54</v>
      </c>
      <c r="B56" s="11" t="s">
        <v>188</v>
      </c>
      <c r="C56" s="16" t="s">
        <v>189</v>
      </c>
      <c r="D56" s="7"/>
      <c r="E56" s="11" t="s">
        <v>190</v>
      </c>
      <c r="F56" s="18"/>
      <c r="G56" s="13" t="n">
        <v>2</v>
      </c>
      <c r="H56" s="13" t="n">
        <v>8.46</v>
      </c>
      <c r="I56" s="7" t="n">
        <v>11.28</v>
      </c>
      <c r="J56" s="15" t="n">
        <f aca="false">H56*I56</f>
        <v>95.4288</v>
      </c>
      <c r="K56" s="7"/>
    </row>
    <row r="57" customFormat="false" ht="14.25" hidden="false" customHeight="false" outlineLevel="0" collapsed="false">
      <c r="A57" s="7" t="n">
        <v>55</v>
      </c>
      <c r="B57" s="11" t="s">
        <v>191</v>
      </c>
      <c r="C57" s="16" t="s">
        <v>192</v>
      </c>
      <c r="D57" s="7"/>
      <c r="E57" s="11" t="s">
        <v>193</v>
      </c>
      <c r="F57" s="18" t="s">
        <v>194</v>
      </c>
      <c r="G57" s="13" t="n">
        <v>3</v>
      </c>
      <c r="H57" s="13" t="n">
        <v>12.69</v>
      </c>
      <c r="I57" s="7" t="n">
        <v>11.28</v>
      </c>
      <c r="J57" s="15" t="n">
        <f aca="false">H57*I57</f>
        <v>143.1432</v>
      </c>
      <c r="K57" s="7"/>
    </row>
    <row r="58" customFormat="false" ht="14.25" hidden="false" customHeight="false" outlineLevel="0" collapsed="false">
      <c r="A58" s="7" t="n">
        <v>56</v>
      </c>
      <c r="B58" s="11" t="s">
        <v>195</v>
      </c>
      <c r="C58" s="16" t="s">
        <v>196</v>
      </c>
      <c r="D58" s="7"/>
      <c r="E58" s="11" t="s">
        <v>197</v>
      </c>
      <c r="F58" s="18"/>
      <c r="G58" s="13" t="n">
        <v>4</v>
      </c>
      <c r="H58" s="13" t="n">
        <v>16.92</v>
      </c>
      <c r="I58" s="7" t="n">
        <v>11.28</v>
      </c>
      <c r="J58" s="15" t="n">
        <f aca="false">H58*I58</f>
        <v>190.8576</v>
      </c>
      <c r="K58" s="7"/>
    </row>
    <row r="59" customFormat="false" ht="14.25" hidden="false" customHeight="false" outlineLevel="0" collapsed="false">
      <c r="A59" s="7" t="n">
        <v>57</v>
      </c>
      <c r="B59" s="11" t="s">
        <v>198</v>
      </c>
      <c r="C59" s="16" t="s">
        <v>199</v>
      </c>
      <c r="D59" s="7"/>
      <c r="E59" s="11" t="s">
        <v>200</v>
      </c>
      <c r="F59" s="18" t="s">
        <v>201</v>
      </c>
      <c r="G59" s="13" t="n">
        <v>3</v>
      </c>
      <c r="H59" s="13" t="n">
        <v>12.69</v>
      </c>
      <c r="I59" s="7" t="n">
        <v>11.28</v>
      </c>
      <c r="J59" s="15" t="n">
        <f aca="false">H59*I59</f>
        <v>143.1432</v>
      </c>
      <c r="K59" s="7"/>
    </row>
    <row r="60" customFormat="false" ht="14.25" hidden="false" customHeight="false" outlineLevel="0" collapsed="false">
      <c r="A60" s="7" t="n">
        <v>58</v>
      </c>
      <c r="B60" s="11" t="s">
        <v>202</v>
      </c>
      <c r="C60" s="16" t="s">
        <v>203</v>
      </c>
      <c r="D60" s="7"/>
      <c r="E60" s="11" t="s">
        <v>204</v>
      </c>
      <c r="F60" s="18"/>
      <c r="G60" s="13" t="n">
        <v>2</v>
      </c>
      <c r="H60" s="13" t="n">
        <v>8.46</v>
      </c>
      <c r="I60" s="7" t="n">
        <v>11.28</v>
      </c>
      <c r="J60" s="15" t="n">
        <f aca="false">H60*I60</f>
        <v>95.4288</v>
      </c>
      <c r="K60" s="7"/>
    </row>
    <row r="61" customFormat="false" ht="14.25" hidden="false" customHeight="false" outlineLevel="0" collapsed="false">
      <c r="A61" s="7" t="n">
        <v>59</v>
      </c>
      <c r="B61" s="11" t="s">
        <v>205</v>
      </c>
      <c r="C61" s="16" t="s">
        <v>206</v>
      </c>
      <c r="D61" s="7"/>
      <c r="E61" s="11" t="s">
        <v>207</v>
      </c>
      <c r="F61" s="18" t="s">
        <v>208</v>
      </c>
      <c r="G61" s="13" t="n">
        <v>5</v>
      </c>
      <c r="H61" s="13" t="n">
        <v>21.15</v>
      </c>
      <c r="I61" s="7" t="n">
        <v>11.28</v>
      </c>
      <c r="J61" s="15" t="n">
        <f aca="false">H61*I61</f>
        <v>238.572</v>
      </c>
      <c r="K61" s="7"/>
    </row>
    <row r="62" customFormat="false" ht="14.25" hidden="false" customHeight="false" outlineLevel="0" collapsed="false">
      <c r="A62" s="7" t="n">
        <v>60</v>
      </c>
      <c r="B62" s="11" t="s">
        <v>209</v>
      </c>
      <c r="C62" s="16" t="s">
        <v>210</v>
      </c>
      <c r="D62" s="7"/>
      <c r="E62" s="11" t="s">
        <v>211</v>
      </c>
      <c r="F62" s="18" t="s">
        <v>212</v>
      </c>
      <c r="G62" s="13" t="n">
        <v>1</v>
      </c>
      <c r="H62" s="13" t="n">
        <v>4.23</v>
      </c>
      <c r="I62" s="7" t="n">
        <v>11.28</v>
      </c>
      <c r="J62" s="15" t="n">
        <f aca="false">H62*I62</f>
        <v>47.7144</v>
      </c>
      <c r="K62" s="7"/>
    </row>
    <row r="63" customFormat="false" ht="14.25" hidden="false" customHeight="false" outlineLevel="0" collapsed="false">
      <c r="A63" s="7" t="n">
        <v>61</v>
      </c>
      <c r="B63" s="11" t="s">
        <v>213</v>
      </c>
      <c r="C63" s="16" t="s">
        <v>214</v>
      </c>
      <c r="D63" s="7"/>
      <c r="E63" s="11" t="s">
        <v>215</v>
      </c>
      <c r="F63" s="18"/>
      <c r="G63" s="13" t="n">
        <v>2</v>
      </c>
      <c r="H63" s="13" t="n">
        <v>8.46</v>
      </c>
      <c r="I63" s="7" t="n">
        <v>11.28</v>
      </c>
      <c r="J63" s="15" t="n">
        <f aca="false">H63*I63</f>
        <v>95.4288</v>
      </c>
      <c r="K63" s="7"/>
    </row>
    <row r="64" customFormat="false" ht="14.25" hidden="false" customHeight="false" outlineLevel="0" collapsed="false">
      <c r="A64" s="7" t="n">
        <v>62</v>
      </c>
      <c r="B64" s="11" t="s">
        <v>216</v>
      </c>
      <c r="C64" s="16" t="s">
        <v>217</v>
      </c>
      <c r="D64" s="7"/>
      <c r="E64" s="11" t="s">
        <v>218</v>
      </c>
      <c r="F64" s="18" t="s">
        <v>219</v>
      </c>
      <c r="G64" s="13" t="n">
        <v>2</v>
      </c>
      <c r="H64" s="13" t="n">
        <v>8.46</v>
      </c>
      <c r="I64" s="7" t="n">
        <v>11.28</v>
      </c>
      <c r="J64" s="15" t="n">
        <f aca="false">H64*I64</f>
        <v>95.4288</v>
      </c>
      <c r="K64" s="7"/>
    </row>
    <row r="65" customFormat="false" ht="14.25" hidden="false" customHeight="false" outlineLevel="0" collapsed="false">
      <c r="A65" s="7" t="n">
        <v>63</v>
      </c>
      <c r="B65" s="11" t="s">
        <v>220</v>
      </c>
      <c r="C65" s="16" t="s">
        <v>221</v>
      </c>
      <c r="D65" s="7"/>
      <c r="E65" s="11" t="s">
        <v>222</v>
      </c>
      <c r="F65" s="18" t="s">
        <v>223</v>
      </c>
      <c r="G65" s="13" t="n">
        <v>3</v>
      </c>
      <c r="H65" s="13" t="n">
        <v>12.69</v>
      </c>
      <c r="I65" s="7" t="n">
        <v>11.28</v>
      </c>
      <c r="J65" s="15" t="n">
        <f aca="false">H65*I65</f>
        <v>143.1432</v>
      </c>
      <c r="K65" s="7"/>
    </row>
    <row r="66" customFormat="false" ht="14.25" hidden="false" customHeight="false" outlineLevel="0" collapsed="false">
      <c r="A66" s="7" t="n">
        <v>64</v>
      </c>
      <c r="B66" s="11" t="s">
        <v>224</v>
      </c>
      <c r="C66" s="16" t="s">
        <v>225</v>
      </c>
      <c r="D66" s="7"/>
      <c r="E66" s="11" t="s">
        <v>226</v>
      </c>
      <c r="F66" s="18" t="s">
        <v>227</v>
      </c>
      <c r="G66" s="13" t="n">
        <v>4</v>
      </c>
      <c r="H66" s="13" t="n">
        <v>16.92</v>
      </c>
      <c r="I66" s="7" t="n">
        <v>11.28</v>
      </c>
      <c r="J66" s="15" t="n">
        <f aca="false">H66*I66</f>
        <v>190.8576</v>
      </c>
      <c r="K66" s="7"/>
    </row>
    <row r="67" customFormat="false" ht="14.25" hidden="false" customHeight="false" outlineLevel="0" collapsed="false">
      <c r="A67" s="7" t="n">
        <v>65</v>
      </c>
      <c r="B67" s="11" t="s">
        <v>228</v>
      </c>
      <c r="C67" s="16" t="s">
        <v>229</v>
      </c>
      <c r="D67" s="7"/>
      <c r="E67" s="11" t="s">
        <v>230</v>
      </c>
      <c r="F67" s="18" t="s">
        <v>231</v>
      </c>
      <c r="G67" s="13" t="n">
        <v>3</v>
      </c>
      <c r="H67" s="13" t="n">
        <v>12.69</v>
      </c>
      <c r="I67" s="7" t="n">
        <v>11.28</v>
      </c>
      <c r="J67" s="15" t="n">
        <f aca="false">H67*I67</f>
        <v>143.1432</v>
      </c>
      <c r="K67" s="7"/>
    </row>
    <row r="68" customFormat="false" ht="14.25" hidden="false" customHeight="false" outlineLevel="0" collapsed="false">
      <c r="A68" s="7" t="n">
        <v>66</v>
      </c>
      <c r="B68" s="11" t="s">
        <v>232</v>
      </c>
      <c r="C68" s="16" t="s">
        <v>233</v>
      </c>
      <c r="D68" s="7"/>
      <c r="E68" s="11" t="s">
        <v>234</v>
      </c>
      <c r="F68" s="18"/>
      <c r="G68" s="13" t="n">
        <v>4</v>
      </c>
      <c r="H68" s="13" t="n">
        <v>16.92</v>
      </c>
      <c r="I68" s="7" t="n">
        <v>11.28</v>
      </c>
      <c r="J68" s="15" t="n">
        <f aca="false">H68*I68</f>
        <v>190.8576</v>
      </c>
      <c r="K68" s="7"/>
    </row>
    <row r="69" customFormat="false" ht="14.25" hidden="false" customHeight="false" outlineLevel="0" collapsed="false">
      <c r="A69" s="7" t="n">
        <v>67</v>
      </c>
      <c r="B69" s="11" t="s">
        <v>235</v>
      </c>
      <c r="C69" s="16" t="s">
        <v>236</v>
      </c>
      <c r="D69" s="7"/>
      <c r="E69" s="11" t="s">
        <v>237</v>
      </c>
      <c r="F69" s="18"/>
      <c r="G69" s="13" t="n">
        <v>2</v>
      </c>
      <c r="H69" s="13" t="n">
        <v>8.46</v>
      </c>
      <c r="I69" s="7" t="n">
        <v>11.28</v>
      </c>
      <c r="J69" s="15" t="n">
        <f aca="false">H69*I69</f>
        <v>95.4288</v>
      </c>
      <c r="K69" s="7"/>
    </row>
    <row r="70" customFormat="false" ht="14.25" hidden="false" customHeight="false" outlineLevel="0" collapsed="false">
      <c r="A70" s="7" t="n">
        <v>68</v>
      </c>
      <c r="B70" s="11" t="s">
        <v>238</v>
      </c>
      <c r="C70" s="16" t="s">
        <v>239</v>
      </c>
      <c r="D70" s="7"/>
      <c r="E70" s="11" t="s">
        <v>240</v>
      </c>
      <c r="F70" s="18"/>
      <c r="G70" s="13" t="n">
        <v>7</v>
      </c>
      <c r="H70" s="13" t="n">
        <v>29.61</v>
      </c>
      <c r="I70" s="7" t="n">
        <v>11.28</v>
      </c>
      <c r="J70" s="15" t="n">
        <f aca="false">H70*I70</f>
        <v>334.0008</v>
      </c>
      <c r="K70" s="7"/>
    </row>
    <row r="71" customFormat="false" ht="14.25" hidden="false" customHeight="false" outlineLevel="0" collapsed="false">
      <c r="A71" s="7" t="n">
        <v>69</v>
      </c>
      <c r="B71" s="11" t="s">
        <v>241</v>
      </c>
      <c r="C71" s="16" t="s">
        <v>242</v>
      </c>
      <c r="D71" s="7"/>
      <c r="E71" s="11" t="s">
        <v>243</v>
      </c>
      <c r="F71" s="18" t="s">
        <v>244</v>
      </c>
      <c r="G71" s="13" t="n">
        <v>2</v>
      </c>
      <c r="H71" s="13" t="n">
        <v>8.46</v>
      </c>
      <c r="I71" s="7" t="n">
        <v>11.28</v>
      </c>
      <c r="J71" s="15" t="n">
        <f aca="false">H71*I71</f>
        <v>95.4288</v>
      </c>
      <c r="K71" s="7"/>
    </row>
    <row r="72" customFormat="false" ht="14.25" hidden="false" customHeight="false" outlineLevel="0" collapsed="false">
      <c r="A72" s="7" t="n">
        <v>70</v>
      </c>
      <c r="B72" s="11" t="s">
        <v>245</v>
      </c>
      <c r="C72" s="16" t="s">
        <v>246</v>
      </c>
      <c r="D72" s="7"/>
      <c r="E72" s="11" t="s">
        <v>247</v>
      </c>
      <c r="F72" s="18" t="s">
        <v>248</v>
      </c>
      <c r="G72" s="13" t="n">
        <v>2</v>
      </c>
      <c r="H72" s="13" t="n">
        <v>8.46</v>
      </c>
      <c r="I72" s="7" t="n">
        <v>11.28</v>
      </c>
      <c r="J72" s="15" t="n">
        <f aca="false">H72*I72</f>
        <v>95.4288</v>
      </c>
      <c r="K72" s="7"/>
    </row>
    <row r="73" customFormat="false" ht="14.25" hidden="false" customHeight="false" outlineLevel="0" collapsed="false">
      <c r="A73" s="7" t="n">
        <v>71</v>
      </c>
      <c r="B73" s="11" t="s">
        <v>249</v>
      </c>
      <c r="C73" s="16" t="s">
        <v>250</v>
      </c>
      <c r="D73" s="7"/>
      <c r="E73" s="11" t="s">
        <v>251</v>
      </c>
      <c r="F73" s="18" t="s">
        <v>252</v>
      </c>
      <c r="G73" s="13" t="n">
        <v>3</v>
      </c>
      <c r="H73" s="13" t="n">
        <v>12.69</v>
      </c>
      <c r="I73" s="7" t="n">
        <v>11.28</v>
      </c>
      <c r="J73" s="15" t="n">
        <f aca="false">H73*I73</f>
        <v>143.1432</v>
      </c>
      <c r="K73" s="7"/>
    </row>
    <row r="74" customFormat="false" ht="14.25" hidden="false" customHeight="false" outlineLevel="0" collapsed="false">
      <c r="A74" s="7" t="n">
        <v>72</v>
      </c>
      <c r="B74" s="11" t="s">
        <v>253</v>
      </c>
      <c r="C74" s="16" t="s">
        <v>254</v>
      </c>
      <c r="D74" s="7"/>
      <c r="E74" s="11" t="s">
        <v>255</v>
      </c>
      <c r="F74" s="18"/>
      <c r="G74" s="13" t="n">
        <v>4</v>
      </c>
      <c r="H74" s="13" t="n">
        <v>16.92</v>
      </c>
      <c r="I74" s="7" t="n">
        <v>11.28</v>
      </c>
      <c r="J74" s="15" t="n">
        <f aca="false">H74*I74</f>
        <v>190.8576</v>
      </c>
      <c r="K74" s="7"/>
    </row>
    <row r="75" customFormat="false" ht="14.25" hidden="false" customHeight="false" outlineLevel="0" collapsed="false">
      <c r="A75" s="7" t="n">
        <v>73</v>
      </c>
      <c r="B75" s="11" t="s">
        <v>256</v>
      </c>
      <c r="C75" s="16" t="s">
        <v>257</v>
      </c>
      <c r="D75" s="7"/>
      <c r="E75" s="11" t="s">
        <v>258</v>
      </c>
      <c r="F75" s="18" t="s">
        <v>259</v>
      </c>
      <c r="G75" s="13" t="n">
        <v>5</v>
      </c>
      <c r="H75" s="13" t="n">
        <v>23.09</v>
      </c>
      <c r="I75" s="7" t="n">
        <v>11.28</v>
      </c>
      <c r="J75" s="15" t="n">
        <f aca="false">H75*I75</f>
        <v>260.4552</v>
      </c>
      <c r="K75" s="7"/>
    </row>
    <row r="76" customFormat="false" ht="14.25" hidden="false" customHeight="false" outlineLevel="0" collapsed="false">
      <c r="A76" s="7" t="n">
        <v>74</v>
      </c>
      <c r="B76" s="11" t="s">
        <v>260</v>
      </c>
      <c r="C76" s="16" t="s">
        <v>261</v>
      </c>
      <c r="D76" s="7"/>
      <c r="E76" s="11" t="s">
        <v>262</v>
      </c>
      <c r="F76" s="18"/>
      <c r="G76" s="13" t="n">
        <v>5</v>
      </c>
      <c r="H76" s="13" t="n">
        <v>21.15</v>
      </c>
      <c r="I76" s="7" t="n">
        <v>11.28</v>
      </c>
      <c r="J76" s="15" t="n">
        <f aca="false">H76*I76</f>
        <v>238.572</v>
      </c>
      <c r="K76" s="7"/>
    </row>
    <row r="77" customFormat="false" ht="14.25" hidden="false" customHeight="false" outlineLevel="0" collapsed="false">
      <c r="A77" s="7" t="n">
        <v>75</v>
      </c>
      <c r="B77" s="11" t="s">
        <v>263</v>
      </c>
      <c r="C77" s="16" t="s">
        <v>264</v>
      </c>
      <c r="D77" s="7"/>
      <c r="E77" s="11" t="s">
        <v>265</v>
      </c>
      <c r="F77" s="18"/>
      <c r="G77" s="13" t="n">
        <v>5</v>
      </c>
      <c r="H77" s="13" t="n">
        <v>21.15</v>
      </c>
      <c r="I77" s="7" t="n">
        <v>11.28</v>
      </c>
      <c r="J77" s="15" t="n">
        <f aca="false">H77*I77</f>
        <v>238.572</v>
      </c>
      <c r="K77" s="7"/>
    </row>
    <row r="78" customFormat="false" ht="14.25" hidden="false" customHeight="false" outlineLevel="0" collapsed="false">
      <c r="A78" s="7" t="n">
        <v>76</v>
      </c>
      <c r="B78" s="11" t="s">
        <v>266</v>
      </c>
      <c r="C78" s="16" t="s">
        <v>267</v>
      </c>
      <c r="D78" s="7"/>
      <c r="E78" s="11" t="s">
        <v>268</v>
      </c>
      <c r="F78" s="18" t="s">
        <v>269</v>
      </c>
      <c r="G78" s="13" t="n">
        <v>4</v>
      </c>
      <c r="H78" s="13" t="n">
        <v>16.92</v>
      </c>
      <c r="I78" s="7" t="n">
        <v>11.28</v>
      </c>
      <c r="J78" s="15" t="n">
        <f aca="false">H78*I78</f>
        <v>190.8576</v>
      </c>
      <c r="K78" s="7"/>
    </row>
    <row r="79" s="25" customFormat="true" ht="14.25" hidden="false" customHeight="false" outlineLevel="0" collapsed="false">
      <c r="A79" s="19" t="n">
        <v>77</v>
      </c>
      <c r="B79" s="20" t="s">
        <v>270</v>
      </c>
      <c r="C79" s="21" t="s">
        <v>271</v>
      </c>
      <c r="D79" s="19"/>
      <c r="E79" s="20" t="s">
        <v>272</v>
      </c>
      <c r="F79" s="22"/>
      <c r="G79" s="23" t="n">
        <v>0</v>
      </c>
      <c r="H79" s="23" t="n">
        <v>0</v>
      </c>
      <c r="I79" s="19" t="n">
        <v>11.28</v>
      </c>
      <c r="J79" s="24" t="n">
        <f aca="false">H79*I79</f>
        <v>0</v>
      </c>
      <c r="K79" s="19"/>
    </row>
    <row r="80" customFormat="false" ht="14.25" hidden="false" customHeight="false" outlineLevel="0" collapsed="false">
      <c r="A80" s="7" t="n">
        <v>78</v>
      </c>
      <c r="B80" s="11" t="s">
        <v>273</v>
      </c>
      <c r="C80" s="16" t="s">
        <v>274</v>
      </c>
      <c r="D80" s="7"/>
      <c r="E80" s="11" t="s">
        <v>275</v>
      </c>
      <c r="F80" s="18" t="s">
        <v>276</v>
      </c>
      <c r="G80" s="13" t="n">
        <v>2</v>
      </c>
      <c r="H80" s="13" t="n">
        <v>8.46</v>
      </c>
      <c r="I80" s="7" t="n">
        <v>11.28</v>
      </c>
      <c r="J80" s="15" t="n">
        <f aca="false">H80*I80</f>
        <v>95.4288</v>
      </c>
      <c r="K80" s="7"/>
    </row>
    <row r="81" customFormat="false" ht="14.25" hidden="false" customHeight="false" outlineLevel="0" collapsed="false">
      <c r="A81" s="7" t="n">
        <v>79</v>
      </c>
      <c r="B81" s="11" t="s">
        <v>277</v>
      </c>
      <c r="C81" s="16" t="s">
        <v>278</v>
      </c>
      <c r="D81" s="7"/>
      <c r="E81" s="11" t="s">
        <v>279</v>
      </c>
      <c r="F81" s="18" t="s">
        <v>280</v>
      </c>
      <c r="G81" s="13" t="n">
        <v>2</v>
      </c>
      <c r="H81" s="13" t="n">
        <v>8.46</v>
      </c>
      <c r="I81" s="7" t="n">
        <v>11.28</v>
      </c>
      <c r="J81" s="15" t="n">
        <f aca="false">H81*I81</f>
        <v>95.4288</v>
      </c>
      <c r="K81" s="7"/>
    </row>
    <row r="82" customFormat="false" ht="14.25" hidden="false" customHeight="false" outlineLevel="0" collapsed="false">
      <c r="A82" s="7" t="n">
        <v>80</v>
      </c>
      <c r="B82" s="11" t="s">
        <v>281</v>
      </c>
      <c r="C82" s="16" t="s">
        <v>282</v>
      </c>
      <c r="D82" s="7"/>
      <c r="E82" s="11" t="s">
        <v>283</v>
      </c>
      <c r="F82" s="18" t="s">
        <v>284</v>
      </c>
      <c r="G82" s="13" t="n">
        <v>4</v>
      </c>
      <c r="H82" s="13" t="n">
        <v>16.92</v>
      </c>
      <c r="I82" s="7" t="n">
        <v>11.28</v>
      </c>
      <c r="J82" s="15" t="n">
        <f aca="false">H82*I82</f>
        <v>190.8576</v>
      </c>
      <c r="K82" s="7"/>
    </row>
    <row r="83" customFormat="false" ht="14.25" hidden="false" customHeight="false" outlineLevel="0" collapsed="false">
      <c r="A83" s="7" t="n">
        <v>81</v>
      </c>
      <c r="B83" s="11" t="s">
        <v>285</v>
      </c>
      <c r="C83" s="16" t="s">
        <v>286</v>
      </c>
      <c r="D83" s="7"/>
      <c r="E83" s="11" t="s">
        <v>287</v>
      </c>
      <c r="F83" s="18" t="s">
        <v>288</v>
      </c>
      <c r="G83" s="13" t="n">
        <v>5</v>
      </c>
      <c r="H83" s="13" t="n">
        <v>21.15</v>
      </c>
      <c r="I83" s="7" t="n">
        <v>11.28</v>
      </c>
      <c r="J83" s="15" t="n">
        <f aca="false">H83*I83</f>
        <v>238.572</v>
      </c>
      <c r="K83" s="7"/>
    </row>
    <row r="84" customFormat="false" ht="14.25" hidden="false" customHeight="false" outlineLevel="0" collapsed="false">
      <c r="A84" s="7" t="n">
        <v>82</v>
      </c>
      <c r="B84" s="11" t="s">
        <v>289</v>
      </c>
      <c r="C84" s="16" t="s">
        <v>290</v>
      </c>
      <c r="D84" s="7"/>
      <c r="E84" s="11" t="s">
        <v>291</v>
      </c>
      <c r="F84" s="18"/>
      <c r="G84" s="13" t="n">
        <v>2</v>
      </c>
      <c r="H84" s="13" t="n">
        <v>8.46</v>
      </c>
      <c r="I84" s="7" t="n">
        <v>11.28</v>
      </c>
      <c r="J84" s="15" t="n">
        <f aca="false">H84*I84</f>
        <v>95.4288</v>
      </c>
      <c r="K84" s="7"/>
    </row>
    <row r="85" customFormat="false" ht="14.25" hidden="false" customHeight="false" outlineLevel="0" collapsed="false">
      <c r="A85" s="7" t="n">
        <v>83</v>
      </c>
      <c r="B85" s="11" t="s">
        <v>292</v>
      </c>
      <c r="C85" s="16" t="s">
        <v>293</v>
      </c>
      <c r="D85" s="7"/>
      <c r="E85" s="11" t="s">
        <v>294</v>
      </c>
      <c r="F85" s="18" t="s">
        <v>295</v>
      </c>
      <c r="G85" s="13" t="n">
        <v>5</v>
      </c>
      <c r="H85" s="13" t="n">
        <v>21.15</v>
      </c>
      <c r="I85" s="7" t="n">
        <v>11.28</v>
      </c>
      <c r="J85" s="15" t="n">
        <f aca="false">H85*I85</f>
        <v>238.572</v>
      </c>
      <c r="K85" s="7"/>
    </row>
    <row r="86" customFormat="false" ht="14.25" hidden="false" customHeight="false" outlineLevel="0" collapsed="false">
      <c r="A86" s="7" t="n">
        <v>84</v>
      </c>
      <c r="B86" s="11" t="s">
        <v>296</v>
      </c>
      <c r="C86" s="16" t="s">
        <v>297</v>
      </c>
      <c r="D86" s="7"/>
      <c r="E86" s="11" t="s">
        <v>298</v>
      </c>
      <c r="F86" s="18"/>
      <c r="G86" s="13" t="n">
        <v>3</v>
      </c>
      <c r="H86" s="13" t="n">
        <v>12.69</v>
      </c>
      <c r="I86" s="7" t="n">
        <v>11.28</v>
      </c>
      <c r="J86" s="15" t="n">
        <f aca="false">H86*I86</f>
        <v>143.1432</v>
      </c>
      <c r="K86" s="7"/>
    </row>
    <row r="87" customFormat="false" ht="14.25" hidden="false" customHeight="false" outlineLevel="0" collapsed="false">
      <c r="A87" s="7" t="n">
        <v>85</v>
      </c>
      <c r="B87" s="11" t="s">
        <v>299</v>
      </c>
      <c r="C87" s="16" t="s">
        <v>300</v>
      </c>
      <c r="D87" s="7"/>
      <c r="E87" s="11" t="s">
        <v>301</v>
      </c>
      <c r="F87" s="18" t="s">
        <v>302</v>
      </c>
      <c r="G87" s="13" t="n">
        <v>3</v>
      </c>
      <c r="H87" s="13" t="n">
        <v>12.69</v>
      </c>
      <c r="I87" s="7" t="n">
        <v>11.28</v>
      </c>
      <c r="J87" s="15" t="n">
        <f aca="false">H87*I87</f>
        <v>143.1432</v>
      </c>
      <c r="K87" s="7"/>
    </row>
    <row r="88" customFormat="false" ht="14.25" hidden="false" customHeight="false" outlineLevel="0" collapsed="false">
      <c r="A88" s="7" t="n">
        <v>86</v>
      </c>
      <c r="B88" s="11" t="s">
        <v>303</v>
      </c>
      <c r="C88" s="16" t="s">
        <v>304</v>
      </c>
      <c r="D88" s="7"/>
      <c r="E88" s="11" t="s">
        <v>305</v>
      </c>
      <c r="F88" s="18"/>
      <c r="G88" s="13" t="n">
        <v>7</v>
      </c>
      <c r="H88" s="13" t="n">
        <v>29.61</v>
      </c>
      <c r="I88" s="7" t="n">
        <v>11.28</v>
      </c>
      <c r="J88" s="15" t="n">
        <f aca="false">H88*I88</f>
        <v>334.0008</v>
      </c>
      <c r="K88" s="7"/>
    </row>
    <row r="89" customFormat="false" ht="14.25" hidden="false" customHeight="false" outlineLevel="0" collapsed="false">
      <c r="A89" s="7" t="n">
        <v>87</v>
      </c>
      <c r="B89" s="11" t="s">
        <v>306</v>
      </c>
      <c r="C89" s="16" t="s">
        <v>307</v>
      </c>
      <c r="D89" s="7"/>
      <c r="E89" s="11" t="s">
        <v>308</v>
      </c>
      <c r="F89" s="18" t="s">
        <v>309</v>
      </c>
      <c r="G89" s="13" t="n">
        <v>4</v>
      </c>
      <c r="H89" s="13" t="n">
        <v>16.92</v>
      </c>
      <c r="I89" s="7" t="n">
        <v>11.28</v>
      </c>
      <c r="J89" s="15" t="n">
        <f aca="false">H89*I89</f>
        <v>190.8576</v>
      </c>
      <c r="K89" s="7"/>
    </row>
    <row r="90" customFormat="false" ht="14.25" hidden="false" customHeight="false" outlineLevel="0" collapsed="false">
      <c r="A90" s="7" t="n">
        <v>88</v>
      </c>
      <c r="B90" s="11" t="s">
        <v>310</v>
      </c>
      <c r="C90" s="16" t="s">
        <v>311</v>
      </c>
      <c r="D90" s="7"/>
      <c r="E90" s="11" t="s">
        <v>312</v>
      </c>
      <c r="F90" s="18" t="s">
        <v>313</v>
      </c>
      <c r="G90" s="13" t="n">
        <v>2</v>
      </c>
      <c r="H90" s="13" t="n">
        <v>8.46</v>
      </c>
      <c r="I90" s="7" t="n">
        <v>11.28</v>
      </c>
      <c r="J90" s="15" t="n">
        <f aca="false">H90*I90</f>
        <v>95.4288</v>
      </c>
      <c r="K90" s="7"/>
    </row>
    <row r="91" customFormat="false" ht="14.25" hidden="false" customHeight="false" outlineLevel="0" collapsed="false">
      <c r="A91" s="7" t="n">
        <v>89</v>
      </c>
      <c r="B91" s="11" t="s">
        <v>314</v>
      </c>
      <c r="C91" s="16" t="s">
        <v>315</v>
      </c>
      <c r="D91" s="7"/>
      <c r="E91" s="11" t="s">
        <v>316</v>
      </c>
      <c r="F91" s="18"/>
      <c r="G91" s="13" t="n">
        <v>3</v>
      </c>
      <c r="H91" s="13" t="n">
        <v>12.69</v>
      </c>
      <c r="I91" s="7" t="n">
        <v>11.28</v>
      </c>
      <c r="J91" s="15" t="n">
        <f aca="false">H91*I91</f>
        <v>143.1432</v>
      </c>
      <c r="K91" s="7"/>
    </row>
    <row r="92" customFormat="false" ht="14.25" hidden="false" customHeight="false" outlineLevel="0" collapsed="false">
      <c r="A92" s="7" t="n">
        <v>90</v>
      </c>
      <c r="B92" s="11" t="s">
        <v>317</v>
      </c>
      <c r="C92" s="16" t="s">
        <v>318</v>
      </c>
      <c r="D92" s="7"/>
      <c r="E92" s="11" t="s">
        <v>319</v>
      </c>
      <c r="F92" s="18" t="s">
        <v>320</v>
      </c>
      <c r="G92" s="13" t="n">
        <v>4</v>
      </c>
      <c r="H92" s="13" t="n">
        <v>16.92</v>
      </c>
      <c r="I92" s="7" t="n">
        <v>11.28</v>
      </c>
      <c r="J92" s="15" t="n">
        <f aca="false">H92*I92</f>
        <v>190.8576</v>
      </c>
      <c r="K92" s="7"/>
    </row>
    <row r="93" customFormat="false" ht="14.25" hidden="false" customHeight="false" outlineLevel="0" collapsed="false">
      <c r="A93" s="7" t="n">
        <v>91</v>
      </c>
      <c r="B93" s="11" t="s">
        <v>321</v>
      </c>
      <c r="C93" s="16" t="s">
        <v>322</v>
      </c>
      <c r="D93" s="7"/>
      <c r="E93" s="11" t="s">
        <v>323</v>
      </c>
      <c r="F93" s="18"/>
      <c r="G93" s="13" t="n">
        <v>2</v>
      </c>
      <c r="H93" s="13" t="n">
        <v>8.46</v>
      </c>
      <c r="I93" s="7" t="n">
        <v>11.28</v>
      </c>
      <c r="J93" s="15" t="n">
        <f aca="false">H93*I93</f>
        <v>95.4288</v>
      </c>
      <c r="K93" s="7"/>
    </row>
    <row r="94" customFormat="false" ht="14.25" hidden="false" customHeight="false" outlineLevel="0" collapsed="false">
      <c r="A94" s="7" t="n">
        <v>92</v>
      </c>
      <c r="B94" s="11" t="s">
        <v>324</v>
      </c>
      <c r="C94" s="16" t="s">
        <v>325</v>
      </c>
      <c r="D94" s="7"/>
      <c r="E94" s="11" t="s">
        <v>326</v>
      </c>
      <c r="F94" s="18" t="s">
        <v>327</v>
      </c>
      <c r="G94" s="13" t="n">
        <v>3</v>
      </c>
      <c r="H94" s="13" t="n">
        <v>12.69</v>
      </c>
      <c r="I94" s="7" t="n">
        <v>11.28</v>
      </c>
      <c r="J94" s="15" t="n">
        <f aca="false">H94*I94</f>
        <v>143.1432</v>
      </c>
      <c r="K94" s="7"/>
    </row>
    <row r="95" customFormat="false" ht="14.25" hidden="false" customHeight="false" outlineLevel="0" collapsed="false">
      <c r="A95" s="7" t="n">
        <v>93</v>
      </c>
      <c r="B95" s="11" t="s">
        <v>328</v>
      </c>
      <c r="C95" s="16" t="s">
        <v>329</v>
      </c>
      <c r="D95" s="7"/>
      <c r="E95" s="11" t="s">
        <v>330</v>
      </c>
      <c r="F95" s="18" t="s">
        <v>331</v>
      </c>
      <c r="G95" s="13" t="n">
        <v>3</v>
      </c>
      <c r="H95" s="13" t="n">
        <v>12.69</v>
      </c>
      <c r="I95" s="7" t="n">
        <v>11.28</v>
      </c>
      <c r="J95" s="15" t="n">
        <f aca="false">H95*I95</f>
        <v>143.1432</v>
      </c>
      <c r="K95" s="7"/>
    </row>
    <row r="96" customFormat="false" ht="14.25" hidden="false" customHeight="false" outlineLevel="0" collapsed="false">
      <c r="A96" s="7" t="n">
        <v>94</v>
      </c>
      <c r="B96" s="11" t="s">
        <v>332</v>
      </c>
      <c r="C96" s="16" t="s">
        <v>333</v>
      </c>
      <c r="D96" s="7"/>
      <c r="E96" s="11" t="s">
        <v>334</v>
      </c>
      <c r="F96" s="18" t="s">
        <v>335</v>
      </c>
      <c r="G96" s="13" t="n">
        <v>2</v>
      </c>
      <c r="H96" s="13" t="n">
        <v>8.46</v>
      </c>
      <c r="I96" s="7" t="n">
        <v>11.28</v>
      </c>
      <c r="J96" s="15" t="n">
        <f aca="false">H96*I96</f>
        <v>95.4288</v>
      </c>
      <c r="K96" s="7"/>
    </row>
    <row r="97" customFormat="false" ht="14.25" hidden="false" customHeight="false" outlineLevel="0" collapsed="false">
      <c r="A97" s="7" t="n">
        <v>95</v>
      </c>
      <c r="B97" s="11" t="s">
        <v>336</v>
      </c>
      <c r="C97" s="16" t="s">
        <v>337</v>
      </c>
      <c r="D97" s="7"/>
      <c r="E97" s="11" t="s">
        <v>338</v>
      </c>
      <c r="F97" s="18" t="s">
        <v>339</v>
      </c>
      <c r="G97" s="13" t="n">
        <v>6</v>
      </c>
      <c r="H97" s="13" t="n">
        <v>25.38</v>
      </c>
      <c r="I97" s="7" t="n">
        <v>11.28</v>
      </c>
      <c r="J97" s="15" t="n">
        <f aca="false">H97*I97</f>
        <v>286.2864</v>
      </c>
      <c r="K97" s="7"/>
    </row>
    <row r="98" customFormat="false" ht="14.25" hidden="false" customHeight="false" outlineLevel="0" collapsed="false">
      <c r="A98" s="7" t="n">
        <v>96</v>
      </c>
      <c r="B98" s="11" t="s">
        <v>340</v>
      </c>
      <c r="C98" s="16" t="s">
        <v>341</v>
      </c>
      <c r="D98" s="7"/>
      <c r="E98" s="11" t="s">
        <v>342</v>
      </c>
      <c r="F98" s="18" t="s">
        <v>343</v>
      </c>
      <c r="G98" s="13" t="n">
        <v>2</v>
      </c>
      <c r="H98" s="13" t="n">
        <v>8.46</v>
      </c>
      <c r="I98" s="7" t="n">
        <v>11.28</v>
      </c>
      <c r="J98" s="15" t="n">
        <f aca="false">H98*I98</f>
        <v>95.4288</v>
      </c>
      <c r="K98" s="7"/>
    </row>
    <row r="99" customFormat="false" ht="14.25" hidden="false" customHeight="false" outlineLevel="0" collapsed="false">
      <c r="A99" s="7" t="n">
        <v>97</v>
      </c>
      <c r="B99" s="11" t="s">
        <v>344</v>
      </c>
      <c r="C99" s="16" t="s">
        <v>345</v>
      </c>
      <c r="D99" s="7"/>
      <c r="E99" s="11" t="s">
        <v>346</v>
      </c>
      <c r="F99" s="18"/>
      <c r="G99" s="13" t="n">
        <v>2</v>
      </c>
      <c r="H99" s="13" t="n">
        <v>8.46</v>
      </c>
      <c r="I99" s="7" t="n">
        <v>11.28</v>
      </c>
      <c r="J99" s="15" t="n">
        <f aca="false">H99*I99</f>
        <v>95.4288</v>
      </c>
      <c r="K99" s="7"/>
    </row>
    <row r="100" customFormat="false" ht="14.25" hidden="false" customHeight="false" outlineLevel="0" collapsed="false">
      <c r="A100" s="7" t="n">
        <v>98</v>
      </c>
      <c r="B100" s="11" t="s">
        <v>347</v>
      </c>
      <c r="C100" s="16" t="s">
        <v>348</v>
      </c>
      <c r="D100" s="7"/>
      <c r="E100" s="11" t="s">
        <v>349</v>
      </c>
      <c r="F100" s="18"/>
      <c r="G100" s="13" t="n">
        <v>4</v>
      </c>
      <c r="H100" s="13" t="n">
        <v>16.92</v>
      </c>
      <c r="I100" s="7" t="n">
        <v>11.28</v>
      </c>
      <c r="J100" s="15" t="n">
        <f aca="false">H100*I100</f>
        <v>190.8576</v>
      </c>
      <c r="K100" s="7"/>
    </row>
    <row r="101" customFormat="false" ht="14.25" hidden="false" customHeight="false" outlineLevel="0" collapsed="false">
      <c r="A101" s="7" t="n">
        <v>99</v>
      </c>
      <c r="B101" s="11" t="s">
        <v>350</v>
      </c>
      <c r="C101" s="16" t="s">
        <v>351</v>
      </c>
      <c r="D101" s="7"/>
      <c r="E101" s="11" t="s">
        <v>352</v>
      </c>
      <c r="F101" s="18" t="s">
        <v>353</v>
      </c>
      <c r="G101" s="13" t="n">
        <v>3</v>
      </c>
      <c r="H101" s="13" t="n">
        <v>12.69</v>
      </c>
      <c r="I101" s="7" t="n">
        <v>11.28</v>
      </c>
      <c r="J101" s="15" t="n">
        <f aca="false">H101*I101</f>
        <v>143.1432</v>
      </c>
      <c r="K101" s="7"/>
    </row>
    <row r="102" s="25" customFormat="true" ht="14.25" hidden="false" customHeight="false" outlineLevel="0" collapsed="false">
      <c r="A102" s="19" t="n">
        <v>100</v>
      </c>
      <c r="B102" s="20" t="s">
        <v>354</v>
      </c>
      <c r="C102" s="21" t="s">
        <v>355</v>
      </c>
      <c r="D102" s="19"/>
      <c r="E102" s="20" t="s">
        <v>356</v>
      </c>
      <c r="F102" s="22"/>
      <c r="G102" s="23" t="n">
        <v>0</v>
      </c>
      <c r="H102" s="23" t="n">
        <v>0</v>
      </c>
      <c r="I102" s="19" t="n">
        <v>11.28</v>
      </c>
      <c r="J102" s="24" t="n">
        <f aca="false">H102*I102</f>
        <v>0</v>
      </c>
      <c r="K102" s="19"/>
    </row>
    <row r="103" s="25" customFormat="true" ht="14.25" hidden="false" customHeight="false" outlineLevel="0" collapsed="false">
      <c r="A103" s="19" t="n">
        <v>101</v>
      </c>
      <c r="B103" s="20" t="s">
        <v>357</v>
      </c>
      <c r="C103" s="21" t="s">
        <v>358</v>
      </c>
      <c r="D103" s="19"/>
      <c r="E103" s="20" t="s">
        <v>359</v>
      </c>
      <c r="F103" s="22"/>
      <c r="G103" s="23" t="n">
        <v>0</v>
      </c>
      <c r="H103" s="23" t="n">
        <v>0</v>
      </c>
      <c r="I103" s="19" t="n">
        <v>11.28</v>
      </c>
      <c r="J103" s="24" t="n">
        <f aca="false">H103*I103</f>
        <v>0</v>
      </c>
      <c r="K103" s="19"/>
    </row>
    <row r="104" customFormat="false" ht="14.25" hidden="false" customHeight="false" outlineLevel="0" collapsed="false">
      <c r="A104" s="7" t="n">
        <v>102</v>
      </c>
      <c r="B104" s="11" t="s">
        <v>360</v>
      </c>
      <c r="C104" s="16" t="s">
        <v>361</v>
      </c>
      <c r="D104" s="7"/>
      <c r="E104" s="11" t="s">
        <v>362</v>
      </c>
      <c r="F104" s="18"/>
      <c r="G104" s="13" t="n">
        <v>7</v>
      </c>
      <c r="H104" s="13" t="n">
        <v>29.61</v>
      </c>
      <c r="I104" s="7" t="n">
        <v>11.28</v>
      </c>
      <c r="J104" s="15" t="n">
        <f aca="false">H104*I104</f>
        <v>334.0008</v>
      </c>
      <c r="K104" s="7"/>
    </row>
    <row r="105" customFormat="false" ht="14.25" hidden="false" customHeight="false" outlineLevel="0" collapsed="false">
      <c r="A105" s="7" t="n">
        <v>103</v>
      </c>
      <c r="B105" s="11" t="s">
        <v>363</v>
      </c>
      <c r="C105" s="16" t="s">
        <v>364</v>
      </c>
      <c r="D105" s="7"/>
      <c r="E105" s="11" t="s">
        <v>365</v>
      </c>
      <c r="F105" s="18"/>
      <c r="G105" s="13" t="n">
        <v>5</v>
      </c>
      <c r="H105" s="13" t="n">
        <v>21.15</v>
      </c>
      <c r="I105" s="7" t="n">
        <v>11.28</v>
      </c>
      <c r="J105" s="15" t="n">
        <f aca="false">H105*I105</f>
        <v>238.572</v>
      </c>
      <c r="K105" s="7"/>
    </row>
    <row r="106" customFormat="false" ht="14.25" hidden="false" customHeight="false" outlineLevel="0" collapsed="false">
      <c r="A106" s="7" t="n">
        <v>104</v>
      </c>
      <c r="B106" s="11" t="s">
        <v>366</v>
      </c>
      <c r="C106" s="16" t="s">
        <v>367</v>
      </c>
      <c r="D106" s="7"/>
      <c r="E106" s="11" t="s">
        <v>368</v>
      </c>
      <c r="F106" s="18"/>
      <c r="G106" s="13" t="n">
        <v>5</v>
      </c>
      <c r="H106" s="13" t="n">
        <v>21.15</v>
      </c>
      <c r="I106" s="7" t="n">
        <v>11.28</v>
      </c>
      <c r="J106" s="15" t="n">
        <f aca="false">H106*I106</f>
        <v>238.572</v>
      </c>
      <c r="K106" s="7"/>
    </row>
    <row r="107" customFormat="false" ht="14.25" hidden="false" customHeight="false" outlineLevel="0" collapsed="false">
      <c r="A107" s="7" t="n">
        <v>105</v>
      </c>
      <c r="B107" s="11" t="s">
        <v>369</v>
      </c>
      <c r="C107" s="16" t="s">
        <v>370</v>
      </c>
      <c r="D107" s="7"/>
      <c r="E107" s="11" t="s">
        <v>371</v>
      </c>
      <c r="F107" s="18"/>
      <c r="G107" s="13" t="n">
        <v>4</v>
      </c>
      <c r="H107" s="13" t="n">
        <v>16.92</v>
      </c>
      <c r="I107" s="7" t="n">
        <v>11.28</v>
      </c>
      <c r="J107" s="15" t="n">
        <f aca="false">H107*I107</f>
        <v>190.8576</v>
      </c>
      <c r="K107" s="7"/>
    </row>
    <row r="108" customFormat="false" ht="14.25" hidden="false" customHeight="false" outlineLevel="0" collapsed="false">
      <c r="A108" s="7" t="n">
        <v>106</v>
      </c>
      <c r="B108" s="11" t="s">
        <v>372</v>
      </c>
      <c r="C108" s="16" t="s">
        <v>373</v>
      </c>
      <c r="D108" s="7"/>
      <c r="E108" s="11" t="s">
        <v>374</v>
      </c>
      <c r="F108" s="18"/>
      <c r="G108" s="13" t="n">
        <v>4</v>
      </c>
      <c r="H108" s="13" t="n">
        <v>16.92</v>
      </c>
      <c r="I108" s="7" t="n">
        <v>11.28</v>
      </c>
      <c r="J108" s="15" t="n">
        <f aca="false">H108*I108</f>
        <v>190.8576</v>
      </c>
      <c r="K108" s="7"/>
    </row>
    <row r="109" customFormat="false" ht="14.25" hidden="false" customHeight="false" outlineLevel="0" collapsed="false">
      <c r="A109" s="7" t="n">
        <v>107</v>
      </c>
      <c r="B109" s="11" t="s">
        <v>375</v>
      </c>
      <c r="C109" s="16" t="s">
        <v>376</v>
      </c>
      <c r="D109" s="7"/>
      <c r="E109" s="11" t="s">
        <v>377</v>
      </c>
      <c r="F109" s="18"/>
      <c r="G109" s="13" t="n">
        <v>1</v>
      </c>
      <c r="H109" s="13" t="n">
        <v>4.23</v>
      </c>
      <c r="I109" s="7" t="n">
        <v>11.28</v>
      </c>
      <c r="J109" s="15" t="n">
        <f aca="false">H109*I109</f>
        <v>47.7144</v>
      </c>
      <c r="K109" s="7"/>
    </row>
    <row r="110" customFormat="false" ht="14.25" hidden="false" customHeight="false" outlineLevel="0" collapsed="false">
      <c r="A110" s="7" t="n">
        <v>108</v>
      </c>
      <c r="B110" s="11" t="s">
        <v>378</v>
      </c>
      <c r="C110" s="16" t="s">
        <v>379</v>
      </c>
      <c r="D110" s="7"/>
      <c r="E110" s="11" t="s">
        <v>380</v>
      </c>
      <c r="F110" s="18" t="s">
        <v>381</v>
      </c>
      <c r="G110" s="13" t="n">
        <v>3</v>
      </c>
      <c r="H110" s="13" t="n">
        <v>12.69</v>
      </c>
      <c r="I110" s="7" t="n">
        <v>11.28</v>
      </c>
      <c r="J110" s="15" t="n">
        <f aca="false">H110*I110</f>
        <v>143.1432</v>
      </c>
      <c r="K110" s="7"/>
    </row>
    <row r="111" customFormat="false" ht="14.25" hidden="false" customHeight="false" outlineLevel="0" collapsed="false">
      <c r="A111" s="7" t="n">
        <v>109</v>
      </c>
      <c r="B111" s="11" t="s">
        <v>382</v>
      </c>
      <c r="C111" s="16" t="s">
        <v>383</v>
      </c>
      <c r="D111" s="7"/>
      <c r="E111" s="11" t="s">
        <v>384</v>
      </c>
      <c r="F111" s="18"/>
      <c r="G111" s="13" t="n">
        <v>3</v>
      </c>
      <c r="H111" s="13" t="n">
        <v>12.69</v>
      </c>
      <c r="I111" s="7" t="n">
        <v>11.28</v>
      </c>
      <c r="J111" s="15" t="n">
        <f aca="false">H111*I111</f>
        <v>143.1432</v>
      </c>
      <c r="K111" s="7"/>
    </row>
    <row r="112" customFormat="false" ht="14.25" hidden="false" customHeight="false" outlineLevel="0" collapsed="false">
      <c r="A112" s="7" t="n">
        <v>110</v>
      </c>
      <c r="B112" s="11" t="s">
        <v>385</v>
      </c>
      <c r="C112" s="16" t="s">
        <v>386</v>
      </c>
      <c r="D112" s="7"/>
      <c r="E112" s="11" t="s">
        <v>387</v>
      </c>
      <c r="F112" s="18"/>
      <c r="G112" s="13" t="n">
        <v>3</v>
      </c>
      <c r="H112" s="13" t="n">
        <v>12.69</v>
      </c>
      <c r="I112" s="7" t="n">
        <v>11.28</v>
      </c>
      <c r="J112" s="15" t="n">
        <f aca="false">H112*I112</f>
        <v>143.1432</v>
      </c>
      <c r="K112" s="7"/>
    </row>
    <row r="113" customFormat="false" ht="14.25" hidden="false" customHeight="false" outlineLevel="0" collapsed="false">
      <c r="A113" s="7" t="n">
        <v>111</v>
      </c>
      <c r="B113" s="11" t="s">
        <v>388</v>
      </c>
      <c r="C113" s="16" t="s">
        <v>389</v>
      </c>
      <c r="D113" s="7"/>
      <c r="E113" s="11" t="s">
        <v>390</v>
      </c>
      <c r="F113" s="18"/>
      <c r="G113" s="13" t="n">
        <v>3</v>
      </c>
      <c r="H113" s="13" t="n">
        <v>12.69</v>
      </c>
      <c r="I113" s="7" t="n">
        <v>11.28</v>
      </c>
      <c r="J113" s="15" t="n">
        <f aca="false">H113*I113</f>
        <v>143.1432</v>
      </c>
      <c r="K113" s="7"/>
    </row>
    <row r="114" customFormat="false" ht="14.25" hidden="false" customHeight="false" outlineLevel="0" collapsed="false">
      <c r="A114" s="7" t="n">
        <v>112</v>
      </c>
      <c r="B114" s="11" t="s">
        <v>391</v>
      </c>
      <c r="C114" s="16" t="s">
        <v>392</v>
      </c>
      <c r="D114" s="7"/>
      <c r="E114" s="11" t="s">
        <v>393</v>
      </c>
      <c r="F114" s="18"/>
      <c r="G114" s="13" t="n">
        <v>5</v>
      </c>
      <c r="H114" s="13" t="n">
        <v>21.15</v>
      </c>
      <c r="I114" s="7" t="n">
        <v>11.28</v>
      </c>
      <c r="J114" s="15" t="n">
        <f aca="false">H114*I114</f>
        <v>238.572</v>
      </c>
      <c r="K114" s="7"/>
    </row>
    <row r="115" customFormat="false" ht="14.25" hidden="false" customHeight="false" outlineLevel="0" collapsed="false">
      <c r="A115" s="7" t="n">
        <v>113</v>
      </c>
      <c r="B115" s="11" t="s">
        <v>394</v>
      </c>
      <c r="C115" s="16" t="s">
        <v>395</v>
      </c>
      <c r="D115" s="7"/>
      <c r="E115" s="11" t="s">
        <v>396</v>
      </c>
      <c r="F115" s="18"/>
      <c r="G115" s="13" t="n">
        <v>2</v>
      </c>
      <c r="H115" s="13" t="n">
        <v>8.46</v>
      </c>
      <c r="I115" s="7" t="n">
        <v>11.28</v>
      </c>
      <c r="J115" s="15" t="n">
        <f aca="false">H115*I115</f>
        <v>95.4288</v>
      </c>
      <c r="K115" s="7"/>
    </row>
    <row r="116" customFormat="false" ht="14.25" hidden="false" customHeight="false" outlineLevel="0" collapsed="false">
      <c r="A116" s="7" t="n">
        <v>114</v>
      </c>
      <c r="B116" s="11" t="s">
        <v>397</v>
      </c>
      <c r="C116" s="16" t="s">
        <v>398</v>
      </c>
      <c r="D116" s="7"/>
      <c r="E116" s="11" t="s">
        <v>399</v>
      </c>
      <c r="F116" s="18"/>
      <c r="G116" s="13" t="n">
        <v>6</v>
      </c>
      <c r="H116" s="13" t="n">
        <v>25.38</v>
      </c>
      <c r="I116" s="7" t="n">
        <v>11.28</v>
      </c>
      <c r="J116" s="15" t="n">
        <f aca="false">H116*I116</f>
        <v>286.2864</v>
      </c>
      <c r="K116" s="7"/>
    </row>
    <row r="117" customFormat="false" ht="14.25" hidden="false" customHeight="false" outlineLevel="0" collapsed="false">
      <c r="A117" s="7" t="n">
        <v>115</v>
      </c>
      <c r="B117" s="11" t="s">
        <v>400</v>
      </c>
      <c r="C117" s="16" t="s">
        <v>401</v>
      </c>
      <c r="D117" s="7"/>
      <c r="E117" s="11" t="s">
        <v>402</v>
      </c>
      <c r="F117" s="18"/>
      <c r="G117" s="13" t="n">
        <v>2</v>
      </c>
      <c r="H117" s="13" t="n">
        <v>8.46</v>
      </c>
      <c r="I117" s="7" t="n">
        <v>11.28</v>
      </c>
      <c r="J117" s="15" t="n">
        <f aca="false">H117*I117</f>
        <v>95.4288</v>
      </c>
      <c r="K117" s="7"/>
    </row>
    <row r="118" customFormat="false" ht="14.25" hidden="false" customHeight="false" outlineLevel="0" collapsed="false">
      <c r="A118" s="7" t="n">
        <v>116</v>
      </c>
      <c r="B118" s="11" t="s">
        <v>403</v>
      </c>
      <c r="C118" s="16" t="s">
        <v>404</v>
      </c>
      <c r="D118" s="7"/>
      <c r="E118" s="11" t="s">
        <v>405</v>
      </c>
      <c r="F118" s="18"/>
      <c r="G118" s="13" t="n">
        <v>2</v>
      </c>
      <c r="H118" s="13" t="n">
        <v>8.46</v>
      </c>
      <c r="I118" s="7" t="n">
        <v>11.28</v>
      </c>
      <c r="J118" s="15" t="n">
        <f aca="false">H118*I118</f>
        <v>95.4288</v>
      </c>
      <c r="K118" s="7"/>
    </row>
    <row r="119" customFormat="false" ht="14.25" hidden="false" customHeight="false" outlineLevel="0" collapsed="false">
      <c r="A119" s="7" t="n">
        <v>117</v>
      </c>
      <c r="B119" s="11" t="s">
        <v>406</v>
      </c>
      <c r="C119" s="16" t="s">
        <v>407</v>
      </c>
      <c r="D119" s="7"/>
      <c r="E119" s="11" t="s">
        <v>408</v>
      </c>
      <c r="F119" s="18" t="s">
        <v>409</v>
      </c>
      <c r="G119" s="13" t="n">
        <v>4</v>
      </c>
      <c r="H119" s="13" t="n">
        <v>16.92</v>
      </c>
      <c r="I119" s="7" t="n">
        <v>11.28</v>
      </c>
      <c r="J119" s="15" t="n">
        <f aca="false">H119*I119</f>
        <v>190.8576</v>
      </c>
      <c r="K119" s="7"/>
    </row>
    <row r="120" customFormat="false" ht="14.25" hidden="false" customHeight="false" outlineLevel="0" collapsed="false">
      <c r="A120" s="7" t="n">
        <v>118</v>
      </c>
      <c r="B120" s="11" t="s">
        <v>410</v>
      </c>
      <c r="C120" s="16" t="s">
        <v>411</v>
      </c>
      <c r="D120" s="7"/>
      <c r="E120" s="11" t="s">
        <v>412</v>
      </c>
      <c r="F120" s="18" t="s">
        <v>413</v>
      </c>
      <c r="G120" s="13" t="n">
        <v>3</v>
      </c>
      <c r="H120" s="13" t="n">
        <v>12.69</v>
      </c>
      <c r="I120" s="7" t="n">
        <v>11.28</v>
      </c>
      <c r="J120" s="15" t="n">
        <f aca="false">H120*I120</f>
        <v>143.1432</v>
      </c>
      <c r="K120" s="7"/>
    </row>
    <row r="121" customFormat="false" ht="14.25" hidden="false" customHeight="false" outlineLevel="0" collapsed="false">
      <c r="A121" s="7" t="n">
        <v>119</v>
      </c>
      <c r="B121" s="11" t="s">
        <v>414</v>
      </c>
      <c r="C121" s="16" t="s">
        <v>415</v>
      </c>
      <c r="D121" s="7"/>
      <c r="E121" s="11" t="s">
        <v>416</v>
      </c>
      <c r="F121" s="18"/>
      <c r="G121" s="13" t="n">
        <v>4</v>
      </c>
      <c r="H121" s="13" t="n">
        <v>16.92</v>
      </c>
      <c r="I121" s="7" t="n">
        <v>11.28</v>
      </c>
      <c r="J121" s="15" t="n">
        <f aca="false">H121*I121</f>
        <v>190.8576</v>
      </c>
      <c r="K121" s="7"/>
    </row>
    <row r="122" customFormat="false" ht="14.25" hidden="false" customHeight="false" outlineLevel="0" collapsed="false">
      <c r="A122" s="7" t="n">
        <v>120</v>
      </c>
      <c r="B122" s="11" t="s">
        <v>417</v>
      </c>
      <c r="C122" s="16" t="s">
        <v>418</v>
      </c>
      <c r="D122" s="7"/>
      <c r="E122" s="11" t="s">
        <v>419</v>
      </c>
      <c r="F122" s="18" t="s">
        <v>420</v>
      </c>
      <c r="G122" s="13" t="n">
        <v>2</v>
      </c>
      <c r="H122" s="13" t="n">
        <v>8.46</v>
      </c>
      <c r="I122" s="7" t="n">
        <v>11.28</v>
      </c>
      <c r="J122" s="15" t="n">
        <f aca="false">H122*I122</f>
        <v>95.4288</v>
      </c>
      <c r="K122" s="7"/>
    </row>
    <row r="123" customFormat="false" ht="14.25" hidden="false" customHeight="false" outlineLevel="0" collapsed="false">
      <c r="A123" s="7" t="n">
        <v>121</v>
      </c>
      <c r="B123" s="11" t="s">
        <v>421</v>
      </c>
      <c r="C123" s="16" t="s">
        <v>422</v>
      </c>
      <c r="D123" s="7"/>
      <c r="E123" s="11" t="s">
        <v>423</v>
      </c>
      <c r="F123" s="18"/>
      <c r="G123" s="13" t="n">
        <v>2</v>
      </c>
      <c r="H123" s="13" t="n">
        <v>8.46</v>
      </c>
      <c r="I123" s="7" t="n">
        <v>11.28</v>
      </c>
      <c r="J123" s="15" t="n">
        <f aca="false">H123*I123</f>
        <v>95.4288</v>
      </c>
      <c r="K123" s="7"/>
    </row>
    <row r="124" customFormat="false" ht="14.25" hidden="false" customHeight="false" outlineLevel="0" collapsed="false">
      <c r="A124" s="7" t="n">
        <v>122</v>
      </c>
      <c r="B124" s="11" t="s">
        <v>424</v>
      </c>
      <c r="C124" s="16" t="s">
        <v>425</v>
      </c>
      <c r="D124" s="7"/>
      <c r="E124" s="11" t="s">
        <v>426</v>
      </c>
      <c r="F124" s="18"/>
      <c r="G124" s="13" t="n">
        <v>3</v>
      </c>
      <c r="H124" s="13" t="n">
        <v>12.69</v>
      </c>
      <c r="I124" s="7" t="n">
        <v>11.28</v>
      </c>
      <c r="J124" s="15" t="n">
        <f aca="false">H124*I124</f>
        <v>143.1432</v>
      </c>
      <c r="K124" s="7"/>
    </row>
    <row r="125" customFormat="false" ht="14.25" hidden="false" customHeight="false" outlineLevel="0" collapsed="false">
      <c r="A125" s="7" t="n">
        <v>123</v>
      </c>
      <c r="B125" s="11" t="s">
        <v>427</v>
      </c>
      <c r="C125" s="16" t="s">
        <v>428</v>
      </c>
      <c r="D125" s="7"/>
      <c r="E125" s="11" t="s">
        <v>429</v>
      </c>
      <c r="F125" s="18"/>
      <c r="G125" s="13" t="n">
        <v>5</v>
      </c>
      <c r="H125" s="13" t="n">
        <v>21.15</v>
      </c>
      <c r="I125" s="7" t="n">
        <v>11.28</v>
      </c>
      <c r="J125" s="15" t="n">
        <f aca="false">H125*I125</f>
        <v>238.572</v>
      </c>
      <c r="K125" s="7"/>
    </row>
    <row r="126" customFormat="false" ht="14.25" hidden="false" customHeight="false" outlineLevel="0" collapsed="false">
      <c r="A126" s="7" t="n">
        <v>124</v>
      </c>
      <c r="B126" s="11" t="s">
        <v>430</v>
      </c>
      <c r="C126" s="16" t="s">
        <v>431</v>
      </c>
      <c r="D126" s="7"/>
      <c r="E126" s="11" t="s">
        <v>432</v>
      </c>
      <c r="F126" s="18"/>
      <c r="G126" s="13" t="n">
        <v>2</v>
      </c>
      <c r="H126" s="13" t="n">
        <v>8.46</v>
      </c>
      <c r="I126" s="7" t="n">
        <v>11.28</v>
      </c>
      <c r="J126" s="15" t="n">
        <f aca="false">H126*I126</f>
        <v>95.4288</v>
      </c>
      <c r="K126" s="7"/>
    </row>
    <row r="127" customFormat="false" ht="14.25" hidden="false" customHeight="false" outlineLevel="0" collapsed="false">
      <c r="A127" s="7" t="n">
        <v>125</v>
      </c>
      <c r="B127" s="11" t="s">
        <v>433</v>
      </c>
      <c r="C127" s="16" t="s">
        <v>434</v>
      </c>
      <c r="D127" s="7"/>
      <c r="E127" s="11" t="s">
        <v>435</v>
      </c>
      <c r="F127" s="18" t="s">
        <v>343</v>
      </c>
      <c r="G127" s="13" t="n">
        <v>3</v>
      </c>
      <c r="H127" s="13" t="n">
        <v>12.69</v>
      </c>
      <c r="I127" s="7" t="n">
        <v>11.28</v>
      </c>
      <c r="J127" s="15" t="n">
        <f aca="false">H127*I127</f>
        <v>143.1432</v>
      </c>
      <c r="K127" s="7"/>
    </row>
    <row r="128" customFormat="false" ht="14.25" hidden="false" customHeight="false" outlineLevel="0" collapsed="false">
      <c r="A128" s="7" t="n">
        <v>126</v>
      </c>
      <c r="B128" s="11" t="s">
        <v>436</v>
      </c>
      <c r="C128" s="16" t="s">
        <v>437</v>
      </c>
      <c r="D128" s="7"/>
      <c r="E128" s="11" t="s">
        <v>438</v>
      </c>
      <c r="F128" s="18"/>
      <c r="G128" s="13" t="n">
        <v>3</v>
      </c>
      <c r="H128" s="13" t="n">
        <v>12.69</v>
      </c>
      <c r="I128" s="7" t="n">
        <v>11.28</v>
      </c>
      <c r="J128" s="15" t="n">
        <f aca="false">H128*I128</f>
        <v>143.1432</v>
      </c>
      <c r="K128" s="7"/>
    </row>
    <row r="129" customFormat="false" ht="14.25" hidden="false" customHeight="false" outlineLevel="0" collapsed="false">
      <c r="A129" s="7" t="n">
        <v>127</v>
      </c>
      <c r="B129" s="11" t="s">
        <v>439</v>
      </c>
      <c r="C129" s="16" t="s">
        <v>440</v>
      </c>
      <c r="D129" s="7"/>
      <c r="E129" s="11" t="s">
        <v>441</v>
      </c>
      <c r="F129" s="18" t="s">
        <v>442</v>
      </c>
      <c r="G129" s="13" t="n">
        <v>2</v>
      </c>
      <c r="H129" s="13" t="n">
        <v>8.46</v>
      </c>
      <c r="I129" s="7" t="n">
        <v>11.28</v>
      </c>
      <c r="J129" s="15" t="n">
        <f aca="false">H129*I129</f>
        <v>95.4288</v>
      </c>
      <c r="K129" s="7"/>
    </row>
    <row r="130" customFormat="false" ht="14.25" hidden="false" customHeight="false" outlineLevel="0" collapsed="false">
      <c r="A130" s="7" t="n">
        <v>128</v>
      </c>
      <c r="B130" s="11" t="s">
        <v>443</v>
      </c>
      <c r="C130" s="16" t="s">
        <v>444</v>
      </c>
      <c r="D130" s="7"/>
      <c r="E130" s="11" t="s">
        <v>445</v>
      </c>
      <c r="F130" s="18"/>
      <c r="G130" s="13" t="n">
        <v>4</v>
      </c>
      <c r="H130" s="13" t="n">
        <v>16.92</v>
      </c>
      <c r="I130" s="7" t="n">
        <v>11.28</v>
      </c>
      <c r="J130" s="15" t="n">
        <f aca="false">H130*I130</f>
        <v>190.8576</v>
      </c>
      <c r="K130" s="7"/>
    </row>
    <row r="131" customFormat="false" ht="14.25" hidden="false" customHeight="false" outlineLevel="0" collapsed="false">
      <c r="A131" s="7" t="n">
        <v>129</v>
      </c>
      <c r="B131" s="11" t="s">
        <v>446</v>
      </c>
      <c r="C131" s="16" t="s">
        <v>447</v>
      </c>
      <c r="D131" s="7"/>
      <c r="E131" s="11" t="s">
        <v>448</v>
      </c>
      <c r="F131" s="18" t="s">
        <v>449</v>
      </c>
      <c r="G131" s="13" t="n">
        <v>2</v>
      </c>
      <c r="H131" s="13" t="n">
        <v>8.46</v>
      </c>
      <c r="I131" s="7" t="n">
        <v>11.28</v>
      </c>
      <c r="J131" s="15" t="n">
        <f aca="false">H131*I131</f>
        <v>95.4288</v>
      </c>
      <c r="K131" s="7"/>
    </row>
    <row r="132" customFormat="false" ht="14.25" hidden="false" customHeight="false" outlineLevel="0" collapsed="false">
      <c r="A132" s="7" t="n">
        <v>130</v>
      </c>
      <c r="B132" s="11" t="s">
        <v>450</v>
      </c>
      <c r="C132" s="16" t="s">
        <v>451</v>
      </c>
      <c r="D132" s="7"/>
      <c r="E132" s="11" t="s">
        <v>452</v>
      </c>
      <c r="F132" s="18"/>
      <c r="G132" s="13" t="n">
        <v>4</v>
      </c>
      <c r="H132" s="13" t="n">
        <v>16.92</v>
      </c>
      <c r="I132" s="7" t="n">
        <v>11.28</v>
      </c>
      <c r="J132" s="15" t="n">
        <f aca="false">H132*I132</f>
        <v>190.8576</v>
      </c>
      <c r="K132" s="7"/>
    </row>
    <row r="133" customFormat="false" ht="14.25" hidden="false" customHeight="false" outlineLevel="0" collapsed="false">
      <c r="A133" s="7" t="n">
        <v>131</v>
      </c>
      <c r="B133" s="11" t="s">
        <v>453</v>
      </c>
      <c r="C133" s="16" t="s">
        <v>454</v>
      </c>
      <c r="D133" s="7"/>
      <c r="E133" s="11" t="s">
        <v>455</v>
      </c>
      <c r="F133" s="18"/>
      <c r="G133" s="13" t="n">
        <v>1</v>
      </c>
      <c r="H133" s="13" t="n">
        <v>4.23</v>
      </c>
      <c r="I133" s="7" t="n">
        <v>11.28</v>
      </c>
      <c r="J133" s="15" t="n">
        <f aca="false">H133*I133</f>
        <v>47.7144</v>
      </c>
      <c r="K133" s="7"/>
    </row>
    <row r="134" customFormat="false" ht="14.25" hidden="false" customHeight="false" outlineLevel="0" collapsed="false">
      <c r="A134" s="7" t="n">
        <v>132</v>
      </c>
      <c r="B134" s="11" t="s">
        <v>456</v>
      </c>
      <c r="C134" s="16" t="s">
        <v>457</v>
      </c>
      <c r="D134" s="7"/>
      <c r="E134" s="11" t="s">
        <v>458</v>
      </c>
      <c r="F134" s="18" t="s">
        <v>459</v>
      </c>
      <c r="G134" s="13" t="n">
        <v>5</v>
      </c>
      <c r="H134" s="13" t="n">
        <v>21.15</v>
      </c>
      <c r="I134" s="7" t="n">
        <v>11.28</v>
      </c>
      <c r="J134" s="15" t="n">
        <f aca="false">H134*I134</f>
        <v>238.572</v>
      </c>
      <c r="K134" s="7"/>
    </row>
    <row r="135" customFormat="false" ht="14.25" hidden="false" customHeight="false" outlineLevel="0" collapsed="false">
      <c r="A135" s="7" t="n">
        <v>133</v>
      </c>
      <c r="B135" s="11" t="s">
        <v>460</v>
      </c>
      <c r="C135" s="16" t="s">
        <v>461</v>
      </c>
      <c r="D135" s="7"/>
      <c r="E135" s="11" t="s">
        <v>462</v>
      </c>
      <c r="F135" s="18" t="s">
        <v>463</v>
      </c>
      <c r="G135" s="13" t="n">
        <v>2</v>
      </c>
      <c r="H135" s="13" t="n">
        <v>8.46</v>
      </c>
      <c r="I135" s="7" t="n">
        <v>11.28</v>
      </c>
      <c r="J135" s="15" t="n">
        <f aca="false">H135*I135</f>
        <v>95.4288</v>
      </c>
      <c r="K135" s="7"/>
    </row>
    <row r="136" customFormat="false" ht="14.25" hidden="false" customHeight="false" outlineLevel="0" collapsed="false">
      <c r="A136" s="7" t="n">
        <v>134</v>
      </c>
      <c r="B136" s="11" t="s">
        <v>464</v>
      </c>
      <c r="C136" s="16" t="s">
        <v>465</v>
      </c>
      <c r="D136" s="7"/>
      <c r="E136" s="11" t="s">
        <v>466</v>
      </c>
      <c r="F136" s="18"/>
      <c r="G136" s="13" t="n">
        <v>6</v>
      </c>
      <c r="H136" s="13" t="n">
        <v>25.38</v>
      </c>
      <c r="I136" s="7" t="n">
        <v>11.28</v>
      </c>
      <c r="J136" s="15" t="n">
        <f aca="false">H136*I136</f>
        <v>286.2864</v>
      </c>
      <c r="K136" s="7"/>
    </row>
    <row r="137" customFormat="false" ht="14.25" hidden="false" customHeight="false" outlineLevel="0" collapsed="false">
      <c r="A137" s="7" t="n">
        <v>135</v>
      </c>
      <c r="B137" s="11" t="s">
        <v>467</v>
      </c>
      <c r="C137" s="16" t="s">
        <v>468</v>
      </c>
      <c r="D137" s="7"/>
      <c r="E137" s="11" t="s">
        <v>469</v>
      </c>
      <c r="F137" s="18"/>
      <c r="G137" s="13" t="n">
        <v>1</v>
      </c>
      <c r="H137" s="13" t="n">
        <v>4.23</v>
      </c>
      <c r="I137" s="7" t="n">
        <v>11.28</v>
      </c>
      <c r="J137" s="15" t="n">
        <f aca="false">H137*I137</f>
        <v>47.7144</v>
      </c>
      <c r="K137" s="7"/>
    </row>
    <row r="138" customFormat="false" ht="14.25" hidden="false" customHeight="false" outlineLevel="0" collapsed="false">
      <c r="A138" s="7" t="n">
        <v>136</v>
      </c>
      <c r="B138" s="11" t="s">
        <v>470</v>
      </c>
      <c r="C138" s="16" t="s">
        <v>471</v>
      </c>
      <c r="D138" s="7"/>
      <c r="E138" s="11" t="s">
        <v>472</v>
      </c>
      <c r="F138" s="18" t="s">
        <v>473</v>
      </c>
      <c r="G138" s="13" t="n">
        <v>2</v>
      </c>
      <c r="H138" s="13" t="n">
        <v>8.46</v>
      </c>
      <c r="I138" s="7" t="n">
        <v>11.28</v>
      </c>
      <c r="J138" s="15" t="n">
        <f aca="false">H138*I138</f>
        <v>95.4288</v>
      </c>
      <c r="K138" s="7"/>
    </row>
    <row r="139" customFormat="false" ht="14.25" hidden="false" customHeight="false" outlineLevel="0" collapsed="false">
      <c r="A139" s="7" t="n">
        <v>137</v>
      </c>
      <c r="B139" s="11" t="s">
        <v>474</v>
      </c>
      <c r="C139" s="16" t="s">
        <v>475</v>
      </c>
      <c r="D139" s="7"/>
      <c r="E139" s="11" t="s">
        <v>476</v>
      </c>
      <c r="F139" s="18" t="s">
        <v>477</v>
      </c>
      <c r="G139" s="13" t="n">
        <v>1</v>
      </c>
      <c r="H139" s="13" t="n">
        <v>4.23</v>
      </c>
      <c r="I139" s="7" t="n">
        <v>11.28</v>
      </c>
      <c r="J139" s="15" t="n">
        <f aca="false">H139*I139</f>
        <v>47.7144</v>
      </c>
      <c r="K139" s="7"/>
    </row>
    <row r="140" customFormat="false" ht="14.25" hidden="false" customHeight="false" outlineLevel="0" collapsed="false">
      <c r="A140" s="7" t="n">
        <v>138</v>
      </c>
      <c r="B140" s="11" t="s">
        <v>478</v>
      </c>
      <c r="C140" s="16" t="s">
        <v>479</v>
      </c>
      <c r="D140" s="7"/>
      <c r="E140" s="11" t="s">
        <v>480</v>
      </c>
      <c r="F140" s="18"/>
      <c r="G140" s="13" t="n">
        <v>3</v>
      </c>
      <c r="H140" s="13" t="n">
        <v>12.69</v>
      </c>
      <c r="I140" s="7" t="n">
        <v>11.28</v>
      </c>
      <c r="J140" s="15" t="n">
        <f aca="false">H140*I140</f>
        <v>143.1432</v>
      </c>
      <c r="K140" s="7"/>
    </row>
    <row r="141" customFormat="false" ht="14.25" hidden="false" customHeight="false" outlineLevel="0" collapsed="false">
      <c r="A141" s="7" t="n">
        <v>139</v>
      </c>
      <c r="B141" s="11" t="s">
        <v>481</v>
      </c>
      <c r="C141" s="16" t="s">
        <v>482</v>
      </c>
      <c r="D141" s="7"/>
      <c r="E141" s="11" t="s">
        <v>483</v>
      </c>
      <c r="F141" s="18"/>
      <c r="G141" s="13" t="n">
        <v>4</v>
      </c>
      <c r="H141" s="13" t="n">
        <v>16.92</v>
      </c>
      <c r="I141" s="7" t="n">
        <v>11.28</v>
      </c>
      <c r="J141" s="15" t="n">
        <f aca="false">H141*I141</f>
        <v>190.8576</v>
      </c>
      <c r="K141" s="7"/>
    </row>
    <row r="142" customFormat="false" ht="14.25" hidden="false" customHeight="false" outlineLevel="0" collapsed="false">
      <c r="A142" s="7" t="n">
        <v>140</v>
      </c>
      <c r="B142" s="11" t="s">
        <v>484</v>
      </c>
      <c r="C142" s="16" t="s">
        <v>485</v>
      </c>
      <c r="D142" s="7"/>
      <c r="E142" s="11" t="s">
        <v>486</v>
      </c>
      <c r="F142" s="18"/>
      <c r="G142" s="13" t="n">
        <v>3</v>
      </c>
      <c r="H142" s="13" t="n">
        <v>12.69</v>
      </c>
      <c r="I142" s="7" t="n">
        <v>11.28</v>
      </c>
      <c r="J142" s="15" t="n">
        <f aca="false">H142*I142</f>
        <v>143.1432</v>
      </c>
      <c r="K142" s="7"/>
    </row>
    <row r="143" customFormat="false" ht="14.25" hidden="false" customHeight="false" outlineLevel="0" collapsed="false">
      <c r="A143" s="7" t="n">
        <v>141</v>
      </c>
      <c r="B143" s="11" t="s">
        <v>487</v>
      </c>
      <c r="C143" s="16" t="s">
        <v>488</v>
      </c>
      <c r="D143" s="7"/>
      <c r="E143" s="11" t="s">
        <v>489</v>
      </c>
      <c r="F143" s="18"/>
      <c r="G143" s="13" t="n">
        <v>5</v>
      </c>
      <c r="H143" s="13" t="n">
        <v>21.15</v>
      </c>
      <c r="I143" s="7" t="n">
        <v>11.28</v>
      </c>
      <c r="J143" s="15" t="n">
        <f aca="false">H143*I143</f>
        <v>238.572</v>
      </c>
      <c r="K143" s="7"/>
    </row>
    <row r="144" customFormat="false" ht="14.25" hidden="false" customHeight="false" outlineLevel="0" collapsed="false">
      <c r="A144" s="7" t="n">
        <v>142</v>
      </c>
      <c r="B144" s="11" t="s">
        <v>490</v>
      </c>
      <c r="C144" s="16" t="s">
        <v>491</v>
      </c>
      <c r="D144" s="7"/>
      <c r="E144" s="11" t="s">
        <v>492</v>
      </c>
      <c r="F144" s="18"/>
      <c r="G144" s="13" t="n">
        <v>3</v>
      </c>
      <c r="H144" s="13" t="n">
        <v>12.69</v>
      </c>
      <c r="I144" s="7" t="n">
        <v>11.28</v>
      </c>
      <c r="J144" s="15" t="n">
        <f aca="false">H144*I144</f>
        <v>143.1432</v>
      </c>
      <c r="K144" s="7"/>
    </row>
    <row r="145" customFormat="false" ht="14.25" hidden="false" customHeight="false" outlineLevel="0" collapsed="false">
      <c r="A145" s="7" t="n">
        <v>143</v>
      </c>
      <c r="B145" s="11" t="s">
        <v>493</v>
      </c>
      <c r="C145" s="16" t="s">
        <v>494</v>
      </c>
      <c r="D145" s="7"/>
      <c r="E145" s="11" t="s">
        <v>495</v>
      </c>
      <c r="F145" s="18"/>
      <c r="G145" s="13" t="n">
        <v>2</v>
      </c>
      <c r="H145" s="13" t="n">
        <v>8.46</v>
      </c>
      <c r="I145" s="7" t="n">
        <v>11.28</v>
      </c>
      <c r="J145" s="15" t="n">
        <f aca="false">H145*I145</f>
        <v>95.4288</v>
      </c>
      <c r="K145" s="7"/>
    </row>
    <row r="146" customFormat="false" ht="14.25" hidden="false" customHeight="false" outlineLevel="0" collapsed="false">
      <c r="A146" s="7" t="n">
        <v>144</v>
      </c>
      <c r="B146" s="11" t="s">
        <v>496</v>
      </c>
      <c r="C146" s="16" t="s">
        <v>497</v>
      </c>
      <c r="D146" s="7"/>
      <c r="E146" s="11" t="s">
        <v>498</v>
      </c>
      <c r="F146" s="18" t="s">
        <v>499</v>
      </c>
      <c r="G146" s="13" t="n">
        <v>3</v>
      </c>
      <c r="H146" s="13" t="n">
        <v>12.69</v>
      </c>
      <c r="I146" s="7" t="n">
        <v>11.28</v>
      </c>
      <c r="J146" s="15" t="n">
        <f aca="false">H146*I146</f>
        <v>143.1432</v>
      </c>
      <c r="K146" s="7"/>
    </row>
    <row r="147" customFormat="false" ht="14.25" hidden="false" customHeight="false" outlineLevel="0" collapsed="false">
      <c r="A147" s="7" t="n">
        <v>145</v>
      </c>
      <c r="B147" s="11" t="s">
        <v>500</v>
      </c>
      <c r="C147" s="16" t="s">
        <v>501</v>
      </c>
      <c r="D147" s="7"/>
      <c r="E147" s="11" t="s">
        <v>502</v>
      </c>
      <c r="F147" s="18"/>
      <c r="G147" s="13" t="n">
        <v>2</v>
      </c>
      <c r="H147" s="13" t="n">
        <v>8.46</v>
      </c>
      <c r="I147" s="7" t="n">
        <v>11.28</v>
      </c>
      <c r="J147" s="15" t="n">
        <f aca="false">H147*I147</f>
        <v>95.4288</v>
      </c>
      <c r="K147" s="7"/>
    </row>
    <row r="148" customFormat="false" ht="14.25" hidden="false" customHeight="false" outlineLevel="0" collapsed="false">
      <c r="A148" s="7" t="n">
        <v>146</v>
      </c>
      <c r="B148" s="11" t="s">
        <v>503</v>
      </c>
      <c r="C148" s="16" t="s">
        <v>504</v>
      </c>
      <c r="D148" s="7"/>
      <c r="E148" s="11" t="s">
        <v>505</v>
      </c>
      <c r="F148" s="18"/>
      <c r="G148" s="13" t="n">
        <v>2</v>
      </c>
      <c r="H148" s="13" t="n">
        <v>8.46</v>
      </c>
      <c r="I148" s="7" t="n">
        <v>11.28</v>
      </c>
      <c r="J148" s="15" t="n">
        <f aca="false">H148*I148</f>
        <v>95.4288</v>
      </c>
      <c r="K148" s="7"/>
    </row>
    <row r="149" customFormat="false" ht="14.25" hidden="false" customHeight="false" outlineLevel="0" collapsed="false">
      <c r="A149" s="7" t="n">
        <v>147</v>
      </c>
      <c r="B149" s="11" t="s">
        <v>506</v>
      </c>
      <c r="C149" s="16" t="s">
        <v>507</v>
      </c>
      <c r="D149" s="7"/>
      <c r="E149" s="11" t="s">
        <v>508</v>
      </c>
      <c r="F149" s="18"/>
      <c r="G149" s="13" t="n">
        <v>3</v>
      </c>
      <c r="H149" s="13" t="n">
        <v>12.69</v>
      </c>
      <c r="I149" s="7" t="n">
        <v>11.28</v>
      </c>
      <c r="J149" s="15" t="n">
        <f aca="false">H149*I149</f>
        <v>143.1432</v>
      </c>
      <c r="K149" s="7"/>
    </row>
    <row r="150" s="25" customFormat="true" ht="14.25" hidden="false" customHeight="false" outlineLevel="0" collapsed="false">
      <c r="A150" s="19" t="n">
        <v>148</v>
      </c>
      <c r="B150" s="20" t="s">
        <v>509</v>
      </c>
      <c r="C150" s="21" t="s">
        <v>510</v>
      </c>
      <c r="D150" s="19"/>
      <c r="E150" s="20" t="s">
        <v>511</v>
      </c>
      <c r="F150" s="22"/>
      <c r="G150" s="23" t="n">
        <v>0</v>
      </c>
      <c r="H150" s="23" t="n">
        <v>0</v>
      </c>
      <c r="I150" s="19" t="n">
        <v>11.28</v>
      </c>
      <c r="J150" s="24" t="n">
        <f aca="false">H150*I150</f>
        <v>0</v>
      </c>
      <c r="K150" s="19"/>
    </row>
    <row r="151" customFormat="false" ht="14.25" hidden="false" customHeight="false" outlineLevel="0" collapsed="false">
      <c r="A151" s="7" t="n">
        <v>149</v>
      </c>
      <c r="B151" s="11" t="s">
        <v>512</v>
      </c>
      <c r="C151" s="16" t="s">
        <v>513</v>
      </c>
      <c r="D151" s="7"/>
      <c r="E151" s="11" t="s">
        <v>514</v>
      </c>
      <c r="F151" s="18"/>
      <c r="G151" s="13" t="n">
        <v>2</v>
      </c>
      <c r="H151" s="13" t="n">
        <v>8.46</v>
      </c>
      <c r="I151" s="7" t="n">
        <v>11.28</v>
      </c>
      <c r="J151" s="15" t="n">
        <f aca="false">H151*I151</f>
        <v>95.4288</v>
      </c>
      <c r="K151" s="7"/>
    </row>
    <row r="152" customFormat="false" ht="14.25" hidden="false" customHeight="false" outlineLevel="0" collapsed="false">
      <c r="A152" s="7" t="n">
        <v>150</v>
      </c>
      <c r="B152" s="11" t="s">
        <v>515</v>
      </c>
      <c r="C152" s="16" t="s">
        <v>516</v>
      </c>
      <c r="D152" s="7"/>
      <c r="E152" s="11" t="s">
        <v>517</v>
      </c>
      <c r="F152" s="18"/>
      <c r="G152" s="13" t="n">
        <v>5</v>
      </c>
      <c r="H152" s="13" t="n">
        <v>21.15</v>
      </c>
      <c r="I152" s="7" t="n">
        <v>11.28</v>
      </c>
      <c r="J152" s="15" t="n">
        <f aca="false">H152*I152</f>
        <v>238.572</v>
      </c>
      <c r="K152" s="7"/>
    </row>
    <row r="153" s="25" customFormat="true" ht="14.25" hidden="false" customHeight="false" outlineLevel="0" collapsed="false">
      <c r="A153" s="19" t="n">
        <v>151</v>
      </c>
      <c r="B153" s="20" t="s">
        <v>518</v>
      </c>
      <c r="C153" s="21" t="s">
        <v>519</v>
      </c>
      <c r="D153" s="19"/>
      <c r="E153" s="20" t="s">
        <v>520</v>
      </c>
      <c r="F153" s="22"/>
      <c r="G153" s="23" t="n">
        <v>0</v>
      </c>
      <c r="H153" s="23" t="n">
        <v>0</v>
      </c>
      <c r="I153" s="19" t="n">
        <v>11.28</v>
      </c>
      <c r="J153" s="24" t="n">
        <f aca="false">H153*I153</f>
        <v>0</v>
      </c>
      <c r="K153" s="19"/>
    </row>
    <row r="154" customFormat="false" ht="14.25" hidden="false" customHeight="false" outlineLevel="0" collapsed="false">
      <c r="A154" s="7" t="n">
        <v>152</v>
      </c>
      <c r="B154" s="11" t="s">
        <v>521</v>
      </c>
      <c r="C154" s="16" t="s">
        <v>522</v>
      </c>
      <c r="D154" s="7"/>
      <c r="E154" s="11" t="s">
        <v>523</v>
      </c>
      <c r="F154" s="18"/>
      <c r="G154" s="13" t="n">
        <v>1</v>
      </c>
      <c r="H154" s="13" t="n">
        <v>4.23</v>
      </c>
      <c r="I154" s="7" t="n">
        <v>11.28</v>
      </c>
      <c r="J154" s="15" t="n">
        <f aca="false">H154*I154</f>
        <v>47.7144</v>
      </c>
      <c r="K154" s="7"/>
    </row>
    <row r="155" s="25" customFormat="true" ht="14.25" hidden="false" customHeight="false" outlineLevel="0" collapsed="false">
      <c r="A155" s="19" t="n">
        <v>153</v>
      </c>
      <c r="B155" s="20" t="s">
        <v>524</v>
      </c>
      <c r="C155" s="21" t="s">
        <v>525</v>
      </c>
      <c r="D155" s="19"/>
      <c r="E155" s="20" t="s">
        <v>526</v>
      </c>
      <c r="F155" s="22"/>
      <c r="G155" s="23" t="n">
        <v>0</v>
      </c>
      <c r="H155" s="23" t="n">
        <v>0</v>
      </c>
      <c r="I155" s="19" t="n">
        <v>11.28</v>
      </c>
      <c r="J155" s="24" t="n">
        <f aca="false">H155*I155</f>
        <v>0</v>
      </c>
      <c r="K155" s="19"/>
    </row>
    <row r="156" customFormat="false" ht="14.25" hidden="false" customHeight="false" outlineLevel="0" collapsed="false">
      <c r="A156" s="7" t="n">
        <v>154</v>
      </c>
      <c r="B156" s="11" t="s">
        <v>527</v>
      </c>
      <c r="C156" s="16" t="s">
        <v>528</v>
      </c>
      <c r="D156" s="7"/>
      <c r="E156" s="11" t="s">
        <v>529</v>
      </c>
      <c r="F156" s="18"/>
      <c r="G156" s="13" t="n">
        <v>3</v>
      </c>
      <c r="H156" s="13" t="n">
        <v>12.69</v>
      </c>
      <c r="I156" s="7" t="n">
        <v>11.28</v>
      </c>
      <c r="J156" s="15" t="n">
        <f aca="false">H156*I156</f>
        <v>143.1432</v>
      </c>
      <c r="K156" s="7"/>
    </row>
    <row r="157" customFormat="false" ht="14.25" hidden="false" customHeight="false" outlineLevel="0" collapsed="false">
      <c r="A157" s="7" t="n">
        <v>155</v>
      </c>
      <c r="B157" s="11" t="s">
        <v>530</v>
      </c>
      <c r="C157" s="16" t="s">
        <v>531</v>
      </c>
      <c r="D157" s="7"/>
      <c r="E157" s="11" t="s">
        <v>532</v>
      </c>
      <c r="F157" s="18" t="s">
        <v>533</v>
      </c>
      <c r="G157" s="13" t="n">
        <v>1</v>
      </c>
      <c r="H157" s="13" t="n">
        <v>4.23</v>
      </c>
      <c r="I157" s="7" t="n">
        <v>11.28</v>
      </c>
      <c r="J157" s="15" t="n">
        <f aca="false">H157*I157</f>
        <v>47.7144</v>
      </c>
      <c r="K157" s="7"/>
    </row>
    <row r="158" customFormat="false" ht="14.25" hidden="false" customHeight="false" outlineLevel="0" collapsed="false">
      <c r="A158" s="7" t="n">
        <v>156</v>
      </c>
      <c r="B158" s="11" t="s">
        <v>534</v>
      </c>
      <c r="C158" s="16" t="s">
        <v>535</v>
      </c>
      <c r="D158" s="7"/>
      <c r="E158" s="11" t="s">
        <v>536</v>
      </c>
      <c r="F158" s="18"/>
      <c r="G158" s="13" t="n">
        <v>3</v>
      </c>
      <c r="H158" s="13" t="n">
        <v>12.69</v>
      </c>
      <c r="I158" s="7" t="n">
        <v>11.28</v>
      </c>
      <c r="J158" s="15" t="n">
        <f aca="false">H158*I158</f>
        <v>143.1432</v>
      </c>
      <c r="K158" s="7"/>
    </row>
    <row r="159" customFormat="false" ht="14.25" hidden="false" customHeight="false" outlineLevel="0" collapsed="false">
      <c r="A159" s="7" t="n">
        <v>157</v>
      </c>
      <c r="B159" s="11" t="s">
        <v>537</v>
      </c>
      <c r="C159" s="16" t="s">
        <v>538</v>
      </c>
      <c r="D159" s="7"/>
      <c r="E159" s="11" t="s">
        <v>539</v>
      </c>
      <c r="F159" s="18"/>
      <c r="G159" s="13" t="n">
        <v>5</v>
      </c>
      <c r="H159" s="13" t="n">
        <v>21.15</v>
      </c>
      <c r="I159" s="7" t="n">
        <v>11.28</v>
      </c>
      <c r="J159" s="15" t="n">
        <f aca="false">H159*I159</f>
        <v>238.572</v>
      </c>
      <c r="K159" s="7"/>
    </row>
    <row r="160" customFormat="false" ht="14.25" hidden="false" customHeight="false" outlineLevel="0" collapsed="false">
      <c r="A160" s="7" t="n">
        <v>158</v>
      </c>
      <c r="B160" s="11" t="s">
        <v>540</v>
      </c>
      <c r="C160" s="16" t="s">
        <v>541</v>
      </c>
      <c r="D160" s="7"/>
      <c r="E160" s="11" t="s">
        <v>542</v>
      </c>
      <c r="F160" s="18" t="s">
        <v>543</v>
      </c>
      <c r="G160" s="13" t="n">
        <v>5</v>
      </c>
      <c r="H160" s="13" t="n">
        <v>21.15</v>
      </c>
      <c r="I160" s="7" t="n">
        <v>11.28</v>
      </c>
      <c r="J160" s="15" t="n">
        <f aca="false">H160*I160</f>
        <v>238.572</v>
      </c>
      <c r="K160" s="7"/>
    </row>
    <row r="161" customFormat="false" ht="14.25" hidden="false" customHeight="false" outlineLevel="0" collapsed="false">
      <c r="A161" s="7" t="n">
        <v>159</v>
      </c>
      <c r="B161" s="11" t="s">
        <v>544</v>
      </c>
      <c r="C161" s="16" t="s">
        <v>545</v>
      </c>
      <c r="D161" s="7"/>
      <c r="E161" s="11" t="s">
        <v>546</v>
      </c>
      <c r="F161" s="18" t="s">
        <v>547</v>
      </c>
      <c r="G161" s="13" t="n">
        <v>4</v>
      </c>
      <c r="H161" s="13" t="n">
        <v>16.92</v>
      </c>
      <c r="I161" s="7" t="n">
        <v>11.28</v>
      </c>
      <c r="J161" s="15" t="n">
        <f aca="false">H161*I161</f>
        <v>190.8576</v>
      </c>
      <c r="K161" s="7"/>
    </row>
    <row r="162" customFormat="false" ht="14.25" hidden="false" customHeight="false" outlineLevel="0" collapsed="false">
      <c r="A162" s="7" t="n">
        <v>160</v>
      </c>
      <c r="B162" s="11" t="s">
        <v>548</v>
      </c>
      <c r="C162" s="16" t="s">
        <v>549</v>
      </c>
      <c r="D162" s="7"/>
      <c r="E162" s="11" t="s">
        <v>550</v>
      </c>
      <c r="F162" s="18"/>
      <c r="G162" s="13" t="n">
        <v>3</v>
      </c>
      <c r="H162" s="13" t="n">
        <v>12.69</v>
      </c>
      <c r="I162" s="7" t="n">
        <v>11.28</v>
      </c>
      <c r="J162" s="15" t="n">
        <f aca="false">H162*I162</f>
        <v>143.1432</v>
      </c>
      <c r="K162" s="7"/>
    </row>
    <row r="163" customFormat="false" ht="14.25" hidden="false" customHeight="false" outlineLevel="0" collapsed="false">
      <c r="A163" s="7" t="n">
        <v>161</v>
      </c>
      <c r="B163" s="11" t="s">
        <v>551</v>
      </c>
      <c r="C163" s="16" t="s">
        <v>552</v>
      </c>
      <c r="D163" s="7"/>
      <c r="E163" s="11" t="s">
        <v>553</v>
      </c>
      <c r="F163" s="18" t="s">
        <v>554</v>
      </c>
      <c r="G163" s="13" t="n">
        <v>4</v>
      </c>
      <c r="H163" s="13" t="n">
        <v>16.92</v>
      </c>
      <c r="I163" s="7" t="n">
        <v>11.28</v>
      </c>
      <c r="J163" s="15" t="n">
        <f aca="false">H163*I163</f>
        <v>190.8576</v>
      </c>
      <c r="K163" s="7"/>
    </row>
    <row r="164" customFormat="false" ht="14.25" hidden="false" customHeight="false" outlineLevel="0" collapsed="false">
      <c r="A164" s="7" t="n">
        <v>162</v>
      </c>
      <c r="B164" s="11" t="s">
        <v>555</v>
      </c>
      <c r="C164" s="16" t="s">
        <v>556</v>
      </c>
      <c r="D164" s="7"/>
      <c r="E164" s="11" t="s">
        <v>557</v>
      </c>
      <c r="F164" s="18"/>
      <c r="G164" s="13" t="n">
        <v>2</v>
      </c>
      <c r="H164" s="13" t="n">
        <v>8.46</v>
      </c>
      <c r="I164" s="7" t="n">
        <v>11.28</v>
      </c>
      <c r="J164" s="15" t="n">
        <f aca="false">H164*I164</f>
        <v>95.4288</v>
      </c>
      <c r="K164" s="7"/>
    </row>
    <row r="165" s="25" customFormat="true" ht="14.25" hidden="false" customHeight="false" outlineLevel="0" collapsed="false">
      <c r="A165" s="19" t="n">
        <v>163</v>
      </c>
      <c r="B165" s="20" t="s">
        <v>558</v>
      </c>
      <c r="C165" s="21" t="s">
        <v>559</v>
      </c>
      <c r="D165" s="19"/>
      <c r="E165" s="20" t="s">
        <v>560</v>
      </c>
      <c r="F165" s="22"/>
      <c r="G165" s="23" t="n">
        <v>0</v>
      </c>
      <c r="H165" s="23" t="n">
        <v>0</v>
      </c>
      <c r="I165" s="19" t="n">
        <v>11.28</v>
      </c>
      <c r="J165" s="24" t="n">
        <f aca="false">H165*I165</f>
        <v>0</v>
      </c>
      <c r="K165" s="19"/>
    </row>
    <row r="166" customFormat="false" ht="14.25" hidden="false" customHeight="false" outlineLevel="0" collapsed="false">
      <c r="A166" s="7" t="n">
        <v>164</v>
      </c>
      <c r="B166" s="11" t="s">
        <v>561</v>
      </c>
      <c r="C166" s="16" t="s">
        <v>562</v>
      </c>
      <c r="D166" s="7"/>
      <c r="E166" s="11" t="s">
        <v>563</v>
      </c>
      <c r="F166" s="18" t="s">
        <v>564</v>
      </c>
      <c r="G166" s="13" t="n">
        <v>6</v>
      </c>
      <c r="H166" s="13" t="n">
        <v>25.38</v>
      </c>
      <c r="I166" s="7" t="n">
        <v>11.28</v>
      </c>
      <c r="J166" s="15" t="n">
        <f aca="false">H166*I166</f>
        <v>286.2864</v>
      </c>
      <c r="K166" s="7"/>
    </row>
    <row r="167" customFormat="false" ht="14.25" hidden="false" customHeight="false" outlineLevel="0" collapsed="false">
      <c r="A167" s="7" t="n">
        <v>165</v>
      </c>
      <c r="B167" s="11" t="s">
        <v>565</v>
      </c>
      <c r="C167" s="16" t="s">
        <v>566</v>
      </c>
      <c r="D167" s="7"/>
      <c r="E167" s="11" t="s">
        <v>567</v>
      </c>
      <c r="F167" s="18"/>
      <c r="G167" s="13" t="n">
        <v>2</v>
      </c>
      <c r="H167" s="13" t="n">
        <v>8.46</v>
      </c>
      <c r="I167" s="7" t="n">
        <v>11.28</v>
      </c>
      <c r="J167" s="15" t="n">
        <f aca="false">H167*I167</f>
        <v>95.4288</v>
      </c>
      <c r="K167" s="7"/>
    </row>
    <row r="168" s="25" customFormat="true" ht="14.25" hidden="false" customHeight="false" outlineLevel="0" collapsed="false">
      <c r="A168" s="19" t="n">
        <v>166</v>
      </c>
      <c r="B168" s="20" t="s">
        <v>568</v>
      </c>
      <c r="C168" s="21" t="s">
        <v>569</v>
      </c>
      <c r="D168" s="19"/>
      <c r="E168" s="20" t="s">
        <v>570</v>
      </c>
      <c r="F168" s="22" t="s">
        <v>571</v>
      </c>
      <c r="G168" s="23" t="n">
        <v>0</v>
      </c>
      <c r="H168" s="23" t="n">
        <v>0</v>
      </c>
      <c r="I168" s="19" t="n">
        <v>11.28</v>
      </c>
      <c r="J168" s="24" t="n">
        <f aca="false">H168*I168</f>
        <v>0</v>
      </c>
      <c r="K168" s="19"/>
    </row>
    <row r="169" customFormat="false" ht="14.25" hidden="false" customHeight="false" outlineLevel="0" collapsed="false">
      <c r="A169" s="7" t="n">
        <v>167</v>
      </c>
      <c r="B169" s="11" t="s">
        <v>572</v>
      </c>
      <c r="C169" s="16" t="s">
        <v>573</v>
      </c>
      <c r="D169" s="7"/>
      <c r="E169" s="11" t="s">
        <v>574</v>
      </c>
      <c r="F169" s="18"/>
      <c r="G169" s="13" t="n">
        <v>3</v>
      </c>
      <c r="H169" s="13" t="n">
        <v>12.69</v>
      </c>
      <c r="I169" s="7" t="n">
        <v>11.28</v>
      </c>
      <c r="J169" s="15" t="n">
        <f aca="false">H169*I169</f>
        <v>143.1432</v>
      </c>
      <c r="K169" s="7"/>
    </row>
    <row r="170" customFormat="false" ht="14.25" hidden="false" customHeight="false" outlineLevel="0" collapsed="false">
      <c r="A170" s="7" t="n">
        <v>168</v>
      </c>
      <c r="B170" s="11" t="s">
        <v>575</v>
      </c>
      <c r="C170" s="16" t="s">
        <v>576</v>
      </c>
      <c r="D170" s="7"/>
      <c r="E170" s="11" t="s">
        <v>577</v>
      </c>
      <c r="F170" s="18"/>
      <c r="G170" s="13" t="n">
        <v>5</v>
      </c>
      <c r="H170" s="13" t="n">
        <v>21.15</v>
      </c>
      <c r="I170" s="7" t="n">
        <v>11.28</v>
      </c>
      <c r="J170" s="15" t="n">
        <f aca="false">H170*I170</f>
        <v>238.572</v>
      </c>
      <c r="K170" s="7"/>
    </row>
    <row r="171" s="25" customFormat="true" ht="14.25" hidden="false" customHeight="false" outlineLevel="0" collapsed="false">
      <c r="A171" s="19" t="n">
        <v>169</v>
      </c>
      <c r="B171" s="20" t="s">
        <v>578</v>
      </c>
      <c r="C171" s="21" t="s">
        <v>579</v>
      </c>
      <c r="D171" s="19"/>
      <c r="E171" s="20" t="s">
        <v>580</v>
      </c>
      <c r="F171" s="22"/>
      <c r="G171" s="23" t="n">
        <v>0</v>
      </c>
      <c r="H171" s="23" t="n">
        <v>0</v>
      </c>
      <c r="I171" s="19" t="n">
        <v>11.28</v>
      </c>
      <c r="J171" s="24" t="n">
        <f aca="false">H171*I171</f>
        <v>0</v>
      </c>
      <c r="K171" s="19"/>
    </row>
    <row r="172" customFormat="false" ht="14.25" hidden="false" customHeight="false" outlineLevel="0" collapsed="false">
      <c r="A172" s="7" t="n">
        <v>170</v>
      </c>
      <c r="B172" s="11" t="s">
        <v>581</v>
      </c>
      <c r="C172" s="16" t="s">
        <v>582</v>
      </c>
      <c r="D172" s="7"/>
      <c r="E172" s="11" t="s">
        <v>583</v>
      </c>
      <c r="F172" s="18"/>
      <c r="G172" s="13" t="n">
        <v>3</v>
      </c>
      <c r="H172" s="13" t="n">
        <v>12.69</v>
      </c>
      <c r="I172" s="7" t="n">
        <v>11.28</v>
      </c>
      <c r="J172" s="15" t="n">
        <f aca="false">H172*I172</f>
        <v>143.1432</v>
      </c>
      <c r="K172" s="7"/>
    </row>
    <row r="173" customFormat="false" ht="14.25" hidden="false" customHeight="false" outlineLevel="0" collapsed="false">
      <c r="A173" s="7" t="n">
        <v>171</v>
      </c>
      <c r="B173" s="11" t="s">
        <v>584</v>
      </c>
      <c r="C173" s="16" t="s">
        <v>585</v>
      </c>
      <c r="D173" s="7"/>
      <c r="E173" s="11" t="s">
        <v>586</v>
      </c>
      <c r="F173" s="18"/>
      <c r="G173" s="13" t="n">
        <v>4</v>
      </c>
      <c r="H173" s="13" t="n">
        <v>16.92</v>
      </c>
      <c r="I173" s="7" t="n">
        <v>11.28</v>
      </c>
      <c r="J173" s="15" t="n">
        <f aca="false">H173*I173</f>
        <v>190.8576</v>
      </c>
      <c r="K173" s="7"/>
    </row>
    <row r="174" customFormat="false" ht="14.25" hidden="false" customHeight="false" outlineLevel="0" collapsed="false">
      <c r="A174" s="7" t="n">
        <v>172</v>
      </c>
      <c r="B174" s="11" t="s">
        <v>587</v>
      </c>
      <c r="C174" s="16" t="s">
        <v>588</v>
      </c>
      <c r="D174" s="7"/>
      <c r="E174" s="11" t="s">
        <v>589</v>
      </c>
      <c r="F174" s="18"/>
      <c r="G174" s="13" t="n">
        <v>2</v>
      </c>
      <c r="H174" s="13" t="n">
        <v>8.46</v>
      </c>
      <c r="I174" s="7" t="n">
        <v>11.28</v>
      </c>
      <c r="J174" s="15" t="n">
        <f aca="false">H174*I174</f>
        <v>95.4288</v>
      </c>
      <c r="K174" s="7"/>
    </row>
    <row r="175" customFormat="false" ht="14.25" hidden="false" customHeight="false" outlineLevel="0" collapsed="false">
      <c r="A175" s="7" t="n">
        <v>173</v>
      </c>
      <c r="B175" s="11" t="s">
        <v>590</v>
      </c>
      <c r="C175" s="16" t="s">
        <v>591</v>
      </c>
      <c r="D175" s="7"/>
      <c r="E175" s="11" t="s">
        <v>592</v>
      </c>
      <c r="F175" s="18"/>
      <c r="G175" s="13" t="n">
        <v>4</v>
      </c>
      <c r="H175" s="13" t="n">
        <v>16.92</v>
      </c>
      <c r="I175" s="7" t="n">
        <v>11.28</v>
      </c>
      <c r="J175" s="15" t="n">
        <f aca="false">H175*I175</f>
        <v>190.8576</v>
      </c>
      <c r="K175" s="7"/>
    </row>
    <row r="176" s="25" customFormat="true" ht="14.25" hidden="false" customHeight="false" outlineLevel="0" collapsed="false">
      <c r="A176" s="19" t="n">
        <v>174</v>
      </c>
      <c r="B176" s="20" t="s">
        <v>593</v>
      </c>
      <c r="C176" s="21" t="s">
        <v>594</v>
      </c>
      <c r="D176" s="19"/>
      <c r="E176" s="20" t="s">
        <v>595</v>
      </c>
      <c r="F176" s="22"/>
      <c r="G176" s="23" t="n">
        <v>0</v>
      </c>
      <c r="H176" s="23" t="n">
        <v>0</v>
      </c>
      <c r="I176" s="19" t="n">
        <v>11.28</v>
      </c>
      <c r="J176" s="24" t="n">
        <f aca="false">H176*I176</f>
        <v>0</v>
      </c>
      <c r="K176" s="19"/>
    </row>
    <row r="177" customFormat="false" ht="14.25" hidden="false" customHeight="false" outlineLevel="0" collapsed="false">
      <c r="A177" s="7" t="n">
        <v>175</v>
      </c>
      <c r="B177" s="11" t="s">
        <v>596</v>
      </c>
      <c r="C177" s="16" t="s">
        <v>597</v>
      </c>
      <c r="D177" s="7"/>
      <c r="E177" s="11" t="s">
        <v>598</v>
      </c>
      <c r="F177" s="18" t="s">
        <v>599</v>
      </c>
      <c r="G177" s="13" t="n">
        <v>2</v>
      </c>
      <c r="H177" s="13" t="n">
        <v>8.46</v>
      </c>
      <c r="I177" s="7" t="n">
        <v>11.28</v>
      </c>
      <c r="J177" s="15" t="n">
        <f aca="false">H177*I177</f>
        <v>95.4288</v>
      </c>
      <c r="K177" s="7"/>
    </row>
    <row r="178" s="25" customFormat="true" ht="14.25" hidden="false" customHeight="false" outlineLevel="0" collapsed="false">
      <c r="A178" s="19" t="n">
        <v>176</v>
      </c>
      <c r="B178" s="20" t="s">
        <v>600</v>
      </c>
      <c r="C178" s="21" t="s">
        <v>601</v>
      </c>
      <c r="D178" s="19"/>
      <c r="E178" s="20" t="s">
        <v>602</v>
      </c>
      <c r="F178" s="22" t="s">
        <v>603</v>
      </c>
      <c r="G178" s="23" t="n">
        <v>0</v>
      </c>
      <c r="H178" s="23" t="n">
        <v>0</v>
      </c>
      <c r="I178" s="19" t="n">
        <v>11.28</v>
      </c>
      <c r="J178" s="24" t="n">
        <f aca="false">H178*I178</f>
        <v>0</v>
      </c>
      <c r="K178" s="19"/>
    </row>
    <row r="179" customFormat="false" ht="14.25" hidden="false" customHeight="false" outlineLevel="0" collapsed="false">
      <c r="A179" s="7" t="n">
        <v>177</v>
      </c>
      <c r="B179" s="11" t="s">
        <v>604</v>
      </c>
      <c r="C179" s="16" t="s">
        <v>605</v>
      </c>
      <c r="D179" s="7"/>
      <c r="E179" s="11" t="s">
        <v>606</v>
      </c>
      <c r="F179" s="18"/>
      <c r="G179" s="13" t="n">
        <v>5</v>
      </c>
      <c r="H179" s="13" t="n">
        <v>21.15</v>
      </c>
      <c r="I179" s="7" t="n">
        <v>11.28</v>
      </c>
      <c r="J179" s="15" t="n">
        <f aca="false">H179*I179</f>
        <v>238.572</v>
      </c>
      <c r="K179" s="7"/>
    </row>
    <row r="180" customFormat="false" ht="14.25" hidden="false" customHeight="false" outlineLevel="0" collapsed="false">
      <c r="A180" s="7" t="n">
        <v>178</v>
      </c>
      <c r="B180" s="11" t="s">
        <v>607</v>
      </c>
      <c r="C180" s="16" t="s">
        <v>608</v>
      </c>
      <c r="D180" s="7"/>
      <c r="E180" s="11" t="s">
        <v>609</v>
      </c>
      <c r="F180" s="18"/>
      <c r="G180" s="13" t="n">
        <v>2</v>
      </c>
      <c r="H180" s="13" t="n">
        <v>8.46</v>
      </c>
      <c r="I180" s="7" t="n">
        <v>11.28</v>
      </c>
      <c r="J180" s="15" t="n">
        <f aca="false">H180*I180</f>
        <v>95.4288</v>
      </c>
      <c r="K180" s="7"/>
    </row>
    <row r="181" customFormat="false" ht="14.25" hidden="false" customHeight="false" outlineLevel="0" collapsed="false">
      <c r="A181" s="7" t="n">
        <v>179</v>
      </c>
      <c r="B181" s="11" t="s">
        <v>610</v>
      </c>
      <c r="C181" s="16" t="s">
        <v>611</v>
      </c>
      <c r="D181" s="7"/>
      <c r="E181" s="11" t="s">
        <v>612</v>
      </c>
      <c r="F181" s="18"/>
      <c r="G181" s="13" t="n">
        <v>2</v>
      </c>
      <c r="H181" s="13" t="n">
        <v>8.46</v>
      </c>
      <c r="I181" s="7" t="n">
        <v>11.28</v>
      </c>
      <c r="J181" s="15" t="n">
        <f aca="false">H181*I181</f>
        <v>95.4288</v>
      </c>
      <c r="K181" s="7"/>
    </row>
    <row r="182" customFormat="false" ht="14.25" hidden="false" customHeight="false" outlineLevel="0" collapsed="false">
      <c r="A182" s="7" t="n">
        <v>180</v>
      </c>
      <c r="B182" s="11" t="s">
        <v>613</v>
      </c>
      <c r="C182" s="16" t="s">
        <v>614</v>
      </c>
      <c r="D182" s="7"/>
      <c r="E182" s="11" t="s">
        <v>615</v>
      </c>
      <c r="F182" s="18"/>
      <c r="G182" s="13" t="n">
        <v>2</v>
      </c>
      <c r="H182" s="13" t="n">
        <v>8.46</v>
      </c>
      <c r="I182" s="7" t="n">
        <v>11.28</v>
      </c>
      <c r="J182" s="15" t="n">
        <f aca="false">H182*I182</f>
        <v>95.4288</v>
      </c>
      <c r="K182" s="7"/>
    </row>
    <row r="183" customFormat="false" ht="14.25" hidden="false" customHeight="false" outlineLevel="0" collapsed="false">
      <c r="A183" s="7" t="n">
        <v>181</v>
      </c>
      <c r="B183" s="11" t="s">
        <v>616</v>
      </c>
      <c r="C183" s="16" t="s">
        <v>617</v>
      </c>
      <c r="D183" s="7"/>
      <c r="E183" s="11" t="s">
        <v>618</v>
      </c>
      <c r="F183" s="18"/>
      <c r="G183" s="13" t="n">
        <v>5</v>
      </c>
      <c r="H183" s="13" t="n">
        <v>21.15</v>
      </c>
      <c r="I183" s="7" t="n">
        <v>11.28</v>
      </c>
      <c r="J183" s="15" t="n">
        <f aca="false">H183*I183</f>
        <v>238.572</v>
      </c>
      <c r="K183" s="7"/>
    </row>
    <row r="184" customFormat="false" ht="14.25" hidden="false" customHeight="false" outlineLevel="0" collapsed="false">
      <c r="A184" s="7" t="n">
        <v>182</v>
      </c>
      <c r="B184" s="11" t="s">
        <v>619</v>
      </c>
      <c r="C184" s="16" t="s">
        <v>620</v>
      </c>
      <c r="D184" s="7"/>
      <c r="E184" s="11" t="s">
        <v>621</v>
      </c>
      <c r="F184" s="18"/>
      <c r="G184" s="13" t="n">
        <v>10</v>
      </c>
      <c r="H184" s="13" t="n">
        <v>42.3</v>
      </c>
      <c r="I184" s="7" t="n">
        <v>11.28</v>
      </c>
      <c r="J184" s="15" t="n">
        <f aca="false">H184*I184</f>
        <v>477.144</v>
      </c>
      <c r="K184" s="7"/>
    </row>
    <row r="185" s="25" customFormat="true" ht="14.25" hidden="false" customHeight="false" outlineLevel="0" collapsed="false">
      <c r="A185" s="19" t="n">
        <v>183</v>
      </c>
      <c r="B185" s="20" t="s">
        <v>622</v>
      </c>
      <c r="C185" s="21" t="s">
        <v>623</v>
      </c>
      <c r="D185" s="19"/>
      <c r="E185" s="20" t="s">
        <v>624</v>
      </c>
      <c r="F185" s="22"/>
      <c r="G185" s="23" t="n">
        <v>0</v>
      </c>
      <c r="H185" s="23" t="n">
        <v>0</v>
      </c>
      <c r="I185" s="19" t="n">
        <v>11.28</v>
      </c>
      <c r="J185" s="24" t="n">
        <f aca="false">H185*I185</f>
        <v>0</v>
      </c>
      <c r="K185" s="19"/>
    </row>
    <row r="186" customFormat="false" ht="14.25" hidden="false" customHeight="false" outlineLevel="0" collapsed="false">
      <c r="A186" s="7" t="n">
        <v>184</v>
      </c>
      <c r="B186" s="11" t="s">
        <v>625</v>
      </c>
      <c r="C186" s="16" t="s">
        <v>626</v>
      </c>
      <c r="D186" s="7"/>
      <c r="E186" s="11" t="s">
        <v>627</v>
      </c>
      <c r="F186" s="18" t="s">
        <v>628</v>
      </c>
      <c r="G186" s="13" t="n">
        <v>1</v>
      </c>
      <c r="H186" s="13" t="n">
        <v>4.23</v>
      </c>
      <c r="I186" s="7" t="n">
        <v>11.28</v>
      </c>
      <c r="J186" s="15" t="n">
        <f aca="false">H186*I186</f>
        <v>47.7144</v>
      </c>
      <c r="K186" s="7"/>
    </row>
    <row r="187" customFormat="false" ht="14.25" hidden="false" customHeight="false" outlineLevel="0" collapsed="false">
      <c r="A187" s="7" t="n">
        <v>185</v>
      </c>
      <c r="B187" s="11" t="s">
        <v>629</v>
      </c>
      <c r="C187" s="16" t="s">
        <v>630</v>
      </c>
      <c r="D187" s="7"/>
      <c r="E187" s="11" t="s">
        <v>631</v>
      </c>
      <c r="F187" s="18"/>
      <c r="G187" s="13" t="n">
        <v>4</v>
      </c>
      <c r="H187" s="13" t="n">
        <v>16.92</v>
      </c>
      <c r="I187" s="7" t="n">
        <v>11.28</v>
      </c>
      <c r="J187" s="15" t="n">
        <f aca="false">H187*I187</f>
        <v>190.8576</v>
      </c>
      <c r="K187" s="7"/>
    </row>
    <row r="188" customFormat="false" ht="14.25" hidden="false" customHeight="false" outlineLevel="0" collapsed="false">
      <c r="A188" s="7" t="n">
        <v>186</v>
      </c>
      <c r="B188" s="11" t="s">
        <v>632</v>
      </c>
      <c r="C188" s="16" t="s">
        <v>633</v>
      </c>
      <c r="D188" s="7"/>
      <c r="E188" s="11" t="s">
        <v>634</v>
      </c>
      <c r="F188" s="18" t="s">
        <v>635</v>
      </c>
      <c r="G188" s="13" t="n">
        <v>1</v>
      </c>
      <c r="H188" s="13" t="n">
        <v>4.23</v>
      </c>
      <c r="I188" s="7" t="n">
        <v>11.28</v>
      </c>
      <c r="J188" s="15" t="n">
        <f aca="false">H188*I188</f>
        <v>47.7144</v>
      </c>
      <c r="K188" s="7"/>
    </row>
    <row r="189" s="25" customFormat="true" ht="14.25" hidden="false" customHeight="false" outlineLevel="0" collapsed="false">
      <c r="A189" s="19" t="n">
        <v>187</v>
      </c>
      <c r="B189" s="20" t="s">
        <v>636</v>
      </c>
      <c r="C189" s="21" t="s">
        <v>637</v>
      </c>
      <c r="D189" s="19"/>
      <c r="E189" s="20" t="s">
        <v>638</v>
      </c>
      <c r="F189" s="22"/>
      <c r="G189" s="23" t="n">
        <v>0</v>
      </c>
      <c r="H189" s="23" t="n">
        <v>0</v>
      </c>
      <c r="I189" s="19" t="n">
        <v>11.28</v>
      </c>
      <c r="J189" s="24" t="n">
        <f aca="false">H189*I189</f>
        <v>0</v>
      </c>
      <c r="K189" s="19"/>
    </row>
    <row r="190" customFormat="false" ht="14.25" hidden="false" customHeight="false" outlineLevel="0" collapsed="false">
      <c r="A190" s="7" t="n">
        <v>188</v>
      </c>
      <c r="B190" s="11" t="s">
        <v>639</v>
      </c>
      <c r="C190" s="16" t="s">
        <v>640</v>
      </c>
      <c r="D190" s="7"/>
      <c r="E190" s="11" t="s">
        <v>641</v>
      </c>
      <c r="F190" s="18"/>
      <c r="G190" s="13" t="n">
        <v>6</v>
      </c>
      <c r="H190" s="13" t="n">
        <v>25.38</v>
      </c>
      <c r="I190" s="7" t="n">
        <v>11.28</v>
      </c>
      <c r="J190" s="15" t="n">
        <f aca="false">H190*I190</f>
        <v>286.2864</v>
      </c>
      <c r="K190" s="7"/>
    </row>
    <row r="191" customFormat="false" ht="14.25" hidden="false" customHeight="false" outlineLevel="0" collapsed="false">
      <c r="A191" s="7" t="n">
        <v>189</v>
      </c>
      <c r="B191" s="11" t="s">
        <v>642</v>
      </c>
      <c r="C191" s="16" t="s">
        <v>643</v>
      </c>
      <c r="D191" s="7"/>
      <c r="E191" s="11" t="s">
        <v>644</v>
      </c>
      <c r="F191" s="18"/>
      <c r="G191" s="13" t="n">
        <v>3</v>
      </c>
      <c r="H191" s="13" t="n">
        <v>12.69</v>
      </c>
      <c r="I191" s="7" t="n">
        <v>11.28</v>
      </c>
      <c r="J191" s="15" t="n">
        <f aca="false">H191*I191</f>
        <v>143.1432</v>
      </c>
      <c r="K191" s="7"/>
    </row>
    <row r="192" customFormat="false" ht="14.25" hidden="false" customHeight="false" outlineLevel="0" collapsed="false">
      <c r="A192" s="7" t="n">
        <v>190</v>
      </c>
      <c r="B192" s="11" t="s">
        <v>645</v>
      </c>
      <c r="C192" s="16" t="s">
        <v>646</v>
      </c>
      <c r="D192" s="7"/>
      <c r="E192" s="11" t="s">
        <v>647</v>
      </c>
      <c r="F192" s="18"/>
      <c r="G192" s="13" t="n">
        <v>2</v>
      </c>
      <c r="H192" s="13" t="n">
        <v>8.46</v>
      </c>
      <c r="I192" s="7" t="n">
        <v>11.28</v>
      </c>
      <c r="J192" s="15" t="n">
        <f aca="false">H192*I192</f>
        <v>95.4288</v>
      </c>
      <c r="K192" s="7"/>
    </row>
    <row r="193" customFormat="false" ht="14.25" hidden="false" customHeight="false" outlineLevel="0" collapsed="false">
      <c r="A193" s="7" t="n">
        <v>191</v>
      </c>
      <c r="B193" s="11" t="s">
        <v>648</v>
      </c>
      <c r="C193" s="16" t="s">
        <v>649</v>
      </c>
      <c r="D193" s="7"/>
      <c r="E193" s="11" t="s">
        <v>650</v>
      </c>
      <c r="F193" s="18"/>
      <c r="G193" s="13" t="n">
        <v>4</v>
      </c>
      <c r="H193" s="13" t="n">
        <v>16.92</v>
      </c>
      <c r="I193" s="7" t="n">
        <v>11.28</v>
      </c>
      <c r="J193" s="15" t="n">
        <f aca="false">H193*I193</f>
        <v>190.8576</v>
      </c>
      <c r="K193" s="7"/>
    </row>
    <row r="194" customFormat="false" ht="14.25" hidden="false" customHeight="false" outlineLevel="0" collapsed="false">
      <c r="A194" s="7" t="n">
        <v>192</v>
      </c>
      <c r="B194" s="11" t="s">
        <v>651</v>
      </c>
      <c r="C194" s="16" t="s">
        <v>652</v>
      </c>
      <c r="D194" s="7"/>
      <c r="E194" s="11" t="s">
        <v>653</v>
      </c>
      <c r="F194" s="18"/>
      <c r="G194" s="13" t="n">
        <v>3</v>
      </c>
      <c r="H194" s="13" t="n">
        <v>12.69</v>
      </c>
      <c r="I194" s="7" t="n">
        <v>11.28</v>
      </c>
      <c r="J194" s="15" t="n">
        <f aca="false">H194*I194</f>
        <v>143.1432</v>
      </c>
      <c r="K194" s="7"/>
    </row>
    <row r="195" customFormat="false" ht="14.25" hidden="false" customHeight="false" outlineLevel="0" collapsed="false">
      <c r="A195" s="7" t="n">
        <v>193</v>
      </c>
      <c r="B195" s="11" t="s">
        <v>654</v>
      </c>
      <c r="C195" s="16" t="s">
        <v>655</v>
      </c>
      <c r="D195" s="7"/>
      <c r="E195" s="11" t="s">
        <v>656</v>
      </c>
      <c r="F195" s="18"/>
      <c r="G195" s="13" t="n">
        <v>1</v>
      </c>
      <c r="H195" s="13" t="n">
        <v>4.23</v>
      </c>
      <c r="I195" s="7" t="n">
        <v>11.28</v>
      </c>
      <c r="J195" s="15" t="n">
        <f aca="false">H195*I195</f>
        <v>47.7144</v>
      </c>
      <c r="K195" s="7"/>
    </row>
    <row r="196" customFormat="false" ht="14.25" hidden="false" customHeight="false" outlineLevel="0" collapsed="false">
      <c r="A196" s="7" t="n">
        <v>194</v>
      </c>
      <c r="B196" s="11" t="s">
        <v>657</v>
      </c>
      <c r="C196" s="16" t="s">
        <v>658</v>
      </c>
      <c r="D196" s="7"/>
      <c r="E196" s="11" t="s">
        <v>659</v>
      </c>
      <c r="F196" s="18" t="s">
        <v>134</v>
      </c>
      <c r="G196" s="13" t="n">
        <v>4</v>
      </c>
      <c r="H196" s="13" t="n">
        <v>16.92</v>
      </c>
      <c r="I196" s="7" t="n">
        <v>11.28</v>
      </c>
      <c r="J196" s="15" t="n">
        <f aca="false">H196*I196</f>
        <v>190.8576</v>
      </c>
      <c r="K196" s="7"/>
    </row>
    <row r="197" customFormat="false" ht="14.25" hidden="false" customHeight="false" outlineLevel="0" collapsed="false">
      <c r="A197" s="7" t="n">
        <v>195</v>
      </c>
      <c r="B197" s="11" t="s">
        <v>660</v>
      </c>
      <c r="C197" s="16" t="s">
        <v>661</v>
      </c>
      <c r="D197" s="7"/>
      <c r="E197" s="11" t="s">
        <v>662</v>
      </c>
      <c r="F197" s="18"/>
      <c r="G197" s="13" t="n">
        <v>4</v>
      </c>
      <c r="H197" s="13" t="n">
        <v>16.92</v>
      </c>
      <c r="I197" s="7" t="n">
        <v>11.28</v>
      </c>
      <c r="J197" s="15" t="n">
        <f aca="false">H197*I197</f>
        <v>190.8576</v>
      </c>
      <c r="K197" s="7"/>
    </row>
    <row r="198" customFormat="false" ht="14.25" hidden="false" customHeight="false" outlineLevel="0" collapsed="false">
      <c r="A198" s="7" t="n">
        <v>196</v>
      </c>
      <c r="B198" s="11" t="s">
        <v>663</v>
      </c>
      <c r="C198" s="16" t="s">
        <v>664</v>
      </c>
      <c r="D198" s="7"/>
      <c r="E198" s="11" t="s">
        <v>665</v>
      </c>
      <c r="F198" s="18"/>
      <c r="G198" s="13" t="n">
        <v>5</v>
      </c>
      <c r="H198" s="13" t="n">
        <v>21.15</v>
      </c>
      <c r="I198" s="7" t="n">
        <v>11.28</v>
      </c>
      <c r="J198" s="15" t="n">
        <f aca="false">H198*I198</f>
        <v>238.572</v>
      </c>
      <c r="K198" s="7"/>
    </row>
    <row r="199" customFormat="false" ht="14.25" hidden="false" customHeight="false" outlineLevel="0" collapsed="false">
      <c r="A199" s="7" t="n">
        <v>197</v>
      </c>
      <c r="B199" s="11" t="s">
        <v>666</v>
      </c>
      <c r="C199" s="16" t="s">
        <v>667</v>
      </c>
      <c r="D199" s="7"/>
      <c r="E199" s="11" t="s">
        <v>668</v>
      </c>
      <c r="F199" s="18" t="s">
        <v>669</v>
      </c>
      <c r="G199" s="13" t="n">
        <v>2</v>
      </c>
      <c r="H199" s="13" t="n">
        <v>8.46</v>
      </c>
      <c r="I199" s="7" t="n">
        <v>11.28</v>
      </c>
      <c r="J199" s="15" t="n">
        <f aca="false">H199*I199</f>
        <v>95.4288</v>
      </c>
      <c r="K199" s="7"/>
    </row>
    <row r="200" customFormat="false" ht="14.25" hidden="false" customHeight="false" outlineLevel="0" collapsed="false">
      <c r="A200" s="7" t="n">
        <v>198</v>
      </c>
      <c r="B200" s="11" t="s">
        <v>670</v>
      </c>
      <c r="C200" s="16" t="s">
        <v>671</v>
      </c>
      <c r="D200" s="7"/>
      <c r="E200" s="11" t="s">
        <v>672</v>
      </c>
      <c r="F200" s="18" t="s">
        <v>673</v>
      </c>
      <c r="G200" s="13" t="n">
        <v>3</v>
      </c>
      <c r="H200" s="13" t="n">
        <v>12.69</v>
      </c>
      <c r="I200" s="7" t="n">
        <v>11.28</v>
      </c>
      <c r="J200" s="15" t="n">
        <f aca="false">H200*I200</f>
        <v>143.1432</v>
      </c>
      <c r="K200" s="7"/>
    </row>
    <row r="201" customFormat="false" ht="14.25" hidden="false" customHeight="false" outlineLevel="0" collapsed="false">
      <c r="A201" s="7" t="n">
        <v>199</v>
      </c>
      <c r="B201" s="11" t="s">
        <v>674</v>
      </c>
      <c r="C201" s="16" t="s">
        <v>675</v>
      </c>
      <c r="D201" s="7"/>
      <c r="E201" s="11" t="s">
        <v>676</v>
      </c>
      <c r="F201" s="18" t="s">
        <v>677</v>
      </c>
      <c r="G201" s="13" t="n">
        <v>1</v>
      </c>
      <c r="H201" s="13" t="n">
        <v>4.23</v>
      </c>
      <c r="I201" s="7" t="n">
        <v>11.28</v>
      </c>
      <c r="J201" s="15" t="n">
        <f aca="false">H201*I201</f>
        <v>47.7144</v>
      </c>
      <c r="K201" s="7"/>
    </row>
    <row r="202" customFormat="false" ht="14.25" hidden="false" customHeight="false" outlineLevel="0" collapsed="false">
      <c r="A202" s="7" t="n">
        <v>200</v>
      </c>
      <c r="B202" s="11" t="s">
        <v>678</v>
      </c>
      <c r="C202" s="16" t="s">
        <v>679</v>
      </c>
      <c r="D202" s="7"/>
      <c r="E202" s="11" t="s">
        <v>680</v>
      </c>
      <c r="F202" s="18" t="s">
        <v>681</v>
      </c>
      <c r="G202" s="13" t="n">
        <v>2</v>
      </c>
      <c r="H202" s="13" t="n">
        <v>8.46</v>
      </c>
      <c r="I202" s="7" t="n">
        <v>11.28</v>
      </c>
      <c r="J202" s="15" t="n">
        <f aca="false">H202*I202</f>
        <v>95.4288</v>
      </c>
      <c r="K202" s="7"/>
    </row>
    <row r="203" s="25" customFormat="true" ht="14.25" hidden="false" customHeight="false" outlineLevel="0" collapsed="false">
      <c r="A203" s="19" t="n">
        <v>201</v>
      </c>
      <c r="B203" s="20" t="s">
        <v>682</v>
      </c>
      <c r="C203" s="21" t="s">
        <v>683</v>
      </c>
      <c r="D203" s="19"/>
      <c r="E203" s="20" t="s">
        <v>684</v>
      </c>
      <c r="F203" s="22" t="s">
        <v>685</v>
      </c>
      <c r="G203" s="23" t="n">
        <v>0</v>
      </c>
      <c r="H203" s="23" t="n">
        <v>0</v>
      </c>
      <c r="I203" s="19" t="n">
        <v>11.28</v>
      </c>
      <c r="J203" s="24" t="n">
        <f aca="false">H203*I203</f>
        <v>0</v>
      </c>
      <c r="K203" s="19"/>
    </row>
    <row r="204" customFormat="false" ht="14.25" hidden="false" customHeight="false" outlineLevel="0" collapsed="false">
      <c r="A204" s="7" t="n">
        <v>202</v>
      </c>
      <c r="B204" s="11" t="s">
        <v>686</v>
      </c>
      <c r="C204" s="16" t="s">
        <v>687</v>
      </c>
      <c r="D204" s="7"/>
      <c r="E204" s="11" t="s">
        <v>688</v>
      </c>
      <c r="F204" s="18" t="s">
        <v>159</v>
      </c>
      <c r="G204" s="13" t="n">
        <v>1</v>
      </c>
      <c r="H204" s="13" t="n">
        <v>4.23</v>
      </c>
      <c r="I204" s="7" t="n">
        <v>11.28</v>
      </c>
      <c r="J204" s="15" t="n">
        <f aca="false">H204*I204</f>
        <v>47.7144</v>
      </c>
      <c r="K204" s="7"/>
    </row>
    <row r="205" customFormat="false" ht="14.25" hidden="false" customHeight="false" outlineLevel="0" collapsed="false">
      <c r="A205" s="7" t="n">
        <v>203</v>
      </c>
      <c r="B205" s="11" t="s">
        <v>689</v>
      </c>
      <c r="C205" s="16" t="s">
        <v>690</v>
      </c>
      <c r="D205" s="7"/>
      <c r="E205" s="11" t="s">
        <v>691</v>
      </c>
      <c r="F205" s="18" t="s">
        <v>692</v>
      </c>
      <c r="G205" s="13" t="n">
        <v>5</v>
      </c>
      <c r="H205" s="13" t="n">
        <v>21.15</v>
      </c>
      <c r="I205" s="7" t="n">
        <v>11.28</v>
      </c>
      <c r="J205" s="15" t="n">
        <f aca="false">H205*I205</f>
        <v>238.572</v>
      </c>
      <c r="K205" s="7"/>
    </row>
    <row r="206" customFormat="false" ht="14.25" hidden="false" customHeight="false" outlineLevel="0" collapsed="false">
      <c r="A206" s="7" t="n">
        <v>204</v>
      </c>
      <c r="B206" s="11" t="s">
        <v>693</v>
      </c>
      <c r="C206" s="16" t="s">
        <v>694</v>
      </c>
      <c r="D206" s="7"/>
      <c r="E206" s="11" t="s">
        <v>695</v>
      </c>
      <c r="F206" s="18" t="s">
        <v>696</v>
      </c>
      <c r="G206" s="13" t="n">
        <v>4</v>
      </c>
      <c r="H206" s="13" t="n">
        <v>16.92</v>
      </c>
      <c r="I206" s="7" t="n">
        <v>11.28</v>
      </c>
      <c r="J206" s="15" t="n">
        <f aca="false">H206*I206</f>
        <v>190.8576</v>
      </c>
      <c r="K206" s="7"/>
    </row>
    <row r="207" customFormat="false" ht="14.25" hidden="false" customHeight="false" outlineLevel="0" collapsed="false">
      <c r="A207" s="7" t="n">
        <v>205</v>
      </c>
      <c r="B207" s="11" t="s">
        <v>697</v>
      </c>
      <c r="C207" s="16" t="s">
        <v>698</v>
      </c>
      <c r="D207" s="7"/>
      <c r="E207" s="11" t="s">
        <v>699</v>
      </c>
      <c r="F207" s="18" t="s">
        <v>700</v>
      </c>
      <c r="G207" s="13" t="n">
        <v>6</v>
      </c>
      <c r="H207" s="13" t="n">
        <v>25.38</v>
      </c>
      <c r="I207" s="7" t="n">
        <v>11.28</v>
      </c>
      <c r="J207" s="15" t="n">
        <f aca="false">H207*I207</f>
        <v>286.2864</v>
      </c>
      <c r="K207" s="7"/>
    </row>
    <row r="208" customFormat="false" ht="14.25" hidden="false" customHeight="false" outlineLevel="0" collapsed="false">
      <c r="A208" s="7" t="n">
        <v>206</v>
      </c>
      <c r="B208" s="11" t="s">
        <v>701</v>
      </c>
      <c r="C208" s="16" t="s">
        <v>702</v>
      </c>
      <c r="D208" s="7"/>
      <c r="E208" s="11" t="s">
        <v>703</v>
      </c>
      <c r="F208" s="18" t="s">
        <v>259</v>
      </c>
      <c r="G208" s="13" t="n">
        <v>1</v>
      </c>
      <c r="H208" s="13" t="n">
        <v>4.23</v>
      </c>
      <c r="I208" s="7" t="n">
        <v>11.28</v>
      </c>
      <c r="J208" s="15" t="n">
        <f aca="false">H208*I208</f>
        <v>47.7144</v>
      </c>
      <c r="K208" s="7"/>
    </row>
    <row r="209" customFormat="false" ht="14.25" hidden="false" customHeight="false" outlineLevel="0" collapsed="false">
      <c r="A209" s="7" t="n">
        <v>207</v>
      </c>
      <c r="B209" s="11" t="s">
        <v>704</v>
      </c>
      <c r="C209" s="16" t="s">
        <v>705</v>
      </c>
      <c r="D209" s="7"/>
      <c r="E209" s="11" t="s">
        <v>706</v>
      </c>
      <c r="F209" s="18" t="s">
        <v>707</v>
      </c>
      <c r="G209" s="13" t="n">
        <v>3</v>
      </c>
      <c r="H209" s="13" t="n">
        <v>12.69</v>
      </c>
      <c r="I209" s="7" t="n">
        <v>11.28</v>
      </c>
      <c r="J209" s="15" t="n">
        <f aca="false">H209*I209</f>
        <v>143.1432</v>
      </c>
      <c r="K209" s="7"/>
    </row>
    <row r="210" customFormat="false" ht="14.25" hidden="false" customHeight="false" outlineLevel="0" collapsed="false">
      <c r="A210" s="7" t="n">
        <v>208</v>
      </c>
      <c r="B210" s="11" t="s">
        <v>708</v>
      </c>
      <c r="C210" s="16" t="s">
        <v>709</v>
      </c>
      <c r="D210" s="7"/>
      <c r="E210" s="11" t="s">
        <v>710</v>
      </c>
      <c r="F210" s="18"/>
      <c r="G210" s="13" t="n">
        <v>2</v>
      </c>
      <c r="H210" s="13" t="n">
        <v>8.46</v>
      </c>
      <c r="I210" s="7" t="n">
        <v>11.28</v>
      </c>
      <c r="J210" s="15" t="n">
        <f aca="false">H210*I210</f>
        <v>95.4288</v>
      </c>
      <c r="K210" s="7"/>
    </row>
    <row r="211" s="25" customFormat="true" ht="14.25" hidden="false" customHeight="false" outlineLevel="0" collapsed="false">
      <c r="A211" s="19" t="n">
        <v>209</v>
      </c>
      <c r="B211" s="20" t="s">
        <v>711</v>
      </c>
      <c r="C211" s="21" t="s">
        <v>712</v>
      </c>
      <c r="D211" s="19"/>
      <c r="E211" s="20" t="s">
        <v>713</v>
      </c>
      <c r="F211" s="22" t="s">
        <v>714</v>
      </c>
      <c r="G211" s="23" t="n">
        <v>0</v>
      </c>
      <c r="H211" s="23" t="n">
        <v>0</v>
      </c>
      <c r="I211" s="19" t="n">
        <v>11.28</v>
      </c>
      <c r="J211" s="24" t="n">
        <f aca="false">H211*I211</f>
        <v>0</v>
      </c>
      <c r="K211" s="19"/>
    </row>
    <row r="212" customFormat="false" ht="14.25" hidden="false" customHeight="false" outlineLevel="0" collapsed="false">
      <c r="A212" s="7" t="n">
        <v>210</v>
      </c>
      <c r="B212" s="11" t="s">
        <v>715</v>
      </c>
      <c r="C212" s="16" t="s">
        <v>716</v>
      </c>
      <c r="D212" s="7"/>
      <c r="E212" s="11" t="s">
        <v>717</v>
      </c>
      <c r="F212" s="18" t="s">
        <v>718</v>
      </c>
      <c r="G212" s="13" t="n">
        <v>4</v>
      </c>
      <c r="H212" s="13" t="n">
        <v>16.92</v>
      </c>
      <c r="I212" s="7" t="n">
        <v>11.28</v>
      </c>
      <c r="J212" s="15" t="n">
        <f aca="false">H212*I212</f>
        <v>190.8576</v>
      </c>
      <c r="K212" s="7"/>
    </row>
    <row r="213" customFormat="false" ht="14.25" hidden="false" customHeight="false" outlineLevel="0" collapsed="false">
      <c r="A213" s="7" t="n">
        <v>211</v>
      </c>
      <c r="B213" s="11" t="s">
        <v>719</v>
      </c>
      <c r="C213" s="16" t="s">
        <v>720</v>
      </c>
      <c r="D213" s="7"/>
      <c r="E213" s="11" t="s">
        <v>721</v>
      </c>
      <c r="F213" s="18" t="s">
        <v>722</v>
      </c>
      <c r="G213" s="13" t="n">
        <v>1</v>
      </c>
      <c r="H213" s="13" t="n">
        <v>4.23</v>
      </c>
      <c r="I213" s="7" t="n">
        <v>11.28</v>
      </c>
      <c r="J213" s="15" t="n">
        <f aca="false">H213*I213</f>
        <v>47.7144</v>
      </c>
      <c r="K213" s="7"/>
    </row>
    <row r="214" customFormat="false" ht="14.25" hidden="false" customHeight="false" outlineLevel="0" collapsed="false">
      <c r="A214" s="7" t="n">
        <v>212</v>
      </c>
      <c r="B214" s="11" t="s">
        <v>723</v>
      </c>
      <c r="C214" s="16" t="s">
        <v>724</v>
      </c>
      <c r="D214" s="7"/>
      <c r="E214" s="11" t="s">
        <v>725</v>
      </c>
      <c r="F214" s="18"/>
      <c r="G214" s="13" t="n">
        <v>5</v>
      </c>
      <c r="H214" s="13" t="n">
        <v>21.15</v>
      </c>
      <c r="I214" s="7" t="n">
        <v>11.28</v>
      </c>
      <c r="J214" s="15" t="n">
        <f aca="false">H214*I214</f>
        <v>238.572</v>
      </c>
      <c r="K214" s="7"/>
    </row>
    <row r="215" s="25" customFormat="true" ht="14.25" hidden="false" customHeight="false" outlineLevel="0" collapsed="false">
      <c r="A215" s="19" t="n">
        <v>213</v>
      </c>
      <c r="B215" s="20" t="s">
        <v>726</v>
      </c>
      <c r="C215" s="21" t="s">
        <v>727</v>
      </c>
      <c r="D215" s="19"/>
      <c r="E215" s="20" t="s">
        <v>728</v>
      </c>
      <c r="F215" s="22" t="s">
        <v>729</v>
      </c>
      <c r="G215" s="23" t="n">
        <v>0</v>
      </c>
      <c r="H215" s="23" t="n">
        <v>0</v>
      </c>
      <c r="I215" s="19" t="n">
        <v>11.28</v>
      </c>
      <c r="J215" s="24" t="n">
        <f aca="false">H215*I215</f>
        <v>0</v>
      </c>
      <c r="K215" s="19"/>
    </row>
    <row r="216" customFormat="false" ht="14.25" hidden="false" customHeight="false" outlineLevel="0" collapsed="false">
      <c r="A216" s="7" t="n">
        <v>214</v>
      </c>
      <c r="B216" s="11" t="s">
        <v>730</v>
      </c>
      <c r="C216" s="26" t="s">
        <v>731</v>
      </c>
      <c r="D216" s="7"/>
      <c r="E216" s="11" t="s">
        <v>732</v>
      </c>
      <c r="F216" s="18"/>
      <c r="G216" s="13" t="n">
        <v>4</v>
      </c>
      <c r="H216" s="13" t="n">
        <v>16.92</v>
      </c>
      <c r="I216" s="7" t="n">
        <v>11.28</v>
      </c>
      <c r="J216" s="15" t="n">
        <f aca="false">H216*I216</f>
        <v>190.8576</v>
      </c>
      <c r="K216" s="7"/>
    </row>
    <row r="217" customFormat="false" ht="14.25" hidden="false" customHeight="false" outlineLevel="0" collapsed="false">
      <c r="A217" s="7" t="n">
        <v>215</v>
      </c>
      <c r="B217" s="11" t="s">
        <v>733</v>
      </c>
      <c r="C217" s="16" t="s">
        <v>734</v>
      </c>
      <c r="D217" s="7"/>
      <c r="E217" s="11" t="s">
        <v>735</v>
      </c>
      <c r="F217" s="18" t="s">
        <v>736</v>
      </c>
      <c r="G217" s="13" t="n">
        <v>4</v>
      </c>
      <c r="H217" s="13" t="n">
        <v>16.92</v>
      </c>
      <c r="I217" s="7" t="n">
        <v>11.28</v>
      </c>
      <c r="J217" s="15" t="n">
        <f aca="false">H217*I217</f>
        <v>190.8576</v>
      </c>
      <c r="K217" s="7"/>
    </row>
    <row r="218" customFormat="false" ht="14.25" hidden="false" customHeight="false" outlineLevel="0" collapsed="false">
      <c r="A218" s="7" t="n">
        <v>216</v>
      </c>
      <c r="B218" s="11" t="s">
        <v>737</v>
      </c>
      <c r="C218" s="16" t="s">
        <v>738</v>
      </c>
      <c r="D218" s="7"/>
      <c r="E218" s="11" t="s">
        <v>739</v>
      </c>
      <c r="F218" s="18" t="s">
        <v>740</v>
      </c>
      <c r="G218" s="13" t="n">
        <v>3</v>
      </c>
      <c r="H218" s="13" t="n">
        <v>12.69</v>
      </c>
      <c r="I218" s="7" t="n">
        <v>11.28</v>
      </c>
      <c r="J218" s="15" t="n">
        <f aca="false">H218*I218</f>
        <v>143.1432</v>
      </c>
      <c r="K218" s="7"/>
    </row>
    <row r="219" customFormat="false" ht="14.25" hidden="false" customHeight="false" outlineLevel="0" collapsed="false">
      <c r="A219" s="7" t="n">
        <v>217</v>
      </c>
      <c r="B219" s="11" t="s">
        <v>741</v>
      </c>
      <c r="C219" s="16" t="s">
        <v>742</v>
      </c>
      <c r="D219" s="7"/>
      <c r="E219" s="11" t="s">
        <v>743</v>
      </c>
      <c r="F219" s="18" t="s">
        <v>227</v>
      </c>
      <c r="G219" s="13" t="n">
        <v>1</v>
      </c>
      <c r="H219" s="13" t="n">
        <v>4.23</v>
      </c>
      <c r="I219" s="7" t="n">
        <v>11.28</v>
      </c>
      <c r="J219" s="15" t="n">
        <f aca="false">H219*I219</f>
        <v>47.7144</v>
      </c>
      <c r="K219" s="7"/>
    </row>
    <row r="220" s="25" customFormat="true" ht="14.25" hidden="false" customHeight="false" outlineLevel="0" collapsed="false">
      <c r="A220" s="19" t="n">
        <v>218</v>
      </c>
      <c r="B220" s="20" t="s">
        <v>744</v>
      </c>
      <c r="C220" s="21" t="s">
        <v>745</v>
      </c>
      <c r="D220" s="19"/>
      <c r="E220" s="20" t="s">
        <v>746</v>
      </c>
      <c r="F220" s="22" t="s">
        <v>747</v>
      </c>
      <c r="G220" s="23" t="n">
        <v>0</v>
      </c>
      <c r="H220" s="23" t="n">
        <v>0</v>
      </c>
      <c r="I220" s="19" t="n">
        <v>11.28</v>
      </c>
      <c r="J220" s="24" t="n">
        <f aca="false">H220*I220</f>
        <v>0</v>
      </c>
      <c r="K220" s="19"/>
    </row>
    <row r="221" customFormat="false" ht="14.25" hidden="false" customHeight="false" outlineLevel="0" collapsed="false">
      <c r="A221" s="7" t="n">
        <v>219</v>
      </c>
      <c r="B221" s="11" t="s">
        <v>748</v>
      </c>
      <c r="C221" s="16" t="s">
        <v>749</v>
      </c>
      <c r="D221" s="7"/>
      <c r="E221" s="11" t="s">
        <v>750</v>
      </c>
      <c r="F221" s="18" t="s">
        <v>751</v>
      </c>
      <c r="G221" s="13" t="n">
        <v>5</v>
      </c>
      <c r="H221" s="13" t="n">
        <v>21.15</v>
      </c>
      <c r="I221" s="7" t="n">
        <v>11.28</v>
      </c>
      <c r="J221" s="15" t="n">
        <f aca="false">H221*I221</f>
        <v>238.572</v>
      </c>
      <c r="K221" s="7"/>
    </row>
    <row r="222" customFormat="false" ht="14.25" hidden="false" customHeight="false" outlineLevel="0" collapsed="false">
      <c r="A222" s="7" t="n">
        <v>220</v>
      </c>
      <c r="B222" s="11" t="s">
        <v>752</v>
      </c>
      <c r="C222" s="16" t="s">
        <v>753</v>
      </c>
      <c r="D222" s="7"/>
      <c r="E222" s="11" t="s">
        <v>754</v>
      </c>
      <c r="F222" s="18"/>
      <c r="G222" s="13" t="n">
        <v>1</v>
      </c>
      <c r="H222" s="13" t="n">
        <v>4.23</v>
      </c>
      <c r="I222" s="7" t="n">
        <v>11.28</v>
      </c>
      <c r="J222" s="15" t="n">
        <f aca="false">H222*I222</f>
        <v>47.7144</v>
      </c>
      <c r="K222" s="7"/>
    </row>
    <row r="223" s="25" customFormat="true" ht="14.25" hidden="false" customHeight="false" outlineLevel="0" collapsed="false">
      <c r="A223" s="19" t="n">
        <v>221</v>
      </c>
      <c r="B223" s="20" t="s">
        <v>755</v>
      </c>
      <c r="C223" s="21" t="s">
        <v>756</v>
      </c>
      <c r="D223" s="19"/>
      <c r="E223" s="20" t="s">
        <v>757</v>
      </c>
      <c r="F223" s="22"/>
      <c r="G223" s="23" t="n">
        <v>0</v>
      </c>
      <c r="H223" s="23" t="n">
        <v>0</v>
      </c>
      <c r="I223" s="19" t="n">
        <v>11.28</v>
      </c>
      <c r="J223" s="24" t="n">
        <f aca="false">H223*I223</f>
        <v>0</v>
      </c>
      <c r="K223" s="19"/>
    </row>
    <row r="224" s="25" customFormat="true" ht="14.25" hidden="false" customHeight="false" outlineLevel="0" collapsed="false">
      <c r="A224" s="19" t="n">
        <v>222</v>
      </c>
      <c r="B224" s="20" t="s">
        <v>758</v>
      </c>
      <c r="C224" s="21" t="s">
        <v>759</v>
      </c>
      <c r="D224" s="19"/>
      <c r="E224" s="20" t="s">
        <v>760</v>
      </c>
      <c r="F224" s="22"/>
      <c r="G224" s="23" t="n">
        <v>0</v>
      </c>
      <c r="H224" s="23" t="n">
        <v>0</v>
      </c>
      <c r="I224" s="19" t="n">
        <v>11.28</v>
      </c>
      <c r="J224" s="24" t="n">
        <f aca="false">H224*I224</f>
        <v>0</v>
      </c>
      <c r="K224" s="19"/>
    </row>
    <row r="225" customFormat="false" ht="14.25" hidden="false" customHeight="false" outlineLevel="0" collapsed="false">
      <c r="A225" s="7" t="n">
        <v>223</v>
      </c>
      <c r="B225" s="11" t="s">
        <v>761</v>
      </c>
      <c r="C225" s="16" t="s">
        <v>762</v>
      </c>
      <c r="D225" s="7"/>
      <c r="E225" s="11" t="s">
        <v>763</v>
      </c>
      <c r="F225" s="18"/>
      <c r="G225" s="13" t="n">
        <v>2</v>
      </c>
      <c r="H225" s="13" t="n">
        <v>8.46</v>
      </c>
      <c r="I225" s="7" t="n">
        <v>11.28</v>
      </c>
      <c r="J225" s="15" t="n">
        <f aca="false">H225*I225</f>
        <v>95.4288</v>
      </c>
      <c r="K225" s="7"/>
    </row>
    <row r="226" s="25" customFormat="true" ht="14.25" hidden="false" customHeight="false" outlineLevel="0" collapsed="false">
      <c r="A226" s="19" t="n">
        <v>224</v>
      </c>
      <c r="B226" s="20" t="s">
        <v>764</v>
      </c>
      <c r="C226" s="21" t="s">
        <v>765</v>
      </c>
      <c r="D226" s="19"/>
      <c r="E226" s="20" t="s">
        <v>766</v>
      </c>
      <c r="F226" s="22"/>
      <c r="G226" s="23" t="n">
        <v>0</v>
      </c>
      <c r="H226" s="23" t="n">
        <v>0</v>
      </c>
      <c r="I226" s="19" t="n">
        <v>11.28</v>
      </c>
      <c r="J226" s="24" t="n">
        <f aca="false">H226*I226</f>
        <v>0</v>
      </c>
      <c r="K226" s="19"/>
    </row>
    <row r="227" customFormat="false" ht="14.25" hidden="false" customHeight="false" outlineLevel="0" collapsed="false">
      <c r="A227" s="7" t="n">
        <v>225</v>
      </c>
      <c r="B227" s="11" t="s">
        <v>767</v>
      </c>
      <c r="C227" s="16" t="s">
        <v>768</v>
      </c>
      <c r="D227" s="7"/>
      <c r="E227" s="11" t="s">
        <v>769</v>
      </c>
      <c r="F227" s="18" t="s">
        <v>770</v>
      </c>
      <c r="G227" s="13" t="n">
        <v>4</v>
      </c>
      <c r="H227" s="13" t="n">
        <v>16.92</v>
      </c>
      <c r="I227" s="7" t="n">
        <v>11.28</v>
      </c>
      <c r="J227" s="15" t="n">
        <f aca="false">H227*I227</f>
        <v>190.8576</v>
      </c>
      <c r="K227" s="7"/>
    </row>
    <row r="228" customFormat="false" ht="14.25" hidden="false" customHeight="false" outlineLevel="0" collapsed="false">
      <c r="A228" s="7" t="n">
        <v>226</v>
      </c>
      <c r="B228" s="11" t="s">
        <v>771</v>
      </c>
      <c r="C228" s="16" t="s">
        <v>772</v>
      </c>
      <c r="D228" s="7"/>
      <c r="E228" s="11" t="s">
        <v>773</v>
      </c>
      <c r="F228" s="18"/>
      <c r="G228" s="13" t="n">
        <v>2</v>
      </c>
      <c r="H228" s="13" t="n">
        <v>8.46</v>
      </c>
      <c r="I228" s="7" t="n">
        <v>11.28</v>
      </c>
      <c r="J228" s="15" t="n">
        <f aca="false">H228*I228</f>
        <v>95.4288</v>
      </c>
      <c r="K228" s="7"/>
    </row>
    <row r="229" customFormat="false" ht="14.25" hidden="false" customHeight="false" outlineLevel="0" collapsed="false">
      <c r="A229" s="7" t="n">
        <v>227</v>
      </c>
      <c r="B229" s="11" t="s">
        <v>774</v>
      </c>
      <c r="C229" s="16" t="s">
        <v>775</v>
      </c>
      <c r="D229" s="7"/>
      <c r="E229" s="11" t="s">
        <v>776</v>
      </c>
      <c r="F229" s="18" t="s">
        <v>777</v>
      </c>
      <c r="G229" s="13" t="n">
        <v>1</v>
      </c>
      <c r="H229" s="13" t="n">
        <v>4.23</v>
      </c>
      <c r="I229" s="7" t="n">
        <v>11.28</v>
      </c>
      <c r="J229" s="15" t="n">
        <f aca="false">H229*I229</f>
        <v>47.7144</v>
      </c>
      <c r="K229" s="7"/>
    </row>
    <row r="230" customFormat="false" ht="14.25" hidden="false" customHeight="false" outlineLevel="0" collapsed="false">
      <c r="A230" s="7" t="n">
        <v>228</v>
      </c>
      <c r="B230" s="11" t="s">
        <v>778</v>
      </c>
      <c r="C230" s="16" t="s">
        <v>779</v>
      </c>
      <c r="D230" s="7"/>
      <c r="E230" s="11" t="s">
        <v>780</v>
      </c>
      <c r="F230" s="18"/>
      <c r="G230" s="13" t="n">
        <v>3</v>
      </c>
      <c r="H230" s="13" t="n">
        <v>12.69</v>
      </c>
      <c r="I230" s="7" t="n">
        <v>11.28</v>
      </c>
      <c r="J230" s="15" t="n">
        <f aca="false">H230*I230</f>
        <v>143.1432</v>
      </c>
      <c r="K230" s="7"/>
    </row>
    <row r="231" customFormat="false" ht="14.25" hidden="false" customHeight="false" outlineLevel="0" collapsed="false">
      <c r="A231" s="7" t="n">
        <v>229</v>
      </c>
      <c r="B231" s="11" t="s">
        <v>781</v>
      </c>
      <c r="C231" s="16" t="s">
        <v>782</v>
      </c>
      <c r="D231" s="7"/>
      <c r="E231" s="11" t="s">
        <v>783</v>
      </c>
      <c r="F231" s="18"/>
      <c r="G231" s="13" t="n">
        <v>3</v>
      </c>
      <c r="H231" s="13" t="n">
        <v>12.69</v>
      </c>
      <c r="I231" s="7" t="n">
        <v>11.28</v>
      </c>
      <c r="J231" s="15" t="n">
        <f aca="false">H231*I231</f>
        <v>143.1432</v>
      </c>
      <c r="K231" s="7"/>
    </row>
    <row r="232" customFormat="false" ht="14.25" hidden="false" customHeight="false" outlineLevel="0" collapsed="false">
      <c r="A232" s="7" t="n">
        <v>230</v>
      </c>
      <c r="B232" s="11" t="s">
        <v>784</v>
      </c>
      <c r="C232" s="16" t="s">
        <v>785</v>
      </c>
      <c r="D232" s="7"/>
      <c r="E232" s="11" t="s">
        <v>786</v>
      </c>
      <c r="F232" s="18"/>
      <c r="G232" s="13" t="n">
        <v>4</v>
      </c>
      <c r="H232" s="13" t="n">
        <v>16.92</v>
      </c>
      <c r="I232" s="7" t="n">
        <v>11.28</v>
      </c>
      <c r="J232" s="15" t="n">
        <f aca="false">H232*I232</f>
        <v>190.8576</v>
      </c>
      <c r="K232" s="7"/>
    </row>
    <row r="233" customFormat="false" ht="14.25" hidden="false" customHeight="false" outlineLevel="0" collapsed="false">
      <c r="A233" s="7" t="n">
        <v>231</v>
      </c>
      <c r="B233" s="11" t="s">
        <v>787</v>
      </c>
      <c r="C233" s="16" t="s">
        <v>788</v>
      </c>
      <c r="D233" s="7"/>
      <c r="E233" s="11" t="s">
        <v>789</v>
      </c>
      <c r="F233" s="18"/>
      <c r="G233" s="13" t="n">
        <v>4</v>
      </c>
      <c r="H233" s="13" t="n">
        <v>16.92</v>
      </c>
      <c r="I233" s="7" t="n">
        <v>11.28</v>
      </c>
      <c r="J233" s="15" t="n">
        <f aca="false">H233*I233</f>
        <v>190.8576</v>
      </c>
      <c r="K233" s="7"/>
    </row>
    <row r="234" s="25" customFormat="true" ht="14.25" hidden="false" customHeight="false" outlineLevel="0" collapsed="false">
      <c r="A234" s="19" t="n">
        <v>232</v>
      </c>
      <c r="B234" s="20" t="s">
        <v>790</v>
      </c>
      <c r="C234" s="21" t="s">
        <v>791</v>
      </c>
      <c r="D234" s="19"/>
      <c r="E234" s="20" t="s">
        <v>792</v>
      </c>
      <c r="F234" s="22"/>
      <c r="G234" s="23" t="n">
        <v>0</v>
      </c>
      <c r="H234" s="23" t="n">
        <v>0</v>
      </c>
      <c r="I234" s="19" t="n">
        <v>11.28</v>
      </c>
      <c r="J234" s="24" t="n">
        <f aca="false">H234*I234</f>
        <v>0</v>
      </c>
      <c r="K234" s="19"/>
    </row>
    <row r="235" customFormat="false" ht="14.25" hidden="false" customHeight="false" outlineLevel="0" collapsed="false">
      <c r="A235" s="7" t="n">
        <v>233</v>
      </c>
      <c r="B235" s="11" t="s">
        <v>793</v>
      </c>
      <c r="C235" s="16" t="s">
        <v>794</v>
      </c>
      <c r="D235" s="7"/>
      <c r="E235" s="11" t="s">
        <v>795</v>
      </c>
      <c r="F235" s="18"/>
      <c r="G235" s="13" t="n">
        <v>3</v>
      </c>
      <c r="H235" s="13" t="n">
        <v>12.69</v>
      </c>
      <c r="I235" s="7" t="n">
        <v>11.28</v>
      </c>
      <c r="J235" s="15" t="n">
        <f aca="false">H235*I235</f>
        <v>143.1432</v>
      </c>
      <c r="K235" s="7"/>
    </row>
    <row r="236" customFormat="false" ht="14.25" hidden="false" customHeight="false" outlineLevel="0" collapsed="false">
      <c r="A236" s="7" t="n">
        <v>234</v>
      </c>
      <c r="B236" s="11" t="s">
        <v>796</v>
      </c>
      <c r="C236" s="16" t="s">
        <v>797</v>
      </c>
      <c r="D236" s="7"/>
      <c r="E236" s="11" t="s">
        <v>798</v>
      </c>
      <c r="F236" s="18" t="s">
        <v>799</v>
      </c>
      <c r="G236" s="13" t="n">
        <v>5</v>
      </c>
      <c r="H236" s="13" t="n">
        <v>21.15</v>
      </c>
      <c r="I236" s="7" t="n">
        <v>11.28</v>
      </c>
      <c r="J236" s="15" t="n">
        <f aca="false">H236*I236</f>
        <v>238.572</v>
      </c>
      <c r="K236" s="7"/>
    </row>
    <row r="237" customFormat="false" ht="14.25" hidden="false" customHeight="false" outlineLevel="0" collapsed="false">
      <c r="A237" s="7" t="n">
        <v>235</v>
      </c>
      <c r="B237" s="11" t="s">
        <v>800</v>
      </c>
      <c r="C237" s="16" t="s">
        <v>801</v>
      </c>
      <c r="D237" s="7"/>
      <c r="E237" s="11" t="s">
        <v>802</v>
      </c>
      <c r="F237" s="18"/>
      <c r="G237" s="13" t="n">
        <v>4</v>
      </c>
      <c r="H237" s="13" t="n">
        <v>16.92</v>
      </c>
      <c r="I237" s="7" t="n">
        <v>11.28</v>
      </c>
      <c r="J237" s="15" t="n">
        <f aca="false">H237*I237</f>
        <v>190.8576</v>
      </c>
      <c r="K237" s="7"/>
    </row>
    <row r="238" customFormat="false" ht="14.25" hidden="false" customHeight="false" outlineLevel="0" collapsed="false">
      <c r="A238" s="7" t="n">
        <v>236</v>
      </c>
      <c r="B238" s="11" t="s">
        <v>803</v>
      </c>
      <c r="C238" s="16" t="s">
        <v>804</v>
      </c>
      <c r="D238" s="7"/>
      <c r="E238" s="11" t="s">
        <v>805</v>
      </c>
      <c r="F238" s="18"/>
      <c r="G238" s="13" t="n">
        <v>4</v>
      </c>
      <c r="H238" s="13" t="n">
        <v>16.92</v>
      </c>
      <c r="I238" s="7" t="n">
        <v>11.28</v>
      </c>
      <c r="J238" s="15" t="n">
        <f aca="false">H238*I238</f>
        <v>190.8576</v>
      </c>
      <c r="K238" s="7"/>
    </row>
    <row r="239" s="25" customFormat="true" ht="14.25" hidden="false" customHeight="false" outlineLevel="0" collapsed="false">
      <c r="A239" s="19" t="n">
        <v>237</v>
      </c>
      <c r="B239" s="20" t="s">
        <v>806</v>
      </c>
      <c r="C239" s="21" t="s">
        <v>807</v>
      </c>
      <c r="D239" s="19"/>
      <c r="E239" s="20" t="s">
        <v>808</v>
      </c>
      <c r="F239" s="22"/>
      <c r="G239" s="23" t="n">
        <v>0</v>
      </c>
      <c r="H239" s="23" t="n">
        <v>0</v>
      </c>
      <c r="I239" s="19" t="n">
        <v>11.28</v>
      </c>
      <c r="J239" s="24" t="n">
        <f aca="false">H239*I239</f>
        <v>0</v>
      </c>
      <c r="K239" s="19"/>
    </row>
    <row r="240" customFormat="false" ht="14.25" hidden="false" customHeight="false" outlineLevel="0" collapsed="false">
      <c r="A240" s="7" t="n">
        <v>238</v>
      </c>
      <c r="B240" s="11" t="s">
        <v>809</v>
      </c>
      <c r="C240" s="16" t="s">
        <v>810</v>
      </c>
      <c r="D240" s="7"/>
      <c r="E240" s="11" t="s">
        <v>811</v>
      </c>
      <c r="F240" s="18"/>
      <c r="G240" s="13" t="n">
        <v>1</v>
      </c>
      <c r="H240" s="13" t="n">
        <v>4.23</v>
      </c>
      <c r="I240" s="7" t="n">
        <v>11.28</v>
      </c>
      <c r="J240" s="15" t="n">
        <f aca="false">H240*I240</f>
        <v>47.7144</v>
      </c>
      <c r="K240" s="7"/>
    </row>
    <row r="241" s="25" customFormat="true" ht="14.25" hidden="false" customHeight="false" outlineLevel="0" collapsed="false">
      <c r="A241" s="19" t="n">
        <v>239</v>
      </c>
      <c r="B241" s="20" t="s">
        <v>812</v>
      </c>
      <c r="C241" s="21" t="s">
        <v>813</v>
      </c>
      <c r="D241" s="19"/>
      <c r="E241" s="20" t="s">
        <v>814</v>
      </c>
      <c r="F241" s="22" t="s">
        <v>381</v>
      </c>
      <c r="G241" s="23" t="n">
        <v>0</v>
      </c>
      <c r="H241" s="23" t="n">
        <v>0</v>
      </c>
      <c r="I241" s="19" t="n">
        <v>11.28</v>
      </c>
      <c r="J241" s="24" t="n">
        <f aca="false">H241*I241</f>
        <v>0</v>
      </c>
      <c r="K241" s="19"/>
    </row>
    <row r="242" s="25" customFormat="true" ht="14.25" hidden="false" customHeight="false" outlineLevel="0" collapsed="false">
      <c r="A242" s="19" t="n">
        <v>240</v>
      </c>
      <c r="B242" s="20" t="s">
        <v>815</v>
      </c>
      <c r="C242" s="21" t="s">
        <v>816</v>
      </c>
      <c r="D242" s="19"/>
      <c r="E242" s="20" t="s">
        <v>817</v>
      </c>
      <c r="F242" s="22"/>
      <c r="G242" s="23" t="n">
        <v>0</v>
      </c>
      <c r="H242" s="23" t="n">
        <v>0</v>
      </c>
      <c r="I242" s="19" t="n">
        <v>11.28</v>
      </c>
      <c r="J242" s="24" t="n">
        <f aca="false">H242*I242</f>
        <v>0</v>
      </c>
      <c r="K242" s="19"/>
    </row>
    <row r="243" customFormat="false" ht="14.25" hidden="false" customHeight="false" outlineLevel="0" collapsed="false">
      <c r="A243" s="7" t="n">
        <v>241</v>
      </c>
      <c r="B243" s="11" t="s">
        <v>818</v>
      </c>
      <c r="C243" s="16" t="s">
        <v>819</v>
      </c>
      <c r="D243" s="7"/>
      <c r="E243" s="11" t="s">
        <v>820</v>
      </c>
      <c r="F243" s="18"/>
      <c r="G243" s="13" t="n">
        <v>1</v>
      </c>
      <c r="H243" s="13" t="n">
        <v>4.23</v>
      </c>
      <c r="I243" s="7" t="n">
        <v>11.28</v>
      </c>
      <c r="J243" s="15" t="n">
        <f aca="false">H243*I243</f>
        <v>47.7144</v>
      </c>
      <c r="K243" s="7"/>
    </row>
    <row r="244" customFormat="false" ht="14.25" hidden="false" customHeight="false" outlineLevel="0" collapsed="false">
      <c r="A244" s="7" t="n">
        <v>242</v>
      </c>
      <c r="B244" s="11" t="s">
        <v>821</v>
      </c>
      <c r="C244" s="16" t="s">
        <v>822</v>
      </c>
      <c r="D244" s="7"/>
      <c r="E244" s="11" t="s">
        <v>823</v>
      </c>
      <c r="F244" s="18"/>
      <c r="G244" s="13" t="n">
        <v>3</v>
      </c>
      <c r="H244" s="13" t="n">
        <v>12.69</v>
      </c>
      <c r="I244" s="7" t="n">
        <v>11.28</v>
      </c>
      <c r="J244" s="15" t="n">
        <f aca="false">H244*I244</f>
        <v>143.1432</v>
      </c>
      <c r="K244" s="7"/>
    </row>
    <row r="245" s="25" customFormat="true" ht="14.25" hidden="false" customHeight="false" outlineLevel="0" collapsed="false">
      <c r="A245" s="19" t="n">
        <v>243</v>
      </c>
      <c r="B245" s="20" t="s">
        <v>824</v>
      </c>
      <c r="C245" s="21" t="s">
        <v>825</v>
      </c>
      <c r="D245" s="19"/>
      <c r="E245" s="20" t="s">
        <v>826</v>
      </c>
      <c r="F245" s="22" t="s">
        <v>827</v>
      </c>
      <c r="G245" s="23" t="n">
        <v>0</v>
      </c>
      <c r="H245" s="23" t="n">
        <v>0</v>
      </c>
      <c r="I245" s="19" t="n">
        <v>11.28</v>
      </c>
      <c r="J245" s="24" t="n">
        <f aca="false">H245*I245</f>
        <v>0</v>
      </c>
      <c r="K245" s="19"/>
    </row>
    <row r="246" s="25" customFormat="true" ht="14.25" hidden="false" customHeight="false" outlineLevel="0" collapsed="false">
      <c r="A246" s="19" t="n">
        <v>244</v>
      </c>
      <c r="B246" s="20" t="s">
        <v>828</v>
      </c>
      <c r="C246" s="21" t="s">
        <v>829</v>
      </c>
      <c r="D246" s="19"/>
      <c r="E246" s="20" t="s">
        <v>830</v>
      </c>
      <c r="F246" s="22" t="s">
        <v>831</v>
      </c>
      <c r="G246" s="23" t="n">
        <v>0</v>
      </c>
      <c r="H246" s="23" t="n">
        <v>0</v>
      </c>
      <c r="I246" s="19" t="n">
        <v>11.28</v>
      </c>
      <c r="J246" s="24" t="n">
        <f aca="false">H246*I246</f>
        <v>0</v>
      </c>
      <c r="K246" s="19"/>
    </row>
    <row r="247" s="25" customFormat="true" ht="14.25" hidden="false" customHeight="false" outlineLevel="0" collapsed="false">
      <c r="A247" s="19" t="n">
        <v>245</v>
      </c>
      <c r="B247" s="20" t="s">
        <v>832</v>
      </c>
      <c r="C247" s="21" t="s">
        <v>833</v>
      </c>
      <c r="D247" s="19"/>
      <c r="E247" s="20" t="s">
        <v>834</v>
      </c>
      <c r="F247" s="22" t="s">
        <v>835</v>
      </c>
      <c r="G247" s="23" t="n">
        <v>0</v>
      </c>
      <c r="H247" s="23" t="n">
        <v>0</v>
      </c>
      <c r="I247" s="19" t="n">
        <v>11.28</v>
      </c>
      <c r="J247" s="24" t="n">
        <f aca="false">H247*I247</f>
        <v>0</v>
      </c>
      <c r="K247" s="19"/>
    </row>
    <row r="248" customFormat="false" ht="14.25" hidden="false" customHeight="false" outlineLevel="0" collapsed="false">
      <c r="A248" s="7" t="n">
        <v>246</v>
      </c>
      <c r="B248" s="11" t="s">
        <v>836</v>
      </c>
      <c r="C248" s="16" t="s">
        <v>837</v>
      </c>
      <c r="D248" s="7"/>
      <c r="E248" s="11" t="s">
        <v>838</v>
      </c>
      <c r="F248" s="18" t="s">
        <v>839</v>
      </c>
      <c r="G248" s="13" t="n">
        <v>2</v>
      </c>
      <c r="H248" s="13" t="n">
        <v>8.46</v>
      </c>
      <c r="I248" s="7" t="n">
        <v>11.28</v>
      </c>
      <c r="J248" s="15" t="n">
        <f aca="false">H248*I248</f>
        <v>95.4288</v>
      </c>
      <c r="K248" s="7"/>
    </row>
    <row r="249" customFormat="false" ht="14.25" hidden="false" customHeight="false" outlineLevel="0" collapsed="false">
      <c r="A249" s="7" t="n">
        <v>247</v>
      </c>
      <c r="B249" s="11" t="s">
        <v>840</v>
      </c>
      <c r="C249" s="16" t="s">
        <v>841</v>
      </c>
      <c r="D249" s="7"/>
      <c r="E249" s="11" t="s">
        <v>842</v>
      </c>
      <c r="F249" s="18" t="s">
        <v>843</v>
      </c>
      <c r="G249" s="13" t="n">
        <v>2</v>
      </c>
      <c r="H249" s="13" t="n">
        <v>8.46</v>
      </c>
      <c r="I249" s="7" t="n">
        <v>11.28</v>
      </c>
      <c r="J249" s="15" t="n">
        <f aca="false">H249*I249</f>
        <v>95.4288</v>
      </c>
      <c r="K249" s="7"/>
    </row>
    <row r="250" customFormat="false" ht="14.25" hidden="false" customHeight="false" outlineLevel="0" collapsed="false">
      <c r="A250" s="7" t="n">
        <v>248</v>
      </c>
      <c r="B250" s="11" t="s">
        <v>844</v>
      </c>
      <c r="C250" s="16" t="s">
        <v>845</v>
      </c>
      <c r="D250" s="7"/>
      <c r="E250" s="11" t="s">
        <v>846</v>
      </c>
      <c r="F250" s="18" t="s">
        <v>847</v>
      </c>
      <c r="G250" s="13" t="n">
        <v>3</v>
      </c>
      <c r="H250" s="13" t="n">
        <v>12.69</v>
      </c>
      <c r="I250" s="7" t="n">
        <v>11.28</v>
      </c>
      <c r="J250" s="15" t="n">
        <f aca="false">H250*I250</f>
        <v>143.1432</v>
      </c>
      <c r="K250" s="7"/>
    </row>
    <row r="251" customFormat="false" ht="14.25" hidden="false" customHeight="false" outlineLevel="0" collapsed="false">
      <c r="A251" s="7" t="n">
        <v>249</v>
      </c>
      <c r="B251" s="11" t="s">
        <v>848</v>
      </c>
      <c r="C251" s="16" t="s">
        <v>849</v>
      </c>
      <c r="D251" s="7"/>
      <c r="E251" s="11" t="s">
        <v>850</v>
      </c>
      <c r="F251" s="18" t="s">
        <v>851</v>
      </c>
      <c r="G251" s="13" t="n">
        <v>1</v>
      </c>
      <c r="H251" s="13" t="n">
        <v>4.23</v>
      </c>
      <c r="I251" s="7" t="n">
        <v>11.28</v>
      </c>
      <c r="J251" s="15" t="n">
        <f aca="false">H251*I251</f>
        <v>47.7144</v>
      </c>
      <c r="K251" s="7"/>
    </row>
    <row r="252" s="25" customFormat="true" ht="14.25" hidden="false" customHeight="false" outlineLevel="0" collapsed="false">
      <c r="A252" s="19" t="n">
        <v>250</v>
      </c>
      <c r="B252" s="20" t="s">
        <v>852</v>
      </c>
      <c r="C252" s="21" t="s">
        <v>853</v>
      </c>
      <c r="D252" s="19"/>
      <c r="E252" s="20" t="s">
        <v>854</v>
      </c>
      <c r="F252" s="22" t="s">
        <v>855</v>
      </c>
      <c r="G252" s="23" t="n">
        <v>0</v>
      </c>
      <c r="H252" s="23" t="n">
        <v>0</v>
      </c>
      <c r="I252" s="19" t="n">
        <v>11.28</v>
      </c>
      <c r="J252" s="24" t="n">
        <f aca="false">H252*I252</f>
        <v>0</v>
      </c>
      <c r="K252" s="19"/>
    </row>
    <row r="253" s="25" customFormat="true" ht="14.25" hidden="false" customHeight="false" outlineLevel="0" collapsed="false">
      <c r="A253" s="19" t="n">
        <v>251</v>
      </c>
      <c r="B253" s="20" t="s">
        <v>856</v>
      </c>
      <c r="C253" s="21" t="s">
        <v>857</v>
      </c>
      <c r="D253" s="19"/>
      <c r="E253" s="20" t="s">
        <v>858</v>
      </c>
      <c r="F253" s="22" t="s">
        <v>259</v>
      </c>
      <c r="G253" s="23" t="n">
        <v>0</v>
      </c>
      <c r="H253" s="23" t="n">
        <v>0</v>
      </c>
      <c r="I253" s="19" t="n">
        <v>11.28</v>
      </c>
      <c r="J253" s="24" t="n">
        <f aca="false">H253*I253</f>
        <v>0</v>
      </c>
      <c r="K253" s="19"/>
    </row>
    <row r="254" customFormat="false" ht="14.25" hidden="false" customHeight="false" outlineLevel="0" collapsed="false">
      <c r="A254" s="7" t="n">
        <v>252</v>
      </c>
      <c r="B254" s="11" t="s">
        <v>859</v>
      </c>
      <c r="C254" s="16" t="s">
        <v>860</v>
      </c>
      <c r="D254" s="7"/>
      <c r="E254" s="11" t="s">
        <v>861</v>
      </c>
      <c r="F254" s="18" t="s">
        <v>862</v>
      </c>
      <c r="G254" s="13" t="n">
        <v>3</v>
      </c>
      <c r="H254" s="13" t="n">
        <v>12.69</v>
      </c>
      <c r="I254" s="7" t="n">
        <v>11.28</v>
      </c>
      <c r="J254" s="15" t="n">
        <f aca="false">H254*I254</f>
        <v>143.1432</v>
      </c>
      <c r="K254" s="7"/>
    </row>
    <row r="255" customFormat="false" ht="14.25" hidden="false" customHeight="false" outlineLevel="0" collapsed="false">
      <c r="A255" s="7" t="n">
        <v>253</v>
      </c>
      <c r="B255" s="11" t="s">
        <v>863</v>
      </c>
      <c r="C255" s="16" t="s">
        <v>864</v>
      </c>
      <c r="D255" s="7"/>
      <c r="E255" s="11" t="s">
        <v>865</v>
      </c>
      <c r="F255" s="18" t="s">
        <v>866</v>
      </c>
      <c r="G255" s="13" t="n">
        <v>4</v>
      </c>
      <c r="H255" s="13" t="n">
        <v>16.92</v>
      </c>
      <c r="I255" s="7" t="n">
        <v>11.28</v>
      </c>
      <c r="J255" s="15" t="n">
        <f aca="false">H255*I255</f>
        <v>190.8576</v>
      </c>
      <c r="K255" s="7"/>
    </row>
    <row r="256" customFormat="false" ht="14.25" hidden="false" customHeight="false" outlineLevel="0" collapsed="false">
      <c r="A256" s="7" t="n">
        <v>254</v>
      </c>
      <c r="B256" s="11" t="s">
        <v>867</v>
      </c>
      <c r="C256" s="16" t="s">
        <v>868</v>
      </c>
      <c r="D256" s="7"/>
      <c r="E256" s="11" t="s">
        <v>869</v>
      </c>
      <c r="F256" s="18" t="s">
        <v>870</v>
      </c>
      <c r="G256" s="13" t="n">
        <v>3</v>
      </c>
      <c r="H256" s="13" t="n">
        <v>12.69</v>
      </c>
      <c r="I256" s="7" t="n">
        <v>11.28</v>
      </c>
      <c r="J256" s="15" t="n">
        <f aca="false">H256*I256</f>
        <v>143.1432</v>
      </c>
      <c r="K256" s="7"/>
    </row>
    <row r="257" s="25" customFormat="true" ht="14.25" hidden="false" customHeight="false" outlineLevel="0" collapsed="false">
      <c r="A257" s="19" t="n">
        <v>255</v>
      </c>
      <c r="B257" s="27" t="s">
        <v>871</v>
      </c>
      <c r="C257" s="28" t="s">
        <v>872</v>
      </c>
      <c r="D257" s="19"/>
      <c r="E257" s="27" t="s">
        <v>873</v>
      </c>
      <c r="F257" s="29" t="s">
        <v>870</v>
      </c>
      <c r="G257" s="23" t="n">
        <v>0</v>
      </c>
      <c r="H257" s="23" t="n">
        <v>0</v>
      </c>
      <c r="I257" s="19" t="n">
        <v>11.28</v>
      </c>
      <c r="J257" s="24" t="n">
        <f aca="false">H257*I257</f>
        <v>0</v>
      </c>
      <c r="K257" s="19"/>
    </row>
    <row r="258" customFormat="false" ht="14.25" hidden="false" customHeight="false" outlineLevel="0" collapsed="false">
      <c r="A258" s="7" t="n">
        <v>256</v>
      </c>
      <c r="B258" s="7"/>
      <c r="C258" s="7"/>
      <c r="D258" s="7"/>
      <c r="E258" s="7"/>
      <c r="F258" s="7"/>
      <c r="G258" s="7" t="n">
        <f aca="false">SUM(G3:G257)</f>
        <v>722</v>
      </c>
      <c r="H258" s="7" t="n">
        <f aca="false">SUM(H3:H257)</f>
        <v>3056</v>
      </c>
      <c r="I258" s="7"/>
      <c r="J258" s="15" t="n">
        <f aca="false">SUM(J3:J257)</f>
        <v>34471.68</v>
      </c>
      <c r="K258" s="7"/>
    </row>
  </sheetData>
  <autoFilter ref="A1:K25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宫xx</cp:lastModifiedBy>
  <dcterms:modified xsi:type="dcterms:W3CDTF">2024-06-07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F4195743E4E2F9F5FF38E1BE4A308_13</vt:lpwstr>
  </property>
  <property fmtid="{D5CDD505-2E9C-101B-9397-08002B2CF9AE}" pid="3" name="KSOProductBuildVer">
    <vt:lpwstr>2052-12.1.0.15712</vt:lpwstr>
  </property>
</Properties>
</file>