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束龙沟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34.84+0</f>
        <v>134.84</v>
      </c>
      <c r="D5" s="20" t="n">
        <f aca="false">659.63+0</f>
        <v>659.63</v>
      </c>
      <c r="E5" s="21" t="s">
        <v>12</v>
      </c>
      <c r="F5" s="19" t="n">
        <v>26</v>
      </c>
      <c r="G5" s="20" t="n">
        <f aca="false">12519.33</f>
        <v>12519.33</v>
      </c>
      <c r="H5" s="22" t="n">
        <f aca="false">12519.33</f>
        <v>12519.33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53891.8</f>
        <v>253891.8</v>
      </c>
      <c r="H6" s="22" t="n">
        <f aca="false">206091.8</f>
        <v>206091.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688334.3</f>
        <v>688334.3</v>
      </c>
      <c r="D7" s="20" t="n">
        <f aca="false">761110.3</f>
        <v>761110.3</v>
      </c>
      <c r="E7" s="21" t="s">
        <v>16</v>
      </c>
      <c r="F7" s="19" t="n">
        <v>28</v>
      </c>
      <c r="G7" s="20" t="n">
        <f aca="false">24981.15</f>
        <v>24981.15</v>
      </c>
      <c r="H7" s="22" t="n">
        <f aca="false">28131.15</f>
        <v>28131.15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1054.53</f>
        <v>51054.53</v>
      </c>
      <c r="D8" s="20" t="n">
        <f aca="false">28413.53</f>
        <v>28413.53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36.4+0</f>
        <v>36.4</v>
      </c>
      <c r="D9" s="20" t="n">
        <f aca="false">36.4+0</f>
        <v>36.4</v>
      </c>
      <c r="E9" s="21" t="s">
        <v>20</v>
      </c>
      <c r="F9" s="19" t="n">
        <v>30</v>
      </c>
      <c r="G9" s="20" t="n">
        <f aca="false">709.48</f>
        <v>709.48</v>
      </c>
      <c r="H9" s="22" t="n">
        <f aca="false">709.48</f>
        <v>709.48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739560.07</v>
      </c>
      <c r="D10" s="20" t="n">
        <f aca="false">SUM(D5:D9)</f>
        <v>790219.86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292101.76</v>
      </c>
      <c r="H11" s="22" t="n">
        <f aca="false">SUM(H5:H10)</f>
        <v>247451.76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8582</f>
        <v>8582</v>
      </c>
      <c r="H14" s="22" t="n">
        <f aca="false">8582</f>
        <v>8582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8582</v>
      </c>
      <c r="H15" s="22" t="n">
        <f aca="false">SUM(H13:H14)</f>
        <v>858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3200.97</f>
        <v>3200.97</v>
      </c>
      <c r="D16" s="20" t="n">
        <f aca="false">3200.97</f>
        <v>3200.97</v>
      </c>
      <c r="E16" s="21" t="s">
        <v>34</v>
      </c>
      <c r="F16" s="19" t="n">
        <v>36</v>
      </c>
      <c r="G16" s="20" t="n">
        <f aca="false">G11+G15</f>
        <v>300683.76</v>
      </c>
      <c r="H16" s="22" t="n">
        <f aca="false">H11+H15</f>
        <v>256033.76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3200.97</v>
      </c>
      <c r="D18" s="20" t="n">
        <f aca="false">SUM(D16:D17)</f>
        <v>3200.97</v>
      </c>
      <c r="E18" s="21" t="s">
        <v>38</v>
      </c>
      <c r="F18" s="19" t="n">
        <v>37</v>
      </c>
      <c r="G18" s="20" t="n">
        <f aca="false">10000</f>
        <v>10000</v>
      </c>
      <c r="H18" s="22" t="n">
        <f aca="false">10000</f>
        <v>1000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702514.75</f>
        <v>2702514.75</v>
      </c>
      <c r="H19" s="22" t="n">
        <f aca="false">2720014.75</f>
        <v>2720014.7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228016.4</f>
        <v>3228016.4</v>
      </c>
      <c r="D20" s="20" t="n">
        <f aca="false">3104016.4</f>
        <v>3104016.4</v>
      </c>
      <c r="E20" s="21" t="s">
        <v>42</v>
      </c>
      <c r="F20" s="19" t="n">
        <v>39</v>
      </c>
      <c r="G20" s="20" t="n">
        <f aca="false">957578.93+0+0+0+0+0+0-0-0-0</f>
        <v>957578.93</v>
      </c>
      <c r="H20" s="22" t="n">
        <f aca="false">911388.72+0+0+0+0+0+0-0-0-0</f>
        <v>911388.7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228016.4</v>
      </c>
      <c r="D22" s="20" t="n">
        <f aca="false">D20-D21</f>
        <v>3104016.4</v>
      </c>
      <c r="E22" s="24" t="s">
        <v>45</v>
      </c>
      <c r="F22" s="25" t="n">
        <v>40</v>
      </c>
      <c r="G22" s="26" t="n">
        <f aca="false">SUM(G18:G20)</f>
        <v>3670093.68</v>
      </c>
      <c r="H22" s="27" t="n">
        <f aca="false">SUM(H18:H20)</f>
        <v>3641403.47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228016.4</v>
      </c>
      <c r="D25" s="26" t="n">
        <f aca="false">D20-D21+D23+D24</f>
        <v>3104016.4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970777.44</v>
      </c>
      <c r="D28" s="35" t="n">
        <f aca="false">D10+D14+D18+D25+D27</f>
        <v>3897437.23</v>
      </c>
      <c r="E28" s="36" t="s">
        <v>52</v>
      </c>
      <c r="F28" s="33" t="n">
        <v>41</v>
      </c>
      <c r="G28" s="34" t="n">
        <f aca="false">G16+G22</f>
        <v>3970777.44</v>
      </c>
      <c r="H28" s="37" t="n">
        <f aca="false">H16+H22</f>
        <v>3897437.23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1371440550@qq.com</cp:lastModifiedBy>
  <cp:lastPrinted>2018-05-08T12:12:00Z</cp:lastPrinted>
  <dcterms:modified xsi:type="dcterms:W3CDTF">2024-01-24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