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六号村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4.66"/>
    <col collapsed="false" customWidth="true" hidden="false" outlineLevel="0" max="4" min="3" style="1" width="15.66"/>
    <col collapsed="false" customWidth="true" hidden="false" outlineLevel="0" max="5" min="5" style="1" width="31.66"/>
    <col collapsed="false" customWidth="true" hidden="false" outlineLevel="0" max="6" min="6" style="2" width="4.66"/>
    <col collapsed="false" customWidth="true" hidden="false" outlineLevel="0" max="8" min="7" style="1" width="15.66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60.47+0</f>
        <v>260.47</v>
      </c>
      <c r="D5" s="20" t="n">
        <f aca="false">260.47+0</f>
        <v>260.47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1250000</f>
        <v>1250000</v>
      </c>
      <c r="E6" s="21" t="s">
        <v>14</v>
      </c>
      <c r="F6" s="19" t="n">
        <v>27</v>
      </c>
      <c r="G6" s="20" t="n">
        <f aca="false">1503411.96</f>
        <v>1503411.96</v>
      </c>
      <c r="H6" s="22" t="n">
        <f aca="false">1503411.96</f>
        <v>1503411.9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29560.39</f>
        <v>229560.39</v>
      </c>
      <c r="D7" s="20" t="n">
        <f aca="false">311660.39</f>
        <v>311660.39</v>
      </c>
      <c r="E7" s="21" t="s">
        <v>16</v>
      </c>
      <c r="F7" s="19" t="n">
        <v>28</v>
      </c>
      <c r="G7" s="20" t="n">
        <f aca="false">52431.6</f>
        <v>52431.6</v>
      </c>
      <c r="H7" s="22" t="n">
        <f aca="false">54032.95</f>
        <v>54032.95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86450.79</f>
        <v>86450.79</v>
      </c>
      <c r="D8" s="20" t="n">
        <f aca="false">86450.79</f>
        <v>86450.79</v>
      </c>
      <c r="E8" s="21" t="s">
        <v>18</v>
      </c>
      <c r="F8" s="19" t="n">
        <v>29</v>
      </c>
      <c r="G8" s="20" t="n">
        <f aca="false">2454</f>
        <v>2454</v>
      </c>
      <c r="H8" s="22" t="n">
        <f aca="false">2454</f>
        <v>2454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3607+0</f>
        <v>3607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16271.65</v>
      </c>
      <c r="D10" s="20" t="n">
        <f aca="false">SUM(D5:D9)</f>
        <v>1651978.6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558297.56</v>
      </c>
      <c r="H11" s="22" t="n">
        <f aca="false">SUM(H5:H10)</f>
        <v>1559898.91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558297.56</v>
      </c>
      <c r="H16" s="22" t="n">
        <f aca="false">H11+H15</f>
        <v>1559898.91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327607.65</f>
        <v>327607.65</v>
      </c>
      <c r="H18" s="22" t="n">
        <f aca="false">327607.65</f>
        <v>327607.6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384390.53</f>
        <v>1384390.53</v>
      </c>
      <c r="H19" s="22" t="n">
        <f aca="false">1384390.53</f>
        <v>1384390.5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554084.43</f>
        <v>1554084.43</v>
      </c>
      <c r="D20" s="20" t="n">
        <f aca="false">1554084.43</f>
        <v>1554084.43</v>
      </c>
      <c r="E20" s="21" t="s">
        <v>42</v>
      </c>
      <c r="F20" s="19" t="n">
        <v>39</v>
      </c>
      <c r="G20" s="20" t="n">
        <f aca="false">(-691161.32)+0+0+42000+91192+91120+0-0-82990-765100.34</f>
        <v>-1314939.66</v>
      </c>
      <c r="H20" s="22" t="n">
        <f aca="false">19165.99+0+0+0+0+0+0-0-0-0</f>
        <v>19165.99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554084.43</v>
      </c>
      <c r="D22" s="20" t="n">
        <f aca="false">D20-D21</f>
        <v>1554084.43</v>
      </c>
      <c r="E22" s="24" t="s">
        <v>45</v>
      </c>
      <c r="F22" s="25" t="n">
        <v>40</v>
      </c>
      <c r="G22" s="26" t="n">
        <f aca="false">SUM(G18:G20)</f>
        <v>397058.52</v>
      </c>
      <c r="H22" s="27" t="n">
        <f aca="false">SUM(H18:H20)</f>
        <v>1731164.17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85000</f>
        <v>85000</v>
      </c>
      <c r="D24" s="20" t="n">
        <f aca="false">85000</f>
        <v>8500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639084.43</v>
      </c>
      <c r="D25" s="26" t="n">
        <f aca="false">D20-D21+D23+D24</f>
        <v>1639084.43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955356.08</v>
      </c>
      <c r="D28" s="35" t="n">
        <f aca="false">D10+D14+D18+D25+D27</f>
        <v>3291063.08</v>
      </c>
      <c r="E28" s="36" t="s">
        <v>52</v>
      </c>
      <c r="F28" s="33" t="n">
        <v>41</v>
      </c>
      <c r="G28" s="34" t="n">
        <f aca="false">G16+G22</f>
        <v>1955356.08</v>
      </c>
      <c r="H28" s="37" t="n">
        <f aca="false">H16+H22</f>
        <v>3291063.08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5.6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琦 孟</cp:lastModifiedBy>
  <cp:lastPrinted>2018-05-08T12:12:00Z</cp:lastPrinted>
  <dcterms:modified xsi:type="dcterms:W3CDTF">2024-04-22T0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