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查干好来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4.66"/>
    <col collapsed="false" customWidth="true" hidden="false" outlineLevel="0" max="4" min="3" style="1" width="15.66"/>
    <col collapsed="false" customWidth="true" hidden="false" outlineLevel="0" max="5" min="5" style="1" width="31.66"/>
    <col collapsed="false" customWidth="true" hidden="false" outlineLevel="0" max="6" min="6" style="2" width="4.66"/>
    <col collapsed="false" customWidth="true" hidden="false" outlineLevel="0" max="8" min="7" style="1" width="15.66"/>
    <col collapsed="false" customWidth="false" hidden="false" outlineLevel="0" max="257" min="9" style="3" width="9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499.43+0</f>
        <v>499.43</v>
      </c>
      <c r="D5" s="20" t="n">
        <f aca="false">335.6+0</f>
        <v>335.6</v>
      </c>
      <c r="E5" s="21" t="s">
        <v>12</v>
      </c>
      <c r="F5" s="19" t="n">
        <v>26</v>
      </c>
      <c r="G5" s="20" t="n">
        <f aca="false">109352</f>
        <v>109352</v>
      </c>
      <c r="H5" s="22" t="n">
        <f aca="false">109352</f>
        <v>109352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522624.92</f>
        <v>522624.92</v>
      </c>
      <c r="H6" s="22" t="n">
        <f aca="false">522624.92</f>
        <v>522624.9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17186.08</f>
        <v>317186.08</v>
      </c>
      <c r="D7" s="20" t="n">
        <f aca="false">248086.08</f>
        <v>248086.08</v>
      </c>
      <c r="E7" s="21" t="s">
        <v>16</v>
      </c>
      <c r="F7" s="19" t="n">
        <v>28</v>
      </c>
      <c r="G7" s="20" t="n">
        <f aca="false">461114.73</f>
        <v>461114.73</v>
      </c>
      <c r="H7" s="22" t="n">
        <f aca="false">462264.73</f>
        <v>462264.7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69203.38</f>
        <v>69203.38</v>
      </c>
      <c r="D8" s="20" t="n">
        <f aca="false">69203.38</f>
        <v>69203.38</v>
      </c>
      <c r="E8" s="21" t="s">
        <v>18</v>
      </c>
      <c r="F8" s="19" t="n">
        <v>29</v>
      </c>
      <c r="G8" s="20" t="n">
        <f aca="false">22400</f>
        <v>22400</v>
      </c>
      <c r="H8" s="22" t="n">
        <f aca="false">22400</f>
        <v>2240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86888.89</v>
      </c>
      <c r="D10" s="20" t="n">
        <f aca="false">SUM(D5:D9)</f>
        <v>317625.06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115491.65</v>
      </c>
      <c r="H11" s="22" t="n">
        <f aca="false">SUM(H5:H10)</f>
        <v>1116641.65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40000</f>
        <v>40000</v>
      </c>
      <c r="D12" s="20" t="n">
        <f aca="false">40000</f>
        <v>4000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50000</f>
        <v>50000</v>
      </c>
      <c r="H13" s="22" t="n">
        <f aca="false">50000</f>
        <v>5000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40000</v>
      </c>
      <c r="D14" s="20" t="n">
        <f aca="false">SUM(D12:D13)</f>
        <v>4000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50000</v>
      </c>
      <c r="H15" s="22" t="n">
        <f aca="false">SUM(H13:H14)</f>
        <v>5000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165491.65</v>
      </c>
      <c r="H16" s="22" t="n">
        <f aca="false">H11+H15</f>
        <v>1166641.65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3266.99</f>
        <v>73266.99</v>
      </c>
      <c r="H18" s="22" t="n">
        <f aca="false">73266.99</f>
        <v>73266.99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788.95</f>
        <v>4788.95</v>
      </c>
      <c r="H19" s="22" t="n">
        <f aca="false">4788.95</f>
        <v>4788.9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400605.53</f>
        <v>400605.53</v>
      </c>
      <c r="D20" s="20" t="n">
        <f aca="false">411655.53</f>
        <v>411655.53</v>
      </c>
      <c r="E20" s="21" t="s">
        <v>42</v>
      </c>
      <c r="F20" s="19" t="n">
        <v>39</v>
      </c>
      <c r="G20" s="20" t="n">
        <f aca="false">42416+(-17789.82)+0+0+0+0+0-0-0-0</f>
        <v>24626.18</v>
      </c>
      <c r="H20" s="22" t="n">
        <f aca="false">(-17894.73)+(-17789.82)+0+0+0+0+0-0-0-0</f>
        <v>-35684.55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3113.93</f>
        <v>3113.93</v>
      </c>
      <c r="D21" s="20" t="n">
        <f aca="false">4060.83</f>
        <v>4060.83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97491.6</v>
      </c>
      <c r="D22" s="20" t="n">
        <f aca="false">D20-D21</f>
        <v>407594.7</v>
      </c>
      <c r="E22" s="24" t="s">
        <v>45</v>
      </c>
      <c r="F22" s="25" t="n">
        <v>40</v>
      </c>
      <c r="G22" s="26" t="n">
        <f aca="false">SUM(G18:G20)</f>
        <v>102682.12</v>
      </c>
      <c r="H22" s="27" t="n">
        <f aca="false">SUM(H18:H20)</f>
        <v>42371.3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443793.28</f>
        <v>443793.28</v>
      </c>
      <c r="D24" s="20" t="n">
        <f aca="false">443793.28</f>
        <v>443793.28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41284.88</v>
      </c>
      <c r="D25" s="26" t="n">
        <f aca="false">D20-D21+D23+D24</f>
        <v>851387.9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268173.77</v>
      </c>
      <c r="D28" s="35" t="n">
        <f aca="false">D10+D14+D18+D25+D27</f>
        <v>1209013.04</v>
      </c>
      <c r="E28" s="36" t="s">
        <v>52</v>
      </c>
      <c r="F28" s="33" t="n">
        <v>41</v>
      </c>
      <c r="G28" s="34" t="n">
        <f aca="false">G16+G22</f>
        <v>1268173.77</v>
      </c>
      <c r="H28" s="37" t="n">
        <f aca="false">H16+H22</f>
        <v>1209013.04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5.6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琦 孟</cp:lastModifiedBy>
  <cp:lastPrinted>2018-05-08T12:12:00Z</cp:lastPrinted>
  <dcterms:modified xsi:type="dcterms:W3CDTF">2024-01-14T0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