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收支明细表</t>
  </si>
  <si>
    <t xml:space="preserve">  单位：查干好来</t>
  </si>
  <si>
    <r>
      <rPr>
        <sz val="12"/>
        <color rgb="FF424242"/>
        <rFont val="宋体"/>
        <family val="0"/>
        <charset val="134"/>
      </rPr>
      <t xml:space="preserve">@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3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12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租赁成本及费用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生产用固定资产</t>
    </r>
  </si>
  <si>
    <t xml:space="preserve">    折旧及维修费</t>
  </si>
  <si>
    <r>
      <rPr>
        <sz val="12"/>
        <color rgb="FF424242"/>
        <rFont val="宋体"/>
        <family val="0"/>
        <charset val="134"/>
      </rPr>
      <t xml:space="preserve">  6</t>
    </r>
    <r>
      <rPr>
        <sz val="12"/>
        <color rgb="FF424242"/>
        <rFont val="Noto Sans"/>
        <family val="2"/>
      </rPr>
      <t xml:space="preserve">．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报刊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水电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电话费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燃料费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国家及上级拨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参观考察费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培训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管理用固定资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</t>
    </r>
  </si>
  <si>
    <t xml:space="preserve">     产折旧维修费</t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资产处置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罚没收入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招待费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用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车费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固定资产盘亏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罚款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修路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防汛抢险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公益性固定资产</t>
    </r>
  </si>
  <si>
    <t xml:space="preserve">    折旧维修费</t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.77"/>
    <col collapsed="false" customWidth="true" hidden="false" outlineLevel="0" max="3" min="3" style="1" width="13.44"/>
    <col collapsed="false" customWidth="true" hidden="false" outlineLevel="0" max="4" min="4" style="1" width="13.21"/>
    <col collapsed="false" customWidth="true" hidden="false" outlineLevel="0" max="5" min="5" style="1" width="18.77"/>
    <col collapsed="false" customWidth="true" hidden="false" outlineLevel="0" max="6" min="6" style="1" width="3.66"/>
    <col collapsed="false" customWidth="true" hidden="false" outlineLevel="0" max="8" min="7" style="1" width="13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5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3"/>
      <c r="G4" s="13"/>
      <c r="H4" s="15"/>
    </row>
    <row r="5" s="21" customFormat="true" ht="19.95" hidden="false" customHeight="true" outlineLevel="0" collapsed="false">
      <c r="A5" s="16" t="s">
        <v>11</v>
      </c>
      <c r="B5" s="17" t="n">
        <v>1</v>
      </c>
      <c r="C5" s="18" t="n">
        <f aca="false">0</f>
        <v>0</v>
      </c>
      <c r="D5" s="18" t="n">
        <f aca="false">0</f>
        <v>0</v>
      </c>
      <c r="E5" s="19" t="s">
        <v>12</v>
      </c>
      <c r="F5" s="17" t="n">
        <v>51</v>
      </c>
      <c r="G5" s="18" t="n">
        <f aca="false">0</f>
        <v>0</v>
      </c>
      <c r="H5" s="20" t="n">
        <f aca="false">0</f>
        <v>0</v>
      </c>
    </row>
    <row r="6" s="21" customFormat="true" ht="19.95" hidden="false" customHeight="true" outlineLevel="0" collapsed="false">
      <c r="A6" s="22" t="s">
        <v>13</v>
      </c>
      <c r="B6" s="17" t="n">
        <v>2</v>
      </c>
      <c r="C6" s="18" t="n">
        <f aca="false">0</f>
        <v>0</v>
      </c>
      <c r="D6" s="18" t="n">
        <f aca="false">0</f>
        <v>0</v>
      </c>
      <c r="E6" s="23" t="s">
        <v>14</v>
      </c>
      <c r="F6" s="17" t="n">
        <v>52</v>
      </c>
      <c r="G6" s="18" t="n">
        <f aca="false">0</f>
        <v>0</v>
      </c>
      <c r="H6" s="20" t="n">
        <f aca="false">0</f>
        <v>0</v>
      </c>
    </row>
    <row r="7" s="21" customFormat="true" ht="19.95" hidden="false" customHeight="true" outlineLevel="0" collapsed="false">
      <c r="A7" s="22" t="s">
        <v>15</v>
      </c>
      <c r="B7" s="17" t="n">
        <v>3</v>
      </c>
      <c r="C7" s="18" t="n">
        <f aca="false">0</f>
        <v>0</v>
      </c>
      <c r="D7" s="18" t="n">
        <f aca="false">0</f>
        <v>0</v>
      </c>
      <c r="E7" s="23" t="s">
        <v>16</v>
      </c>
      <c r="F7" s="17" t="n">
        <v>53</v>
      </c>
      <c r="G7" s="18" t="n">
        <f aca="false">0</f>
        <v>0</v>
      </c>
      <c r="H7" s="20" t="n">
        <f aca="false">0</f>
        <v>0</v>
      </c>
    </row>
    <row r="8" s="21" customFormat="true" ht="19.95" hidden="false" customHeight="true" outlineLevel="0" collapsed="false">
      <c r="A8" s="22" t="s">
        <v>17</v>
      </c>
      <c r="B8" s="17" t="n">
        <v>4</v>
      </c>
      <c r="C8" s="18" t="n">
        <f aca="false">0</f>
        <v>0</v>
      </c>
      <c r="D8" s="18" t="n">
        <f aca="false">0</f>
        <v>0</v>
      </c>
      <c r="E8" s="23" t="s">
        <v>18</v>
      </c>
      <c r="F8" s="17" t="n">
        <v>54</v>
      </c>
      <c r="G8" s="18" t="n">
        <f aca="false">0</f>
        <v>0</v>
      </c>
      <c r="H8" s="20" t="n">
        <f aca="false">0</f>
        <v>0</v>
      </c>
    </row>
    <row r="9" s="21" customFormat="true" ht="19.95" hidden="false" customHeight="true" outlineLevel="0" collapsed="false">
      <c r="A9" s="22" t="s">
        <v>19</v>
      </c>
      <c r="B9" s="17" t="n">
        <v>5</v>
      </c>
      <c r="C9" s="18" t="n">
        <f aca="false">0</f>
        <v>0</v>
      </c>
      <c r="D9" s="18" t="n">
        <f aca="false">0</f>
        <v>0</v>
      </c>
      <c r="E9" s="23" t="s">
        <v>20</v>
      </c>
      <c r="F9" s="17" t="n">
        <v>55</v>
      </c>
      <c r="G9" s="18" t="n">
        <f aca="false">0</f>
        <v>0</v>
      </c>
      <c r="H9" s="20" t="n">
        <f aca="false">0</f>
        <v>0</v>
      </c>
    </row>
    <row r="10" s="21" customFormat="true" ht="19.95" hidden="false" customHeight="true" outlineLevel="0" collapsed="false">
      <c r="A10" s="22" t="s">
        <v>21</v>
      </c>
      <c r="B10" s="17" t="n">
        <v>6</v>
      </c>
      <c r="C10" s="18" t="n">
        <f aca="false">0</f>
        <v>0</v>
      </c>
      <c r="D10" s="18" t="n">
        <f aca="false">0</f>
        <v>0</v>
      </c>
      <c r="E10" s="23" t="s">
        <v>22</v>
      </c>
      <c r="F10" s="17" t="n">
        <v>56</v>
      </c>
      <c r="G10" s="18" t="n">
        <f aca="false">0</f>
        <v>0</v>
      </c>
      <c r="H10" s="20" t="n">
        <f aca="false">0</f>
        <v>0</v>
      </c>
    </row>
    <row r="11" s="21" customFormat="true" ht="19.95" hidden="false" customHeight="true" outlineLevel="0" collapsed="false">
      <c r="A11" s="24"/>
      <c r="B11" s="17" t="n">
        <v>7</v>
      </c>
      <c r="C11" s="18"/>
      <c r="D11" s="18"/>
      <c r="E11" s="25" t="s">
        <v>23</v>
      </c>
      <c r="F11" s="17" t="n">
        <v>57</v>
      </c>
      <c r="G11" s="18"/>
      <c r="H11" s="20"/>
    </row>
    <row r="12" s="21" customFormat="true" ht="19.95" hidden="false" customHeight="true" outlineLevel="0" collapsed="false">
      <c r="A12" s="22"/>
      <c r="B12" s="17" t="n">
        <v>8</v>
      </c>
      <c r="C12" s="18"/>
      <c r="D12" s="18"/>
      <c r="E12" s="23" t="s">
        <v>24</v>
      </c>
      <c r="F12" s="17" t="n">
        <v>58</v>
      </c>
      <c r="G12" s="18" t="n">
        <f aca="false">0</f>
        <v>0</v>
      </c>
      <c r="H12" s="20" t="n">
        <f aca="false">0</f>
        <v>0</v>
      </c>
    </row>
    <row r="13" s="21" customFormat="true" ht="19.95" hidden="false" customHeight="true" outlineLevel="0" collapsed="false">
      <c r="A13" s="16" t="s">
        <v>25</v>
      </c>
      <c r="B13" s="17" t="n">
        <v>9</v>
      </c>
      <c r="C13" s="18" t="n">
        <f aca="false">0</f>
        <v>0</v>
      </c>
      <c r="D13" s="18" t="n">
        <f aca="false">0</f>
        <v>0</v>
      </c>
      <c r="E13" s="19" t="s">
        <v>26</v>
      </c>
      <c r="F13" s="17" t="n">
        <v>59</v>
      </c>
      <c r="G13" s="18" t="n">
        <f aca="false">626.92</f>
        <v>626.92</v>
      </c>
      <c r="H13" s="20" t="n">
        <f aca="false">94995.73</f>
        <v>94995.73</v>
      </c>
    </row>
    <row r="14" s="21" customFormat="true" ht="19.95" hidden="false" customHeight="true" outlineLevel="0" collapsed="false">
      <c r="A14" s="22" t="s">
        <v>27</v>
      </c>
      <c r="B14" s="17" t="n">
        <v>10</v>
      </c>
      <c r="C14" s="18" t="n">
        <f aca="false">0</f>
        <v>0</v>
      </c>
      <c r="D14" s="18" t="n">
        <f aca="false">0</f>
        <v>0</v>
      </c>
      <c r="E14" s="23" t="s">
        <v>28</v>
      </c>
      <c r="F14" s="17" t="n">
        <v>60</v>
      </c>
      <c r="G14" s="18" t="n">
        <f aca="false">0</f>
        <v>0</v>
      </c>
      <c r="H14" s="20" t="n">
        <f aca="false">8610</f>
        <v>8610</v>
      </c>
    </row>
    <row r="15" s="21" customFormat="true" ht="19.95" hidden="false" customHeight="true" outlineLevel="0" collapsed="false">
      <c r="A15" s="22" t="s">
        <v>29</v>
      </c>
      <c r="B15" s="17" t="n">
        <v>11</v>
      </c>
      <c r="C15" s="18" t="n">
        <f aca="false">0</f>
        <v>0</v>
      </c>
      <c r="D15" s="18" t="n">
        <f aca="false">0</f>
        <v>0</v>
      </c>
      <c r="E15" s="23" t="s">
        <v>30</v>
      </c>
      <c r="F15" s="17" t="n">
        <v>61</v>
      </c>
      <c r="G15" s="18" t="n">
        <f aca="false">0</f>
        <v>0</v>
      </c>
      <c r="H15" s="20" t="n">
        <f aca="false">0</f>
        <v>0</v>
      </c>
    </row>
    <row r="16" s="21" customFormat="true" ht="19.95" hidden="false" customHeight="true" outlineLevel="0" collapsed="false">
      <c r="A16" s="22"/>
      <c r="B16" s="17" t="n">
        <v>12</v>
      </c>
      <c r="C16" s="18"/>
      <c r="D16" s="18"/>
      <c r="E16" s="23" t="s">
        <v>31</v>
      </c>
      <c r="F16" s="17" t="n">
        <v>62</v>
      </c>
      <c r="G16" s="18" t="n">
        <f aca="false">0</f>
        <v>0</v>
      </c>
      <c r="H16" s="20" t="n">
        <f aca="false">14000</f>
        <v>14000</v>
      </c>
    </row>
    <row r="17" s="21" customFormat="true" ht="19.95" hidden="false" customHeight="true" outlineLevel="0" collapsed="false">
      <c r="A17" s="22"/>
      <c r="B17" s="17" t="n">
        <v>13</v>
      </c>
      <c r="C17" s="18"/>
      <c r="D17" s="18"/>
      <c r="E17" s="23" t="s">
        <v>32</v>
      </c>
      <c r="F17" s="17" t="n">
        <v>63</v>
      </c>
      <c r="G17" s="18" t="n">
        <f aca="false">0</f>
        <v>0</v>
      </c>
      <c r="H17" s="20" t="n">
        <f aca="false">3173.83</f>
        <v>3173.83</v>
      </c>
    </row>
    <row r="18" s="21" customFormat="true" ht="19.95" hidden="false" customHeight="true" outlineLevel="0" collapsed="false">
      <c r="A18" s="16" t="s">
        <v>33</v>
      </c>
      <c r="B18" s="17" t="n">
        <v>14</v>
      </c>
      <c r="C18" s="18" t="n">
        <f aca="false">0</f>
        <v>0</v>
      </c>
      <c r="D18" s="18" t="n">
        <f aca="false">93685</f>
        <v>93685</v>
      </c>
      <c r="E18" s="23" t="s">
        <v>34</v>
      </c>
      <c r="F18" s="17" t="n">
        <v>64</v>
      </c>
      <c r="G18" s="18" t="n">
        <f aca="false">0</f>
        <v>0</v>
      </c>
      <c r="H18" s="20" t="n">
        <f aca="false">0</f>
        <v>0</v>
      </c>
    </row>
    <row r="19" s="21" customFormat="true" ht="19.95" hidden="false" customHeight="true" outlineLevel="0" collapsed="false">
      <c r="A19" s="22" t="s">
        <v>35</v>
      </c>
      <c r="B19" s="17" t="n">
        <v>15</v>
      </c>
      <c r="C19" s="18" t="n">
        <f aca="false">0</f>
        <v>0</v>
      </c>
      <c r="D19" s="18" t="n">
        <f aca="false">93685</f>
        <v>93685</v>
      </c>
      <c r="E19" s="23" t="s">
        <v>36</v>
      </c>
      <c r="F19" s="17" t="n">
        <v>65</v>
      </c>
      <c r="G19" s="18" t="n">
        <f aca="false">0</f>
        <v>0</v>
      </c>
      <c r="H19" s="20" t="n">
        <f aca="false">3500</f>
        <v>3500</v>
      </c>
    </row>
    <row r="20" s="21" customFormat="true" ht="19.95" hidden="false" customHeight="true" outlineLevel="0" collapsed="false">
      <c r="A20" s="26" t="s">
        <v>37</v>
      </c>
      <c r="B20" s="17" t="n">
        <v>16</v>
      </c>
      <c r="C20" s="18" t="n">
        <f aca="false">0</f>
        <v>0</v>
      </c>
      <c r="D20" s="18" t="n">
        <f aca="false">0</f>
        <v>0</v>
      </c>
      <c r="E20" s="23" t="s">
        <v>38</v>
      </c>
      <c r="F20" s="17" t="n">
        <v>66</v>
      </c>
      <c r="G20" s="18" t="n">
        <f aca="false">0</f>
        <v>0</v>
      </c>
      <c r="H20" s="20" t="n">
        <f aca="false">0</f>
        <v>0</v>
      </c>
    </row>
    <row r="21" s="21" customFormat="true" ht="19.95" hidden="false" customHeight="true" outlineLevel="0" collapsed="false">
      <c r="A21" s="22" t="s">
        <v>39</v>
      </c>
      <c r="B21" s="17" t="n">
        <v>17</v>
      </c>
      <c r="C21" s="18" t="n">
        <f aca="false">0</f>
        <v>0</v>
      </c>
      <c r="D21" s="18" t="n">
        <f aca="false">0</f>
        <v>0</v>
      </c>
      <c r="E21" s="23" t="s">
        <v>40</v>
      </c>
      <c r="F21" s="17" t="n">
        <v>67</v>
      </c>
      <c r="G21" s="18" t="n">
        <f aca="false">0</f>
        <v>0</v>
      </c>
      <c r="H21" s="20" t="n">
        <f aca="false">0</f>
        <v>0</v>
      </c>
    </row>
    <row r="22" s="21" customFormat="true" ht="19.95" hidden="false" customHeight="true" outlineLevel="0" collapsed="false">
      <c r="A22" s="22"/>
      <c r="B22" s="17" t="n">
        <v>18</v>
      </c>
      <c r="C22" s="18"/>
      <c r="D22" s="18"/>
      <c r="E22" s="23" t="s">
        <v>41</v>
      </c>
      <c r="F22" s="17" t="n">
        <v>68</v>
      </c>
      <c r="G22" s="18" t="n">
        <f aca="false">0</f>
        <v>0</v>
      </c>
      <c r="H22" s="20" t="n">
        <f aca="false">0</f>
        <v>0</v>
      </c>
    </row>
    <row r="23" s="21" customFormat="true" ht="19.95" hidden="false" customHeight="true" outlineLevel="0" collapsed="false">
      <c r="A23" s="16" t="s">
        <v>42</v>
      </c>
      <c r="B23" s="17" t="n">
        <v>19</v>
      </c>
      <c r="C23" s="18" t="n">
        <f aca="false">0</f>
        <v>0</v>
      </c>
      <c r="D23" s="18" t="n">
        <f aca="false">0</f>
        <v>0</v>
      </c>
      <c r="E23" s="23" t="s">
        <v>43</v>
      </c>
      <c r="F23" s="17" t="n">
        <v>69</v>
      </c>
      <c r="G23" s="18" t="n">
        <f aca="false">626.92</f>
        <v>626.92</v>
      </c>
      <c r="H23" s="20" t="n">
        <f aca="false">946.9</f>
        <v>946.9</v>
      </c>
    </row>
    <row r="24" s="21" customFormat="true" ht="19.95" hidden="false" customHeight="true" outlineLevel="0" collapsed="false">
      <c r="A24" s="22" t="s">
        <v>44</v>
      </c>
      <c r="B24" s="17" t="n">
        <v>20</v>
      </c>
      <c r="C24" s="18" t="n">
        <f aca="false">0</f>
        <v>0</v>
      </c>
      <c r="D24" s="18" t="n">
        <f aca="false">0</f>
        <v>0</v>
      </c>
      <c r="E24" s="25" t="s">
        <v>45</v>
      </c>
      <c r="F24" s="17" t="n">
        <v>70</v>
      </c>
      <c r="G24" s="18"/>
      <c r="H24" s="20"/>
    </row>
    <row r="25" s="21" customFormat="true" ht="19.95" hidden="false" customHeight="true" outlineLevel="0" collapsed="false">
      <c r="A25" s="22" t="s">
        <v>46</v>
      </c>
      <c r="B25" s="17" t="n">
        <v>21</v>
      </c>
      <c r="C25" s="18" t="n">
        <f aca="false">0</f>
        <v>0</v>
      </c>
      <c r="D25" s="18" t="n">
        <f aca="false">0</f>
        <v>0</v>
      </c>
      <c r="E25" s="23" t="s">
        <v>47</v>
      </c>
      <c r="F25" s="17" t="n">
        <v>71</v>
      </c>
      <c r="G25" s="18" t="n">
        <f aca="false">0</f>
        <v>0</v>
      </c>
      <c r="H25" s="20" t="n">
        <f aca="false">24565</f>
        <v>24565</v>
      </c>
    </row>
    <row r="26" s="21" customFormat="true" ht="19.95" hidden="false" customHeight="true" outlineLevel="0" collapsed="false">
      <c r="A26" s="22" t="s">
        <v>48</v>
      </c>
      <c r="B26" s="17" t="n">
        <v>22</v>
      </c>
      <c r="C26" s="18" t="n">
        <f aca="false">0</f>
        <v>0</v>
      </c>
      <c r="D26" s="18" t="n">
        <f aca="false">0</f>
        <v>0</v>
      </c>
      <c r="E26" s="19" t="s">
        <v>49</v>
      </c>
      <c r="F26" s="17" t="n">
        <v>72</v>
      </c>
      <c r="G26" s="18" t="n">
        <f aca="false">0</f>
        <v>0</v>
      </c>
      <c r="H26" s="20" t="n">
        <f aca="false">59000</f>
        <v>59000</v>
      </c>
    </row>
    <row r="27" s="21" customFormat="true" ht="19.95" hidden="false" customHeight="true" outlineLevel="0" collapsed="false">
      <c r="A27" s="22" t="s">
        <v>50</v>
      </c>
      <c r="B27" s="17" t="n">
        <v>23</v>
      </c>
      <c r="C27" s="18" t="n">
        <f aca="false">0</f>
        <v>0</v>
      </c>
      <c r="D27" s="18" t="n">
        <f aca="false">0</f>
        <v>0</v>
      </c>
      <c r="E27" s="23" t="s">
        <v>51</v>
      </c>
      <c r="F27" s="17" t="n">
        <v>73</v>
      </c>
      <c r="G27" s="18" t="n">
        <f aca="false">0</f>
        <v>0</v>
      </c>
      <c r="H27" s="20" t="n">
        <f aca="false">0</f>
        <v>0</v>
      </c>
    </row>
    <row r="28" s="21" customFormat="true" ht="19.95" hidden="false" customHeight="true" outlineLevel="0" collapsed="false">
      <c r="A28" s="22"/>
      <c r="B28" s="17" t="n">
        <v>24</v>
      </c>
      <c r="C28" s="18"/>
      <c r="D28" s="18"/>
      <c r="E28" s="23" t="s">
        <v>52</v>
      </c>
      <c r="F28" s="17" t="n">
        <v>74</v>
      </c>
      <c r="G28" s="18" t="n">
        <f aca="false">0</f>
        <v>0</v>
      </c>
      <c r="H28" s="20" t="n">
        <f aca="false">0</f>
        <v>0</v>
      </c>
    </row>
    <row r="29" s="21" customFormat="true" ht="19.95" hidden="false" customHeight="true" outlineLevel="0" collapsed="false">
      <c r="A29" s="16" t="s">
        <v>53</v>
      </c>
      <c r="B29" s="17" t="n">
        <v>25</v>
      </c>
      <c r="C29" s="18" t="n">
        <f aca="false">0</f>
        <v>0</v>
      </c>
      <c r="D29" s="18" t="n">
        <f aca="false">0</f>
        <v>0</v>
      </c>
      <c r="E29" s="23" t="s">
        <v>54</v>
      </c>
      <c r="F29" s="17" t="n">
        <v>75</v>
      </c>
      <c r="G29" s="18" t="n">
        <f aca="false">0</f>
        <v>0</v>
      </c>
      <c r="H29" s="20" t="n">
        <f aca="false">0</f>
        <v>0</v>
      </c>
    </row>
    <row r="30" s="21" customFormat="true" ht="19.95" hidden="false" customHeight="true" outlineLevel="0" collapsed="false">
      <c r="A30" s="22"/>
      <c r="B30" s="17" t="n">
        <v>26</v>
      </c>
      <c r="C30" s="18"/>
      <c r="D30" s="18"/>
      <c r="E30" s="23" t="s">
        <v>55</v>
      </c>
      <c r="F30" s="17" t="n">
        <v>76</v>
      </c>
      <c r="G30" s="18" t="n">
        <f aca="false">0</f>
        <v>0</v>
      </c>
      <c r="H30" s="20" t="n">
        <f aca="false">0</f>
        <v>0</v>
      </c>
    </row>
    <row r="31" s="21" customFormat="true" ht="19.95" hidden="false" customHeight="true" outlineLevel="0" collapsed="false">
      <c r="A31" s="22"/>
      <c r="B31" s="17" t="n">
        <v>27</v>
      </c>
      <c r="C31" s="18"/>
      <c r="D31" s="18"/>
      <c r="E31" s="23" t="s">
        <v>56</v>
      </c>
      <c r="F31" s="17" t="n">
        <v>77</v>
      </c>
      <c r="G31" s="18" t="n">
        <f aca="false">0</f>
        <v>0</v>
      </c>
      <c r="H31" s="20" t="n">
        <f aca="false">0</f>
        <v>0</v>
      </c>
    </row>
    <row r="32" s="21" customFormat="true" ht="19.95" hidden="false" customHeight="true" outlineLevel="0" collapsed="false">
      <c r="A32" s="22"/>
      <c r="B32" s="17" t="n">
        <v>28</v>
      </c>
      <c r="C32" s="18"/>
      <c r="D32" s="18"/>
      <c r="E32" s="23" t="s">
        <v>57</v>
      </c>
      <c r="F32" s="17" t="n">
        <v>78</v>
      </c>
      <c r="G32" s="18" t="n">
        <f aca="false">0</f>
        <v>0</v>
      </c>
      <c r="H32" s="20" t="n">
        <f aca="false">0</f>
        <v>0</v>
      </c>
    </row>
    <row r="33" s="21" customFormat="true" ht="19.95" hidden="false" customHeight="true" outlineLevel="0" collapsed="false">
      <c r="A33" s="22"/>
      <c r="B33" s="17" t="n">
        <v>29</v>
      </c>
      <c r="C33" s="18"/>
      <c r="D33" s="18"/>
      <c r="E33" s="23" t="s">
        <v>58</v>
      </c>
      <c r="F33" s="17" t="n">
        <v>79</v>
      </c>
      <c r="G33" s="18" t="n">
        <f aca="false">0</f>
        <v>0</v>
      </c>
      <c r="H33" s="20" t="n">
        <f aca="false">0</f>
        <v>0</v>
      </c>
    </row>
    <row r="34" s="21" customFormat="true" ht="19.95" hidden="false" customHeight="true" outlineLevel="0" collapsed="false">
      <c r="A34" s="22"/>
      <c r="B34" s="17" t="n">
        <v>30</v>
      </c>
      <c r="C34" s="18"/>
      <c r="D34" s="18"/>
      <c r="E34" s="23" t="s">
        <v>59</v>
      </c>
      <c r="F34" s="17" t="n">
        <v>80</v>
      </c>
      <c r="G34" s="18" t="n">
        <f aca="false">0</f>
        <v>0</v>
      </c>
      <c r="H34" s="20" t="n">
        <f aca="false">0</f>
        <v>0</v>
      </c>
    </row>
    <row r="35" s="21" customFormat="true" ht="19.95" hidden="false" customHeight="true" outlineLevel="0" collapsed="false">
      <c r="A35" s="22"/>
      <c r="B35" s="17" t="n">
        <v>31</v>
      </c>
      <c r="C35" s="18"/>
      <c r="D35" s="18"/>
      <c r="E35" s="23" t="s">
        <v>60</v>
      </c>
      <c r="F35" s="17" t="n">
        <v>81</v>
      </c>
      <c r="G35" s="18" t="n">
        <f aca="false">0</f>
        <v>0</v>
      </c>
      <c r="H35" s="20" t="n">
        <f aca="false">0</f>
        <v>0</v>
      </c>
    </row>
    <row r="36" s="21" customFormat="true" ht="19.95" hidden="false" customHeight="true" outlineLevel="0" collapsed="false">
      <c r="A36" s="22"/>
      <c r="B36" s="17" t="n">
        <v>32</v>
      </c>
      <c r="C36" s="18"/>
      <c r="D36" s="18"/>
      <c r="E36" s="25" t="s">
        <v>61</v>
      </c>
      <c r="F36" s="17" t="n">
        <v>82</v>
      </c>
      <c r="G36" s="18"/>
      <c r="H36" s="20"/>
    </row>
    <row r="37" s="21" customFormat="true" ht="19.95" hidden="false" customHeight="true" outlineLevel="0" collapsed="false">
      <c r="A37" s="22"/>
      <c r="B37" s="17" t="n">
        <v>33</v>
      </c>
      <c r="C37" s="18"/>
      <c r="D37" s="18"/>
      <c r="E37" s="23" t="s">
        <v>62</v>
      </c>
      <c r="F37" s="17" t="n">
        <v>83</v>
      </c>
      <c r="G37" s="18" t="n">
        <f aca="false">0</f>
        <v>0</v>
      </c>
      <c r="H37" s="20" t="n">
        <f aca="false">59000</f>
        <v>59000</v>
      </c>
    </row>
    <row r="38" s="21" customFormat="true" ht="19.95" hidden="false" customHeight="true" outlineLevel="0" collapsed="false">
      <c r="A38" s="27" t="s">
        <v>63</v>
      </c>
      <c r="B38" s="17" t="n">
        <v>34</v>
      </c>
      <c r="C38" s="18" t="n">
        <f aca="false">C5+C13+C18+C23+C29</f>
        <v>0</v>
      </c>
      <c r="D38" s="18" t="n">
        <f aca="false">D5+D13+D18+D23+D29</f>
        <v>93685</v>
      </c>
      <c r="E38" s="28" t="s">
        <v>64</v>
      </c>
      <c r="F38" s="17" t="n">
        <v>84</v>
      </c>
      <c r="G38" s="18" t="n">
        <f aca="false">G5+G13+G26</f>
        <v>626.92</v>
      </c>
      <c r="H38" s="20" t="n">
        <f aca="false">H5+H13+H26</f>
        <v>153995.73</v>
      </c>
    </row>
    <row r="39" s="21" customFormat="true" ht="19.95" hidden="false" customHeight="true" outlineLevel="0" collapsed="false">
      <c r="A39" s="22"/>
      <c r="B39" s="17" t="n">
        <v>35</v>
      </c>
      <c r="C39" s="18"/>
      <c r="D39" s="18"/>
      <c r="E39" s="23"/>
      <c r="F39" s="17" t="n">
        <v>85</v>
      </c>
      <c r="G39" s="18"/>
      <c r="H39" s="20"/>
    </row>
    <row r="40" s="21" customFormat="true" ht="19.95" hidden="false" customHeight="true" outlineLevel="0" collapsed="false">
      <c r="A40" s="22"/>
      <c r="B40" s="17" t="n">
        <v>36</v>
      </c>
      <c r="C40" s="18"/>
      <c r="D40" s="18"/>
      <c r="E40" s="23"/>
      <c r="F40" s="17" t="n">
        <v>86</v>
      </c>
      <c r="G40" s="18"/>
      <c r="H40" s="20"/>
    </row>
    <row r="41" s="21" customFormat="true" ht="19.95" hidden="false" customHeight="true" outlineLevel="0" collapsed="false">
      <c r="A41" s="29" t="s">
        <v>65</v>
      </c>
      <c r="B41" s="30" t="n">
        <v>37</v>
      </c>
      <c r="C41" s="31"/>
      <c r="D41" s="31"/>
      <c r="E41" s="32" t="s">
        <v>66</v>
      </c>
      <c r="F41" s="30" t="n">
        <v>87</v>
      </c>
      <c r="G41" s="33" t="n">
        <f aca="false">C38-G38</f>
        <v>-626.92</v>
      </c>
      <c r="H41" s="34" t="n">
        <f aca="false">D38-H38</f>
        <v>-60310.73</v>
      </c>
    </row>
    <row r="42" s="36" customFormat="true" ht="19.95" hidden="false" customHeight="true" outlineLevel="0" collapsed="false">
      <c r="A42" s="35" t="s">
        <v>67</v>
      </c>
      <c r="B42" s="21"/>
      <c r="C42" s="21"/>
      <c r="D42" s="21"/>
      <c r="E42" s="35" t="s">
        <v>68</v>
      </c>
      <c r="F42" s="21"/>
      <c r="G42" s="21"/>
      <c r="H42" s="21"/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5:00Z</dcterms:created>
  <dc:creator>IBMXU</dc:creator>
  <dc:description/>
  <dc:language>en-US</dc:language>
  <cp:lastModifiedBy>琦 孟</cp:lastModifiedBy>
  <cp:lastPrinted>2018-05-14T08:36:00Z</cp:lastPrinted>
  <dcterms:modified xsi:type="dcterms:W3CDTF">2024-01-29T09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