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东胡拉斯台嘎查</t>
  </si>
  <si>
    <r>
      <rPr>
        <sz val="12"/>
        <rFont val="宋体"/>
        <family val="0"/>
        <charset val="134"/>
      </rPr>
      <t xml:space="preserve">@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4.66"/>
    <col collapsed="false" customWidth="true" hidden="false" outlineLevel="0" max="4" min="3" style="1" width="15.66"/>
    <col collapsed="false" customWidth="true" hidden="false" outlineLevel="0" max="5" min="5" style="1" width="31.66"/>
    <col collapsed="false" customWidth="true" hidden="false" outlineLevel="0" max="6" min="6" style="2" width="4.66"/>
    <col collapsed="false" customWidth="true" hidden="false" outlineLevel="0" max="8" min="7" style="1" width="15.66"/>
    <col collapsed="false" customWidth="false" hidden="false" outlineLevel="0" max="257" min="9" style="3" width="9.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954+0</f>
        <v>954</v>
      </c>
      <c r="D5" s="20" t="n">
        <f aca="false">54+0</f>
        <v>54</v>
      </c>
      <c r="E5" s="21" t="s">
        <v>12</v>
      </c>
      <c r="F5" s="19" t="n">
        <v>26</v>
      </c>
      <c r="G5" s="20" t="n">
        <f aca="false">36748</f>
        <v>36748</v>
      </c>
      <c r="H5" s="22" t="n">
        <f aca="false">36748</f>
        <v>36748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496357.65</f>
        <v>496357.65</v>
      </c>
      <c r="H6" s="22" t="n">
        <f aca="false">496357.65</f>
        <v>496357.65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699765.32</f>
        <v>699765.32</v>
      </c>
      <c r="D7" s="20" t="n">
        <f aca="false">638465.32</f>
        <v>638465.32</v>
      </c>
      <c r="E7" s="21" t="s">
        <v>16</v>
      </c>
      <c r="F7" s="19" t="n">
        <v>28</v>
      </c>
      <c r="G7" s="20" t="n">
        <f aca="false">159766.11</f>
        <v>159766.11</v>
      </c>
      <c r="H7" s="22" t="n">
        <f aca="false">159766.11</f>
        <v>159766.11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225530.62</f>
        <v>225530.62</v>
      </c>
      <c r="D8" s="20" t="n">
        <f aca="false">225530.62</f>
        <v>225530.62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14988.88+0</f>
        <v>14988.88</v>
      </c>
      <c r="D9" s="20" t="n">
        <f aca="false">14988.88+0</f>
        <v>14988.88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941238.82</v>
      </c>
      <c r="D10" s="20" t="n">
        <f aca="false">SUM(D5:D9)</f>
        <v>879038.82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692871.76</v>
      </c>
      <c r="H11" s="22" t="n">
        <f aca="false">SUM(H5:H10)</f>
        <v>692871.76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1060300</f>
        <v>1060300</v>
      </c>
      <c r="D12" s="20" t="n">
        <f aca="false">1110300</f>
        <v>111030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1060300</v>
      </c>
      <c r="D14" s="20" t="n">
        <f aca="false">SUM(D12:D13)</f>
        <v>111030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50000</f>
        <v>50000</v>
      </c>
      <c r="E16" s="21" t="s">
        <v>34</v>
      </c>
      <c r="F16" s="19" t="n">
        <v>36</v>
      </c>
      <c r="G16" s="20" t="n">
        <f aca="false">G11+G15</f>
        <v>692871.76</v>
      </c>
      <c r="H16" s="22" t="n">
        <f aca="false">H11+H15</f>
        <v>692871.76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5000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329281.87</f>
        <v>2329281.87</v>
      </c>
      <c r="H19" s="22" t="n">
        <f aca="false">2329281.87</f>
        <v>2329281.87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833988.85</f>
        <v>1833988.85</v>
      </c>
      <c r="D20" s="20" t="n">
        <f aca="false">1853988.85</f>
        <v>1853988.85</v>
      </c>
      <c r="E20" s="21" t="s">
        <v>42</v>
      </c>
      <c r="F20" s="19" t="n">
        <v>39</v>
      </c>
      <c r="G20" s="20" t="n">
        <f aca="false">1029678.64+0+0+0+0+0+0-0-0-0</f>
        <v>1029678.64</v>
      </c>
      <c r="H20" s="22" t="n">
        <f aca="false">1087161.96+0+0+0+0+0+0-0-0-0</f>
        <v>1087161.96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4949.52</f>
        <v>4949.52</v>
      </c>
      <c r="D21" s="20" t="n">
        <f aca="false">5266.2</f>
        <v>5266.2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829039.33</v>
      </c>
      <c r="D22" s="20" t="n">
        <f aca="false">D20-D21</f>
        <v>1848722.65</v>
      </c>
      <c r="E22" s="24" t="s">
        <v>45</v>
      </c>
      <c r="F22" s="25" t="n">
        <v>40</v>
      </c>
      <c r="G22" s="26" t="n">
        <f aca="false">SUM(G18:G20)</f>
        <v>3358960.51</v>
      </c>
      <c r="H22" s="27" t="n">
        <f aca="false">SUM(H18:H20)</f>
        <v>3416443.83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221254.12</f>
        <v>221254.12</v>
      </c>
      <c r="D24" s="20" t="n">
        <f aca="false">221254.12</f>
        <v>221254.12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050293.45</v>
      </c>
      <c r="D25" s="26" t="n">
        <f aca="false">D20-D21+D23+D24</f>
        <v>2069976.77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4051832.27</v>
      </c>
      <c r="D28" s="35" t="n">
        <f aca="false">D10+D14+D18+D25+D27</f>
        <v>4109315.59</v>
      </c>
      <c r="E28" s="36" t="s">
        <v>52</v>
      </c>
      <c r="F28" s="33" t="n">
        <v>41</v>
      </c>
      <c r="G28" s="34" t="n">
        <f aca="false">G16+G22</f>
        <v>4051832.27</v>
      </c>
      <c r="H28" s="37" t="n">
        <f aca="false">H16+H22</f>
        <v>4109315.59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5.6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琦 孟</cp:lastModifiedBy>
  <cp:lastPrinted>2018-05-08T12:12:00Z</cp:lastPrinted>
  <dcterms:modified xsi:type="dcterms:W3CDTF">2024-01-14T10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