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保乐村</t>
  </si>
  <si>
    <r>
      <rPr>
        <sz val="12"/>
        <rFont val="宋体"/>
        <family val="0"/>
        <charset val="134"/>
      </rPr>
      <t xml:space="preserve">@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4.66"/>
    <col collapsed="false" customWidth="true" hidden="false" outlineLevel="0" max="4" min="3" style="1" width="15.66"/>
    <col collapsed="false" customWidth="true" hidden="false" outlineLevel="0" max="5" min="5" style="1" width="31.66"/>
    <col collapsed="false" customWidth="true" hidden="false" outlineLevel="0" max="6" min="6" style="2" width="4.66"/>
    <col collapsed="false" customWidth="true" hidden="false" outlineLevel="0" max="8" min="7" style="1" width="15.66"/>
    <col collapsed="false" customWidth="false" hidden="false" outlineLevel="0" max="257" min="9" style="3" width="9.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791.12+0</f>
        <v>791.12</v>
      </c>
      <c r="D5" s="20" t="n">
        <f aca="false">7.11+0</f>
        <v>7.11</v>
      </c>
      <c r="E5" s="21" t="s">
        <v>12</v>
      </c>
      <c r="F5" s="19" t="n">
        <v>26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841697.81</f>
        <v>841697.81</v>
      </c>
      <c r="H6" s="22" t="n">
        <f aca="false">841697.81</f>
        <v>841697.81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645317.08</f>
        <v>645317.08</v>
      </c>
      <c r="D7" s="20" t="n">
        <f aca="false">647317.08</f>
        <v>647317.08</v>
      </c>
      <c r="E7" s="21" t="s">
        <v>16</v>
      </c>
      <c r="F7" s="19" t="n">
        <v>28</v>
      </c>
      <c r="G7" s="20" t="n">
        <f aca="false">14951.36</f>
        <v>14951.36</v>
      </c>
      <c r="H7" s="22" t="n">
        <f aca="false">14951.36</f>
        <v>14951.3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236032.62</f>
        <v>236032.62</v>
      </c>
      <c r="D8" s="20" t="n">
        <f aca="false">251032.62</f>
        <v>251032.62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882140.82</v>
      </c>
      <c r="D10" s="20" t="n">
        <f aca="false">SUM(D5:D9)</f>
        <v>898356.81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856649.17</v>
      </c>
      <c r="H11" s="22" t="n">
        <f aca="false">SUM(H5:H10)</f>
        <v>856649.17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856649.17</v>
      </c>
      <c r="H16" s="22" t="n">
        <f aca="false">H11+H15</f>
        <v>856649.17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10420</f>
        <v>10420</v>
      </c>
      <c r="H18" s="22" t="n">
        <f aca="false">10420</f>
        <v>1042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625426.66</f>
        <v>1625426.66</v>
      </c>
      <c r="H19" s="22" t="n">
        <f aca="false">1625426.66</f>
        <v>1625426.66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498072</f>
        <v>1498072</v>
      </c>
      <c r="D20" s="20" t="n">
        <f aca="false">1498072</f>
        <v>1498072</v>
      </c>
      <c r="E20" s="21" t="s">
        <v>42</v>
      </c>
      <c r="F20" s="19" t="n">
        <v>39</v>
      </c>
      <c r="G20" s="20" t="n">
        <f aca="false">202524.23+0+16000+0+53750+57898.06+0-1800-28776.79-398493.51</f>
        <v>-98898.01</v>
      </c>
      <c r="H20" s="22" t="n">
        <f aca="false">(-77922.02)+0+0+0+0+0+0-0-0-0</f>
        <v>-77922.02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498072</v>
      </c>
      <c r="D22" s="20" t="n">
        <f aca="false">D20-D21</f>
        <v>1498072</v>
      </c>
      <c r="E22" s="24" t="s">
        <v>45</v>
      </c>
      <c r="F22" s="25" t="n">
        <v>40</v>
      </c>
      <c r="G22" s="26" t="n">
        <f aca="false">SUM(G18:G20)</f>
        <v>1536948.65</v>
      </c>
      <c r="H22" s="27" t="n">
        <f aca="false">SUM(H18:H20)</f>
        <v>1557924.64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13385</f>
        <v>13385</v>
      </c>
      <c r="D24" s="20" t="n">
        <f aca="false">18145</f>
        <v>18145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511457</v>
      </c>
      <c r="D25" s="26" t="n">
        <f aca="false">D20-D21+D23+D24</f>
        <v>1516217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393597.82</v>
      </c>
      <c r="D28" s="35" t="n">
        <f aca="false">D10+D14+D18+D25+D27</f>
        <v>2414573.81</v>
      </c>
      <c r="E28" s="36" t="s">
        <v>52</v>
      </c>
      <c r="F28" s="33" t="n">
        <v>41</v>
      </c>
      <c r="G28" s="34" t="n">
        <f aca="false">G16+G22</f>
        <v>2393597.82</v>
      </c>
      <c r="H28" s="37" t="n">
        <f aca="false">H16+H22</f>
        <v>2414573.81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5.6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琦 孟</cp:lastModifiedBy>
  <cp:lastPrinted>2018-05-08T12:12:00Z</cp:lastPrinted>
  <dcterms:modified xsi:type="dcterms:W3CDTF">2024-01-19T04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