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三号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7.92+0</f>
        <v>7.92</v>
      </c>
      <c r="D5" s="20" t="n">
        <f aca="false">7.92+0</f>
        <v>7.92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190071.95+298517.7</f>
        <v>488589.65</v>
      </c>
      <c r="H6" s="22" t="n">
        <f aca="false">175771.95+447557.55</f>
        <v>623329.5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01855.22+212519.22</f>
        <v>314374.44</v>
      </c>
      <c r="D7" s="20" t="n">
        <f aca="false">84427.22+212519.22</f>
        <v>296946.44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1580+0</f>
        <v>11580</v>
      </c>
      <c r="D8" s="20" t="n">
        <f aca="false">11580+0</f>
        <v>1158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325962.36</v>
      </c>
      <c r="D9" s="20" t="n">
        <f aca="false">SUM(D5:D8)</f>
        <v>308534.36</v>
      </c>
      <c r="E9" s="21" t="s">
        <v>20</v>
      </c>
      <c r="F9" s="19" t="n">
        <v>24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488589.65</v>
      </c>
      <c r="H10" s="22" t="n">
        <f aca="false">SUM(H5:H9)</f>
        <v>623329.5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0</f>
        <v>0</v>
      </c>
      <c r="H12" s="22" t="n">
        <f aca="false">0</f>
        <v>0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0</v>
      </c>
      <c r="H14" s="22" t="n">
        <f aca="false">SUM(H12:H13)</f>
        <v>0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488589.65</v>
      </c>
      <c r="H15" s="22" t="n">
        <f aca="false">H10+H14</f>
        <v>623329.5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8850</f>
        <v>8850</v>
      </c>
      <c r="H17" s="22" t="n">
        <f aca="false">8850</f>
        <v>885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2982943.61</f>
        <v>2982943.61</v>
      </c>
      <c r="H18" s="22" t="n">
        <f aca="false">2982943.61</f>
        <v>2982943.61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3201681.51</f>
        <v>3201681.51</v>
      </c>
      <c r="D19" s="20" t="n">
        <f aca="false">3201681.51</f>
        <v>3201681.51</v>
      </c>
      <c r="E19" s="21" t="s">
        <v>40</v>
      </c>
      <c r="F19" s="19" t="n">
        <v>32</v>
      </c>
      <c r="G19" s="20" t="n">
        <f aca="false">93260.61+0+0+0+0+0+0-0-0-0</f>
        <v>93260.61</v>
      </c>
      <c r="H19" s="22" t="n">
        <f aca="false">5676.76+0+0+0+0+0+0-0-0-0</f>
        <v>5676.76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3201681.51</v>
      </c>
      <c r="D21" s="20" t="n">
        <f aca="false">D19-D20</f>
        <v>3201681.51</v>
      </c>
      <c r="E21" s="24" t="s">
        <v>43</v>
      </c>
      <c r="F21" s="25" t="n">
        <v>33</v>
      </c>
      <c r="G21" s="26" t="n">
        <f aca="false">SUM(G17:G19)</f>
        <v>3085054.22</v>
      </c>
      <c r="H21" s="27" t="n">
        <f aca="false">SUM(H17:H19)</f>
        <v>2997470.37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46000</f>
        <v>46000</v>
      </c>
      <c r="D23" s="20" t="n">
        <f aca="false">110584</f>
        <v>110584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3247681.51</v>
      </c>
      <c r="D24" s="26" t="n">
        <f aca="false">D19-D20+D22+D23</f>
        <v>3312265.51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3573643.87</v>
      </c>
      <c r="D27" s="35" t="n">
        <f aca="false">D9+D13+D17+D24+D26</f>
        <v>3620799.87</v>
      </c>
      <c r="E27" s="36" t="s">
        <v>50</v>
      </c>
      <c r="F27" s="33" t="n">
        <v>34</v>
      </c>
      <c r="G27" s="34" t="n">
        <f aca="false">G15+G21</f>
        <v>3573643.87</v>
      </c>
      <c r="H27" s="37" t="n">
        <f aca="false">H15+H21</f>
        <v>3620799.87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3:15:00Z</dcterms:created>
  <dc:creator>IBMXU</dc:creator>
  <dc:description/>
  <dc:language>en-US</dc:language>
  <cp:lastModifiedBy>sarulatuoya</cp:lastModifiedBy>
  <cp:lastPrinted>2018-05-08T12:12:00Z</cp:lastPrinted>
  <dcterms:modified xsi:type="dcterms:W3CDTF">2024-01-16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1891708D74AFA9F651FA265864E76_13</vt:lpwstr>
  </property>
  <property fmtid="{D5CDD505-2E9C-101B-9397-08002B2CF9AE}" pid="3" name="KSOProductBuildVer">
    <vt:lpwstr>2052-12.1.0.16250</vt:lpwstr>
  </property>
</Properties>
</file>