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农资消耗台帐（修订）1" sheetId="1" state="visible" r:id="rId2"/>
    <sheet name="村级分作物品种化肥农药台帐2" sheetId="2" state="visible" r:id="rId3"/>
    <sheet name="村级分品类农膜台帐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7">
  <si>
    <r>
      <rPr>
        <b val="true"/>
        <sz val="18"/>
        <rFont val="Noto Sans"/>
        <family val="2"/>
      </rPr>
      <t xml:space="preserve"> 村级农业主要物资消耗台账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）</t>
    </r>
  </si>
  <si>
    <t xml:space="preserve">奈曼旗（县、市、区）</t>
  </si>
  <si>
    <t xml:space="preserve">治安</t>
  </si>
  <si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、街道、苏木</t>
    </r>
    <r>
      <rPr>
        <sz val="9"/>
        <rFont val="宋体"/>
        <family val="0"/>
        <charset val="134"/>
      </rPr>
      <t xml:space="preserve">)</t>
    </r>
  </si>
  <si>
    <t xml:space="preserve">大包力皋</t>
  </si>
  <si>
    <t xml:space="preserve">嘎查（村）</t>
  </si>
  <si>
    <t xml:space="preserve">统计调查人员签字</t>
  </si>
  <si>
    <t xml:space="preserve">杜国香</t>
  </si>
  <si>
    <t xml:space="preserve">户编号</t>
  </si>
  <si>
    <t xml:space="preserve">户主姓名</t>
  </si>
  <si>
    <r>
      <rPr>
        <sz val="9"/>
        <rFont val="Noto Sans"/>
        <family val="2"/>
      </rPr>
      <t xml:space="preserve">农用化肥施用量</t>
    </r>
    <r>
      <rPr>
        <b val="true"/>
        <sz val="10"/>
        <rFont val="Noto Sans"/>
        <family val="2"/>
      </rPr>
      <t xml:space="preserve">（实物量）</t>
    </r>
  </si>
  <si>
    <t xml:space="preserve">农用塑料薄膜使用量</t>
  </si>
  <si>
    <t xml:space="preserve">地膜覆盖面积</t>
  </si>
  <si>
    <t xml:space="preserve">农膜回收量</t>
  </si>
  <si>
    <t xml:space="preserve">农用柴油使用量</t>
  </si>
  <si>
    <t xml:space="preserve">农药使用量</t>
  </si>
  <si>
    <t xml:space="preserve">注：填写数据时保留两位小数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氮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磷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钾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复合肥</t>
    </r>
  </si>
  <si>
    <t xml:space="preserve">地膜使用量</t>
  </si>
  <si>
    <t xml:space="preserve">可降解地膜覆盖面积</t>
  </si>
  <si>
    <t xml:space="preserve">地膜回收量</t>
  </si>
  <si>
    <t xml:space="preserve">可降解地膜使用量</t>
  </si>
  <si>
    <t xml:space="preserve">公斤</t>
  </si>
  <si>
    <t xml:space="preserve">亩</t>
  </si>
  <si>
    <t xml:space="preserve">合计</t>
  </si>
  <si>
    <t xml:space="preserve">田生</t>
  </si>
  <si>
    <t xml:space="preserve">田忠</t>
  </si>
  <si>
    <t xml:space="preserve">贾珍宗</t>
  </si>
  <si>
    <t xml:space="preserve">贾忠辉</t>
  </si>
  <si>
    <t xml:space="preserve">马国良</t>
  </si>
  <si>
    <t xml:space="preserve">代国学</t>
  </si>
  <si>
    <t xml:space="preserve">刘学</t>
  </si>
  <si>
    <t xml:space="preserve">高景学</t>
  </si>
  <si>
    <t xml:space="preserve">代国忠</t>
  </si>
  <si>
    <t xml:space="preserve">贾忠福</t>
  </si>
  <si>
    <t xml:space="preserve">朱林</t>
  </si>
  <si>
    <t xml:space="preserve">高景文</t>
  </si>
  <si>
    <t xml:space="preserve">柴云学</t>
  </si>
  <si>
    <t xml:space="preserve">东玉华</t>
  </si>
  <si>
    <t xml:space="preserve">张玉刚</t>
  </si>
  <si>
    <t xml:space="preserve">杨向伟</t>
  </si>
  <si>
    <t xml:space="preserve">王守明</t>
  </si>
  <si>
    <t xml:space="preserve">代景海</t>
  </si>
  <si>
    <t xml:space="preserve">杨宝全</t>
  </si>
  <si>
    <t xml:space="preserve">张玉利</t>
  </si>
  <si>
    <t xml:space="preserve">郭沛学</t>
  </si>
  <si>
    <t xml:space="preserve">崔文义</t>
  </si>
  <si>
    <t xml:space="preserve">丁向春</t>
  </si>
  <si>
    <t xml:space="preserve">贾忠诚</t>
  </si>
  <si>
    <t xml:space="preserve">王守宝</t>
  </si>
  <si>
    <t xml:space="preserve">刘俊</t>
  </si>
  <si>
    <t xml:space="preserve">刘春和</t>
  </si>
  <si>
    <t xml:space="preserve">刘春良</t>
  </si>
  <si>
    <t xml:space="preserve">田喜俊</t>
  </si>
  <si>
    <t xml:space="preserve">贾海亮</t>
  </si>
  <si>
    <t xml:space="preserve">王洪明</t>
  </si>
  <si>
    <t xml:space="preserve">李存壮</t>
  </si>
  <si>
    <t xml:space="preserve">高有</t>
  </si>
  <si>
    <t xml:space="preserve">高明</t>
  </si>
  <si>
    <t xml:space="preserve">王清和</t>
  </si>
  <si>
    <t xml:space="preserve">包其木格</t>
  </si>
  <si>
    <t xml:space="preserve">郭沛珍</t>
  </si>
  <si>
    <t xml:space="preserve">李永生</t>
  </si>
  <si>
    <t xml:space="preserve">杨永军</t>
  </si>
  <si>
    <t xml:space="preserve">张景峰</t>
  </si>
  <si>
    <t xml:space="preserve">李贵银</t>
  </si>
  <si>
    <t xml:space="preserve">东有</t>
  </si>
  <si>
    <t xml:space="preserve">张术梅</t>
  </si>
  <si>
    <t xml:space="preserve">于永海</t>
  </si>
  <si>
    <t xml:space="preserve">姚海霞</t>
  </si>
  <si>
    <t xml:space="preserve">代国海</t>
  </si>
  <si>
    <t xml:space="preserve">杨清文</t>
  </si>
  <si>
    <t xml:space="preserve">李海学</t>
  </si>
  <si>
    <t xml:space="preserve">刘强</t>
  </si>
  <si>
    <t xml:space="preserve">刘全</t>
  </si>
  <si>
    <t xml:space="preserve">王志国</t>
  </si>
  <si>
    <t xml:space="preserve">王守春</t>
  </si>
  <si>
    <t xml:space="preserve">高军</t>
  </si>
  <si>
    <t xml:space="preserve">崔文祥</t>
  </si>
  <si>
    <t xml:space="preserve">王清林</t>
  </si>
  <si>
    <t xml:space="preserve">贾康</t>
  </si>
  <si>
    <t xml:space="preserve">庄海</t>
  </si>
  <si>
    <t xml:space="preserve">田喜军</t>
  </si>
  <si>
    <t xml:space="preserve">贾贵全</t>
  </si>
  <si>
    <t xml:space="preserve">杨国友</t>
  </si>
  <si>
    <t xml:space="preserve">贾福宗</t>
  </si>
  <si>
    <t xml:space="preserve">崔文学</t>
  </si>
  <si>
    <t xml:space="preserve">崔文斌</t>
  </si>
  <si>
    <t xml:space="preserve">刘辉</t>
  </si>
  <si>
    <t xml:space="preserve">张玉录</t>
  </si>
  <si>
    <t xml:space="preserve">贾忠学</t>
  </si>
  <si>
    <t xml:space="preserve">王守荣</t>
  </si>
  <si>
    <t xml:space="preserve">王守忠</t>
  </si>
  <si>
    <t xml:space="preserve">张景田</t>
  </si>
  <si>
    <t xml:space="preserve">丁向福</t>
  </si>
  <si>
    <t xml:space="preserve">刘忠</t>
  </si>
  <si>
    <t xml:space="preserve">郭佩祥</t>
  </si>
  <si>
    <t xml:space="preserve">王守林</t>
  </si>
  <si>
    <t xml:space="preserve">贾贺宗</t>
  </si>
  <si>
    <t xml:space="preserve">杨宝坤</t>
  </si>
  <si>
    <t xml:space="preserve">田宝臣</t>
  </si>
  <si>
    <t xml:space="preserve">贾忠峰</t>
  </si>
  <si>
    <t xml:space="preserve">高景春</t>
  </si>
  <si>
    <t xml:space="preserve">王清海</t>
  </si>
  <si>
    <t xml:space="preserve">东升</t>
  </si>
  <si>
    <t xml:space="preserve">王清军</t>
  </si>
  <si>
    <t xml:space="preserve">李树清</t>
  </si>
  <si>
    <t xml:space="preserve">王志成</t>
  </si>
  <si>
    <t xml:space="preserve">焦建龙</t>
  </si>
  <si>
    <t xml:space="preserve">田喜冬</t>
  </si>
  <si>
    <t xml:space="preserve">丁连军</t>
  </si>
  <si>
    <t xml:space="preserve">张建军</t>
  </si>
  <si>
    <t xml:space="preserve">翟立军</t>
  </si>
  <si>
    <t xml:space="preserve">杨永利</t>
  </si>
  <si>
    <t xml:space="preserve">季石磊</t>
  </si>
  <si>
    <t xml:space="preserve">王守杰</t>
  </si>
  <si>
    <t xml:space="preserve">朱忠成</t>
  </si>
  <si>
    <t xml:space="preserve">田福学</t>
  </si>
  <si>
    <t xml:space="preserve">于永水</t>
  </si>
  <si>
    <t xml:space="preserve">刘志</t>
  </si>
  <si>
    <t xml:space="preserve">赵海珊</t>
  </si>
  <si>
    <t xml:space="preserve">李树魁</t>
  </si>
  <si>
    <t xml:space="preserve">杨喜军</t>
  </si>
  <si>
    <t xml:space="preserve">高杰</t>
  </si>
  <si>
    <t xml:space="preserve">宝香</t>
  </si>
  <si>
    <t xml:space="preserve">田宝军</t>
  </si>
  <si>
    <t xml:space="preserve">柴秀南</t>
  </si>
  <si>
    <t xml:space="preserve">李君</t>
  </si>
  <si>
    <t xml:space="preserve">杨秀勤</t>
  </si>
  <si>
    <t xml:space="preserve">田福顺</t>
  </si>
  <si>
    <t xml:space="preserve">贾晓军</t>
  </si>
  <si>
    <t xml:space="preserve">李贵国</t>
  </si>
  <si>
    <t xml:space="preserve">王清贺</t>
  </si>
  <si>
    <t xml:space="preserve">陈冬辉</t>
  </si>
  <si>
    <t xml:space="preserve">于永福</t>
  </si>
  <si>
    <t xml:space="preserve">王凤兰</t>
  </si>
  <si>
    <t xml:space="preserve">田福良</t>
  </si>
  <si>
    <t xml:space="preserve">庄福东</t>
  </si>
  <si>
    <t xml:space="preserve">张瑜</t>
  </si>
  <si>
    <t xml:space="preserve">吴小龙</t>
  </si>
  <si>
    <t xml:space="preserve">赵明</t>
  </si>
  <si>
    <t xml:space="preserve">王志东</t>
  </si>
  <si>
    <t xml:space="preserve">田宝</t>
  </si>
  <si>
    <t xml:space="preserve">王志军</t>
  </si>
  <si>
    <t xml:space="preserve">吴天山</t>
  </si>
  <si>
    <t xml:space="preserve">赵久胜</t>
  </si>
  <si>
    <t xml:space="preserve">王秀芳</t>
  </si>
  <si>
    <t xml:space="preserve">韩铁刚</t>
  </si>
  <si>
    <t xml:space="preserve">刘亚东</t>
  </si>
  <si>
    <t xml:space="preserve">高贵</t>
  </si>
  <si>
    <t xml:space="preserve">王建军</t>
  </si>
  <si>
    <t xml:space="preserve">贾忠亮</t>
  </si>
  <si>
    <t xml:space="preserve">朱忠民</t>
  </si>
  <si>
    <t xml:space="preserve">丁文杰</t>
  </si>
  <si>
    <t xml:space="preserve">代斯芹巴特</t>
  </si>
  <si>
    <t xml:space="preserve">庄军</t>
  </si>
  <si>
    <t xml:space="preserve">郭沛林</t>
  </si>
  <si>
    <t xml:space="preserve">王清华</t>
  </si>
  <si>
    <t xml:space="preserve">王瑞华</t>
  </si>
  <si>
    <t xml:space="preserve">杨秀英</t>
  </si>
  <si>
    <t xml:space="preserve">高飞</t>
  </si>
  <si>
    <t xml:space="preserve">张景山</t>
  </si>
  <si>
    <t xml:space="preserve">王丽华</t>
  </si>
  <si>
    <t xml:space="preserve">张建伟</t>
  </si>
  <si>
    <t xml:space="preserve">田福玉</t>
  </si>
  <si>
    <t xml:space="preserve">赵海红</t>
  </si>
  <si>
    <t xml:space="preserve">刘金龙</t>
  </si>
  <si>
    <t xml:space="preserve">丁连志</t>
  </si>
  <si>
    <t xml:space="preserve">丁连民</t>
  </si>
  <si>
    <t xml:space="preserve">韩双福</t>
  </si>
  <si>
    <t xml:space="preserve">杨永志</t>
  </si>
  <si>
    <t xml:space="preserve">崔文生</t>
  </si>
  <si>
    <t xml:space="preserve">何艳山</t>
  </si>
  <si>
    <t xml:space="preserve">何艳祥</t>
  </si>
  <si>
    <t xml:space="preserve">王淑云</t>
  </si>
  <si>
    <t xml:space="preserve">刘春新</t>
  </si>
  <si>
    <t xml:space="preserve">孙凤琴</t>
  </si>
  <si>
    <t xml:space="preserve">马国祥</t>
  </si>
  <si>
    <t xml:space="preserve">高磊</t>
  </si>
  <si>
    <t xml:space="preserve">王守志</t>
  </si>
  <si>
    <t xml:space="preserve">贾宇航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村级化肥、农药使用量分作物品种统计台账</t>
    </r>
  </si>
  <si>
    <t xml:space="preserve">序号</t>
  </si>
  <si>
    <t xml:space="preserve">品种</t>
  </si>
  <si>
    <t xml:space="preserve">全年播种面积（亩）</t>
  </si>
  <si>
    <t xml:space="preserve">本嘎查（村）化肥施用总量（实物）</t>
  </si>
  <si>
    <t xml:space="preserve">本嘎查（村）农药使用总量（公斤）</t>
  </si>
  <si>
    <t xml:space="preserve">（公斤）</t>
  </si>
  <si>
    <t xml:space="preserve">氮肥</t>
  </si>
  <si>
    <t xml:space="preserve">磷肥</t>
  </si>
  <si>
    <t xml:space="preserve">钾肥</t>
  </si>
  <si>
    <t xml:space="preserve">复合肥</t>
  </si>
  <si>
    <t xml:space="preserve">小  麦</t>
  </si>
  <si>
    <t xml:space="preserve">稻  谷</t>
  </si>
  <si>
    <t xml:space="preserve">玉  米</t>
  </si>
  <si>
    <t xml:space="preserve">大  豆</t>
  </si>
  <si>
    <t xml:space="preserve">马铃薯</t>
  </si>
  <si>
    <t xml:space="preserve">其他粮食作物</t>
  </si>
  <si>
    <t xml:space="preserve">油  料</t>
  </si>
  <si>
    <t xml:space="preserve">糖  料</t>
  </si>
  <si>
    <t xml:space="preserve">蔬  菜</t>
  </si>
  <si>
    <t xml:space="preserve">瓜果类</t>
  </si>
  <si>
    <t xml:space="preserve">其他经济作物</t>
  </si>
  <si>
    <t xml:space="preserve">园林水果</t>
  </si>
  <si>
    <r>
      <rPr>
        <sz val="12"/>
        <rFont val="Noto Sans"/>
        <family val="2"/>
      </rPr>
      <t xml:space="preserve">全年播种面积：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项指标与报给国调队数据一致； </t>
    </r>
    <r>
      <rPr>
        <sz val="12"/>
        <rFont val="宋体"/>
        <family val="0"/>
        <charset val="134"/>
      </rPr>
      <t xml:space="preserve">7—11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3</t>
    </r>
    <r>
      <rPr>
        <sz val="12"/>
        <rFont val="Noto Sans"/>
        <family val="2"/>
      </rPr>
      <t xml:space="preserve">表取数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取数填写</t>
    </r>
  </si>
  <si>
    <r>
      <rPr>
        <sz val="12"/>
        <rFont val="Noto Sans"/>
        <family val="2"/>
      </rPr>
      <t xml:space="preserve">填完表后红色区域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为准</t>
    </r>
  </si>
  <si>
    <r>
      <rPr>
        <sz val="12"/>
        <rFont val="Noto Sans"/>
        <family val="2"/>
      </rPr>
      <t xml:space="preserve">其他粮食作物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粮食作物—小麦—稻谷—玉米—大豆—马铃薯面积</t>
    </r>
  </si>
  <si>
    <r>
      <rPr>
        <sz val="12"/>
        <rFont val="Noto Sans"/>
        <family val="2"/>
      </rPr>
      <t xml:space="preserve">其他经济作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303</t>
    </r>
    <r>
      <rPr>
        <sz val="12"/>
        <rFont val="Noto Sans"/>
        <family val="2"/>
      </rPr>
      <t xml:space="preserve">表的）生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烟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草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农作物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村级农膜使用量和回收量统计台账</t>
    </r>
  </si>
  <si>
    <t xml:space="preserve">统计调查人员签字：</t>
  </si>
  <si>
    <t xml:space="preserve">地膜覆盖面积（亩）</t>
  </si>
  <si>
    <t xml:space="preserve">可降解地膜覆盖面积（亩）</t>
  </si>
  <si>
    <t xml:space="preserve">农膜使用量（公斤）</t>
  </si>
  <si>
    <t xml:space="preserve">农膜回收量（公斤）</t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使用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回收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可降解地膜使用量（公斤）</t>
    </r>
  </si>
  <si>
    <t xml:space="preserve">粮食作物</t>
  </si>
  <si>
    <t xml:space="preserve">蔬菜、食用菌、瓜果</t>
  </si>
  <si>
    <t xml:space="preserve">其他农作物</t>
  </si>
  <si>
    <t xml:space="preserve">育种育苗</t>
  </si>
  <si>
    <t xml:space="preserve">其他</t>
  </si>
  <si>
    <t xml:space="preserve">合   计</t>
  </si>
  <si>
    <t xml:space="preserve">注：各村可根据实际情况细化种植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5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0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6" activeCellId="0" sqref="K15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49"/>
    <col collapsed="false" customWidth="true" hidden="false" outlineLevel="0" max="3" min="3" style="1" width="13.37"/>
    <col collapsed="false" customWidth="true" hidden="false" outlineLevel="0" max="7" min="4" style="2" width="13.37"/>
    <col collapsed="false" customWidth="true" hidden="false" outlineLevel="0" max="16" min="8" style="2" width="11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6" t="s">
        <v>6</v>
      </c>
      <c r="H2" s="7" t="s">
        <v>7</v>
      </c>
      <c r="I2" s="8"/>
      <c r="J2" s="8"/>
      <c r="K2" s="9"/>
      <c r="L2" s="10"/>
      <c r="M2" s="10"/>
      <c r="N2" s="11"/>
      <c r="O2" s="11"/>
      <c r="P2" s="12"/>
    </row>
    <row r="3" customFormat="false" ht="17.25" hidden="false" customHeight="true" outlineLevel="0" collapsed="false">
      <c r="A3" s="13" t="s">
        <v>8</v>
      </c>
      <c r="B3" s="14" t="s">
        <v>9</v>
      </c>
      <c r="C3" s="15" t="s">
        <v>10</v>
      </c>
      <c r="D3" s="16"/>
      <c r="E3" s="16"/>
      <c r="F3" s="16"/>
      <c r="G3" s="16"/>
      <c r="H3" s="17" t="s">
        <v>11</v>
      </c>
      <c r="I3" s="18"/>
      <c r="J3" s="19"/>
      <c r="K3" s="20" t="s">
        <v>12</v>
      </c>
      <c r="L3" s="19"/>
      <c r="M3" s="21" t="s">
        <v>13</v>
      </c>
      <c r="N3" s="22"/>
      <c r="O3" s="23" t="s">
        <v>14</v>
      </c>
      <c r="P3" s="24" t="s">
        <v>15</v>
      </c>
      <c r="Q3" s="25" t="s">
        <v>16</v>
      </c>
    </row>
    <row r="4" customFormat="false" ht="17.25" hidden="false" customHeight="true" outlineLevel="0" collapsed="false">
      <c r="A4" s="13"/>
      <c r="B4" s="14"/>
      <c r="C4" s="15"/>
      <c r="D4" s="26" t="s">
        <v>17</v>
      </c>
      <c r="E4" s="26" t="s">
        <v>18</v>
      </c>
      <c r="F4" s="26" t="s">
        <v>19</v>
      </c>
      <c r="G4" s="27" t="s">
        <v>20</v>
      </c>
      <c r="H4" s="17"/>
      <c r="I4" s="28" t="s">
        <v>21</v>
      </c>
      <c r="J4" s="29"/>
      <c r="K4" s="20"/>
      <c r="L4" s="30" t="s">
        <v>22</v>
      </c>
      <c r="M4" s="21"/>
      <c r="N4" s="31" t="s">
        <v>23</v>
      </c>
      <c r="O4" s="23"/>
      <c r="P4" s="24"/>
      <c r="Q4" s="25"/>
    </row>
    <row r="5" customFormat="false" ht="17.25" hidden="false" customHeight="true" outlineLevel="0" collapsed="false">
      <c r="A5" s="13"/>
      <c r="B5" s="14"/>
      <c r="C5" s="15"/>
      <c r="D5" s="26"/>
      <c r="E5" s="26"/>
      <c r="F5" s="26"/>
      <c r="G5" s="27"/>
      <c r="H5" s="17"/>
      <c r="I5" s="28"/>
      <c r="J5" s="30" t="s">
        <v>24</v>
      </c>
      <c r="K5" s="20"/>
      <c r="L5" s="30"/>
      <c r="M5" s="30"/>
      <c r="N5" s="31"/>
      <c r="O5" s="23"/>
      <c r="P5" s="24"/>
      <c r="Q5" s="25"/>
    </row>
    <row r="6" customFormat="false" ht="17.25" hidden="false" customHeight="true" outlineLevel="0" collapsed="false">
      <c r="A6" s="13"/>
      <c r="B6" s="14"/>
      <c r="C6" s="32" t="s">
        <v>25</v>
      </c>
      <c r="D6" s="33" t="s">
        <v>25</v>
      </c>
      <c r="E6" s="33" t="s">
        <v>25</v>
      </c>
      <c r="F6" s="33" t="s">
        <v>25</v>
      </c>
      <c r="G6" s="33" t="s">
        <v>25</v>
      </c>
      <c r="H6" s="33" t="s">
        <v>25</v>
      </c>
      <c r="I6" s="33" t="s">
        <v>25</v>
      </c>
      <c r="J6" s="33" t="s">
        <v>25</v>
      </c>
      <c r="K6" s="34" t="s">
        <v>26</v>
      </c>
      <c r="L6" s="34" t="s">
        <v>26</v>
      </c>
      <c r="M6" s="33" t="s">
        <v>25</v>
      </c>
      <c r="N6" s="33" t="s">
        <v>25</v>
      </c>
      <c r="O6" s="33" t="s">
        <v>25</v>
      </c>
      <c r="P6" s="34" t="s">
        <v>25</v>
      </c>
      <c r="Q6" s="25"/>
    </row>
    <row r="7" s="37" customFormat="true" ht="17.25" hidden="false" customHeight="true" outlineLevel="0" collapsed="false">
      <c r="A7" s="35" t="s">
        <v>27</v>
      </c>
      <c r="B7" s="35"/>
      <c r="C7" s="36" t="n">
        <f aca="false">D7+E7+F7+G7</f>
        <v>265269.6</v>
      </c>
      <c r="D7" s="36" t="n">
        <f aca="false">SUM(D8:D1007)</f>
        <v>151059.6</v>
      </c>
      <c r="E7" s="36" t="n">
        <f aca="false">SUM(E8:E1007)</f>
        <v>39840</v>
      </c>
      <c r="F7" s="36" t="n">
        <f aca="false">SUM(F8:F1007)</f>
        <v>3550</v>
      </c>
      <c r="G7" s="36" t="n">
        <f aca="false">SUM(G8:G1007)</f>
        <v>70820</v>
      </c>
      <c r="H7" s="36" t="n">
        <f aca="false">SUM(H8:H1007)</f>
        <v>0</v>
      </c>
      <c r="I7" s="36" t="n">
        <f aca="false">SUM(I8:I1007)</f>
        <v>0</v>
      </c>
      <c r="J7" s="36" t="n">
        <f aca="false">SUM(J8:J1007)</f>
        <v>0</v>
      </c>
      <c r="K7" s="36" t="n">
        <f aca="false">SUM(K8:K1007)</f>
        <v>0</v>
      </c>
      <c r="L7" s="36" t="n">
        <f aca="false">SUM(L8:L1007)</f>
        <v>0</v>
      </c>
      <c r="M7" s="36" t="n">
        <f aca="false">SUM(M8:M1007)</f>
        <v>0</v>
      </c>
      <c r="N7" s="36" t="n">
        <f aca="false">SUM(N8:N1007)</f>
        <v>0</v>
      </c>
      <c r="O7" s="36" t="n">
        <f aca="false">SUM(O8:O1007)</f>
        <v>9580</v>
      </c>
      <c r="P7" s="36" t="n">
        <f aca="false">SUM(P8:P1007)</f>
        <v>829.8</v>
      </c>
      <c r="Q7" s="25"/>
    </row>
    <row r="8" customFormat="false" ht="17.25" hidden="false" customHeight="true" outlineLevel="0" collapsed="false">
      <c r="A8" s="38" t="n">
        <v>1</v>
      </c>
      <c r="B8" s="39" t="s">
        <v>28</v>
      </c>
      <c r="C8" s="40" t="n">
        <f aca="false">D8+E8+F8+G8</f>
        <v>1600</v>
      </c>
      <c r="D8" s="41" t="n">
        <v>1000</v>
      </c>
      <c r="E8" s="41" t="n">
        <v>400</v>
      </c>
      <c r="F8" s="41" t="n">
        <v>0</v>
      </c>
      <c r="G8" s="41" t="n">
        <v>200</v>
      </c>
      <c r="H8" s="42"/>
      <c r="I8" s="42"/>
      <c r="J8" s="42"/>
      <c r="K8" s="42"/>
      <c r="L8" s="42"/>
      <c r="M8" s="42"/>
      <c r="N8" s="42"/>
      <c r="O8" s="42" t="n">
        <v>0</v>
      </c>
      <c r="P8" s="41" t="n">
        <v>5</v>
      </c>
    </row>
    <row r="9" customFormat="false" ht="17.25" hidden="false" customHeight="true" outlineLevel="0" collapsed="false">
      <c r="A9" s="38" t="n">
        <v>2</v>
      </c>
      <c r="B9" s="39" t="s">
        <v>29</v>
      </c>
      <c r="C9" s="40" t="n">
        <f aca="false">D9+E9+F9+G9</f>
        <v>5040</v>
      </c>
      <c r="D9" s="41" t="n">
        <v>2740</v>
      </c>
      <c r="E9" s="41" t="n">
        <v>300</v>
      </c>
      <c r="F9" s="41" t="n">
        <v>0</v>
      </c>
      <c r="G9" s="41" t="n">
        <v>2000</v>
      </c>
      <c r="H9" s="42"/>
      <c r="I9" s="42"/>
      <c r="J9" s="42"/>
      <c r="K9" s="42"/>
      <c r="L9" s="42"/>
      <c r="M9" s="42"/>
      <c r="N9" s="42"/>
      <c r="O9" s="42" t="n">
        <v>0</v>
      </c>
      <c r="P9" s="41" t="n">
        <v>15.75</v>
      </c>
    </row>
    <row r="10" customFormat="false" ht="17.25" hidden="false" customHeight="true" outlineLevel="0" collapsed="false">
      <c r="A10" s="38" t="n">
        <v>3</v>
      </c>
      <c r="B10" s="39" t="s">
        <v>30</v>
      </c>
      <c r="C10" s="40" t="n">
        <f aca="false">D10+E10+F10+G10</f>
        <v>4720</v>
      </c>
      <c r="D10" s="41" t="n">
        <v>3920</v>
      </c>
      <c r="E10" s="41" t="n">
        <v>500</v>
      </c>
      <c r="F10" s="41" t="n">
        <v>0</v>
      </c>
      <c r="G10" s="41" t="n">
        <v>300</v>
      </c>
      <c r="H10" s="42"/>
      <c r="I10" s="42"/>
      <c r="J10" s="42"/>
      <c r="K10" s="42"/>
      <c r="L10" s="42"/>
      <c r="M10" s="42"/>
      <c r="N10" s="42"/>
      <c r="O10" s="42" t="n">
        <v>0</v>
      </c>
      <c r="P10" s="41" t="n">
        <v>14.75</v>
      </c>
    </row>
    <row r="11" customFormat="false" ht="17.25" hidden="false" customHeight="true" outlineLevel="0" collapsed="false">
      <c r="A11" s="38" t="n">
        <v>4</v>
      </c>
      <c r="B11" s="39" t="s">
        <v>31</v>
      </c>
      <c r="C11" s="40" t="n">
        <f aca="false">D11+E11+F11+G11</f>
        <v>3200</v>
      </c>
      <c r="D11" s="41" t="n">
        <v>1800</v>
      </c>
      <c r="E11" s="41" t="n">
        <v>400</v>
      </c>
      <c r="F11" s="41" t="n">
        <v>0</v>
      </c>
      <c r="G11" s="41" t="n">
        <v>1000</v>
      </c>
      <c r="H11" s="42"/>
      <c r="I11" s="42"/>
      <c r="J11" s="42"/>
      <c r="K11" s="42"/>
      <c r="L11" s="42"/>
      <c r="M11" s="42"/>
      <c r="N11" s="42"/>
      <c r="O11" s="42" t="n">
        <v>0</v>
      </c>
      <c r="P11" s="41" t="n">
        <v>10</v>
      </c>
    </row>
    <row r="12" customFormat="false" ht="17.25" hidden="false" customHeight="true" outlineLevel="0" collapsed="false">
      <c r="A12" s="38" t="n">
        <v>5</v>
      </c>
      <c r="B12" s="39" t="s">
        <v>32</v>
      </c>
      <c r="C12" s="40" t="n">
        <f aca="false">D12+E12+F12+G12</f>
        <v>1600</v>
      </c>
      <c r="D12" s="41" t="n">
        <v>650</v>
      </c>
      <c r="E12" s="41" t="n">
        <v>300</v>
      </c>
      <c r="F12" s="41" t="n">
        <v>0</v>
      </c>
      <c r="G12" s="41" t="n">
        <v>650</v>
      </c>
      <c r="H12" s="42"/>
      <c r="I12" s="42"/>
      <c r="J12" s="42"/>
      <c r="K12" s="42"/>
      <c r="L12" s="42"/>
      <c r="M12" s="42"/>
      <c r="N12" s="42"/>
      <c r="O12" s="42" t="n">
        <v>0</v>
      </c>
      <c r="P12" s="41" t="n">
        <v>5</v>
      </c>
    </row>
    <row r="13" customFormat="false" ht="17.25" hidden="false" customHeight="true" outlineLevel="0" collapsed="false">
      <c r="A13" s="38" t="n">
        <v>6</v>
      </c>
      <c r="B13" s="39" t="s">
        <v>33</v>
      </c>
      <c r="C13" s="40" t="n">
        <f aca="false">D13+E13+F13+G13</f>
        <v>1280</v>
      </c>
      <c r="D13" s="41" t="n">
        <v>780</v>
      </c>
      <c r="E13" s="41" t="n">
        <v>200</v>
      </c>
      <c r="F13" s="41" t="n">
        <v>0</v>
      </c>
      <c r="G13" s="41" t="n">
        <v>300</v>
      </c>
      <c r="H13" s="42"/>
      <c r="I13" s="42"/>
      <c r="J13" s="42"/>
      <c r="K13" s="42"/>
      <c r="L13" s="42"/>
      <c r="M13" s="42"/>
      <c r="N13" s="42"/>
      <c r="O13" s="42" t="n">
        <v>0</v>
      </c>
      <c r="P13" s="41" t="n">
        <v>4</v>
      </c>
    </row>
    <row r="14" customFormat="false" ht="17.25" hidden="false" customHeight="true" outlineLevel="0" collapsed="false">
      <c r="A14" s="38" t="n">
        <v>7</v>
      </c>
      <c r="B14" s="39" t="s">
        <v>34</v>
      </c>
      <c r="C14" s="40" t="n">
        <f aca="false">D14+E14+F14+G14</f>
        <v>1760</v>
      </c>
      <c r="D14" s="41" t="n">
        <v>810</v>
      </c>
      <c r="E14" s="41" t="n">
        <v>450</v>
      </c>
      <c r="F14" s="41" t="n">
        <v>0</v>
      </c>
      <c r="G14" s="41" t="n">
        <v>500</v>
      </c>
      <c r="H14" s="42"/>
      <c r="I14" s="42"/>
      <c r="J14" s="42"/>
      <c r="K14" s="42"/>
      <c r="L14" s="42"/>
      <c r="M14" s="42"/>
      <c r="N14" s="42"/>
      <c r="O14" s="42" t="n">
        <v>0</v>
      </c>
      <c r="P14" s="41" t="n">
        <v>5.5</v>
      </c>
    </row>
    <row r="15" customFormat="false" ht="17.25" hidden="false" customHeight="true" outlineLevel="0" collapsed="false">
      <c r="A15" s="38" t="n">
        <v>8</v>
      </c>
      <c r="B15" s="39" t="s">
        <v>35</v>
      </c>
      <c r="C15" s="40" t="n">
        <f aca="false">D15+E15+F15+G15</f>
        <v>1520</v>
      </c>
      <c r="D15" s="41" t="n">
        <v>1160</v>
      </c>
      <c r="E15" s="41" t="n">
        <v>360</v>
      </c>
      <c r="F15" s="41" t="n">
        <v>0</v>
      </c>
      <c r="G15" s="41" t="n">
        <v>0</v>
      </c>
      <c r="H15" s="42"/>
      <c r="I15" s="42"/>
      <c r="J15" s="42"/>
      <c r="K15" s="42"/>
      <c r="L15" s="42"/>
      <c r="M15" s="42"/>
      <c r="N15" s="42"/>
      <c r="O15" s="42" t="n">
        <v>0</v>
      </c>
      <c r="P15" s="41" t="n">
        <v>4.75</v>
      </c>
    </row>
    <row r="16" customFormat="false" ht="17.25" hidden="false" customHeight="true" outlineLevel="0" collapsed="false">
      <c r="A16" s="38" t="n">
        <v>9</v>
      </c>
      <c r="B16" s="39" t="s">
        <v>36</v>
      </c>
      <c r="C16" s="40" t="n">
        <f aca="false">D16+E16+F16+G16</f>
        <v>1680</v>
      </c>
      <c r="D16" s="41" t="n">
        <v>880</v>
      </c>
      <c r="E16" s="41" t="n">
        <v>200</v>
      </c>
      <c r="F16" s="41" t="n">
        <v>0</v>
      </c>
      <c r="G16" s="41" t="n">
        <v>600</v>
      </c>
      <c r="H16" s="42"/>
      <c r="I16" s="42"/>
      <c r="J16" s="42"/>
      <c r="K16" s="42"/>
      <c r="L16" s="42"/>
      <c r="M16" s="42"/>
      <c r="N16" s="42"/>
      <c r="O16" s="42" t="n">
        <v>0</v>
      </c>
      <c r="P16" s="41" t="n">
        <v>5.25</v>
      </c>
    </row>
    <row r="17" customFormat="false" ht="17.25" hidden="false" customHeight="true" outlineLevel="0" collapsed="false">
      <c r="A17" s="38" t="n">
        <v>10</v>
      </c>
      <c r="B17" s="39" t="s">
        <v>37</v>
      </c>
      <c r="C17" s="40" t="n">
        <f aca="false">D17+E17+F17+G17</f>
        <v>1360</v>
      </c>
      <c r="D17" s="41" t="n">
        <v>860</v>
      </c>
      <c r="E17" s="41" t="n">
        <v>200</v>
      </c>
      <c r="F17" s="41" t="n">
        <v>0</v>
      </c>
      <c r="G17" s="41" t="n">
        <v>300</v>
      </c>
      <c r="H17" s="42"/>
      <c r="I17" s="42"/>
      <c r="J17" s="42"/>
      <c r="K17" s="42"/>
      <c r="L17" s="42"/>
      <c r="M17" s="42"/>
      <c r="N17" s="42"/>
      <c r="O17" s="42" t="n">
        <v>1000</v>
      </c>
      <c r="P17" s="41" t="n">
        <v>4.25</v>
      </c>
    </row>
    <row r="18" customFormat="false" ht="17.25" hidden="false" customHeight="true" outlineLevel="0" collapsed="false">
      <c r="A18" s="38" t="n">
        <v>11</v>
      </c>
      <c r="B18" s="39" t="s">
        <v>38</v>
      </c>
      <c r="C18" s="40" t="n">
        <f aca="false">D18+E18+F18+G18</f>
        <v>1680</v>
      </c>
      <c r="D18" s="41" t="n">
        <v>1080</v>
      </c>
      <c r="E18" s="41" t="n">
        <v>150</v>
      </c>
      <c r="F18" s="41" t="n">
        <v>150</v>
      </c>
      <c r="G18" s="41" t="n">
        <v>300</v>
      </c>
      <c r="H18" s="42"/>
      <c r="I18" s="42"/>
      <c r="J18" s="42"/>
      <c r="K18" s="42"/>
      <c r="L18" s="42"/>
      <c r="M18" s="42"/>
      <c r="N18" s="42"/>
      <c r="O18" s="42" t="n">
        <v>0</v>
      </c>
      <c r="P18" s="41" t="n">
        <v>5.25</v>
      </c>
    </row>
    <row r="19" customFormat="false" ht="17.25" hidden="false" customHeight="true" outlineLevel="0" collapsed="false">
      <c r="A19" s="38" t="n">
        <v>12</v>
      </c>
      <c r="B19" s="39" t="s">
        <v>39</v>
      </c>
      <c r="C19" s="40" t="n">
        <f aca="false">D19+E19+F19+G19</f>
        <v>1360</v>
      </c>
      <c r="D19" s="41" t="n">
        <v>760</v>
      </c>
      <c r="E19" s="41" t="n">
        <v>0</v>
      </c>
      <c r="F19" s="41" t="n">
        <v>0</v>
      </c>
      <c r="G19" s="41" t="n">
        <v>600</v>
      </c>
      <c r="H19" s="42"/>
      <c r="I19" s="42"/>
      <c r="J19" s="42"/>
      <c r="K19" s="42"/>
      <c r="L19" s="42"/>
      <c r="M19" s="42"/>
      <c r="N19" s="42"/>
      <c r="O19" s="42" t="n">
        <v>0</v>
      </c>
      <c r="P19" s="41" t="n">
        <v>4.25</v>
      </c>
    </row>
    <row r="20" customFormat="false" ht="17.25" hidden="false" customHeight="true" outlineLevel="0" collapsed="false">
      <c r="A20" s="38" t="n">
        <v>13</v>
      </c>
      <c r="B20" s="39" t="s">
        <v>40</v>
      </c>
      <c r="C20" s="40" t="n">
        <f aca="false">D20+E20+F20+G20</f>
        <v>1600</v>
      </c>
      <c r="D20" s="41" t="n">
        <v>650</v>
      </c>
      <c r="E20" s="41" t="n">
        <v>450</v>
      </c>
      <c r="F20" s="41" t="n">
        <v>0</v>
      </c>
      <c r="G20" s="41" t="n">
        <v>500</v>
      </c>
      <c r="H20" s="42"/>
      <c r="I20" s="42"/>
      <c r="J20" s="42"/>
      <c r="K20" s="42"/>
      <c r="L20" s="42"/>
      <c r="M20" s="42"/>
      <c r="N20" s="42"/>
      <c r="O20" s="42" t="n">
        <v>0</v>
      </c>
      <c r="P20" s="41" t="n">
        <v>5</v>
      </c>
    </row>
    <row r="21" customFormat="false" ht="17.25" hidden="false" customHeight="true" outlineLevel="0" collapsed="false">
      <c r="A21" s="38" t="n">
        <v>14</v>
      </c>
      <c r="B21" s="39" t="s">
        <v>41</v>
      </c>
      <c r="C21" s="40" t="n">
        <f aca="false">D21+E21+F21+G21</f>
        <v>960</v>
      </c>
      <c r="D21" s="41" t="n">
        <v>760</v>
      </c>
      <c r="E21" s="41" t="n">
        <v>200</v>
      </c>
      <c r="F21" s="41" t="n">
        <v>0</v>
      </c>
      <c r="G21" s="41" t="n">
        <v>0</v>
      </c>
      <c r="H21" s="42"/>
      <c r="I21" s="42"/>
      <c r="J21" s="42"/>
      <c r="K21" s="42"/>
      <c r="L21" s="42"/>
      <c r="M21" s="42"/>
      <c r="N21" s="42"/>
      <c r="O21" s="42" t="n">
        <v>0</v>
      </c>
      <c r="P21" s="41" t="n">
        <v>3</v>
      </c>
    </row>
    <row r="22" customFormat="false" ht="17.25" hidden="false" customHeight="true" outlineLevel="0" collapsed="false">
      <c r="A22" s="38" t="n">
        <v>15</v>
      </c>
      <c r="B22" s="39" t="s">
        <v>42</v>
      </c>
      <c r="C22" s="40" t="n">
        <f aca="false">D22+E22+F22+G22</f>
        <v>2000</v>
      </c>
      <c r="D22" s="41" t="n">
        <v>1050</v>
      </c>
      <c r="E22" s="41" t="n">
        <v>400</v>
      </c>
      <c r="F22" s="41" t="n">
        <v>0</v>
      </c>
      <c r="G22" s="41" t="n">
        <v>550</v>
      </c>
      <c r="H22" s="42"/>
      <c r="I22" s="42"/>
      <c r="J22" s="42"/>
      <c r="K22" s="42"/>
      <c r="L22" s="42"/>
      <c r="M22" s="42"/>
      <c r="N22" s="42"/>
      <c r="O22" s="42" t="n">
        <v>0</v>
      </c>
      <c r="P22" s="41" t="n">
        <v>6.25</v>
      </c>
    </row>
    <row r="23" customFormat="false" ht="17.25" hidden="false" customHeight="true" outlineLevel="0" collapsed="false">
      <c r="A23" s="38" t="n">
        <v>16</v>
      </c>
      <c r="B23" s="39" t="s">
        <v>43</v>
      </c>
      <c r="C23" s="40" t="n">
        <f aca="false">D23+E23+F23+G23</f>
        <v>1800</v>
      </c>
      <c r="D23" s="41" t="n">
        <v>675</v>
      </c>
      <c r="E23" s="41" t="n">
        <v>525</v>
      </c>
      <c r="F23" s="41" t="n">
        <v>100</v>
      </c>
      <c r="G23" s="41" t="n">
        <v>500</v>
      </c>
      <c r="H23" s="42"/>
      <c r="I23" s="42"/>
      <c r="J23" s="42"/>
      <c r="K23" s="42"/>
      <c r="L23" s="42"/>
      <c r="M23" s="42"/>
      <c r="N23" s="42"/>
      <c r="O23" s="42" t="n">
        <v>0</v>
      </c>
      <c r="P23" s="41" t="n">
        <v>5.625</v>
      </c>
    </row>
    <row r="24" customFormat="false" ht="17.25" hidden="false" customHeight="true" outlineLevel="0" collapsed="false">
      <c r="A24" s="38" t="n">
        <v>17</v>
      </c>
      <c r="B24" s="39" t="s">
        <v>44</v>
      </c>
      <c r="C24" s="40" t="n">
        <f aca="false">D24+E24+F24+G24</f>
        <v>2880</v>
      </c>
      <c r="D24" s="41" t="n">
        <v>2430</v>
      </c>
      <c r="E24" s="41" t="n">
        <v>150</v>
      </c>
      <c r="F24" s="41" t="n">
        <v>0</v>
      </c>
      <c r="G24" s="41" t="n">
        <v>300</v>
      </c>
      <c r="H24" s="42"/>
      <c r="I24" s="42"/>
      <c r="J24" s="42"/>
      <c r="K24" s="42"/>
      <c r="L24" s="42"/>
      <c r="M24" s="42"/>
      <c r="N24" s="42"/>
      <c r="O24" s="42" t="n">
        <v>0</v>
      </c>
      <c r="P24" s="41" t="n">
        <v>9</v>
      </c>
    </row>
    <row r="25" customFormat="false" ht="17.25" hidden="false" customHeight="true" outlineLevel="0" collapsed="false">
      <c r="A25" s="38" t="n">
        <v>18</v>
      </c>
      <c r="B25" s="39" t="s">
        <v>45</v>
      </c>
      <c r="C25" s="40" t="n">
        <f aca="false">D25+E25+F25+G25</f>
        <v>2240</v>
      </c>
      <c r="D25" s="41" t="n">
        <v>1115</v>
      </c>
      <c r="E25" s="41" t="n">
        <v>375</v>
      </c>
      <c r="F25" s="41" t="n">
        <v>0</v>
      </c>
      <c r="G25" s="41" t="n">
        <v>750</v>
      </c>
      <c r="H25" s="42"/>
      <c r="I25" s="42"/>
      <c r="J25" s="42"/>
      <c r="K25" s="42"/>
      <c r="L25" s="42"/>
      <c r="M25" s="42"/>
      <c r="N25" s="42"/>
      <c r="O25" s="42" t="n">
        <v>0</v>
      </c>
      <c r="P25" s="41" t="n">
        <v>7</v>
      </c>
    </row>
    <row r="26" customFormat="false" ht="17.25" hidden="false" customHeight="true" outlineLevel="0" collapsed="false">
      <c r="A26" s="38" t="n">
        <v>19</v>
      </c>
      <c r="B26" s="39" t="s">
        <v>46</v>
      </c>
      <c r="C26" s="40" t="n">
        <f aca="false">D26+E26+F26+G26</f>
        <v>1360</v>
      </c>
      <c r="D26" s="41" t="n">
        <v>660</v>
      </c>
      <c r="E26" s="41" t="n">
        <v>200</v>
      </c>
      <c r="F26" s="41" t="n">
        <v>0</v>
      </c>
      <c r="G26" s="41" t="n">
        <v>500</v>
      </c>
      <c r="H26" s="42"/>
      <c r="I26" s="42"/>
      <c r="J26" s="42"/>
      <c r="K26" s="42"/>
      <c r="L26" s="42"/>
      <c r="M26" s="42"/>
      <c r="N26" s="42"/>
      <c r="O26" s="42" t="n">
        <v>0</v>
      </c>
      <c r="P26" s="41" t="n">
        <v>4.25</v>
      </c>
    </row>
    <row r="27" customFormat="false" ht="17.25" hidden="false" customHeight="true" outlineLevel="0" collapsed="false">
      <c r="A27" s="38" t="n">
        <v>20</v>
      </c>
      <c r="B27" s="39" t="s">
        <v>47</v>
      </c>
      <c r="C27" s="40" t="n">
        <f aca="false">D27+E27+F27+G27</f>
        <v>1680</v>
      </c>
      <c r="D27" s="41" t="n">
        <v>880</v>
      </c>
      <c r="E27" s="41" t="n">
        <v>200</v>
      </c>
      <c r="F27" s="41" t="n">
        <v>100</v>
      </c>
      <c r="G27" s="41" t="n">
        <v>500</v>
      </c>
      <c r="H27" s="42"/>
      <c r="I27" s="42"/>
      <c r="J27" s="42"/>
      <c r="K27" s="42"/>
      <c r="L27" s="42"/>
      <c r="M27" s="42"/>
      <c r="N27" s="42"/>
      <c r="O27" s="42" t="n">
        <v>0</v>
      </c>
      <c r="P27" s="41" t="n">
        <v>5.25</v>
      </c>
    </row>
    <row r="28" customFormat="false" ht="17.25" hidden="false" customHeight="true" outlineLevel="0" collapsed="false">
      <c r="A28" s="38" t="n">
        <v>21</v>
      </c>
      <c r="B28" s="39" t="s">
        <v>48</v>
      </c>
      <c r="C28" s="40" t="n">
        <f aca="false">D28+E28+F28+G28</f>
        <v>1680</v>
      </c>
      <c r="D28" s="41" t="n">
        <v>780</v>
      </c>
      <c r="E28" s="41" t="n">
        <v>300</v>
      </c>
      <c r="F28" s="41" t="n">
        <v>0</v>
      </c>
      <c r="G28" s="41" t="n">
        <v>600</v>
      </c>
      <c r="H28" s="42"/>
      <c r="I28" s="42"/>
      <c r="J28" s="42"/>
      <c r="K28" s="42"/>
      <c r="L28" s="42"/>
      <c r="M28" s="42"/>
      <c r="N28" s="42"/>
      <c r="O28" s="42" t="n">
        <v>0</v>
      </c>
      <c r="P28" s="41" t="n">
        <v>5.25</v>
      </c>
    </row>
    <row r="29" customFormat="false" ht="17.25" hidden="false" customHeight="true" outlineLevel="0" collapsed="false">
      <c r="A29" s="38" t="n">
        <v>22</v>
      </c>
      <c r="B29" s="39" t="s">
        <v>49</v>
      </c>
      <c r="C29" s="40" t="n">
        <f aca="false">D29+E29+F29+G29</f>
        <v>960</v>
      </c>
      <c r="D29" s="41" t="n">
        <v>560</v>
      </c>
      <c r="E29" s="41" t="n">
        <v>0</v>
      </c>
      <c r="F29" s="41" t="n">
        <v>0</v>
      </c>
      <c r="G29" s="41" t="n">
        <v>400</v>
      </c>
      <c r="H29" s="42"/>
      <c r="I29" s="42"/>
      <c r="J29" s="42"/>
      <c r="K29" s="42"/>
      <c r="L29" s="42"/>
      <c r="M29" s="42"/>
      <c r="N29" s="42"/>
      <c r="O29" s="42" t="n">
        <v>0</v>
      </c>
      <c r="P29" s="41" t="n">
        <v>3</v>
      </c>
    </row>
    <row r="30" customFormat="false" ht="17.25" hidden="false" customHeight="true" outlineLevel="0" collapsed="false">
      <c r="A30" s="38" t="n">
        <v>23</v>
      </c>
      <c r="B30" s="39" t="s">
        <v>50</v>
      </c>
      <c r="C30" s="40" t="n">
        <f aca="false">D30+E30+F30+G30</f>
        <v>4800</v>
      </c>
      <c r="D30" s="41" t="n">
        <v>3350</v>
      </c>
      <c r="E30" s="41" t="n">
        <v>150</v>
      </c>
      <c r="F30" s="41" t="n">
        <v>0</v>
      </c>
      <c r="G30" s="41" t="n">
        <v>1300</v>
      </c>
      <c r="H30" s="42"/>
      <c r="I30" s="42"/>
      <c r="J30" s="42"/>
      <c r="K30" s="42"/>
      <c r="L30" s="42"/>
      <c r="M30" s="42"/>
      <c r="N30" s="42"/>
      <c r="O30" s="42" t="n">
        <v>150</v>
      </c>
      <c r="P30" s="41" t="n">
        <v>15</v>
      </c>
    </row>
    <row r="31" customFormat="false" ht="17.25" hidden="false" customHeight="true" outlineLevel="0" collapsed="false">
      <c r="A31" s="38" t="n">
        <v>24</v>
      </c>
      <c r="B31" s="39" t="s">
        <v>51</v>
      </c>
      <c r="C31" s="40" t="n">
        <f aca="false">D31+E31+F31+G31</f>
        <v>2000</v>
      </c>
      <c r="D31" s="41" t="n">
        <v>900</v>
      </c>
      <c r="E31" s="41" t="n">
        <v>200</v>
      </c>
      <c r="F31" s="41" t="n">
        <v>300</v>
      </c>
      <c r="G31" s="41" t="n">
        <v>600</v>
      </c>
      <c r="H31" s="42"/>
      <c r="I31" s="42"/>
      <c r="J31" s="42"/>
      <c r="K31" s="42"/>
      <c r="L31" s="42"/>
      <c r="M31" s="42"/>
      <c r="N31" s="42"/>
      <c r="O31" s="42" t="n">
        <v>0</v>
      </c>
      <c r="P31" s="41" t="n">
        <v>6.25</v>
      </c>
    </row>
    <row r="32" customFormat="false" ht="17.25" hidden="false" customHeight="true" outlineLevel="0" collapsed="false">
      <c r="A32" s="38" t="n">
        <v>25</v>
      </c>
      <c r="B32" s="39" t="s">
        <v>52</v>
      </c>
      <c r="C32" s="40" t="n">
        <f aca="false">D32+E32+F32+G32</f>
        <v>4000</v>
      </c>
      <c r="D32" s="41" t="n">
        <v>2300</v>
      </c>
      <c r="E32" s="41" t="n">
        <v>200</v>
      </c>
      <c r="F32" s="41" t="n">
        <v>0</v>
      </c>
      <c r="G32" s="41" t="n">
        <v>1500</v>
      </c>
      <c r="H32" s="42"/>
      <c r="I32" s="42"/>
      <c r="J32" s="42"/>
      <c r="K32" s="42"/>
      <c r="L32" s="42"/>
      <c r="M32" s="42"/>
      <c r="N32" s="42"/>
      <c r="O32" s="42" t="n">
        <v>0</v>
      </c>
      <c r="P32" s="41" t="n">
        <v>12.5</v>
      </c>
    </row>
    <row r="33" customFormat="false" ht="17.25" hidden="false" customHeight="true" outlineLevel="0" collapsed="false">
      <c r="A33" s="38" t="n">
        <v>26</v>
      </c>
      <c r="B33" s="39" t="s">
        <v>53</v>
      </c>
      <c r="C33" s="40" t="n">
        <f aca="false">D33+E33+F33+G33</f>
        <v>1960</v>
      </c>
      <c r="D33" s="41" t="n">
        <v>760</v>
      </c>
      <c r="E33" s="41" t="n">
        <v>500</v>
      </c>
      <c r="F33" s="41" t="n">
        <v>100</v>
      </c>
      <c r="G33" s="41" t="n">
        <v>600</v>
      </c>
      <c r="H33" s="42"/>
      <c r="I33" s="42"/>
      <c r="J33" s="42"/>
      <c r="K33" s="42"/>
      <c r="L33" s="42"/>
      <c r="M33" s="42"/>
      <c r="N33" s="42"/>
      <c r="O33" s="42" t="n">
        <v>0</v>
      </c>
      <c r="P33" s="41" t="n">
        <v>6.125</v>
      </c>
    </row>
    <row r="34" customFormat="false" ht="17.25" hidden="false" customHeight="true" outlineLevel="0" collapsed="false">
      <c r="A34" s="38" t="n">
        <v>27</v>
      </c>
      <c r="B34" s="43" t="s">
        <v>54</v>
      </c>
      <c r="C34" s="44" t="n">
        <f aca="false">D34+E34+F34+G34</f>
        <v>3200</v>
      </c>
      <c r="D34" s="41" t="n">
        <v>1600</v>
      </c>
      <c r="E34" s="41" t="n">
        <v>400</v>
      </c>
      <c r="F34" s="41" t="n">
        <v>0</v>
      </c>
      <c r="G34" s="41" t="n">
        <v>1200</v>
      </c>
      <c r="H34" s="42"/>
      <c r="I34" s="42"/>
      <c r="J34" s="42"/>
      <c r="K34" s="42"/>
      <c r="L34" s="42"/>
      <c r="M34" s="42"/>
      <c r="N34" s="42"/>
      <c r="O34" s="42" t="n">
        <v>0</v>
      </c>
      <c r="P34" s="41" t="n">
        <v>10</v>
      </c>
    </row>
    <row r="35" customFormat="false" ht="17.25" hidden="false" customHeight="true" outlineLevel="0" collapsed="false">
      <c r="A35" s="38" t="n">
        <v>28</v>
      </c>
      <c r="B35" s="45" t="s">
        <v>55</v>
      </c>
      <c r="C35" s="40" t="n">
        <f aca="false">D35+E35+F35+G35</f>
        <v>2040</v>
      </c>
      <c r="D35" s="41" t="n">
        <v>1040</v>
      </c>
      <c r="E35" s="41" t="n">
        <v>300</v>
      </c>
      <c r="F35" s="41" t="n">
        <v>0</v>
      </c>
      <c r="G35" s="41" t="n">
        <v>700</v>
      </c>
      <c r="H35" s="42"/>
      <c r="I35" s="42"/>
      <c r="J35" s="42"/>
      <c r="K35" s="42"/>
      <c r="L35" s="42"/>
      <c r="M35" s="42"/>
      <c r="N35" s="42"/>
      <c r="O35" s="42" t="n">
        <v>0</v>
      </c>
      <c r="P35" s="41" t="n">
        <v>6.375</v>
      </c>
    </row>
    <row r="36" customFormat="false" ht="17.25" hidden="false" customHeight="true" outlineLevel="0" collapsed="false">
      <c r="A36" s="38" t="n">
        <v>29</v>
      </c>
      <c r="B36" s="45" t="s">
        <v>56</v>
      </c>
      <c r="C36" s="40" t="n">
        <f aca="false">D36+E36+F36+G36</f>
        <v>1600</v>
      </c>
      <c r="D36" s="41" t="n">
        <v>900</v>
      </c>
      <c r="E36" s="41" t="n">
        <v>200</v>
      </c>
      <c r="F36" s="41" t="n">
        <v>0</v>
      </c>
      <c r="G36" s="41" t="n">
        <v>500</v>
      </c>
      <c r="H36" s="42"/>
      <c r="I36" s="42"/>
      <c r="J36" s="42"/>
      <c r="K36" s="42"/>
      <c r="L36" s="42"/>
      <c r="M36" s="42"/>
      <c r="N36" s="42"/>
      <c r="O36" s="42" t="n">
        <v>0</v>
      </c>
      <c r="P36" s="41" t="n">
        <v>5</v>
      </c>
    </row>
    <row r="37" customFormat="false" ht="17.25" hidden="false" customHeight="true" outlineLevel="0" collapsed="false">
      <c r="A37" s="38" t="n">
        <v>30</v>
      </c>
      <c r="B37" s="45" t="s">
        <v>57</v>
      </c>
      <c r="C37" s="40" t="n">
        <f aca="false">D37+E37+F37+G37</f>
        <v>1080</v>
      </c>
      <c r="D37" s="41" t="n">
        <v>680</v>
      </c>
      <c r="E37" s="41" t="n">
        <v>100</v>
      </c>
      <c r="F37" s="41" t="n">
        <v>0</v>
      </c>
      <c r="G37" s="41" t="n">
        <v>300</v>
      </c>
      <c r="H37" s="42"/>
      <c r="I37" s="42"/>
      <c r="J37" s="42"/>
      <c r="K37" s="42"/>
      <c r="L37" s="42"/>
      <c r="M37" s="42"/>
      <c r="N37" s="42"/>
      <c r="O37" s="42" t="n">
        <v>0</v>
      </c>
      <c r="P37" s="41" t="n">
        <v>3.375</v>
      </c>
    </row>
    <row r="38" customFormat="false" ht="17.25" hidden="false" customHeight="true" outlineLevel="0" collapsed="false">
      <c r="A38" s="38" t="n">
        <v>31</v>
      </c>
      <c r="B38" s="45" t="s">
        <v>58</v>
      </c>
      <c r="C38" s="40" t="n">
        <f aca="false">D38+E38+F38+G38</f>
        <v>1280</v>
      </c>
      <c r="D38" s="41" t="n">
        <v>640</v>
      </c>
      <c r="E38" s="41" t="n">
        <v>540</v>
      </c>
      <c r="F38" s="41" t="n">
        <v>100</v>
      </c>
      <c r="G38" s="41" t="n">
        <v>0</v>
      </c>
      <c r="H38" s="42"/>
      <c r="I38" s="42"/>
      <c r="J38" s="42"/>
      <c r="K38" s="42"/>
      <c r="L38" s="42"/>
      <c r="M38" s="42"/>
      <c r="N38" s="42"/>
      <c r="O38" s="42" t="n">
        <v>0</v>
      </c>
      <c r="P38" s="41" t="n">
        <v>4</v>
      </c>
    </row>
    <row r="39" customFormat="false" ht="17.25" hidden="false" customHeight="true" outlineLevel="0" collapsed="false">
      <c r="A39" s="38" t="n">
        <v>32</v>
      </c>
      <c r="B39" s="45" t="s">
        <v>59</v>
      </c>
      <c r="C39" s="40" t="n">
        <f aca="false">D39+E39+F39+G39</f>
        <v>1440</v>
      </c>
      <c r="D39" s="41" t="n">
        <v>740</v>
      </c>
      <c r="E39" s="41" t="n">
        <v>200</v>
      </c>
      <c r="F39" s="41" t="n">
        <v>0</v>
      </c>
      <c r="G39" s="41" t="n">
        <v>500</v>
      </c>
      <c r="H39" s="42"/>
      <c r="I39" s="42"/>
      <c r="J39" s="42"/>
      <c r="K39" s="42"/>
      <c r="L39" s="42"/>
      <c r="M39" s="42"/>
      <c r="N39" s="42"/>
      <c r="O39" s="42" t="n">
        <v>0</v>
      </c>
      <c r="P39" s="41" t="n">
        <v>4.5</v>
      </c>
    </row>
    <row r="40" customFormat="false" ht="17.25" hidden="false" customHeight="true" outlineLevel="0" collapsed="false">
      <c r="A40" s="38" t="n">
        <v>33</v>
      </c>
      <c r="B40" s="45" t="s">
        <v>60</v>
      </c>
      <c r="C40" s="40" t="n">
        <f aca="false">D40+E40+F40+G40</f>
        <v>640</v>
      </c>
      <c r="D40" s="41" t="n">
        <v>440</v>
      </c>
      <c r="E40" s="41" t="n">
        <v>0</v>
      </c>
      <c r="F40" s="41" t="n">
        <v>0</v>
      </c>
      <c r="G40" s="41" t="n">
        <v>200</v>
      </c>
      <c r="H40" s="42"/>
      <c r="I40" s="42"/>
      <c r="J40" s="42"/>
      <c r="K40" s="42"/>
      <c r="L40" s="42"/>
      <c r="M40" s="42"/>
      <c r="N40" s="42"/>
      <c r="O40" s="42" t="n">
        <v>0</v>
      </c>
      <c r="P40" s="41" t="n">
        <v>2</v>
      </c>
    </row>
    <row r="41" customFormat="false" ht="17.25" hidden="false" customHeight="true" outlineLevel="0" collapsed="false">
      <c r="A41" s="38" t="n">
        <v>34</v>
      </c>
      <c r="B41" s="45" t="s">
        <v>61</v>
      </c>
      <c r="C41" s="40" t="n">
        <f aca="false">D41+E41+F41+G41</f>
        <v>2920</v>
      </c>
      <c r="D41" s="41" t="n">
        <v>1520</v>
      </c>
      <c r="E41" s="41" t="n">
        <v>400</v>
      </c>
      <c r="F41" s="41" t="n">
        <v>100</v>
      </c>
      <c r="G41" s="41" t="n">
        <v>900</v>
      </c>
      <c r="H41" s="42"/>
      <c r="I41" s="42"/>
      <c r="J41" s="42"/>
      <c r="K41" s="42"/>
      <c r="L41" s="42"/>
      <c r="M41" s="42"/>
      <c r="N41" s="42"/>
      <c r="O41" s="42" t="n">
        <v>200</v>
      </c>
      <c r="P41" s="41" t="n">
        <v>9.125</v>
      </c>
    </row>
    <row r="42" customFormat="false" ht="17.25" hidden="false" customHeight="true" outlineLevel="0" collapsed="false">
      <c r="A42" s="38" t="n">
        <v>35</v>
      </c>
      <c r="B42" s="45" t="s">
        <v>62</v>
      </c>
      <c r="C42" s="40" t="n">
        <f aca="false">D42+E42+F42+G42</f>
        <v>1720</v>
      </c>
      <c r="D42" s="41" t="n">
        <v>920</v>
      </c>
      <c r="E42" s="41" t="n">
        <v>200</v>
      </c>
      <c r="F42" s="41" t="n">
        <v>0</v>
      </c>
      <c r="G42" s="41" t="n">
        <v>600</v>
      </c>
      <c r="H42" s="42"/>
      <c r="I42" s="42"/>
      <c r="J42" s="42"/>
      <c r="K42" s="42"/>
      <c r="L42" s="42"/>
      <c r="M42" s="42"/>
      <c r="N42" s="42"/>
      <c r="O42" s="42" t="n">
        <v>0</v>
      </c>
      <c r="P42" s="41" t="n">
        <v>5.375</v>
      </c>
    </row>
    <row r="43" customFormat="false" ht="17.25" hidden="false" customHeight="true" outlineLevel="0" collapsed="false">
      <c r="A43" s="38" t="n">
        <v>36</v>
      </c>
      <c r="B43" s="45" t="s">
        <v>63</v>
      </c>
      <c r="C43" s="40" t="n">
        <f aca="false">D43+E43+F43+G43</f>
        <v>1040</v>
      </c>
      <c r="D43" s="41" t="n">
        <v>540</v>
      </c>
      <c r="E43" s="41" t="n">
        <v>200</v>
      </c>
      <c r="F43" s="41" t="n">
        <v>0</v>
      </c>
      <c r="G43" s="41" t="n">
        <v>300</v>
      </c>
      <c r="H43" s="42"/>
      <c r="I43" s="42"/>
      <c r="J43" s="42"/>
      <c r="K43" s="42"/>
      <c r="L43" s="42"/>
      <c r="M43" s="42"/>
      <c r="N43" s="42"/>
      <c r="O43" s="42" t="n">
        <v>0</v>
      </c>
      <c r="P43" s="41" t="n">
        <v>3.25</v>
      </c>
    </row>
    <row r="44" customFormat="false" ht="17.25" hidden="false" customHeight="true" outlineLevel="0" collapsed="false">
      <c r="A44" s="38" t="n">
        <v>37</v>
      </c>
      <c r="B44" s="45" t="s">
        <v>64</v>
      </c>
      <c r="C44" s="40" t="n">
        <f aca="false">D44+E44+F44+G44</f>
        <v>1080</v>
      </c>
      <c r="D44" s="41" t="n">
        <v>580</v>
      </c>
      <c r="E44" s="41" t="n">
        <v>200</v>
      </c>
      <c r="F44" s="41" t="n">
        <v>0</v>
      </c>
      <c r="G44" s="41" t="n">
        <v>300</v>
      </c>
      <c r="H44" s="42"/>
      <c r="I44" s="42"/>
      <c r="J44" s="42"/>
      <c r="K44" s="42"/>
      <c r="L44" s="42"/>
      <c r="M44" s="42"/>
      <c r="N44" s="42"/>
      <c r="O44" s="42" t="n">
        <v>0</v>
      </c>
      <c r="P44" s="41" t="n">
        <v>3.375</v>
      </c>
    </row>
    <row r="45" customFormat="false" ht="17.25" hidden="false" customHeight="true" outlineLevel="0" collapsed="false">
      <c r="A45" s="38" t="n">
        <v>38</v>
      </c>
      <c r="B45" s="45" t="s">
        <v>65</v>
      </c>
      <c r="C45" s="40" t="n">
        <f aca="false">D45+E45+F45+G45</f>
        <v>2000</v>
      </c>
      <c r="D45" s="41" t="n">
        <v>800</v>
      </c>
      <c r="E45" s="41" t="n">
        <v>500</v>
      </c>
      <c r="F45" s="41" t="n">
        <v>100</v>
      </c>
      <c r="G45" s="41" t="n">
        <v>600</v>
      </c>
      <c r="H45" s="42"/>
      <c r="I45" s="42"/>
      <c r="J45" s="42"/>
      <c r="K45" s="42"/>
      <c r="L45" s="42"/>
      <c r="M45" s="42"/>
      <c r="N45" s="42"/>
      <c r="O45" s="42" t="n">
        <v>0</v>
      </c>
      <c r="P45" s="41" t="n">
        <v>6.25</v>
      </c>
    </row>
    <row r="46" customFormat="false" ht="17.25" hidden="false" customHeight="true" outlineLevel="0" collapsed="false">
      <c r="A46" s="38" t="n">
        <v>39</v>
      </c>
      <c r="B46" s="45" t="s">
        <v>66</v>
      </c>
      <c r="C46" s="40" t="n">
        <f aca="false">D46+E46+F46+G46</f>
        <v>880</v>
      </c>
      <c r="D46" s="41" t="n">
        <v>520</v>
      </c>
      <c r="E46" s="41" t="n">
        <v>360</v>
      </c>
      <c r="F46" s="41" t="n">
        <v>0</v>
      </c>
      <c r="G46" s="41" t="n">
        <v>0</v>
      </c>
      <c r="H46" s="42"/>
      <c r="I46" s="42"/>
      <c r="J46" s="42"/>
      <c r="K46" s="42"/>
      <c r="L46" s="42"/>
      <c r="M46" s="42"/>
      <c r="N46" s="42"/>
      <c r="O46" s="42" t="n">
        <v>0</v>
      </c>
      <c r="P46" s="41" t="n">
        <v>2.75</v>
      </c>
    </row>
    <row r="47" customFormat="false" ht="17.25" hidden="false" customHeight="true" outlineLevel="0" collapsed="false">
      <c r="A47" s="38" t="n">
        <v>40</v>
      </c>
      <c r="B47" s="45" t="s">
        <v>67</v>
      </c>
      <c r="C47" s="40" t="n">
        <f aca="false">D47+E47+F47+G47</f>
        <v>2080</v>
      </c>
      <c r="D47" s="41" t="n">
        <v>1180</v>
      </c>
      <c r="E47" s="41" t="n">
        <v>300</v>
      </c>
      <c r="F47" s="41" t="n">
        <v>0</v>
      </c>
      <c r="G47" s="41" t="n">
        <v>600</v>
      </c>
      <c r="H47" s="42"/>
      <c r="I47" s="42"/>
      <c r="J47" s="42"/>
      <c r="K47" s="42"/>
      <c r="L47" s="42"/>
      <c r="M47" s="42"/>
      <c r="N47" s="42"/>
      <c r="O47" s="42" t="n">
        <v>0</v>
      </c>
      <c r="P47" s="41" t="n">
        <v>6.5</v>
      </c>
    </row>
    <row r="48" customFormat="false" ht="17.25" hidden="false" customHeight="true" outlineLevel="0" collapsed="false">
      <c r="A48" s="38" t="n">
        <v>41</v>
      </c>
      <c r="B48" s="45" t="s">
        <v>68</v>
      </c>
      <c r="C48" s="40" t="n">
        <f aca="false">D48+E48+F48+G48</f>
        <v>440</v>
      </c>
      <c r="D48" s="41" t="n">
        <v>240</v>
      </c>
      <c r="E48" s="41" t="n">
        <v>0</v>
      </c>
      <c r="F48" s="41" t="n">
        <v>0</v>
      </c>
      <c r="G48" s="41" t="n">
        <v>200</v>
      </c>
      <c r="H48" s="42"/>
      <c r="I48" s="42"/>
      <c r="J48" s="42"/>
      <c r="K48" s="42"/>
      <c r="L48" s="42"/>
      <c r="M48" s="42"/>
      <c r="N48" s="42"/>
      <c r="O48" s="42" t="n">
        <v>0</v>
      </c>
      <c r="P48" s="41" t="n">
        <v>1.375</v>
      </c>
    </row>
    <row r="49" customFormat="false" ht="17.25" hidden="false" customHeight="true" outlineLevel="0" collapsed="false">
      <c r="A49" s="38" t="n">
        <v>42</v>
      </c>
      <c r="B49" s="45" t="s">
        <v>69</v>
      </c>
      <c r="C49" s="40" t="n">
        <f aca="false">D49+E49+F49+G49</f>
        <v>1680</v>
      </c>
      <c r="D49" s="41" t="n">
        <v>880</v>
      </c>
      <c r="E49" s="41" t="n">
        <v>200</v>
      </c>
      <c r="F49" s="41" t="n">
        <v>0</v>
      </c>
      <c r="G49" s="41" t="n">
        <v>600</v>
      </c>
      <c r="H49" s="42"/>
      <c r="I49" s="42"/>
      <c r="J49" s="42"/>
      <c r="K49" s="42"/>
      <c r="L49" s="42"/>
      <c r="M49" s="42"/>
      <c r="N49" s="42"/>
      <c r="O49" s="42" t="n">
        <v>0</v>
      </c>
      <c r="P49" s="41" t="n">
        <v>5.25</v>
      </c>
    </row>
    <row r="50" customFormat="false" ht="17.25" hidden="false" customHeight="true" outlineLevel="0" collapsed="false">
      <c r="A50" s="38" t="n">
        <v>43</v>
      </c>
      <c r="B50" s="45" t="s">
        <v>70</v>
      </c>
      <c r="C50" s="40" t="n">
        <f aca="false">D50+E50+F50+G50</f>
        <v>1120</v>
      </c>
      <c r="D50" s="41" t="n">
        <v>670</v>
      </c>
      <c r="E50" s="41" t="n">
        <v>150</v>
      </c>
      <c r="F50" s="41" t="n">
        <v>0</v>
      </c>
      <c r="G50" s="41" t="n">
        <v>300</v>
      </c>
      <c r="H50" s="42"/>
      <c r="I50" s="42"/>
      <c r="J50" s="42"/>
      <c r="K50" s="42"/>
      <c r="L50" s="42"/>
      <c r="M50" s="42"/>
      <c r="N50" s="42"/>
      <c r="O50" s="42" t="n">
        <v>0</v>
      </c>
      <c r="P50" s="41" t="n">
        <v>3.5</v>
      </c>
    </row>
    <row r="51" customFormat="false" ht="17.25" hidden="false" customHeight="true" outlineLevel="0" collapsed="false">
      <c r="A51" s="38" t="n">
        <v>44</v>
      </c>
      <c r="B51" s="45" t="s">
        <v>71</v>
      </c>
      <c r="C51" s="40" t="n">
        <f aca="false">D51+E51+F51+G51</f>
        <v>1360</v>
      </c>
      <c r="D51" s="41" t="n">
        <v>960</v>
      </c>
      <c r="E51" s="41" t="n">
        <v>0</v>
      </c>
      <c r="F51" s="41" t="n">
        <v>0</v>
      </c>
      <c r="G51" s="41" t="n">
        <v>400</v>
      </c>
      <c r="H51" s="42"/>
      <c r="I51" s="42"/>
      <c r="J51" s="42"/>
      <c r="K51" s="42"/>
      <c r="L51" s="42"/>
      <c r="M51" s="42"/>
      <c r="N51" s="42"/>
      <c r="O51" s="42" t="n">
        <v>950</v>
      </c>
      <c r="P51" s="41" t="n">
        <v>4.25</v>
      </c>
    </row>
    <row r="52" customFormat="false" ht="17.25" hidden="false" customHeight="true" outlineLevel="0" collapsed="false">
      <c r="A52" s="38" t="n">
        <v>45</v>
      </c>
      <c r="B52" s="45" t="s">
        <v>72</v>
      </c>
      <c r="C52" s="40" t="n">
        <f aca="false">D52+E52+F52+G52</f>
        <v>800</v>
      </c>
      <c r="D52" s="41" t="n">
        <v>500</v>
      </c>
      <c r="E52" s="41" t="n">
        <v>0</v>
      </c>
      <c r="F52" s="41" t="n">
        <v>0</v>
      </c>
      <c r="G52" s="41" t="n">
        <v>300</v>
      </c>
      <c r="H52" s="42"/>
      <c r="I52" s="42"/>
      <c r="J52" s="42"/>
      <c r="K52" s="42"/>
      <c r="L52" s="42"/>
      <c r="M52" s="42"/>
      <c r="N52" s="42"/>
      <c r="O52" s="42" t="n">
        <v>0</v>
      </c>
      <c r="P52" s="41" t="n">
        <v>2.5</v>
      </c>
    </row>
    <row r="53" customFormat="false" ht="17.25" hidden="false" customHeight="true" outlineLevel="0" collapsed="false">
      <c r="A53" s="38" t="n">
        <v>46</v>
      </c>
      <c r="B53" s="45" t="s">
        <v>73</v>
      </c>
      <c r="C53" s="40" t="n">
        <f aca="false">D53+E53+F53+G53</f>
        <v>800</v>
      </c>
      <c r="D53" s="41" t="n">
        <v>500</v>
      </c>
      <c r="E53" s="41" t="n">
        <v>0</v>
      </c>
      <c r="F53" s="41" t="n">
        <v>0</v>
      </c>
      <c r="G53" s="41" t="n">
        <v>300</v>
      </c>
      <c r="H53" s="42"/>
      <c r="I53" s="42"/>
      <c r="J53" s="42"/>
      <c r="K53" s="42"/>
      <c r="L53" s="42"/>
      <c r="M53" s="42"/>
      <c r="N53" s="42"/>
      <c r="O53" s="42" t="n">
        <v>0</v>
      </c>
      <c r="P53" s="41" t="n">
        <v>2.5</v>
      </c>
    </row>
    <row r="54" customFormat="false" ht="17.25" hidden="false" customHeight="true" outlineLevel="0" collapsed="false">
      <c r="A54" s="38" t="n">
        <v>47</v>
      </c>
      <c r="B54" s="45" t="s">
        <v>74</v>
      </c>
      <c r="C54" s="40" t="n">
        <f aca="false">D54+E54+F54+G54</f>
        <v>2640</v>
      </c>
      <c r="D54" s="41" t="n">
        <v>1320</v>
      </c>
      <c r="E54" s="41" t="n">
        <v>200</v>
      </c>
      <c r="F54" s="41" t="n">
        <v>100</v>
      </c>
      <c r="G54" s="41" t="n">
        <v>1020</v>
      </c>
      <c r="H54" s="42"/>
      <c r="I54" s="42"/>
      <c r="J54" s="42"/>
      <c r="K54" s="42"/>
      <c r="L54" s="42"/>
      <c r="M54" s="42"/>
      <c r="N54" s="42"/>
      <c r="O54" s="42" t="n">
        <v>0</v>
      </c>
      <c r="P54" s="41" t="n">
        <v>8.25</v>
      </c>
    </row>
    <row r="55" customFormat="false" ht="17.25" hidden="false" customHeight="true" outlineLevel="0" collapsed="false">
      <c r="A55" s="38" t="n">
        <v>48</v>
      </c>
      <c r="B55" s="45" t="s">
        <v>75</v>
      </c>
      <c r="C55" s="40" t="n">
        <f aca="false">D55+E55+F55+G55</f>
        <v>1920</v>
      </c>
      <c r="D55" s="41" t="n">
        <v>1220</v>
      </c>
      <c r="E55" s="41" t="n">
        <v>300</v>
      </c>
      <c r="F55" s="41" t="n">
        <v>0</v>
      </c>
      <c r="G55" s="41" t="n">
        <v>400</v>
      </c>
      <c r="H55" s="42"/>
      <c r="I55" s="42"/>
      <c r="J55" s="42"/>
      <c r="K55" s="42"/>
      <c r="L55" s="42"/>
      <c r="M55" s="42"/>
      <c r="N55" s="42"/>
      <c r="O55" s="42" t="n">
        <v>0</v>
      </c>
      <c r="P55" s="41" t="n">
        <v>6</v>
      </c>
    </row>
    <row r="56" customFormat="false" ht="17.25" hidden="false" customHeight="true" outlineLevel="0" collapsed="false">
      <c r="A56" s="38" t="n">
        <v>49</v>
      </c>
      <c r="B56" s="45" t="s">
        <v>76</v>
      </c>
      <c r="C56" s="40" t="n">
        <f aca="false">D56+E56+F56+G56</f>
        <v>2200</v>
      </c>
      <c r="D56" s="41" t="n">
        <v>1300</v>
      </c>
      <c r="E56" s="41" t="n">
        <v>0</v>
      </c>
      <c r="F56" s="41" t="n">
        <v>100</v>
      </c>
      <c r="G56" s="41" t="n">
        <v>800</v>
      </c>
      <c r="H56" s="42"/>
      <c r="I56" s="42"/>
      <c r="J56" s="42"/>
      <c r="K56" s="42"/>
      <c r="L56" s="42"/>
      <c r="M56" s="42"/>
      <c r="N56" s="42"/>
      <c r="O56" s="42" t="n">
        <v>0</v>
      </c>
      <c r="P56" s="41" t="n">
        <v>6.875</v>
      </c>
    </row>
    <row r="57" customFormat="false" ht="17.25" hidden="false" customHeight="true" outlineLevel="0" collapsed="false">
      <c r="A57" s="38" t="n">
        <v>50</v>
      </c>
      <c r="B57" s="45" t="s">
        <v>77</v>
      </c>
      <c r="C57" s="40" t="n">
        <f aca="false">D57+E57+F57+G57</f>
        <v>1200</v>
      </c>
      <c r="D57" s="41" t="n">
        <v>800</v>
      </c>
      <c r="E57" s="41" t="n">
        <v>0</v>
      </c>
      <c r="F57" s="41" t="n">
        <v>0</v>
      </c>
      <c r="G57" s="41" t="n">
        <v>400</v>
      </c>
      <c r="H57" s="42"/>
      <c r="I57" s="42"/>
      <c r="J57" s="42"/>
      <c r="K57" s="42"/>
      <c r="L57" s="42"/>
      <c r="M57" s="42"/>
      <c r="N57" s="42"/>
      <c r="O57" s="42" t="n">
        <v>0</v>
      </c>
      <c r="P57" s="41" t="n">
        <v>3.75</v>
      </c>
    </row>
    <row r="58" customFormat="false" ht="17.25" hidden="false" customHeight="true" outlineLevel="0" collapsed="false">
      <c r="A58" s="38" t="n">
        <v>51</v>
      </c>
      <c r="B58" s="45" t="s">
        <v>78</v>
      </c>
      <c r="C58" s="40" t="n">
        <f aca="false">D58+E58+F58+G58</f>
        <v>1920</v>
      </c>
      <c r="D58" s="41" t="n">
        <v>1120</v>
      </c>
      <c r="E58" s="41" t="n">
        <v>200</v>
      </c>
      <c r="F58" s="41" t="n">
        <v>0</v>
      </c>
      <c r="G58" s="41" t="n">
        <v>600</v>
      </c>
      <c r="H58" s="42"/>
      <c r="I58" s="42"/>
      <c r="J58" s="42"/>
      <c r="K58" s="42"/>
      <c r="L58" s="42"/>
      <c r="M58" s="42"/>
      <c r="N58" s="42"/>
      <c r="O58" s="42" t="n">
        <v>0</v>
      </c>
      <c r="P58" s="41" t="n">
        <v>6</v>
      </c>
    </row>
    <row r="59" customFormat="false" ht="17.25" hidden="false" customHeight="true" outlineLevel="0" collapsed="false">
      <c r="A59" s="38" t="n">
        <v>52</v>
      </c>
      <c r="B59" s="45" t="s">
        <v>79</v>
      </c>
      <c r="C59" s="40" t="n">
        <f aca="false">D59+E59+F59+G59</f>
        <v>960</v>
      </c>
      <c r="D59" s="41" t="n">
        <v>660</v>
      </c>
      <c r="E59" s="41" t="n">
        <v>0</v>
      </c>
      <c r="F59" s="41" t="n">
        <v>0</v>
      </c>
      <c r="G59" s="41" t="n">
        <v>300</v>
      </c>
      <c r="H59" s="42"/>
      <c r="I59" s="42"/>
      <c r="J59" s="42"/>
      <c r="K59" s="42"/>
      <c r="L59" s="42"/>
      <c r="M59" s="42"/>
      <c r="N59" s="42"/>
      <c r="O59" s="42" t="n">
        <v>0</v>
      </c>
      <c r="P59" s="41" t="n">
        <v>3</v>
      </c>
    </row>
    <row r="60" customFormat="false" ht="17.25" hidden="false" customHeight="true" outlineLevel="0" collapsed="false">
      <c r="A60" s="38" t="n">
        <v>53</v>
      </c>
      <c r="B60" s="45" t="s">
        <v>80</v>
      </c>
      <c r="C60" s="40" t="n">
        <f aca="false">D60+E60+F60+G60</f>
        <v>1280</v>
      </c>
      <c r="D60" s="41" t="n">
        <v>780</v>
      </c>
      <c r="E60" s="41" t="n">
        <v>200</v>
      </c>
      <c r="F60" s="41" t="n">
        <v>0</v>
      </c>
      <c r="G60" s="41" t="n">
        <v>300</v>
      </c>
      <c r="H60" s="42"/>
      <c r="I60" s="42"/>
      <c r="J60" s="42"/>
      <c r="K60" s="42"/>
      <c r="L60" s="42"/>
      <c r="M60" s="42"/>
      <c r="N60" s="42"/>
      <c r="O60" s="42" t="n">
        <v>0</v>
      </c>
      <c r="P60" s="41" t="n">
        <v>4</v>
      </c>
    </row>
    <row r="61" customFormat="false" ht="17.25" hidden="false" customHeight="true" outlineLevel="0" collapsed="false">
      <c r="A61" s="38" t="n">
        <v>54</v>
      </c>
      <c r="B61" s="45" t="s">
        <v>81</v>
      </c>
      <c r="C61" s="40" t="n">
        <f aca="false">D61+E61+F61+G61</f>
        <v>1680</v>
      </c>
      <c r="D61" s="41" t="n">
        <v>1005</v>
      </c>
      <c r="E61" s="41" t="n">
        <v>225</v>
      </c>
      <c r="F61" s="41" t="n">
        <v>0</v>
      </c>
      <c r="G61" s="41" t="n">
        <v>450</v>
      </c>
      <c r="H61" s="42"/>
      <c r="I61" s="42"/>
      <c r="J61" s="42"/>
      <c r="K61" s="42"/>
      <c r="L61" s="42"/>
      <c r="M61" s="42"/>
      <c r="N61" s="42"/>
      <c r="O61" s="42" t="n">
        <v>0</v>
      </c>
      <c r="P61" s="41" t="n">
        <v>5.25</v>
      </c>
    </row>
    <row r="62" customFormat="false" ht="17.25" hidden="false" customHeight="true" outlineLevel="0" collapsed="false">
      <c r="A62" s="38" t="n">
        <v>55</v>
      </c>
      <c r="B62" s="45" t="s">
        <v>82</v>
      </c>
      <c r="C62" s="40" t="n">
        <f aca="false">D62+E62+F62+G62</f>
        <v>2800</v>
      </c>
      <c r="D62" s="41" t="n">
        <v>1850</v>
      </c>
      <c r="E62" s="41" t="n">
        <v>150</v>
      </c>
      <c r="F62" s="41" t="n">
        <v>0</v>
      </c>
      <c r="G62" s="41" t="n">
        <v>800</v>
      </c>
      <c r="H62" s="42"/>
      <c r="I62" s="42"/>
      <c r="J62" s="42"/>
      <c r="K62" s="42"/>
      <c r="L62" s="42"/>
      <c r="M62" s="42"/>
      <c r="N62" s="42"/>
      <c r="O62" s="42" t="n">
        <v>0</v>
      </c>
      <c r="P62" s="41" t="n">
        <v>8.75</v>
      </c>
    </row>
    <row r="63" customFormat="false" ht="17.25" hidden="false" customHeight="true" outlineLevel="0" collapsed="false">
      <c r="A63" s="38" t="n">
        <v>56</v>
      </c>
      <c r="B63" s="45" t="s">
        <v>83</v>
      </c>
      <c r="C63" s="40" t="n">
        <f aca="false">D63+E63+F63+G63</f>
        <v>829.6</v>
      </c>
      <c r="D63" s="41" t="n">
        <v>529.6</v>
      </c>
      <c r="E63" s="41" t="n">
        <v>0</v>
      </c>
      <c r="F63" s="41" t="n">
        <v>0</v>
      </c>
      <c r="G63" s="41" t="n">
        <v>300</v>
      </c>
      <c r="H63" s="42"/>
      <c r="I63" s="42"/>
      <c r="J63" s="42"/>
      <c r="K63" s="42"/>
      <c r="L63" s="42"/>
      <c r="M63" s="42"/>
      <c r="N63" s="42"/>
      <c r="O63" s="42" t="n">
        <v>0</v>
      </c>
      <c r="P63" s="41" t="n">
        <v>2.5925</v>
      </c>
    </row>
    <row r="64" customFormat="false" ht="17.25" hidden="false" customHeight="true" outlineLevel="0" collapsed="false">
      <c r="A64" s="38" t="n">
        <v>57</v>
      </c>
      <c r="B64" s="45" t="s">
        <v>84</v>
      </c>
      <c r="C64" s="40" t="n">
        <f aca="false">D64+E64+F64+G64</f>
        <v>3600</v>
      </c>
      <c r="D64" s="41" t="n">
        <v>2200</v>
      </c>
      <c r="E64" s="41" t="n">
        <v>300</v>
      </c>
      <c r="F64" s="41" t="n">
        <v>200</v>
      </c>
      <c r="G64" s="41" t="n">
        <v>900</v>
      </c>
      <c r="H64" s="42"/>
      <c r="I64" s="42"/>
      <c r="J64" s="42"/>
      <c r="K64" s="42"/>
      <c r="L64" s="42"/>
      <c r="M64" s="42"/>
      <c r="N64" s="42"/>
      <c r="O64" s="42" t="n">
        <v>0</v>
      </c>
      <c r="P64" s="41" t="n">
        <v>11.25</v>
      </c>
    </row>
    <row r="65" customFormat="false" ht="17.25" hidden="false" customHeight="true" outlineLevel="0" collapsed="false">
      <c r="A65" s="38" t="n">
        <v>58</v>
      </c>
      <c r="B65" s="45" t="s">
        <v>85</v>
      </c>
      <c r="C65" s="40" t="n">
        <f aca="false">D65+E65+F65+G65</f>
        <v>960</v>
      </c>
      <c r="D65" s="41" t="n">
        <v>560</v>
      </c>
      <c r="E65" s="41" t="n">
        <v>100</v>
      </c>
      <c r="F65" s="41" t="n">
        <v>0</v>
      </c>
      <c r="G65" s="41" t="n">
        <v>300</v>
      </c>
      <c r="H65" s="42"/>
      <c r="I65" s="42"/>
      <c r="J65" s="42"/>
      <c r="K65" s="42"/>
      <c r="L65" s="42"/>
      <c r="M65" s="42"/>
      <c r="N65" s="42"/>
      <c r="O65" s="42" t="n">
        <v>0</v>
      </c>
      <c r="P65" s="41" t="n">
        <v>3</v>
      </c>
    </row>
    <row r="66" customFormat="false" ht="17.25" hidden="false" customHeight="true" outlineLevel="0" collapsed="false">
      <c r="A66" s="38" t="n">
        <v>59</v>
      </c>
      <c r="B66" s="45" t="s">
        <v>86</v>
      </c>
      <c r="C66" s="40" t="n">
        <f aca="false">D66+E66+F66+G66</f>
        <v>1280</v>
      </c>
      <c r="D66" s="41" t="n">
        <v>880</v>
      </c>
      <c r="E66" s="41" t="n">
        <v>0</v>
      </c>
      <c r="F66" s="41" t="n">
        <v>0</v>
      </c>
      <c r="G66" s="41" t="n">
        <v>400</v>
      </c>
      <c r="H66" s="42"/>
      <c r="I66" s="42"/>
      <c r="J66" s="42"/>
      <c r="K66" s="42"/>
      <c r="L66" s="42"/>
      <c r="M66" s="42"/>
      <c r="N66" s="42"/>
      <c r="O66" s="42" t="n">
        <v>0</v>
      </c>
      <c r="P66" s="41" t="n">
        <v>4</v>
      </c>
    </row>
    <row r="67" customFormat="false" ht="17.25" hidden="false" customHeight="true" outlineLevel="0" collapsed="false">
      <c r="A67" s="38" t="n">
        <v>60</v>
      </c>
      <c r="B67" s="45" t="s">
        <v>87</v>
      </c>
      <c r="C67" s="40" t="n">
        <f aca="false">D67+E67+F67+G67</f>
        <v>1600</v>
      </c>
      <c r="D67" s="41" t="n">
        <v>900</v>
      </c>
      <c r="E67" s="41" t="n">
        <v>300</v>
      </c>
      <c r="F67" s="41" t="n">
        <v>0</v>
      </c>
      <c r="G67" s="41" t="n">
        <v>400</v>
      </c>
      <c r="H67" s="42"/>
      <c r="I67" s="42"/>
      <c r="J67" s="42"/>
      <c r="K67" s="42"/>
      <c r="L67" s="42"/>
      <c r="M67" s="42"/>
      <c r="N67" s="42"/>
      <c r="O67" s="42" t="n">
        <v>0</v>
      </c>
      <c r="P67" s="41" t="n">
        <v>5</v>
      </c>
    </row>
    <row r="68" customFormat="false" ht="17.25" hidden="false" customHeight="true" outlineLevel="0" collapsed="false">
      <c r="A68" s="38" t="n">
        <v>61</v>
      </c>
      <c r="B68" s="45" t="s">
        <v>88</v>
      </c>
      <c r="C68" s="40" t="n">
        <f aca="false">D68+E68+F68+G68</f>
        <v>2880</v>
      </c>
      <c r="D68" s="41" t="n">
        <v>1480</v>
      </c>
      <c r="E68" s="41" t="n">
        <v>700</v>
      </c>
      <c r="F68" s="41" t="n">
        <v>0</v>
      </c>
      <c r="G68" s="41" t="n">
        <v>700</v>
      </c>
      <c r="H68" s="42"/>
      <c r="I68" s="42"/>
      <c r="J68" s="42"/>
      <c r="K68" s="42"/>
      <c r="L68" s="42"/>
      <c r="M68" s="42"/>
      <c r="N68" s="42"/>
      <c r="O68" s="42" t="n">
        <v>0</v>
      </c>
      <c r="P68" s="41" t="n">
        <v>9</v>
      </c>
    </row>
    <row r="69" customFormat="false" ht="17.25" hidden="false" customHeight="true" outlineLevel="0" collapsed="false">
      <c r="A69" s="38" t="n">
        <v>62</v>
      </c>
      <c r="B69" s="45" t="s">
        <v>89</v>
      </c>
      <c r="C69" s="40" t="n">
        <f aca="false">D69+E69+F69+G69</f>
        <v>1880</v>
      </c>
      <c r="D69" s="41" t="n">
        <v>980</v>
      </c>
      <c r="E69" s="41" t="n">
        <v>300</v>
      </c>
      <c r="F69" s="41" t="n">
        <v>0</v>
      </c>
      <c r="G69" s="41" t="n">
        <v>600</v>
      </c>
      <c r="H69" s="42"/>
      <c r="I69" s="42"/>
      <c r="J69" s="42"/>
      <c r="K69" s="42"/>
      <c r="L69" s="42"/>
      <c r="M69" s="42"/>
      <c r="N69" s="42"/>
      <c r="O69" s="42" t="n">
        <v>0</v>
      </c>
      <c r="P69" s="41" t="n">
        <v>5.875</v>
      </c>
    </row>
    <row r="70" customFormat="false" ht="17.25" hidden="false" customHeight="true" outlineLevel="0" collapsed="false">
      <c r="A70" s="38" t="n">
        <v>63</v>
      </c>
      <c r="B70" s="45" t="s">
        <v>90</v>
      </c>
      <c r="C70" s="40" t="n">
        <f aca="false">D70+E70+F70+G70</f>
        <v>160</v>
      </c>
      <c r="D70" s="41" t="n">
        <v>160</v>
      </c>
      <c r="E70" s="41" t="n">
        <v>0</v>
      </c>
      <c r="F70" s="41" t="n">
        <v>0</v>
      </c>
      <c r="G70" s="41" t="n">
        <v>0</v>
      </c>
      <c r="H70" s="42"/>
      <c r="I70" s="42"/>
      <c r="J70" s="42"/>
      <c r="K70" s="42"/>
      <c r="L70" s="42"/>
      <c r="M70" s="42"/>
      <c r="N70" s="42"/>
      <c r="O70" s="42" t="n">
        <v>0</v>
      </c>
      <c r="P70" s="41" t="n">
        <v>0.5</v>
      </c>
    </row>
    <row r="71" customFormat="false" ht="17.25" hidden="false" customHeight="true" outlineLevel="0" collapsed="false">
      <c r="A71" s="38" t="n">
        <v>64</v>
      </c>
      <c r="B71" s="45" t="s">
        <v>91</v>
      </c>
      <c r="C71" s="40" t="n">
        <f aca="false">D71+E71+F71+G71</f>
        <v>1280</v>
      </c>
      <c r="D71" s="41" t="n">
        <v>780</v>
      </c>
      <c r="E71" s="41" t="n">
        <v>200</v>
      </c>
      <c r="F71" s="41" t="n">
        <v>0</v>
      </c>
      <c r="G71" s="41" t="n">
        <v>300</v>
      </c>
      <c r="H71" s="42"/>
      <c r="I71" s="42"/>
      <c r="J71" s="42"/>
      <c r="K71" s="42"/>
      <c r="L71" s="42"/>
      <c r="M71" s="42"/>
      <c r="N71" s="42"/>
      <c r="O71" s="42" t="n">
        <v>0</v>
      </c>
      <c r="P71" s="41" t="n">
        <v>4</v>
      </c>
    </row>
    <row r="72" customFormat="false" ht="17.25" hidden="false" customHeight="true" outlineLevel="0" collapsed="false">
      <c r="A72" s="38" t="n">
        <v>65</v>
      </c>
      <c r="B72" s="45" t="s">
        <v>92</v>
      </c>
      <c r="C72" s="40" t="n">
        <f aca="false">D72+E72+F72+G72</f>
        <v>1800</v>
      </c>
      <c r="D72" s="41" t="n">
        <v>1000</v>
      </c>
      <c r="E72" s="41" t="n">
        <v>300</v>
      </c>
      <c r="F72" s="41" t="n">
        <v>0</v>
      </c>
      <c r="G72" s="41" t="n">
        <v>500</v>
      </c>
      <c r="H72" s="42"/>
      <c r="I72" s="42"/>
      <c r="J72" s="42"/>
      <c r="K72" s="42"/>
      <c r="L72" s="42"/>
      <c r="M72" s="42"/>
      <c r="N72" s="42"/>
      <c r="O72" s="42" t="n">
        <v>0</v>
      </c>
      <c r="P72" s="41" t="n">
        <v>5.625</v>
      </c>
    </row>
    <row r="73" customFormat="false" ht="17.25" hidden="false" customHeight="true" outlineLevel="0" collapsed="false">
      <c r="A73" s="38" t="n">
        <v>66</v>
      </c>
      <c r="B73" s="45" t="s">
        <v>93</v>
      </c>
      <c r="C73" s="40" t="n">
        <f aca="false">D73+E73+F73+G73</f>
        <v>3040</v>
      </c>
      <c r="D73" s="41" t="n">
        <v>1940</v>
      </c>
      <c r="E73" s="41" t="n">
        <v>400</v>
      </c>
      <c r="F73" s="41" t="n">
        <v>0</v>
      </c>
      <c r="G73" s="41" t="n">
        <v>700</v>
      </c>
      <c r="H73" s="42"/>
      <c r="I73" s="42"/>
      <c r="J73" s="42"/>
      <c r="K73" s="42"/>
      <c r="L73" s="42"/>
      <c r="M73" s="42"/>
      <c r="N73" s="42"/>
      <c r="O73" s="42" t="n">
        <v>0</v>
      </c>
      <c r="P73" s="41" t="n">
        <v>9.5</v>
      </c>
    </row>
    <row r="74" customFormat="false" ht="17.25" hidden="false" customHeight="true" outlineLevel="0" collapsed="false">
      <c r="A74" s="38" t="n">
        <v>67</v>
      </c>
      <c r="B74" s="45" t="s">
        <v>94</v>
      </c>
      <c r="C74" s="40" t="n">
        <f aca="false">D74+E74+F74+G74</f>
        <v>2160</v>
      </c>
      <c r="D74" s="41" t="n">
        <v>1610</v>
      </c>
      <c r="E74" s="41" t="n">
        <v>550</v>
      </c>
      <c r="F74" s="41" t="n">
        <v>0</v>
      </c>
      <c r="G74" s="41" t="n">
        <v>0</v>
      </c>
      <c r="H74" s="42"/>
      <c r="I74" s="42"/>
      <c r="J74" s="42"/>
      <c r="K74" s="42"/>
      <c r="L74" s="42"/>
      <c r="M74" s="42"/>
      <c r="N74" s="42"/>
      <c r="O74" s="42" t="n">
        <v>0</v>
      </c>
      <c r="P74" s="41" t="n">
        <v>6.75</v>
      </c>
    </row>
    <row r="75" customFormat="false" ht="17.25" hidden="false" customHeight="true" outlineLevel="0" collapsed="false">
      <c r="A75" s="38" t="n">
        <v>68</v>
      </c>
      <c r="B75" s="45" t="s">
        <v>95</v>
      </c>
      <c r="C75" s="40" t="n">
        <f aca="false">D75+E75+F75+G75</f>
        <v>2000</v>
      </c>
      <c r="D75" s="41" t="n">
        <v>1000</v>
      </c>
      <c r="E75" s="41" t="n">
        <v>500</v>
      </c>
      <c r="F75" s="41" t="n">
        <v>0</v>
      </c>
      <c r="G75" s="41" t="n">
        <v>500</v>
      </c>
      <c r="H75" s="42"/>
      <c r="I75" s="42"/>
      <c r="J75" s="42"/>
      <c r="K75" s="42"/>
      <c r="L75" s="42"/>
      <c r="M75" s="42"/>
      <c r="N75" s="42"/>
      <c r="O75" s="42" t="n">
        <v>0</v>
      </c>
      <c r="P75" s="41" t="n">
        <v>6.25</v>
      </c>
    </row>
    <row r="76" customFormat="false" ht="17.25" hidden="false" customHeight="true" outlineLevel="0" collapsed="false">
      <c r="A76" s="38" t="n">
        <v>69</v>
      </c>
      <c r="B76" s="45" t="s">
        <v>96</v>
      </c>
      <c r="C76" s="40" t="n">
        <f aca="false">D76+E76+F76+G76</f>
        <v>1440</v>
      </c>
      <c r="D76" s="41" t="n">
        <v>790</v>
      </c>
      <c r="E76" s="41" t="n">
        <v>300</v>
      </c>
      <c r="F76" s="41" t="n">
        <v>0</v>
      </c>
      <c r="G76" s="41" t="n">
        <v>350</v>
      </c>
      <c r="H76" s="42"/>
      <c r="I76" s="42"/>
      <c r="J76" s="42"/>
      <c r="K76" s="42"/>
      <c r="L76" s="42"/>
      <c r="M76" s="42"/>
      <c r="N76" s="42"/>
      <c r="O76" s="42" t="n">
        <v>0</v>
      </c>
      <c r="P76" s="41" t="n">
        <v>4.5</v>
      </c>
    </row>
    <row r="77" customFormat="false" ht="17.25" hidden="false" customHeight="true" outlineLevel="0" collapsed="false">
      <c r="A77" s="38" t="n">
        <v>70</v>
      </c>
      <c r="B77" s="45" t="s">
        <v>97</v>
      </c>
      <c r="C77" s="40" t="n">
        <f aca="false">D77+E77+F77+G77</f>
        <v>1800</v>
      </c>
      <c r="D77" s="41" t="n">
        <v>800</v>
      </c>
      <c r="E77" s="41" t="n">
        <v>500</v>
      </c>
      <c r="F77" s="41" t="n">
        <v>0</v>
      </c>
      <c r="G77" s="41" t="n">
        <v>500</v>
      </c>
      <c r="H77" s="42"/>
      <c r="I77" s="42"/>
      <c r="J77" s="42"/>
      <c r="K77" s="42"/>
      <c r="L77" s="42"/>
      <c r="M77" s="42"/>
      <c r="N77" s="42"/>
      <c r="O77" s="42" t="n">
        <v>0</v>
      </c>
      <c r="P77" s="41" t="n">
        <v>5.625</v>
      </c>
    </row>
    <row r="78" customFormat="false" ht="17.25" hidden="false" customHeight="true" outlineLevel="0" collapsed="false">
      <c r="A78" s="38" t="n">
        <v>71</v>
      </c>
      <c r="B78" s="45" t="s">
        <v>98</v>
      </c>
      <c r="C78" s="40" t="n">
        <f aca="false">D78+E78+F78+G78</f>
        <v>1120</v>
      </c>
      <c r="D78" s="41" t="n">
        <v>820</v>
      </c>
      <c r="E78" s="41" t="n">
        <v>300</v>
      </c>
      <c r="F78" s="41" t="n">
        <v>0</v>
      </c>
      <c r="G78" s="41" t="n">
        <v>0</v>
      </c>
      <c r="H78" s="42"/>
      <c r="I78" s="42"/>
      <c r="J78" s="42"/>
      <c r="K78" s="42"/>
      <c r="L78" s="42"/>
      <c r="M78" s="42"/>
      <c r="N78" s="42"/>
      <c r="O78" s="42" t="n">
        <v>0</v>
      </c>
      <c r="P78" s="41" t="n">
        <v>3.5</v>
      </c>
    </row>
    <row r="79" customFormat="false" ht="17.25" hidden="false" customHeight="true" outlineLevel="0" collapsed="false">
      <c r="A79" s="38" t="n">
        <v>72</v>
      </c>
      <c r="B79" s="45" t="s">
        <v>99</v>
      </c>
      <c r="C79" s="40" t="n">
        <f aca="false">D79+E79+F79+G79</f>
        <v>1360</v>
      </c>
      <c r="D79" s="41" t="n">
        <v>660</v>
      </c>
      <c r="E79" s="41" t="n">
        <v>400</v>
      </c>
      <c r="F79" s="41" t="n">
        <v>0</v>
      </c>
      <c r="G79" s="41" t="n">
        <v>300</v>
      </c>
      <c r="H79" s="42"/>
      <c r="I79" s="42"/>
      <c r="J79" s="42"/>
      <c r="K79" s="42"/>
      <c r="L79" s="42"/>
      <c r="M79" s="42"/>
      <c r="N79" s="42"/>
      <c r="O79" s="42" t="n">
        <v>500</v>
      </c>
      <c r="P79" s="41" t="n">
        <v>4.25</v>
      </c>
    </row>
    <row r="80" customFormat="false" ht="17.25" hidden="false" customHeight="true" outlineLevel="0" collapsed="false">
      <c r="A80" s="38" t="n">
        <v>73</v>
      </c>
      <c r="B80" s="45" t="s">
        <v>100</v>
      </c>
      <c r="C80" s="40" t="n">
        <f aca="false">D80+E80+F80+G80</f>
        <v>1800</v>
      </c>
      <c r="D80" s="41" t="n">
        <v>1100</v>
      </c>
      <c r="E80" s="41" t="n">
        <v>300</v>
      </c>
      <c r="F80" s="41" t="n">
        <v>0</v>
      </c>
      <c r="G80" s="41" t="n">
        <v>400</v>
      </c>
      <c r="H80" s="42"/>
      <c r="I80" s="42"/>
      <c r="J80" s="42"/>
      <c r="K80" s="42"/>
      <c r="L80" s="42"/>
      <c r="M80" s="42"/>
      <c r="N80" s="42"/>
      <c r="O80" s="42" t="n">
        <v>0</v>
      </c>
      <c r="P80" s="41" t="n">
        <v>5.625</v>
      </c>
    </row>
    <row r="81" customFormat="false" ht="17.25" hidden="false" customHeight="true" outlineLevel="0" collapsed="false">
      <c r="A81" s="38" t="n">
        <v>74</v>
      </c>
      <c r="B81" s="45" t="s">
        <v>101</v>
      </c>
      <c r="C81" s="40" t="n">
        <f aca="false">D81+E81+F81+G81</f>
        <v>120</v>
      </c>
      <c r="D81" s="41" t="n">
        <v>120</v>
      </c>
      <c r="E81" s="41" t="n">
        <v>0</v>
      </c>
      <c r="F81" s="41" t="n">
        <v>0</v>
      </c>
      <c r="G81" s="41" t="n">
        <v>0</v>
      </c>
      <c r="H81" s="42"/>
      <c r="I81" s="42"/>
      <c r="J81" s="42"/>
      <c r="K81" s="42"/>
      <c r="L81" s="42"/>
      <c r="M81" s="42"/>
      <c r="N81" s="42"/>
      <c r="O81" s="42" t="n">
        <v>0</v>
      </c>
      <c r="P81" s="41" t="n">
        <v>0.375</v>
      </c>
    </row>
    <row r="82" customFormat="false" ht="17.25" hidden="false" customHeight="true" outlineLevel="0" collapsed="false">
      <c r="A82" s="38" t="n">
        <v>75</v>
      </c>
      <c r="B82" s="45" t="s">
        <v>102</v>
      </c>
      <c r="C82" s="40" t="n">
        <f aca="false">D82+E82+F82+G82</f>
        <v>1600</v>
      </c>
      <c r="D82" s="41" t="n">
        <v>205</v>
      </c>
      <c r="E82" s="41" t="n">
        <v>465</v>
      </c>
      <c r="F82" s="41" t="n">
        <v>0</v>
      </c>
      <c r="G82" s="41" t="n">
        <v>930</v>
      </c>
      <c r="H82" s="42"/>
      <c r="I82" s="42"/>
      <c r="J82" s="42"/>
      <c r="K82" s="42"/>
      <c r="L82" s="42"/>
      <c r="M82" s="42"/>
      <c r="N82" s="42"/>
      <c r="O82" s="42" t="n">
        <v>400</v>
      </c>
      <c r="P82" s="41" t="n">
        <v>5</v>
      </c>
    </row>
    <row r="83" customFormat="false" ht="17.25" hidden="false" customHeight="true" outlineLevel="0" collapsed="false">
      <c r="A83" s="38" t="n">
        <v>76</v>
      </c>
      <c r="B83" s="45" t="s">
        <v>103</v>
      </c>
      <c r="C83" s="40" t="n">
        <f aca="false">D83+E83+F83+G83</f>
        <v>2440</v>
      </c>
      <c r="D83" s="41" t="n">
        <v>1090</v>
      </c>
      <c r="E83" s="41" t="n">
        <v>450</v>
      </c>
      <c r="F83" s="41" t="n">
        <v>0</v>
      </c>
      <c r="G83" s="41" t="n">
        <v>900</v>
      </c>
      <c r="H83" s="42"/>
      <c r="I83" s="42"/>
      <c r="J83" s="42"/>
      <c r="K83" s="42"/>
      <c r="L83" s="42"/>
      <c r="M83" s="42"/>
      <c r="N83" s="42"/>
      <c r="O83" s="42" t="n">
        <v>0</v>
      </c>
      <c r="P83" s="41" t="n">
        <v>7.625</v>
      </c>
    </row>
    <row r="84" customFormat="false" ht="17.25" hidden="false" customHeight="true" outlineLevel="0" collapsed="false">
      <c r="A84" s="38" t="n">
        <v>77</v>
      </c>
      <c r="B84" s="45" t="s">
        <v>104</v>
      </c>
      <c r="C84" s="40" t="n">
        <f aca="false">D84+E84+F84+G84</f>
        <v>3840</v>
      </c>
      <c r="D84" s="41" t="n">
        <v>1990</v>
      </c>
      <c r="E84" s="41" t="n">
        <v>750</v>
      </c>
      <c r="F84" s="41" t="n">
        <v>100</v>
      </c>
      <c r="G84" s="41" t="n">
        <v>1000</v>
      </c>
      <c r="H84" s="42"/>
      <c r="I84" s="42"/>
      <c r="J84" s="42"/>
      <c r="K84" s="42"/>
      <c r="L84" s="42"/>
      <c r="M84" s="42"/>
      <c r="N84" s="42"/>
      <c r="O84" s="42" t="n">
        <v>0</v>
      </c>
      <c r="P84" s="41" t="n">
        <v>12</v>
      </c>
    </row>
    <row r="85" customFormat="false" ht="17.25" hidden="false" customHeight="true" outlineLevel="0" collapsed="false">
      <c r="A85" s="38" t="n">
        <v>78</v>
      </c>
      <c r="B85" s="45" t="s">
        <v>105</v>
      </c>
      <c r="C85" s="40" t="n">
        <f aca="false">D85+E85+F85+G85</f>
        <v>1320</v>
      </c>
      <c r="D85" s="41" t="n">
        <v>720</v>
      </c>
      <c r="E85" s="41" t="n">
        <v>300</v>
      </c>
      <c r="F85" s="41" t="n">
        <v>0</v>
      </c>
      <c r="G85" s="41" t="n">
        <v>300</v>
      </c>
      <c r="H85" s="42"/>
      <c r="I85" s="42"/>
      <c r="J85" s="42"/>
      <c r="K85" s="42"/>
      <c r="L85" s="42"/>
      <c r="M85" s="42"/>
      <c r="N85" s="42"/>
      <c r="O85" s="42" t="n">
        <v>0</v>
      </c>
      <c r="P85" s="41" t="n">
        <v>4.125</v>
      </c>
    </row>
    <row r="86" customFormat="false" ht="17.25" hidden="false" customHeight="true" outlineLevel="0" collapsed="false">
      <c r="A86" s="38" t="n">
        <v>79</v>
      </c>
      <c r="B86" s="45" t="s">
        <v>106</v>
      </c>
      <c r="C86" s="40" t="n">
        <f aca="false">D86+E86+F86+G86</f>
        <v>1120</v>
      </c>
      <c r="D86" s="41" t="n">
        <v>920</v>
      </c>
      <c r="E86" s="41" t="n">
        <v>200</v>
      </c>
      <c r="F86" s="41" t="n">
        <v>0</v>
      </c>
      <c r="G86" s="41" t="n">
        <v>0</v>
      </c>
      <c r="H86" s="42"/>
      <c r="I86" s="42"/>
      <c r="J86" s="42"/>
      <c r="K86" s="42"/>
      <c r="L86" s="42"/>
      <c r="M86" s="42"/>
      <c r="N86" s="42"/>
      <c r="O86" s="42" t="n">
        <v>0</v>
      </c>
      <c r="P86" s="41" t="n">
        <v>3.5</v>
      </c>
    </row>
    <row r="87" customFormat="false" ht="17.25" hidden="false" customHeight="true" outlineLevel="0" collapsed="false">
      <c r="A87" s="38" t="n">
        <v>80</v>
      </c>
      <c r="B87" s="45" t="s">
        <v>107</v>
      </c>
      <c r="C87" s="40" t="n">
        <f aca="false">D87+E87+F87+G87</f>
        <v>1880</v>
      </c>
      <c r="D87" s="41" t="n">
        <v>1480</v>
      </c>
      <c r="E87" s="41" t="n">
        <v>300</v>
      </c>
      <c r="F87" s="41" t="n">
        <v>100</v>
      </c>
      <c r="G87" s="41" t="n">
        <v>0</v>
      </c>
      <c r="H87" s="42"/>
      <c r="I87" s="42"/>
      <c r="J87" s="42"/>
      <c r="K87" s="42"/>
      <c r="L87" s="42"/>
      <c r="M87" s="42"/>
      <c r="N87" s="42"/>
      <c r="O87" s="42" t="n">
        <v>0</v>
      </c>
      <c r="P87" s="41" t="n">
        <v>5.875</v>
      </c>
    </row>
    <row r="88" customFormat="false" ht="17.25" hidden="false" customHeight="true" outlineLevel="0" collapsed="false">
      <c r="A88" s="38" t="n">
        <v>81</v>
      </c>
      <c r="B88" s="45" t="s">
        <v>108</v>
      </c>
      <c r="C88" s="40" t="n">
        <f aca="false">D88+E88+F88+G88</f>
        <v>2160</v>
      </c>
      <c r="D88" s="41" t="n">
        <v>1160</v>
      </c>
      <c r="E88" s="41" t="n">
        <v>500</v>
      </c>
      <c r="F88" s="41" t="n">
        <v>0</v>
      </c>
      <c r="G88" s="41" t="n">
        <v>500</v>
      </c>
      <c r="H88" s="42"/>
      <c r="I88" s="42"/>
      <c r="J88" s="42"/>
      <c r="K88" s="42"/>
      <c r="L88" s="42"/>
      <c r="M88" s="42"/>
      <c r="N88" s="42"/>
      <c r="O88" s="42" t="n">
        <v>0</v>
      </c>
      <c r="P88" s="41" t="n">
        <v>6.75</v>
      </c>
    </row>
    <row r="89" customFormat="false" ht="17.25" hidden="false" customHeight="true" outlineLevel="0" collapsed="false">
      <c r="A89" s="38" t="n">
        <v>82</v>
      </c>
      <c r="B89" s="45" t="s">
        <v>109</v>
      </c>
      <c r="C89" s="40" t="n">
        <f aca="false">D89+E89+F89+G89</f>
        <v>3200</v>
      </c>
      <c r="D89" s="41" t="n">
        <v>1700</v>
      </c>
      <c r="E89" s="41" t="n">
        <v>500</v>
      </c>
      <c r="F89" s="41" t="n">
        <v>0</v>
      </c>
      <c r="G89" s="41" t="n">
        <v>1000</v>
      </c>
      <c r="H89" s="42"/>
      <c r="I89" s="42"/>
      <c r="J89" s="42"/>
      <c r="K89" s="42"/>
      <c r="L89" s="42"/>
      <c r="M89" s="42"/>
      <c r="N89" s="42"/>
      <c r="O89" s="42" t="n">
        <v>0</v>
      </c>
      <c r="P89" s="41" t="n">
        <v>10</v>
      </c>
    </row>
    <row r="90" customFormat="false" ht="17.25" hidden="false" customHeight="true" outlineLevel="0" collapsed="false">
      <c r="A90" s="38" t="n">
        <v>83</v>
      </c>
      <c r="B90" s="45" t="s">
        <v>110</v>
      </c>
      <c r="C90" s="40" t="n">
        <f aca="false">D90+E90+F90+G90</f>
        <v>1440</v>
      </c>
      <c r="D90" s="41" t="n">
        <v>840</v>
      </c>
      <c r="E90" s="41" t="n">
        <v>200</v>
      </c>
      <c r="F90" s="41" t="n">
        <v>0</v>
      </c>
      <c r="G90" s="41" t="n">
        <v>400</v>
      </c>
      <c r="H90" s="42"/>
      <c r="I90" s="42"/>
      <c r="J90" s="42"/>
      <c r="K90" s="42"/>
      <c r="L90" s="42"/>
      <c r="M90" s="42"/>
      <c r="N90" s="42"/>
      <c r="O90" s="42" t="n">
        <v>0</v>
      </c>
      <c r="P90" s="41" t="n">
        <v>4.5</v>
      </c>
    </row>
    <row r="91" customFormat="false" ht="17.25" hidden="false" customHeight="true" outlineLevel="0" collapsed="false">
      <c r="A91" s="38" t="n">
        <v>84</v>
      </c>
      <c r="B91" s="45" t="s">
        <v>111</v>
      </c>
      <c r="C91" s="40" t="n">
        <f aca="false">D91+E91+F91+G91</f>
        <v>3280</v>
      </c>
      <c r="D91" s="41" t="n">
        <v>1880</v>
      </c>
      <c r="E91" s="41" t="n">
        <v>600</v>
      </c>
      <c r="F91" s="41" t="n">
        <v>0</v>
      </c>
      <c r="G91" s="41" t="n">
        <v>800</v>
      </c>
      <c r="H91" s="42"/>
      <c r="I91" s="42"/>
      <c r="J91" s="42"/>
      <c r="K91" s="42"/>
      <c r="L91" s="42"/>
      <c r="M91" s="42"/>
      <c r="N91" s="42"/>
      <c r="O91" s="42" t="n">
        <v>0</v>
      </c>
      <c r="P91" s="41" t="n">
        <v>10.25</v>
      </c>
    </row>
    <row r="92" customFormat="false" ht="17.25" hidden="false" customHeight="true" outlineLevel="0" collapsed="false">
      <c r="A92" s="38" t="n">
        <v>85</v>
      </c>
      <c r="B92" s="45" t="s">
        <v>112</v>
      </c>
      <c r="C92" s="40" t="n">
        <f aca="false">D92+E92+F92+G92</f>
        <v>680</v>
      </c>
      <c r="D92" s="41" t="n">
        <v>-220</v>
      </c>
      <c r="E92" s="41" t="n">
        <v>300</v>
      </c>
      <c r="F92" s="41" t="n">
        <v>0</v>
      </c>
      <c r="G92" s="41" t="n">
        <v>600</v>
      </c>
      <c r="H92" s="42"/>
      <c r="I92" s="42"/>
      <c r="J92" s="42"/>
      <c r="K92" s="42"/>
      <c r="L92" s="42"/>
      <c r="M92" s="42"/>
      <c r="N92" s="42"/>
      <c r="O92" s="42" t="n">
        <v>0</v>
      </c>
      <c r="P92" s="41" t="n">
        <v>2.125</v>
      </c>
    </row>
    <row r="93" customFormat="false" ht="17.25" hidden="false" customHeight="true" outlineLevel="0" collapsed="false">
      <c r="A93" s="38" t="n">
        <v>86</v>
      </c>
      <c r="B93" s="45" t="s">
        <v>113</v>
      </c>
      <c r="C93" s="40" t="n">
        <f aca="false">D93+E93+F93+G93</f>
        <v>1160</v>
      </c>
      <c r="D93" s="41" t="n">
        <v>710</v>
      </c>
      <c r="E93" s="41" t="n">
        <v>150</v>
      </c>
      <c r="F93" s="41" t="n">
        <v>0</v>
      </c>
      <c r="G93" s="41" t="n">
        <v>300</v>
      </c>
      <c r="H93" s="42"/>
      <c r="I93" s="42"/>
      <c r="J93" s="42"/>
      <c r="K93" s="42"/>
      <c r="L93" s="42"/>
      <c r="M93" s="42"/>
      <c r="N93" s="42"/>
      <c r="O93" s="42" t="n">
        <v>0</v>
      </c>
      <c r="P93" s="41" t="n">
        <v>3.625</v>
      </c>
    </row>
    <row r="94" customFormat="false" ht="17.25" hidden="false" customHeight="true" outlineLevel="0" collapsed="false">
      <c r="A94" s="38" t="n">
        <v>87</v>
      </c>
      <c r="B94" s="45" t="s">
        <v>114</v>
      </c>
      <c r="C94" s="40" t="n">
        <f aca="false">D94+E94+F94+G94</f>
        <v>1840</v>
      </c>
      <c r="D94" s="41" t="n">
        <v>400</v>
      </c>
      <c r="E94" s="41" t="n">
        <v>480</v>
      </c>
      <c r="F94" s="41" t="n">
        <v>0</v>
      </c>
      <c r="G94" s="41" t="n">
        <v>960</v>
      </c>
      <c r="H94" s="42"/>
      <c r="I94" s="42"/>
      <c r="J94" s="42"/>
      <c r="K94" s="42"/>
      <c r="L94" s="42"/>
      <c r="M94" s="42"/>
      <c r="N94" s="42"/>
      <c r="O94" s="42" t="n">
        <v>200</v>
      </c>
      <c r="P94" s="41" t="n">
        <v>5.75</v>
      </c>
    </row>
    <row r="95" customFormat="false" ht="17.25" hidden="false" customHeight="true" outlineLevel="0" collapsed="false">
      <c r="A95" s="38" t="n">
        <v>88</v>
      </c>
      <c r="B95" s="45" t="s">
        <v>115</v>
      </c>
      <c r="C95" s="40" t="n">
        <f aca="false">D95+E95+F95+G95</f>
        <v>1720</v>
      </c>
      <c r="D95" s="41" t="n">
        <v>1320</v>
      </c>
      <c r="E95" s="41" t="n">
        <v>300</v>
      </c>
      <c r="F95" s="41" t="n">
        <v>100</v>
      </c>
      <c r="G95" s="41" t="n">
        <v>0</v>
      </c>
      <c r="H95" s="42"/>
      <c r="I95" s="42"/>
      <c r="J95" s="42"/>
      <c r="K95" s="42"/>
      <c r="L95" s="42"/>
      <c r="M95" s="42"/>
      <c r="N95" s="42"/>
      <c r="O95" s="42" t="n">
        <v>0</v>
      </c>
      <c r="P95" s="41" t="n">
        <v>5.375</v>
      </c>
    </row>
    <row r="96" customFormat="false" ht="17.25" hidden="false" customHeight="true" outlineLevel="0" collapsed="false">
      <c r="A96" s="38" t="n">
        <v>89</v>
      </c>
      <c r="B96" s="45" t="s">
        <v>116</v>
      </c>
      <c r="C96" s="40" t="n">
        <f aca="false">D96+E96+F96+G96</f>
        <v>960</v>
      </c>
      <c r="D96" s="41" t="n">
        <v>560</v>
      </c>
      <c r="E96" s="41" t="n">
        <v>200</v>
      </c>
      <c r="F96" s="41" t="n">
        <v>0</v>
      </c>
      <c r="G96" s="41" t="n">
        <v>200</v>
      </c>
      <c r="H96" s="42"/>
      <c r="I96" s="42"/>
      <c r="J96" s="42"/>
      <c r="K96" s="42"/>
      <c r="L96" s="42"/>
      <c r="M96" s="42"/>
      <c r="N96" s="42"/>
      <c r="O96" s="42" t="n">
        <v>0</v>
      </c>
      <c r="P96" s="41" t="n">
        <v>3</v>
      </c>
    </row>
    <row r="97" customFormat="false" ht="17.25" hidden="false" customHeight="true" outlineLevel="0" collapsed="false">
      <c r="A97" s="38" t="n">
        <v>90</v>
      </c>
      <c r="B97" s="45" t="s">
        <v>117</v>
      </c>
      <c r="C97" s="40" t="n">
        <f aca="false">D97+E97+F97+G97</f>
        <v>2840</v>
      </c>
      <c r="D97" s="41" t="n">
        <v>1530</v>
      </c>
      <c r="E97" s="41" t="n">
        <v>210</v>
      </c>
      <c r="F97" s="41" t="n">
        <v>100</v>
      </c>
      <c r="G97" s="41" t="n">
        <v>1000</v>
      </c>
      <c r="H97" s="42"/>
      <c r="I97" s="42"/>
      <c r="J97" s="42"/>
      <c r="K97" s="42"/>
      <c r="L97" s="42"/>
      <c r="M97" s="42"/>
      <c r="N97" s="42"/>
      <c r="O97" s="42" t="n">
        <v>0</v>
      </c>
      <c r="P97" s="41" t="n">
        <v>8.875</v>
      </c>
    </row>
    <row r="98" customFormat="false" ht="17.25" hidden="false" customHeight="true" outlineLevel="0" collapsed="false">
      <c r="A98" s="38" t="n">
        <v>91</v>
      </c>
      <c r="B98" s="45" t="s">
        <v>118</v>
      </c>
      <c r="C98" s="40" t="n">
        <f aca="false">D98+E98+F98+G98</f>
        <v>1520</v>
      </c>
      <c r="D98" s="41" t="n">
        <v>20</v>
      </c>
      <c r="E98" s="41" t="n">
        <v>500</v>
      </c>
      <c r="F98" s="41" t="n">
        <v>0</v>
      </c>
      <c r="G98" s="41" t="n">
        <v>1000</v>
      </c>
      <c r="H98" s="42"/>
      <c r="I98" s="42"/>
      <c r="J98" s="42"/>
      <c r="K98" s="42"/>
      <c r="L98" s="42"/>
      <c r="M98" s="42"/>
      <c r="N98" s="42"/>
      <c r="O98" s="42" t="n">
        <v>0</v>
      </c>
      <c r="P98" s="41" t="n">
        <v>4.75</v>
      </c>
    </row>
    <row r="99" customFormat="false" ht="17.25" hidden="false" customHeight="true" outlineLevel="0" collapsed="false">
      <c r="A99" s="38" t="n">
        <v>92</v>
      </c>
      <c r="B99" s="45" t="s">
        <v>119</v>
      </c>
      <c r="C99" s="40" t="n">
        <f aca="false">D99+E99+F99+G99</f>
        <v>1440</v>
      </c>
      <c r="D99" s="41" t="n">
        <v>990</v>
      </c>
      <c r="E99" s="41" t="n">
        <v>150</v>
      </c>
      <c r="F99" s="41" t="n">
        <v>0</v>
      </c>
      <c r="G99" s="41" t="n">
        <v>300</v>
      </c>
      <c r="H99" s="42"/>
      <c r="I99" s="42"/>
      <c r="J99" s="42"/>
      <c r="K99" s="42"/>
      <c r="L99" s="42"/>
      <c r="M99" s="42"/>
      <c r="N99" s="42"/>
      <c r="O99" s="42" t="n">
        <v>900</v>
      </c>
      <c r="P99" s="41" t="n">
        <v>4.5</v>
      </c>
    </row>
    <row r="100" customFormat="false" ht="17.25" hidden="false" customHeight="true" outlineLevel="0" collapsed="false">
      <c r="A100" s="38" t="n">
        <v>93</v>
      </c>
      <c r="B100" s="45" t="s">
        <v>120</v>
      </c>
      <c r="C100" s="40" t="n">
        <f aca="false">D100+E100+F100+G100</f>
        <v>1840</v>
      </c>
      <c r="D100" s="41" t="n">
        <v>1340</v>
      </c>
      <c r="E100" s="41" t="n">
        <v>500</v>
      </c>
      <c r="F100" s="41" t="n">
        <v>0</v>
      </c>
      <c r="G100" s="41" t="n">
        <v>0</v>
      </c>
      <c r="H100" s="42"/>
      <c r="I100" s="42"/>
      <c r="J100" s="42"/>
      <c r="K100" s="42"/>
      <c r="L100" s="42"/>
      <c r="M100" s="42"/>
      <c r="N100" s="42"/>
      <c r="O100" s="42" t="n">
        <v>0</v>
      </c>
      <c r="P100" s="41" t="n">
        <v>5.75</v>
      </c>
    </row>
    <row r="101" customFormat="false" ht="17.25" hidden="false" customHeight="true" outlineLevel="0" collapsed="false">
      <c r="A101" s="38" t="n">
        <v>94</v>
      </c>
      <c r="B101" s="45" t="s">
        <v>121</v>
      </c>
      <c r="C101" s="40" t="n">
        <f aca="false">D101+E101+F101+G101</f>
        <v>1120</v>
      </c>
      <c r="D101" s="41" t="n">
        <v>620</v>
      </c>
      <c r="E101" s="41" t="n">
        <v>200</v>
      </c>
      <c r="F101" s="41" t="n">
        <v>0</v>
      </c>
      <c r="G101" s="41" t="n">
        <v>300</v>
      </c>
      <c r="H101" s="42"/>
      <c r="I101" s="42"/>
      <c r="J101" s="42"/>
      <c r="K101" s="42"/>
      <c r="L101" s="42"/>
      <c r="M101" s="42"/>
      <c r="N101" s="42"/>
      <c r="O101" s="42" t="n">
        <v>0</v>
      </c>
      <c r="P101" s="41" t="n">
        <v>3.5</v>
      </c>
    </row>
    <row r="102" customFormat="false" ht="17.25" hidden="false" customHeight="true" outlineLevel="0" collapsed="false">
      <c r="A102" s="38" t="n">
        <v>95</v>
      </c>
      <c r="B102" s="45" t="s">
        <v>122</v>
      </c>
      <c r="C102" s="40" t="n">
        <f aca="false">D102+E102+F102+G102</f>
        <v>1400</v>
      </c>
      <c r="D102" s="41" t="n">
        <v>900</v>
      </c>
      <c r="E102" s="41" t="n">
        <v>500</v>
      </c>
      <c r="F102" s="41" t="n">
        <v>0</v>
      </c>
      <c r="G102" s="41" t="n">
        <v>0</v>
      </c>
      <c r="H102" s="42"/>
      <c r="I102" s="42"/>
      <c r="J102" s="42"/>
      <c r="K102" s="42"/>
      <c r="L102" s="42"/>
      <c r="M102" s="42"/>
      <c r="N102" s="42"/>
      <c r="O102" s="42" t="n">
        <v>0</v>
      </c>
      <c r="P102" s="41" t="n">
        <v>4.5</v>
      </c>
    </row>
    <row r="103" customFormat="false" ht="17.25" hidden="false" customHeight="true" outlineLevel="0" collapsed="false">
      <c r="A103" s="38" t="n">
        <v>96</v>
      </c>
      <c r="B103" s="45" t="s">
        <v>123</v>
      </c>
      <c r="C103" s="40" t="n">
        <f aca="false">D103+E103+F103+G103</f>
        <v>1760</v>
      </c>
      <c r="D103" s="41" t="n">
        <v>1060</v>
      </c>
      <c r="E103" s="41" t="n">
        <v>200</v>
      </c>
      <c r="F103" s="41" t="n">
        <v>0</v>
      </c>
      <c r="G103" s="41" t="n">
        <v>500</v>
      </c>
      <c r="H103" s="42"/>
      <c r="I103" s="42"/>
      <c r="J103" s="42"/>
      <c r="K103" s="42"/>
      <c r="L103" s="42"/>
      <c r="M103" s="42"/>
      <c r="N103" s="42"/>
      <c r="O103" s="42" t="n">
        <v>580</v>
      </c>
      <c r="P103" s="41" t="n">
        <v>5.5</v>
      </c>
    </row>
    <row r="104" customFormat="false" ht="17.25" hidden="false" customHeight="true" outlineLevel="0" collapsed="false">
      <c r="A104" s="38" t="n">
        <v>97</v>
      </c>
      <c r="B104" s="45" t="s">
        <v>124</v>
      </c>
      <c r="C104" s="40" t="n">
        <f aca="false">D104+E104+F104+G104</f>
        <v>1240</v>
      </c>
      <c r="D104" s="41" t="n">
        <v>840</v>
      </c>
      <c r="E104" s="41" t="n">
        <v>0</v>
      </c>
      <c r="F104" s="41" t="n">
        <v>0</v>
      </c>
      <c r="G104" s="41" t="n">
        <v>400</v>
      </c>
      <c r="H104" s="42"/>
      <c r="I104" s="42"/>
      <c r="J104" s="42"/>
      <c r="K104" s="42"/>
      <c r="L104" s="42"/>
      <c r="M104" s="42"/>
      <c r="N104" s="42"/>
      <c r="O104" s="42" t="n">
        <v>0</v>
      </c>
      <c r="P104" s="41" t="n">
        <v>3.875</v>
      </c>
    </row>
    <row r="105" customFormat="false" ht="17.25" hidden="false" customHeight="true" outlineLevel="0" collapsed="false">
      <c r="A105" s="38" t="n">
        <v>98</v>
      </c>
      <c r="B105" s="45" t="s">
        <v>125</v>
      </c>
      <c r="C105" s="40" t="n">
        <f aca="false">D105+E105+F105+G105</f>
        <v>1440</v>
      </c>
      <c r="D105" s="41" t="n">
        <v>840</v>
      </c>
      <c r="E105" s="41" t="n">
        <v>200</v>
      </c>
      <c r="F105" s="41" t="n">
        <v>0</v>
      </c>
      <c r="G105" s="41" t="n">
        <v>400</v>
      </c>
      <c r="H105" s="42"/>
      <c r="I105" s="42"/>
      <c r="J105" s="42"/>
      <c r="K105" s="42"/>
      <c r="L105" s="42"/>
      <c r="M105" s="42"/>
      <c r="N105" s="42"/>
      <c r="O105" s="42" t="n">
        <v>0</v>
      </c>
      <c r="P105" s="41" t="n">
        <v>4.5</v>
      </c>
    </row>
    <row r="106" customFormat="false" ht="17.25" hidden="false" customHeight="true" outlineLevel="0" collapsed="false">
      <c r="A106" s="38" t="n">
        <v>99</v>
      </c>
      <c r="B106" s="45" t="s">
        <v>126</v>
      </c>
      <c r="C106" s="40" t="n">
        <f aca="false">D106+E106+F106+G106</f>
        <v>800</v>
      </c>
      <c r="D106" s="41" t="n">
        <v>600</v>
      </c>
      <c r="E106" s="41" t="n">
        <v>0</v>
      </c>
      <c r="F106" s="41" t="n">
        <v>0</v>
      </c>
      <c r="G106" s="41" t="n">
        <v>200</v>
      </c>
      <c r="H106" s="42"/>
      <c r="I106" s="42"/>
      <c r="J106" s="42"/>
      <c r="K106" s="42"/>
      <c r="L106" s="42"/>
      <c r="M106" s="42"/>
      <c r="N106" s="42"/>
      <c r="O106" s="42" t="n">
        <v>0</v>
      </c>
      <c r="P106" s="41" t="n">
        <v>2.5</v>
      </c>
    </row>
    <row r="107" customFormat="false" ht="17.25" hidden="false" customHeight="true" outlineLevel="0" collapsed="false">
      <c r="A107" s="38" t="n">
        <v>100</v>
      </c>
      <c r="B107" s="45" t="s">
        <v>127</v>
      </c>
      <c r="C107" s="40" t="n">
        <f aca="false">D107+E107+F107+G107</f>
        <v>1320</v>
      </c>
      <c r="D107" s="41" t="n">
        <v>820</v>
      </c>
      <c r="E107" s="41" t="n">
        <v>0</v>
      </c>
      <c r="F107" s="41" t="n">
        <v>0</v>
      </c>
      <c r="G107" s="41" t="n">
        <v>500</v>
      </c>
      <c r="H107" s="42"/>
      <c r="I107" s="42"/>
      <c r="J107" s="42"/>
      <c r="K107" s="42"/>
      <c r="L107" s="42"/>
      <c r="M107" s="42"/>
      <c r="N107" s="42"/>
      <c r="O107" s="42" t="n">
        <v>0</v>
      </c>
      <c r="P107" s="41" t="n">
        <v>4.125</v>
      </c>
    </row>
    <row r="108" customFormat="false" ht="17.25" hidden="false" customHeight="true" outlineLevel="0" collapsed="false">
      <c r="A108" s="38" t="n">
        <v>101</v>
      </c>
      <c r="B108" s="45" t="s">
        <v>128</v>
      </c>
      <c r="C108" s="40" t="n">
        <f aca="false">D108+E108+F108+G108</f>
        <v>1320</v>
      </c>
      <c r="D108" s="41" t="n">
        <v>720</v>
      </c>
      <c r="E108" s="41" t="n">
        <v>200</v>
      </c>
      <c r="F108" s="41" t="n">
        <v>0</v>
      </c>
      <c r="G108" s="41" t="n">
        <v>400</v>
      </c>
      <c r="H108" s="42"/>
      <c r="I108" s="42"/>
      <c r="J108" s="42"/>
      <c r="K108" s="42"/>
      <c r="L108" s="42"/>
      <c r="M108" s="42"/>
      <c r="N108" s="42"/>
      <c r="O108" s="42" t="n">
        <v>0</v>
      </c>
      <c r="P108" s="41" t="n">
        <v>4.125</v>
      </c>
    </row>
    <row r="109" customFormat="false" ht="17.25" hidden="false" customHeight="true" outlineLevel="0" collapsed="false">
      <c r="A109" s="38" t="n">
        <v>102</v>
      </c>
      <c r="B109" s="45" t="s">
        <v>129</v>
      </c>
      <c r="C109" s="40" t="n">
        <f aca="false">D109+E109+F109+G109</f>
        <v>2040</v>
      </c>
      <c r="D109" s="41" t="n">
        <v>1440</v>
      </c>
      <c r="E109" s="41" t="n">
        <v>500</v>
      </c>
      <c r="F109" s="41" t="n">
        <v>100</v>
      </c>
      <c r="G109" s="41" t="n">
        <v>0</v>
      </c>
      <c r="H109" s="42"/>
      <c r="I109" s="42"/>
      <c r="J109" s="42"/>
      <c r="K109" s="42"/>
      <c r="L109" s="42"/>
      <c r="M109" s="42"/>
      <c r="N109" s="42"/>
      <c r="O109" s="42" t="n">
        <v>0</v>
      </c>
      <c r="P109" s="41" t="n">
        <v>6.375</v>
      </c>
    </row>
    <row r="110" customFormat="false" ht="17.25" hidden="false" customHeight="true" outlineLevel="0" collapsed="false">
      <c r="A110" s="38" t="n">
        <v>103</v>
      </c>
      <c r="B110" s="45" t="s">
        <v>130</v>
      </c>
      <c r="C110" s="40" t="n">
        <f aca="false">D110+E110+F110+G110</f>
        <v>2960</v>
      </c>
      <c r="D110" s="41" t="n">
        <v>1360</v>
      </c>
      <c r="E110" s="41" t="n">
        <v>700</v>
      </c>
      <c r="F110" s="41" t="n">
        <v>0</v>
      </c>
      <c r="G110" s="41" t="n">
        <v>900</v>
      </c>
      <c r="H110" s="42"/>
      <c r="I110" s="42"/>
      <c r="J110" s="42"/>
      <c r="K110" s="42"/>
      <c r="L110" s="42"/>
      <c r="M110" s="42"/>
      <c r="N110" s="42"/>
      <c r="O110" s="42" t="n">
        <v>0</v>
      </c>
      <c r="P110" s="41" t="n">
        <v>9.25</v>
      </c>
    </row>
    <row r="111" customFormat="false" ht="17.25" hidden="false" customHeight="true" outlineLevel="0" collapsed="false">
      <c r="A111" s="38" t="n">
        <v>104</v>
      </c>
      <c r="B111" s="45" t="s">
        <v>131</v>
      </c>
      <c r="C111" s="40" t="n">
        <f aca="false">D111+E111+F111+G111</f>
        <v>240</v>
      </c>
      <c r="D111" s="41" t="n">
        <v>240</v>
      </c>
      <c r="E111" s="41" t="n">
        <v>0</v>
      </c>
      <c r="F111" s="41" t="n">
        <v>0</v>
      </c>
      <c r="G111" s="41" t="n">
        <v>0</v>
      </c>
      <c r="H111" s="42"/>
      <c r="I111" s="42"/>
      <c r="J111" s="42"/>
      <c r="K111" s="42"/>
      <c r="L111" s="42"/>
      <c r="M111" s="42"/>
      <c r="N111" s="42"/>
      <c r="O111" s="42" t="n">
        <v>0</v>
      </c>
      <c r="P111" s="41" t="n">
        <v>0.75</v>
      </c>
    </row>
    <row r="112" customFormat="false" ht="17.25" hidden="false" customHeight="true" outlineLevel="0" collapsed="false">
      <c r="A112" s="38" t="n">
        <v>105</v>
      </c>
      <c r="B112" s="45" t="s">
        <v>132</v>
      </c>
      <c r="C112" s="40" t="n">
        <f aca="false">D112+E112+F112+G112</f>
        <v>1520</v>
      </c>
      <c r="D112" s="41" t="n">
        <v>1120</v>
      </c>
      <c r="E112" s="41" t="n">
        <v>0</v>
      </c>
      <c r="F112" s="41" t="n">
        <v>0</v>
      </c>
      <c r="G112" s="41" t="n">
        <v>400</v>
      </c>
      <c r="H112" s="42"/>
      <c r="I112" s="42"/>
      <c r="J112" s="42"/>
      <c r="K112" s="42"/>
      <c r="L112" s="42"/>
      <c r="M112" s="42"/>
      <c r="N112" s="42"/>
      <c r="O112" s="42" t="n">
        <v>0</v>
      </c>
      <c r="P112" s="41" t="n">
        <v>4.75</v>
      </c>
    </row>
    <row r="113" customFormat="false" ht="17.25" hidden="false" customHeight="true" outlineLevel="0" collapsed="false">
      <c r="A113" s="38" t="n">
        <v>106</v>
      </c>
      <c r="B113" s="45" t="s">
        <v>133</v>
      </c>
      <c r="C113" s="40" t="n">
        <f aca="false">D113+E113+F113+G113</f>
        <v>2720</v>
      </c>
      <c r="D113" s="41" t="n">
        <v>1520</v>
      </c>
      <c r="E113" s="41" t="n">
        <v>500</v>
      </c>
      <c r="F113" s="41" t="n">
        <v>0</v>
      </c>
      <c r="G113" s="41" t="n">
        <v>700</v>
      </c>
      <c r="H113" s="42"/>
      <c r="I113" s="42"/>
      <c r="J113" s="42"/>
      <c r="K113" s="42"/>
      <c r="L113" s="42"/>
      <c r="M113" s="42"/>
      <c r="N113" s="42"/>
      <c r="O113" s="42" t="n">
        <v>1000</v>
      </c>
      <c r="P113" s="41" t="n">
        <v>8.5</v>
      </c>
    </row>
    <row r="114" customFormat="false" ht="17.25" hidden="false" customHeight="true" outlineLevel="0" collapsed="false">
      <c r="A114" s="38" t="n">
        <v>107</v>
      </c>
      <c r="B114" s="45" t="s">
        <v>134</v>
      </c>
      <c r="C114" s="40" t="n">
        <f aca="false">D114+E114+F114+G114</f>
        <v>1840</v>
      </c>
      <c r="D114" s="41" t="n">
        <v>940</v>
      </c>
      <c r="E114" s="41" t="n">
        <v>900</v>
      </c>
      <c r="F114" s="41" t="n">
        <v>0</v>
      </c>
      <c r="G114" s="41" t="n">
        <v>0</v>
      </c>
      <c r="H114" s="42"/>
      <c r="I114" s="42"/>
      <c r="J114" s="42"/>
      <c r="K114" s="42"/>
      <c r="L114" s="42"/>
      <c r="M114" s="42"/>
      <c r="N114" s="42"/>
      <c r="O114" s="42" t="n">
        <v>0</v>
      </c>
      <c r="P114" s="41" t="n">
        <v>5.75</v>
      </c>
    </row>
    <row r="115" customFormat="false" ht="17.25" hidden="false" customHeight="true" outlineLevel="0" collapsed="false">
      <c r="A115" s="38" t="n">
        <v>108</v>
      </c>
      <c r="B115" s="45" t="s">
        <v>135</v>
      </c>
      <c r="C115" s="40" t="n">
        <f aca="false">D115+E115+F115+G115</f>
        <v>1040</v>
      </c>
      <c r="D115" s="41" t="n">
        <v>740</v>
      </c>
      <c r="E115" s="41" t="n">
        <v>300</v>
      </c>
      <c r="F115" s="41" t="n">
        <v>0</v>
      </c>
      <c r="G115" s="41" t="n">
        <v>0</v>
      </c>
      <c r="H115" s="42"/>
      <c r="I115" s="42"/>
      <c r="J115" s="42"/>
      <c r="K115" s="42"/>
      <c r="L115" s="42"/>
      <c r="M115" s="42"/>
      <c r="N115" s="42"/>
      <c r="O115" s="42" t="n">
        <v>0</v>
      </c>
      <c r="P115" s="41" t="n">
        <v>3.25</v>
      </c>
    </row>
    <row r="116" customFormat="false" ht="17.25" hidden="false" customHeight="true" outlineLevel="0" collapsed="false">
      <c r="A116" s="38" t="n">
        <v>109</v>
      </c>
      <c r="B116" s="45" t="s">
        <v>136</v>
      </c>
      <c r="C116" s="40" t="n">
        <f aca="false">D116+E116+F116+G116</f>
        <v>4600</v>
      </c>
      <c r="D116" s="41" t="n">
        <v>2200</v>
      </c>
      <c r="E116" s="41" t="n">
        <v>700</v>
      </c>
      <c r="F116" s="41" t="n">
        <v>200</v>
      </c>
      <c r="G116" s="41" t="n">
        <v>1500</v>
      </c>
      <c r="H116" s="42"/>
      <c r="I116" s="42"/>
      <c r="J116" s="42"/>
      <c r="K116" s="42"/>
      <c r="L116" s="42"/>
      <c r="M116" s="42"/>
      <c r="N116" s="42"/>
      <c r="O116" s="42" t="n">
        <v>0</v>
      </c>
      <c r="P116" s="41" t="n">
        <v>14.375</v>
      </c>
    </row>
    <row r="117" customFormat="false" ht="17.25" hidden="false" customHeight="true" outlineLevel="0" collapsed="false">
      <c r="A117" s="38" t="n">
        <v>110</v>
      </c>
      <c r="B117" s="45" t="s">
        <v>137</v>
      </c>
      <c r="C117" s="40" t="n">
        <f aca="false">D117+E117+F117+G117</f>
        <v>440</v>
      </c>
      <c r="D117" s="41" t="n">
        <v>340</v>
      </c>
      <c r="E117" s="41" t="n">
        <v>0</v>
      </c>
      <c r="F117" s="41" t="n">
        <v>0</v>
      </c>
      <c r="G117" s="41" t="n">
        <v>100</v>
      </c>
      <c r="H117" s="42"/>
      <c r="I117" s="42"/>
      <c r="J117" s="42"/>
      <c r="K117" s="42"/>
      <c r="L117" s="42"/>
      <c r="M117" s="42"/>
      <c r="N117" s="42"/>
      <c r="O117" s="42" t="n">
        <v>0</v>
      </c>
      <c r="P117" s="41" t="n">
        <v>1.375</v>
      </c>
    </row>
    <row r="118" customFormat="false" ht="17.25" hidden="false" customHeight="true" outlineLevel="0" collapsed="false">
      <c r="A118" s="38" t="n">
        <v>111</v>
      </c>
      <c r="B118" s="45" t="s">
        <v>138</v>
      </c>
      <c r="C118" s="40" t="n">
        <f aca="false">D118+E118+F118+G118</f>
        <v>1600</v>
      </c>
      <c r="D118" s="41" t="n">
        <v>900</v>
      </c>
      <c r="E118" s="41" t="n">
        <v>300</v>
      </c>
      <c r="F118" s="41" t="n">
        <v>0</v>
      </c>
      <c r="G118" s="41" t="n">
        <v>400</v>
      </c>
      <c r="H118" s="42"/>
      <c r="I118" s="42"/>
      <c r="J118" s="42"/>
      <c r="K118" s="42"/>
      <c r="L118" s="42"/>
      <c r="M118" s="42"/>
      <c r="N118" s="42"/>
      <c r="O118" s="42" t="n">
        <v>0</v>
      </c>
      <c r="P118" s="41" t="n">
        <v>5</v>
      </c>
    </row>
    <row r="119" customFormat="false" ht="17.25" hidden="false" customHeight="true" outlineLevel="0" collapsed="false">
      <c r="A119" s="38" t="n">
        <v>112</v>
      </c>
      <c r="B119" s="45" t="s">
        <v>139</v>
      </c>
      <c r="C119" s="40" t="n">
        <f aca="false">D119+E119+F119+G119</f>
        <v>2160</v>
      </c>
      <c r="D119" s="41" t="n">
        <v>1160</v>
      </c>
      <c r="E119" s="41" t="n">
        <v>500</v>
      </c>
      <c r="F119" s="41" t="n">
        <v>0</v>
      </c>
      <c r="G119" s="41" t="n">
        <v>500</v>
      </c>
      <c r="H119" s="42"/>
      <c r="I119" s="42"/>
      <c r="J119" s="42"/>
      <c r="K119" s="42"/>
      <c r="L119" s="42"/>
      <c r="M119" s="42"/>
      <c r="N119" s="42"/>
      <c r="O119" s="42" t="n">
        <v>0</v>
      </c>
      <c r="P119" s="41" t="n">
        <v>6.75</v>
      </c>
    </row>
    <row r="120" customFormat="false" ht="17.25" hidden="false" customHeight="true" outlineLevel="0" collapsed="false">
      <c r="A120" s="38" t="n">
        <v>113</v>
      </c>
      <c r="B120" s="45" t="s">
        <v>140</v>
      </c>
      <c r="C120" s="40" t="n">
        <f aca="false">D120+E120+F120+G120</f>
        <v>2640</v>
      </c>
      <c r="D120" s="41" t="n">
        <v>1540</v>
      </c>
      <c r="E120" s="41" t="n">
        <v>500</v>
      </c>
      <c r="F120" s="41" t="n">
        <v>0</v>
      </c>
      <c r="G120" s="41" t="n">
        <v>600</v>
      </c>
      <c r="H120" s="42"/>
      <c r="I120" s="42"/>
      <c r="J120" s="42"/>
      <c r="K120" s="42"/>
      <c r="L120" s="42"/>
      <c r="M120" s="42"/>
      <c r="N120" s="42"/>
      <c r="O120" s="42" t="n">
        <v>0</v>
      </c>
      <c r="P120" s="41" t="n">
        <v>8.25</v>
      </c>
    </row>
    <row r="121" customFormat="false" ht="17.25" hidden="false" customHeight="true" outlineLevel="0" collapsed="false">
      <c r="A121" s="38" t="n">
        <v>114</v>
      </c>
      <c r="B121" s="45" t="s">
        <v>141</v>
      </c>
      <c r="C121" s="40" t="n">
        <f aca="false">D121+E121+F121+G121</f>
        <v>2800</v>
      </c>
      <c r="D121" s="41" t="n">
        <v>1500</v>
      </c>
      <c r="E121" s="41" t="n">
        <v>600</v>
      </c>
      <c r="F121" s="41" t="n">
        <v>0</v>
      </c>
      <c r="G121" s="41" t="n">
        <v>700</v>
      </c>
      <c r="H121" s="42"/>
      <c r="I121" s="42"/>
      <c r="J121" s="42"/>
      <c r="K121" s="42"/>
      <c r="L121" s="42"/>
      <c r="M121" s="42"/>
      <c r="N121" s="42"/>
      <c r="O121" s="42" t="n">
        <v>0</v>
      </c>
      <c r="P121" s="41" t="n">
        <v>8.75</v>
      </c>
    </row>
    <row r="122" customFormat="false" ht="17.25" hidden="false" customHeight="true" outlineLevel="0" collapsed="false">
      <c r="A122" s="38" t="n">
        <v>115</v>
      </c>
      <c r="B122" s="45" t="s">
        <v>142</v>
      </c>
      <c r="C122" s="40" t="n">
        <f aca="false">D122+E122+F122+G122</f>
        <v>1920</v>
      </c>
      <c r="D122" s="41" t="n">
        <v>1020</v>
      </c>
      <c r="E122" s="41" t="n">
        <v>0</v>
      </c>
      <c r="F122" s="41" t="n">
        <v>200</v>
      </c>
      <c r="G122" s="41" t="n">
        <v>700</v>
      </c>
      <c r="H122" s="42"/>
      <c r="I122" s="42"/>
      <c r="J122" s="42"/>
      <c r="K122" s="42"/>
      <c r="L122" s="42"/>
      <c r="M122" s="42"/>
      <c r="N122" s="42"/>
      <c r="O122" s="42" t="n">
        <v>0</v>
      </c>
      <c r="P122" s="41" t="n">
        <v>6</v>
      </c>
    </row>
    <row r="123" customFormat="false" ht="17.25" hidden="false" customHeight="true" outlineLevel="0" collapsed="false">
      <c r="A123" s="38" t="n">
        <v>116</v>
      </c>
      <c r="B123" s="45" t="s">
        <v>143</v>
      </c>
      <c r="C123" s="40" t="n">
        <f aca="false">D123+E123+F123+G123</f>
        <v>1680</v>
      </c>
      <c r="D123" s="41" t="n">
        <v>1080</v>
      </c>
      <c r="E123" s="41" t="n">
        <v>200</v>
      </c>
      <c r="F123" s="41" t="n">
        <v>0</v>
      </c>
      <c r="G123" s="41" t="n">
        <v>400</v>
      </c>
      <c r="H123" s="42"/>
      <c r="I123" s="42"/>
      <c r="J123" s="42"/>
      <c r="K123" s="42"/>
      <c r="L123" s="42"/>
      <c r="M123" s="42"/>
      <c r="N123" s="42"/>
      <c r="O123" s="42" t="n">
        <v>0</v>
      </c>
      <c r="P123" s="41" t="n">
        <v>5.25</v>
      </c>
    </row>
    <row r="124" customFormat="false" ht="17.25" hidden="false" customHeight="true" outlineLevel="0" collapsed="false">
      <c r="A124" s="38" t="n">
        <v>117</v>
      </c>
      <c r="B124" s="45" t="s">
        <v>144</v>
      </c>
      <c r="C124" s="40" t="n">
        <f aca="false">D124+E124+F124+G124</f>
        <v>1600</v>
      </c>
      <c r="D124" s="41" t="n">
        <v>900</v>
      </c>
      <c r="E124" s="41" t="n">
        <v>300</v>
      </c>
      <c r="F124" s="41" t="n">
        <v>0</v>
      </c>
      <c r="G124" s="41" t="n">
        <v>400</v>
      </c>
      <c r="H124" s="42"/>
      <c r="I124" s="42"/>
      <c r="J124" s="42"/>
      <c r="K124" s="42"/>
      <c r="L124" s="42"/>
      <c r="M124" s="42"/>
      <c r="N124" s="42"/>
      <c r="O124" s="42" t="n">
        <v>300</v>
      </c>
      <c r="P124" s="41" t="n">
        <v>5</v>
      </c>
    </row>
    <row r="125" customFormat="false" ht="17.25" hidden="false" customHeight="true" outlineLevel="0" collapsed="false">
      <c r="A125" s="38" t="n">
        <v>118</v>
      </c>
      <c r="B125" s="45" t="s">
        <v>145</v>
      </c>
      <c r="C125" s="40" t="n">
        <f aca="false">D125+E125+F125+G125</f>
        <v>800</v>
      </c>
      <c r="D125" s="41" t="n">
        <v>600</v>
      </c>
      <c r="E125" s="41" t="n">
        <v>0</v>
      </c>
      <c r="F125" s="41" t="n">
        <v>0</v>
      </c>
      <c r="G125" s="41" t="n">
        <v>200</v>
      </c>
      <c r="H125" s="42"/>
      <c r="I125" s="42"/>
      <c r="J125" s="42"/>
      <c r="K125" s="42"/>
      <c r="L125" s="42"/>
      <c r="M125" s="42"/>
      <c r="N125" s="42"/>
      <c r="O125" s="42" t="n">
        <v>0</v>
      </c>
      <c r="P125" s="41" t="n">
        <v>2.5</v>
      </c>
    </row>
    <row r="126" customFormat="false" ht="17.25" hidden="false" customHeight="true" outlineLevel="0" collapsed="false">
      <c r="A126" s="38" t="n">
        <v>119</v>
      </c>
      <c r="B126" s="45" t="s">
        <v>146</v>
      </c>
      <c r="C126" s="40" t="n">
        <f aca="false">D126+E126+F126+G126</f>
        <v>480</v>
      </c>
      <c r="D126" s="41" t="n">
        <v>330</v>
      </c>
      <c r="E126" s="41" t="n">
        <v>0</v>
      </c>
      <c r="F126" s="41" t="n">
        <v>0</v>
      </c>
      <c r="G126" s="41" t="n">
        <v>150</v>
      </c>
      <c r="H126" s="42"/>
      <c r="I126" s="42"/>
      <c r="J126" s="42"/>
      <c r="K126" s="42"/>
      <c r="L126" s="42"/>
      <c r="M126" s="42"/>
      <c r="N126" s="42"/>
      <c r="O126" s="42" t="n">
        <v>0</v>
      </c>
      <c r="P126" s="41" t="n">
        <v>1.5</v>
      </c>
    </row>
    <row r="127" customFormat="false" ht="17.25" hidden="false" customHeight="true" outlineLevel="0" collapsed="false">
      <c r="A127" s="38" t="n">
        <v>120</v>
      </c>
      <c r="B127" s="45" t="s">
        <v>147</v>
      </c>
      <c r="C127" s="40" t="n">
        <f aca="false">D127+E127+F127+G127</f>
        <v>800</v>
      </c>
      <c r="D127" s="41" t="n">
        <v>550</v>
      </c>
      <c r="E127" s="41" t="n">
        <v>0</v>
      </c>
      <c r="F127" s="41" t="n">
        <v>0</v>
      </c>
      <c r="G127" s="41" t="n">
        <v>250</v>
      </c>
      <c r="H127" s="42"/>
      <c r="I127" s="42"/>
      <c r="J127" s="42"/>
      <c r="K127" s="42"/>
      <c r="L127" s="42"/>
      <c r="M127" s="42"/>
      <c r="N127" s="42"/>
      <c r="O127" s="42" t="n">
        <v>0</v>
      </c>
      <c r="P127" s="41" t="n">
        <v>2.5</v>
      </c>
    </row>
    <row r="128" customFormat="false" ht="17.25" hidden="false" customHeight="true" outlineLevel="0" collapsed="false">
      <c r="A128" s="38" t="n">
        <v>121</v>
      </c>
      <c r="B128" s="45" t="s">
        <v>148</v>
      </c>
      <c r="C128" s="40" t="n">
        <f aca="false">D128+E128+F128+G128</f>
        <v>800</v>
      </c>
      <c r="D128" s="41" t="n">
        <v>500</v>
      </c>
      <c r="E128" s="41" t="n">
        <v>0</v>
      </c>
      <c r="F128" s="41" t="n">
        <v>0</v>
      </c>
      <c r="G128" s="41" t="n">
        <v>300</v>
      </c>
      <c r="H128" s="42"/>
      <c r="I128" s="42"/>
      <c r="J128" s="42"/>
      <c r="K128" s="42"/>
      <c r="L128" s="42"/>
      <c r="M128" s="42"/>
      <c r="N128" s="42"/>
      <c r="O128" s="42" t="n">
        <v>0</v>
      </c>
      <c r="P128" s="41" t="n">
        <v>2.5</v>
      </c>
    </row>
    <row r="129" customFormat="false" ht="17.25" hidden="false" customHeight="true" outlineLevel="0" collapsed="false">
      <c r="A129" s="38" t="n">
        <v>122</v>
      </c>
      <c r="B129" s="45" t="s">
        <v>149</v>
      </c>
      <c r="C129" s="40" t="n">
        <f aca="false">D129+E129+F129+G129</f>
        <v>1360</v>
      </c>
      <c r="D129" s="41" t="n">
        <v>1060</v>
      </c>
      <c r="E129" s="41" t="n">
        <v>300</v>
      </c>
      <c r="F129" s="41" t="n">
        <v>0</v>
      </c>
      <c r="G129" s="41" t="n">
        <v>0</v>
      </c>
      <c r="H129" s="42"/>
      <c r="I129" s="42"/>
      <c r="J129" s="42"/>
      <c r="K129" s="42"/>
      <c r="L129" s="42"/>
      <c r="M129" s="42"/>
      <c r="N129" s="42"/>
      <c r="O129" s="42" t="n">
        <v>0</v>
      </c>
      <c r="P129" s="41" t="n">
        <v>4.25</v>
      </c>
    </row>
    <row r="130" customFormat="false" ht="17.25" hidden="false" customHeight="true" outlineLevel="0" collapsed="false">
      <c r="A130" s="38" t="n">
        <v>123</v>
      </c>
      <c r="B130" s="45" t="s">
        <v>150</v>
      </c>
      <c r="C130" s="40" t="n">
        <f aca="false">D130+E130+F130+G130</f>
        <v>1200</v>
      </c>
      <c r="D130" s="41" t="n">
        <v>900</v>
      </c>
      <c r="E130" s="41" t="n">
        <v>300</v>
      </c>
      <c r="F130" s="41" t="n">
        <v>0</v>
      </c>
      <c r="G130" s="41" t="n">
        <v>0</v>
      </c>
      <c r="H130" s="42"/>
      <c r="I130" s="42"/>
      <c r="J130" s="42"/>
      <c r="K130" s="42"/>
      <c r="L130" s="42"/>
      <c r="M130" s="42"/>
      <c r="N130" s="42"/>
      <c r="O130" s="42" t="n">
        <v>0</v>
      </c>
      <c r="P130" s="41" t="n">
        <v>3.75</v>
      </c>
    </row>
    <row r="131" customFormat="false" ht="17.25" hidden="false" customHeight="true" outlineLevel="0" collapsed="false">
      <c r="A131" s="38" t="n">
        <v>124</v>
      </c>
      <c r="B131" s="45" t="s">
        <v>151</v>
      </c>
      <c r="C131" s="40" t="n">
        <f aca="false">D131+E131+F131+G131</f>
        <v>320</v>
      </c>
      <c r="D131" s="41" t="n">
        <v>220</v>
      </c>
      <c r="E131" s="41" t="n">
        <v>0</v>
      </c>
      <c r="F131" s="41" t="n">
        <v>0</v>
      </c>
      <c r="G131" s="41" t="n">
        <v>100</v>
      </c>
      <c r="H131" s="42"/>
      <c r="I131" s="42"/>
      <c r="J131" s="42"/>
      <c r="K131" s="42"/>
      <c r="L131" s="42"/>
      <c r="M131" s="42"/>
      <c r="N131" s="42"/>
      <c r="O131" s="42" t="n">
        <v>0</v>
      </c>
      <c r="P131" s="41" t="n">
        <v>1</v>
      </c>
    </row>
    <row r="132" customFormat="false" ht="17.25" hidden="false" customHeight="true" outlineLevel="0" collapsed="false">
      <c r="A132" s="38" t="n">
        <v>125</v>
      </c>
      <c r="B132" s="45" t="s">
        <v>152</v>
      </c>
      <c r="C132" s="40" t="n">
        <f aca="false">D132+E132+F132+G132</f>
        <v>2400</v>
      </c>
      <c r="D132" s="41" t="n">
        <v>1400</v>
      </c>
      <c r="E132" s="41" t="n">
        <v>300</v>
      </c>
      <c r="F132" s="41" t="n">
        <v>100</v>
      </c>
      <c r="G132" s="41" t="n">
        <v>600</v>
      </c>
      <c r="H132" s="42"/>
      <c r="I132" s="42"/>
      <c r="J132" s="42"/>
      <c r="K132" s="42"/>
      <c r="L132" s="42"/>
      <c r="M132" s="42"/>
      <c r="N132" s="42"/>
      <c r="O132" s="42" t="n">
        <v>0</v>
      </c>
      <c r="P132" s="41" t="n">
        <v>7.5</v>
      </c>
    </row>
    <row r="133" customFormat="false" ht="17.25" hidden="false" customHeight="true" outlineLevel="0" collapsed="false">
      <c r="A133" s="38" t="n">
        <v>126</v>
      </c>
      <c r="B133" s="45" t="s">
        <v>153</v>
      </c>
      <c r="C133" s="40" t="n">
        <f aca="false">D133+E133+F133+G133</f>
        <v>2040</v>
      </c>
      <c r="D133" s="41" t="n">
        <v>940</v>
      </c>
      <c r="E133" s="41" t="n">
        <v>500</v>
      </c>
      <c r="F133" s="41" t="n">
        <v>0</v>
      </c>
      <c r="G133" s="41" t="n">
        <v>600</v>
      </c>
      <c r="H133" s="42"/>
      <c r="I133" s="42"/>
      <c r="J133" s="42"/>
      <c r="K133" s="42"/>
      <c r="L133" s="42"/>
      <c r="M133" s="42"/>
      <c r="N133" s="42"/>
      <c r="O133" s="42" t="n">
        <v>0</v>
      </c>
      <c r="P133" s="41" t="n">
        <v>6.375</v>
      </c>
    </row>
    <row r="134" customFormat="false" ht="17.25" hidden="false" customHeight="true" outlineLevel="0" collapsed="false">
      <c r="A134" s="38" t="n">
        <v>127</v>
      </c>
      <c r="B134" s="45" t="s">
        <v>154</v>
      </c>
      <c r="C134" s="40" t="n">
        <f aca="false">D134+E134+F134+G134</f>
        <v>4120</v>
      </c>
      <c r="D134" s="41" t="n">
        <v>2020</v>
      </c>
      <c r="E134" s="41" t="n">
        <v>800</v>
      </c>
      <c r="F134" s="41" t="n">
        <v>200</v>
      </c>
      <c r="G134" s="41" t="n">
        <v>1100</v>
      </c>
      <c r="H134" s="42"/>
      <c r="I134" s="42"/>
      <c r="J134" s="42"/>
      <c r="K134" s="42"/>
      <c r="L134" s="42"/>
      <c r="M134" s="42"/>
      <c r="N134" s="42"/>
      <c r="O134" s="42" t="n">
        <v>500</v>
      </c>
      <c r="P134" s="41" t="n">
        <v>12.875</v>
      </c>
    </row>
    <row r="135" customFormat="false" ht="17.25" hidden="false" customHeight="true" outlineLevel="0" collapsed="false">
      <c r="A135" s="38" t="n">
        <v>128</v>
      </c>
      <c r="B135" s="45" t="s">
        <v>155</v>
      </c>
      <c r="C135" s="40" t="n">
        <f aca="false">D135+E135+F135+G135</f>
        <v>1600</v>
      </c>
      <c r="D135" s="41" t="n">
        <v>800</v>
      </c>
      <c r="E135" s="41" t="n">
        <v>300</v>
      </c>
      <c r="F135" s="41" t="n">
        <v>0</v>
      </c>
      <c r="G135" s="41" t="n">
        <v>500</v>
      </c>
      <c r="H135" s="42"/>
      <c r="I135" s="42"/>
      <c r="J135" s="42"/>
      <c r="K135" s="42"/>
      <c r="L135" s="42"/>
      <c r="M135" s="42"/>
      <c r="N135" s="42"/>
      <c r="O135" s="42" t="n">
        <v>0</v>
      </c>
      <c r="P135" s="41" t="n">
        <v>5</v>
      </c>
    </row>
    <row r="136" customFormat="false" ht="17.25" hidden="false" customHeight="true" outlineLevel="0" collapsed="false">
      <c r="A136" s="38" t="n">
        <v>129</v>
      </c>
      <c r="B136" s="45" t="s">
        <v>156</v>
      </c>
      <c r="C136" s="40" t="n">
        <f aca="false">D136+E136+F136+G136</f>
        <v>1320</v>
      </c>
      <c r="D136" s="41" t="n">
        <v>620</v>
      </c>
      <c r="E136" s="41" t="n">
        <v>300</v>
      </c>
      <c r="F136" s="41" t="n">
        <v>100</v>
      </c>
      <c r="G136" s="41" t="n">
        <v>300</v>
      </c>
      <c r="H136" s="42"/>
      <c r="I136" s="42"/>
      <c r="J136" s="42"/>
      <c r="K136" s="42"/>
      <c r="L136" s="42"/>
      <c r="M136" s="42"/>
      <c r="N136" s="42"/>
      <c r="O136" s="42" t="n">
        <v>300</v>
      </c>
      <c r="P136" s="41" t="n">
        <v>4.125</v>
      </c>
    </row>
    <row r="137" customFormat="false" ht="17.25" hidden="false" customHeight="true" outlineLevel="0" collapsed="false">
      <c r="A137" s="38" t="n">
        <v>130</v>
      </c>
      <c r="B137" s="45" t="s">
        <v>157</v>
      </c>
      <c r="C137" s="40" t="n">
        <f aca="false">D137+E137+F137+G137</f>
        <v>900</v>
      </c>
      <c r="D137" s="41" t="n">
        <v>600</v>
      </c>
      <c r="E137" s="41" t="n">
        <v>0</v>
      </c>
      <c r="F137" s="41" t="n">
        <v>0</v>
      </c>
      <c r="G137" s="41" t="n">
        <v>300</v>
      </c>
      <c r="H137" s="42"/>
      <c r="I137" s="42"/>
      <c r="J137" s="42"/>
      <c r="K137" s="42"/>
      <c r="L137" s="42"/>
      <c r="M137" s="42"/>
      <c r="N137" s="42"/>
      <c r="O137" s="42" t="n">
        <v>0</v>
      </c>
      <c r="P137" s="41" t="n">
        <v>3</v>
      </c>
    </row>
    <row r="138" customFormat="false" ht="17.25" hidden="false" customHeight="true" outlineLevel="0" collapsed="false">
      <c r="A138" s="38" t="n">
        <v>131</v>
      </c>
      <c r="B138" s="45" t="s">
        <v>158</v>
      </c>
      <c r="C138" s="40" t="n">
        <f aca="false">D138+E138+F138+G138</f>
        <v>1600</v>
      </c>
      <c r="D138" s="41" t="n">
        <v>800</v>
      </c>
      <c r="E138" s="41" t="n">
        <v>300</v>
      </c>
      <c r="F138" s="41" t="n">
        <v>0</v>
      </c>
      <c r="G138" s="41" t="n">
        <v>500</v>
      </c>
      <c r="H138" s="42"/>
      <c r="I138" s="42"/>
      <c r="J138" s="42"/>
      <c r="K138" s="42"/>
      <c r="L138" s="42"/>
      <c r="M138" s="42"/>
      <c r="N138" s="42"/>
      <c r="O138" s="42" t="n">
        <v>0</v>
      </c>
      <c r="P138" s="41" t="n">
        <v>5.1575</v>
      </c>
    </row>
    <row r="139" customFormat="false" ht="17.25" hidden="false" customHeight="true" outlineLevel="0" collapsed="false">
      <c r="A139" s="38" t="n">
        <v>132</v>
      </c>
      <c r="B139" s="45" t="s">
        <v>159</v>
      </c>
      <c r="C139" s="40" t="n">
        <f aca="false">D139+E139+F139+G139</f>
        <v>1040</v>
      </c>
      <c r="D139" s="41" t="n">
        <v>460</v>
      </c>
      <c r="E139" s="41" t="n">
        <v>200</v>
      </c>
      <c r="F139" s="41" t="n">
        <v>100</v>
      </c>
      <c r="G139" s="41" t="n">
        <v>280</v>
      </c>
      <c r="H139" s="42"/>
      <c r="I139" s="42"/>
      <c r="J139" s="42"/>
      <c r="K139" s="42"/>
      <c r="L139" s="42"/>
      <c r="M139" s="42"/>
      <c r="N139" s="42"/>
      <c r="O139" s="42" t="n">
        <v>0</v>
      </c>
      <c r="P139" s="41" t="n">
        <v>3.25</v>
      </c>
    </row>
    <row r="140" customFormat="false" ht="17.25" hidden="false" customHeight="true" outlineLevel="0" collapsed="false">
      <c r="A140" s="38" t="n">
        <v>133</v>
      </c>
      <c r="B140" s="45" t="s">
        <v>160</v>
      </c>
      <c r="C140" s="40" t="n">
        <f aca="false">D140+E140+F140+G140</f>
        <v>960</v>
      </c>
      <c r="D140" s="41" t="n">
        <v>660</v>
      </c>
      <c r="E140" s="41" t="n">
        <v>0</v>
      </c>
      <c r="F140" s="41" t="n">
        <v>0</v>
      </c>
      <c r="G140" s="41" t="n">
        <v>300</v>
      </c>
      <c r="H140" s="42"/>
      <c r="I140" s="42"/>
      <c r="J140" s="42"/>
      <c r="K140" s="42"/>
      <c r="L140" s="42"/>
      <c r="M140" s="42"/>
      <c r="N140" s="42"/>
      <c r="O140" s="42" t="n">
        <v>0</v>
      </c>
      <c r="P140" s="41" t="n">
        <v>3</v>
      </c>
    </row>
    <row r="141" customFormat="false" ht="17.25" hidden="false" customHeight="true" outlineLevel="0" collapsed="false">
      <c r="A141" s="38" t="n">
        <v>134</v>
      </c>
      <c r="B141" s="45" t="s">
        <v>161</v>
      </c>
      <c r="C141" s="40" t="n">
        <f aca="false">D141+E141+F141+G141</f>
        <v>960</v>
      </c>
      <c r="D141" s="41" t="n">
        <v>660</v>
      </c>
      <c r="E141" s="41" t="n">
        <v>100</v>
      </c>
      <c r="F141" s="41" t="n">
        <v>0</v>
      </c>
      <c r="G141" s="41" t="n">
        <v>200</v>
      </c>
      <c r="H141" s="42"/>
      <c r="I141" s="42"/>
      <c r="J141" s="42"/>
      <c r="K141" s="42"/>
      <c r="L141" s="42"/>
      <c r="M141" s="42"/>
      <c r="N141" s="42"/>
      <c r="O141" s="42" t="n">
        <v>0</v>
      </c>
      <c r="P141" s="41" t="n">
        <v>3</v>
      </c>
    </row>
    <row r="142" customFormat="false" ht="17.25" hidden="false" customHeight="true" outlineLevel="0" collapsed="false">
      <c r="A142" s="38" t="n">
        <v>135</v>
      </c>
      <c r="B142" s="45" t="s">
        <v>162</v>
      </c>
      <c r="C142" s="40" t="n">
        <f aca="false">D142+E142+F142+G142</f>
        <v>920</v>
      </c>
      <c r="D142" s="41" t="n">
        <v>620</v>
      </c>
      <c r="E142" s="41" t="n">
        <v>0</v>
      </c>
      <c r="F142" s="41" t="n">
        <v>0</v>
      </c>
      <c r="G142" s="41" t="n">
        <v>300</v>
      </c>
      <c r="H142" s="42"/>
      <c r="I142" s="42"/>
      <c r="J142" s="42"/>
      <c r="K142" s="42"/>
      <c r="L142" s="42"/>
      <c r="M142" s="42"/>
      <c r="N142" s="42"/>
      <c r="O142" s="42" t="n">
        <v>0</v>
      </c>
      <c r="P142" s="41" t="n">
        <v>2.875</v>
      </c>
    </row>
    <row r="143" customFormat="false" ht="17.25" hidden="false" customHeight="true" outlineLevel="0" collapsed="false">
      <c r="A143" s="38" t="n">
        <v>136</v>
      </c>
      <c r="B143" s="45" t="s">
        <v>163</v>
      </c>
      <c r="C143" s="40" t="n">
        <f aca="false">D143+E143+F143+G143</f>
        <v>3200</v>
      </c>
      <c r="D143" s="41" t="n">
        <v>1600</v>
      </c>
      <c r="E143" s="41" t="n">
        <v>500</v>
      </c>
      <c r="F143" s="41" t="n">
        <v>200</v>
      </c>
      <c r="G143" s="41" t="n">
        <v>900</v>
      </c>
      <c r="H143" s="42"/>
      <c r="I143" s="42"/>
      <c r="J143" s="42"/>
      <c r="K143" s="42"/>
      <c r="L143" s="42"/>
      <c r="M143" s="42"/>
      <c r="N143" s="42"/>
      <c r="O143" s="42" t="n">
        <v>1000</v>
      </c>
      <c r="P143" s="41" t="n">
        <v>10</v>
      </c>
    </row>
    <row r="144" customFormat="false" ht="17.25" hidden="false" customHeight="true" outlineLevel="0" collapsed="false">
      <c r="A144" s="38" t="n">
        <v>137</v>
      </c>
      <c r="B144" s="45" t="s">
        <v>164</v>
      </c>
      <c r="C144" s="40" t="n">
        <f aca="false">D144+E144+F144+G144</f>
        <v>1080</v>
      </c>
      <c r="D144" s="41" t="n">
        <v>580</v>
      </c>
      <c r="E144" s="41" t="n">
        <v>200</v>
      </c>
      <c r="F144" s="41" t="n">
        <v>0</v>
      </c>
      <c r="G144" s="41" t="n">
        <v>300</v>
      </c>
      <c r="H144" s="42"/>
      <c r="I144" s="42"/>
      <c r="J144" s="42"/>
      <c r="K144" s="42"/>
      <c r="L144" s="42"/>
      <c r="M144" s="42"/>
      <c r="N144" s="42"/>
      <c r="O144" s="42" t="n">
        <v>0</v>
      </c>
      <c r="P144" s="41" t="n">
        <v>3.375</v>
      </c>
    </row>
    <row r="145" customFormat="false" ht="17.25" hidden="false" customHeight="true" outlineLevel="0" collapsed="false">
      <c r="A145" s="38" t="n">
        <v>138</v>
      </c>
      <c r="B145" s="45" t="s">
        <v>165</v>
      </c>
      <c r="C145" s="40" t="n">
        <f aca="false">D145+E145+F145+G145</f>
        <v>320</v>
      </c>
      <c r="D145" s="41" t="n">
        <v>220</v>
      </c>
      <c r="E145" s="41" t="n">
        <v>0</v>
      </c>
      <c r="F145" s="41" t="n">
        <v>0</v>
      </c>
      <c r="G145" s="41" t="n">
        <v>100</v>
      </c>
      <c r="H145" s="42"/>
      <c r="I145" s="42"/>
      <c r="J145" s="42"/>
      <c r="K145" s="42"/>
      <c r="L145" s="42"/>
      <c r="M145" s="42"/>
      <c r="N145" s="42"/>
      <c r="O145" s="42" t="n">
        <v>0</v>
      </c>
      <c r="P145" s="41" t="n">
        <v>1</v>
      </c>
    </row>
    <row r="146" customFormat="false" ht="17.25" hidden="false" customHeight="true" outlineLevel="0" collapsed="false">
      <c r="A146" s="38" t="n">
        <v>139</v>
      </c>
      <c r="B146" s="45" t="s">
        <v>166</v>
      </c>
      <c r="C146" s="40" t="n">
        <f aca="false">D146+E146+F146+G146</f>
        <v>4000</v>
      </c>
      <c r="D146" s="41" t="n">
        <v>2300</v>
      </c>
      <c r="E146" s="41" t="n">
        <v>500</v>
      </c>
      <c r="F146" s="41" t="n">
        <v>200</v>
      </c>
      <c r="G146" s="41" t="n">
        <v>1000</v>
      </c>
      <c r="H146" s="42"/>
      <c r="I146" s="42"/>
      <c r="J146" s="42"/>
      <c r="K146" s="42"/>
      <c r="L146" s="42"/>
      <c r="M146" s="42"/>
      <c r="N146" s="42"/>
      <c r="O146" s="42" t="n">
        <v>1000</v>
      </c>
      <c r="P146" s="41" t="n">
        <v>12.5</v>
      </c>
    </row>
    <row r="147" customFormat="false" ht="17.25" hidden="false" customHeight="true" outlineLevel="0" collapsed="false">
      <c r="A147" s="38" t="n">
        <v>140</v>
      </c>
      <c r="B147" s="45" t="s">
        <v>167</v>
      </c>
      <c r="C147" s="40" t="n">
        <f aca="false">D147+E147+F147+G147</f>
        <v>1760</v>
      </c>
      <c r="D147" s="41" t="n">
        <v>1160</v>
      </c>
      <c r="E147" s="41" t="n">
        <v>0</v>
      </c>
      <c r="F147" s="41" t="n">
        <v>0</v>
      </c>
      <c r="G147" s="41" t="n">
        <v>600</v>
      </c>
      <c r="H147" s="42"/>
      <c r="I147" s="42"/>
      <c r="J147" s="42"/>
      <c r="K147" s="42"/>
      <c r="L147" s="42"/>
      <c r="M147" s="42"/>
      <c r="N147" s="42"/>
      <c r="O147" s="42" t="n">
        <v>0</v>
      </c>
      <c r="P147" s="41" t="n">
        <v>5.5</v>
      </c>
    </row>
    <row r="148" customFormat="false" ht="17.25" hidden="false" customHeight="true" outlineLevel="0" collapsed="false">
      <c r="A148" s="38" t="n">
        <v>141</v>
      </c>
      <c r="B148" s="45" t="s">
        <v>168</v>
      </c>
      <c r="C148" s="40" t="n">
        <f aca="false">D148+E148+F148+G148</f>
        <v>600</v>
      </c>
      <c r="D148" s="41" t="n">
        <v>450</v>
      </c>
      <c r="E148" s="41" t="n">
        <v>0</v>
      </c>
      <c r="F148" s="41" t="n">
        <v>0</v>
      </c>
      <c r="G148" s="41" t="n">
        <v>150</v>
      </c>
      <c r="H148" s="42"/>
      <c r="I148" s="42"/>
      <c r="J148" s="42"/>
      <c r="K148" s="42"/>
      <c r="L148" s="42"/>
      <c r="M148" s="42"/>
      <c r="N148" s="42"/>
      <c r="O148" s="42" t="n">
        <v>0</v>
      </c>
      <c r="P148" s="41" t="n">
        <v>2.05</v>
      </c>
    </row>
    <row r="149" customFormat="false" ht="17.25" hidden="false" customHeight="true" outlineLevel="0" collapsed="false">
      <c r="A149" s="38" t="n">
        <v>142</v>
      </c>
      <c r="B149" s="45" t="s">
        <v>169</v>
      </c>
      <c r="C149" s="40" t="n">
        <f aca="false">D149+E149+F149+G149</f>
        <v>1600</v>
      </c>
      <c r="D149" s="41" t="n">
        <v>800</v>
      </c>
      <c r="E149" s="41" t="n">
        <v>300</v>
      </c>
      <c r="F149" s="41" t="n">
        <v>0</v>
      </c>
      <c r="G149" s="41" t="n">
        <v>500</v>
      </c>
      <c r="H149" s="42"/>
      <c r="I149" s="42"/>
      <c r="J149" s="42"/>
      <c r="K149" s="42"/>
      <c r="L149" s="42"/>
      <c r="M149" s="42"/>
      <c r="N149" s="42"/>
      <c r="O149" s="42" t="n">
        <v>0</v>
      </c>
      <c r="P149" s="41" t="n">
        <v>5</v>
      </c>
    </row>
    <row r="150" customFormat="false" ht="17.25" hidden="false" customHeight="true" outlineLevel="0" collapsed="false">
      <c r="A150" s="38" t="n">
        <v>143</v>
      </c>
      <c r="B150" s="45" t="s">
        <v>170</v>
      </c>
      <c r="C150" s="40" t="n">
        <f aca="false">D150+E150+F150+G150</f>
        <v>280</v>
      </c>
      <c r="D150" s="41" t="n">
        <v>180</v>
      </c>
      <c r="E150" s="41" t="n">
        <v>0</v>
      </c>
      <c r="F150" s="41" t="n">
        <v>0</v>
      </c>
      <c r="G150" s="41" t="n">
        <v>100</v>
      </c>
      <c r="H150" s="42"/>
      <c r="I150" s="42"/>
      <c r="J150" s="42"/>
      <c r="K150" s="42"/>
      <c r="L150" s="42"/>
      <c r="M150" s="42"/>
      <c r="N150" s="42"/>
      <c r="O150" s="42" t="n">
        <v>0</v>
      </c>
      <c r="P150" s="41" t="n">
        <v>0.875</v>
      </c>
    </row>
    <row r="151" customFormat="false" ht="17.25" hidden="false" customHeight="true" outlineLevel="0" collapsed="false">
      <c r="A151" s="38" t="n">
        <v>144</v>
      </c>
      <c r="B151" s="45" t="s">
        <v>171</v>
      </c>
      <c r="C151" s="40" t="n">
        <f aca="false">D151+E151+F151+G151</f>
        <v>760</v>
      </c>
      <c r="D151" s="41" t="n">
        <v>560</v>
      </c>
      <c r="E151" s="41" t="n">
        <v>0</v>
      </c>
      <c r="F151" s="41" t="n">
        <v>0</v>
      </c>
      <c r="G151" s="41" t="n">
        <v>200</v>
      </c>
      <c r="H151" s="42"/>
      <c r="I151" s="42"/>
      <c r="J151" s="42"/>
      <c r="K151" s="42"/>
      <c r="L151" s="42"/>
      <c r="M151" s="42"/>
      <c r="N151" s="42"/>
      <c r="O151" s="42" t="n">
        <v>0</v>
      </c>
      <c r="P151" s="41" t="n">
        <v>2.375</v>
      </c>
    </row>
    <row r="152" customFormat="false" ht="17.25" hidden="false" customHeight="true" outlineLevel="0" collapsed="false">
      <c r="A152" s="38" t="n">
        <v>145</v>
      </c>
      <c r="B152" s="45" t="s">
        <v>172</v>
      </c>
      <c r="C152" s="40" t="n">
        <f aca="false">D152+E152+F152+G152</f>
        <v>1040</v>
      </c>
      <c r="D152" s="41" t="n">
        <v>740</v>
      </c>
      <c r="E152" s="41" t="n">
        <v>0</v>
      </c>
      <c r="F152" s="41" t="n">
        <v>0</v>
      </c>
      <c r="G152" s="41" t="n">
        <v>300</v>
      </c>
      <c r="H152" s="42"/>
      <c r="I152" s="42"/>
      <c r="J152" s="42"/>
      <c r="K152" s="42"/>
      <c r="L152" s="42"/>
      <c r="M152" s="42"/>
      <c r="N152" s="42"/>
      <c r="O152" s="42" t="n">
        <v>200</v>
      </c>
      <c r="P152" s="41" t="n">
        <v>3.25</v>
      </c>
    </row>
    <row r="153" customFormat="false" ht="17.25" hidden="false" customHeight="true" outlineLevel="0" collapsed="false">
      <c r="A153" s="38" t="n">
        <v>146</v>
      </c>
      <c r="B153" s="45" t="s">
        <v>173</v>
      </c>
      <c r="C153" s="40" t="n">
        <f aca="false">D153+E153+F153+G153</f>
        <v>2080</v>
      </c>
      <c r="D153" s="41" t="n">
        <v>1130</v>
      </c>
      <c r="E153" s="41" t="n">
        <v>400</v>
      </c>
      <c r="F153" s="41" t="n">
        <v>0</v>
      </c>
      <c r="G153" s="41" t="n">
        <v>550</v>
      </c>
      <c r="H153" s="42"/>
      <c r="I153" s="42"/>
      <c r="J153" s="42"/>
      <c r="K153" s="42"/>
      <c r="L153" s="42"/>
      <c r="M153" s="42"/>
      <c r="N153" s="42"/>
      <c r="O153" s="42" t="n">
        <v>0</v>
      </c>
      <c r="P153" s="41" t="n">
        <v>6.5</v>
      </c>
    </row>
    <row r="154" customFormat="false" ht="17.25" hidden="false" customHeight="true" outlineLevel="0" collapsed="false">
      <c r="A154" s="38" t="n">
        <v>147</v>
      </c>
      <c r="B154" s="45" t="s">
        <v>174</v>
      </c>
      <c r="C154" s="40" t="n">
        <f aca="false">D154+E154+F154+G154</f>
        <v>1040</v>
      </c>
      <c r="D154" s="41" t="n">
        <v>590</v>
      </c>
      <c r="E154" s="41" t="n">
        <v>0</v>
      </c>
      <c r="F154" s="41" t="n">
        <v>100</v>
      </c>
      <c r="G154" s="41" t="n">
        <v>350</v>
      </c>
      <c r="H154" s="42"/>
      <c r="I154" s="42"/>
      <c r="J154" s="42"/>
      <c r="K154" s="42"/>
      <c r="L154" s="42"/>
      <c r="M154" s="42"/>
      <c r="N154" s="42"/>
      <c r="O154" s="42" t="n">
        <v>0</v>
      </c>
      <c r="P154" s="41" t="n">
        <v>3.25</v>
      </c>
    </row>
    <row r="155" customFormat="false" ht="17.25" hidden="false" customHeight="true" outlineLevel="0" collapsed="false">
      <c r="A155" s="38" t="n">
        <v>148</v>
      </c>
      <c r="B155" s="45" t="s">
        <v>175</v>
      </c>
      <c r="C155" s="40" t="n">
        <f aca="false">D155+E155+F155+G155</f>
        <v>1120</v>
      </c>
      <c r="D155" s="41" t="n">
        <v>620</v>
      </c>
      <c r="E155" s="41" t="n">
        <v>200</v>
      </c>
      <c r="F155" s="41" t="n">
        <v>0</v>
      </c>
      <c r="G155" s="41" t="n">
        <v>300</v>
      </c>
      <c r="H155" s="42"/>
      <c r="I155" s="42"/>
      <c r="J155" s="42"/>
      <c r="K155" s="42"/>
      <c r="L155" s="42"/>
      <c r="M155" s="42"/>
      <c r="N155" s="42"/>
      <c r="O155" s="42" t="n">
        <v>0</v>
      </c>
      <c r="P155" s="41" t="n">
        <v>3.5</v>
      </c>
    </row>
    <row r="156" customFormat="false" ht="17.25" hidden="false" customHeight="true" outlineLevel="0" collapsed="false">
      <c r="A156" s="38" t="n">
        <v>149</v>
      </c>
      <c r="B156" s="45" t="s">
        <v>176</v>
      </c>
      <c r="C156" s="40" t="n">
        <f aca="false">D156+E156+F156+G156</f>
        <v>1680</v>
      </c>
      <c r="D156" s="41" t="n">
        <v>880</v>
      </c>
      <c r="E156" s="41" t="n">
        <v>400</v>
      </c>
      <c r="F156" s="41" t="n">
        <v>0</v>
      </c>
      <c r="G156" s="41" t="n">
        <v>400</v>
      </c>
      <c r="H156" s="42"/>
      <c r="I156" s="42"/>
      <c r="J156" s="42"/>
      <c r="K156" s="42"/>
      <c r="L156" s="42"/>
      <c r="M156" s="42"/>
      <c r="N156" s="42"/>
      <c r="O156" s="42" t="n">
        <v>400</v>
      </c>
      <c r="P156" s="41" t="n">
        <v>5.25</v>
      </c>
    </row>
    <row r="157" customFormat="false" ht="17.25" hidden="false" customHeight="true" outlineLevel="0" collapsed="false">
      <c r="A157" s="38" t="n">
        <v>150</v>
      </c>
      <c r="B157" s="45" t="s">
        <v>177</v>
      </c>
      <c r="C157" s="40" t="n">
        <f aca="false">D157+E157+F157+G157</f>
        <v>1040</v>
      </c>
      <c r="D157" s="41" t="n">
        <v>540</v>
      </c>
      <c r="E157" s="41" t="n">
        <v>200</v>
      </c>
      <c r="F157" s="41" t="n">
        <v>0</v>
      </c>
      <c r="G157" s="41" t="n">
        <v>300</v>
      </c>
      <c r="H157" s="42"/>
      <c r="I157" s="42"/>
      <c r="J157" s="42"/>
      <c r="K157" s="42"/>
      <c r="L157" s="42"/>
      <c r="M157" s="42"/>
      <c r="N157" s="42"/>
      <c r="O157" s="42" t="n">
        <v>0</v>
      </c>
      <c r="P157" s="41" t="n">
        <v>3.25</v>
      </c>
    </row>
    <row r="158" customFormat="false" ht="17.25" hidden="false" customHeight="true" outlineLevel="0" collapsed="false">
      <c r="A158" s="38" t="n">
        <v>151</v>
      </c>
      <c r="B158" s="45" t="s">
        <v>178</v>
      </c>
      <c r="C158" s="40" t="n">
        <f aca="false">D158+E158+F158+G158</f>
        <v>400</v>
      </c>
      <c r="D158" s="41" t="n">
        <v>250</v>
      </c>
      <c r="E158" s="41" t="n">
        <v>0</v>
      </c>
      <c r="F158" s="41" t="n">
        <v>0</v>
      </c>
      <c r="G158" s="41" t="n">
        <v>150</v>
      </c>
      <c r="H158" s="42"/>
      <c r="I158" s="42"/>
      <c r="J158" s="42"/>
      <c r="K158" s="42"/>
      <c r="L158" s="42"/>
      <c r="M158" s="42"/>
      <c r="N158" s="42"/>
      <c r="O158" s="42" t="n">
        <v>0</v>
      </c>
      <c r="P158" s="41" t="n">
        <v>1.25</v>
      </c>
    </row>
    <row r="159" customFormat="false" ht="17.25" hidden="false" customHeight="true" outlineLevel="0" collapsed="false">
      <c r="A159" s="38" t="n">
        <v>152</v>
      </c>
      <c r="B159" s="45" t="s">
        <v>179</v>
      </c>
      <c r="C159" s="40" t="n">
        <f aca="false">D159+E159+F159+G159</f>
        <v>900</v>
      </c>
      <c r="D159" s="41" t="n">
        <v>600</v>
      </c>
      <c r="E159" s="41" t="n">
        <v>0</v>
      </c>
      <c r="F159" s="41" t="n">
        <v>0</v>
      </c>
      <c r="G159" s="41" t="n">
        <v>300</v>
      </c>
      <c r="H159" s="42"/>
      <c r="I159" s="42"/>
      <c r="J159" s="42"/>
      <c r="K159" s="42"/>
      <c r="L159" s="42"/>
      <c r="M159" s="42"/>
      <c r="N159" s="42"/>
      <c r="O159" s="42" t="n">
        <v>0</v>
      </c>
      <c r="P159" s="41" t="n">
        <v>3</v>
      </c>
    </row>
    <row r="160" customFormat="false" ht="17.25" hidden="false" customHeight="true" outlineLevel="0" collapsed="false">
      <c r="A160" s="38" t="n">
        <v>153</v>
      </c>
      <c r="B160" s="45" t="s">
        <v>180</v>
      </c>
      <c r="C160" s="40" t="n">
        <f aca="false">D160+E160+F160+G160</f>
        <v>240</v>
      </c>
      <c r="D160" s="41" t="n">
        <v>240</v>
      </c>
      <c r="E160" s="41" t="n">
        <v>0</v>
      </c>
      <c r="F160" s="41" t="n">
        <v>0</v>
      </c>
      <c r="G160" s="41" t="n">
        <v>0</v>
      </c>
      <c r="H160" s="42"/>
      <c r="I160" s="42"/>
      <c r="J160" s="42"/>
      <c r="K160" s="42"/>
      <c r="L160" s="42"/>
      <c r="M160" s="42"/>
      <c r="N160" s="42"/>
      <c r="O160" s="42" t="n">
        <v>0</v>
      </c>
      <c r="P160" s="41" t="n">
        <v>0.75</v>
      </c>
    </row>
    <row r="161" customFormat="false" ht="17.25" hidden="false" customHeight="true" outlineLevel="0" collapsed="false">
      <c r="A161" s="38" t="n">
        <v>154</v>
      </c>
      <c r="B161" s="45" t="s">
        <v>181</v>
      </c>
      <c r="C161" s="40" t="n">
        <f aca="false">D161+E161+F161+G161</f>
        <v>1760</v>
      </c>
      <c r="D161" s="41" t="n">
        <v>860</v>
      </c>
      <c r="E161" s="41" t="n">
        <v>300</v>
      </c>
      <c r="F161" s="41" t="n">
        <v>0</v>
      </c>
      <c r="G161" s="41" t="n">
        <v>600</v>
      </c>
      <c r="H161" s="42"/>
      <c r="I161" s="42"/>
      <c r="J161" s="42"/>
      <c r="K161" s="42"/>
      <c r="L161" s="42"/>
      <c r="M161" s="42"/>
      <c r="N161" s="42"/>
      <c r="O161" s="42" t="n">
        <v>0</v>
      </c>
      <c r="P161" s="41" t="n">
        <v>5.5</v>
      </c>
    </row>
    <row r="162" customFormat="false" ht="17.25" hidden="false" customHeight="true" outlineLevel="0" collapsed="false">
      <c r="A162" s="38" t="n">
        <v>155</v>
      </c>
      <c r="B162" s="45" t="s">
        <v>182</v>
      </c>
      <c r="C162" s="40" t="n">
        <f aca="false">D162+E162+F162+G162</f>
        <v>240</v>
      </c>
      <c r="D162" s="41" t="n">
        <v>160</v>
      </c>
      <c r="E162" s="41" t="n">
        <v>0</v>
      </c>
      <c r="F162" s="41" t="n">
        <v>0</v>
      </c>
      <c r="G162" s="41" t="n">
        <v>80</v>
      </c>
      <c r="H162" s="42"/>
      <c r="I162" s="42"/>
      <c r="J162" s="42"/>
      <c r="K162" s="42"/>
      <c r="L162" s="42"/>
      <c r="M162" s="42"/>
      <c r="N162" s="42"/>
      <c r="O162" s="42" t="n">
        <v>0</v>
      </c>
      <c r="P162" s="41" t="n">
        <v>0.75</v>
      </c>
    </row>
    <row r="163" customFormat="false" ht="17.25" hidden="false" customHeight="true" outlineLevel="0" collapsed="false">
      <c r="A163" s="38" t="n">
        <v>156</v>
      </c>
      <c r="B163" s="45" t="s">
        <v>183</v>
      </c>
      <c r="C163" s="40" t="n">
        <f aca="false">D163+E163+F163+G163</f>
        <v>4400</v>
      </c>
      <c r="D163" s="41" t="n">
        <v>2300</v>
      </c>
      <c r="E163" s="41" t="n">
        <v>800</v>
      </c>
      <c r="F163" s="41" t="n">
        <v>200</v>
      </c>
      <c r="G163" s="41" t="n">
        <v>1100</v>
      </c>
      <c r="H163" s="42"/>
      <c r="I163" s="42"/>
      <c r="J163" s="42"/>
      <c r="K163" s="42"/>
      <c r="L163" s="42"/>
      <c r="M163" s="42"/>
      <c r="N163" s="42"/>
      <c r="O163" s="42" t="n">
        <v>0</v>
      </c>
      <c r="P163" s="41" t="n">
        <v>13.75</v>
      </c>
    </row>
    <row r="164" customFormat="false" ht="17.25" hidden="false" customHeight="true" outlineLevel="0" collapsed="false">
      <c r="A164" s="38" t="n">
        <v>157</v>
      </c>
      <c r="B164" s="45"/>
      <c r="C164" s="40" t="n">
        <f aca="false">D164+E164+F164+G164</f>
        <v>0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</row>
    <row r="165" customFormat="false" ht="17.25" hidden="false" customHeight="true" outlineLevel="0" collapsed="false">
      <c r="A165" s="38" t="n">
        <v>158</v>
      </c>
      <c r="B165" s="45"/>
      <c r="C165" s="40" t="n">
        <f aca="false">D165+E165+F165+G165</f>
        <v>0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</row>
    <row r="166" customFormat="false" ht="17.25" hidden="false" customHeight="true" outlineLevel="0" collapsed="false">
      <c r="A166" s="38" t="n">
        <v>159</v>
      </c>
      <c r="B166" s="45"/>
      <c r="C166" s="40" t="n">
        <f aca="false">D166+E166+F166+G166</f>
        <v>0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customFormat="false" ht="17.25" hidden="false" customHeight="true" outlineLevel="0" collapsed="false">
      <c r="A167" s="38" t="n">
        <v>160</v>
      </c>
      <c r="B167" s="45"/>
      <c r="C167" s="40" t="n">
        <f aca="false">D167+E167+F167+G167</f>
        <v>0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customFormat="false" ht="17.25" hidden="false" customHeight="true" outlineLevel="0" collapsed="false">
      <c r="A168" s="38" t="n">
        <v>161</v>
      </c>
      <c r="B168" s="45"/>
      <c r="C168" s="40" t="n">
        <f aca="false">D168+E168+F168+G168</f>
        <v>0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</row>
    <row r="169" customFormat="false" ht="17.25" hidden="false" customHeight="true" outlineLevel="0" collapsed="false">
      <c r="A169" s="38" t="n">
        <v>162</v>
      </c>
      <c r="B169" s="45"/>
      <c r="C169" s="40" t="n">
        <f aca="false">D169+E169+F169+G169</f>
        <v>0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</row>
    <row r="170" customFormat="false" ht="17.25" hidden="false" customHeight="true" outlineLevel="0" collapsed="false">
      <c r="A170" s="38" t="n">
        <v>163</v>
      </c>
      <c r="B170" s="45"/>
      <c r="C170" s="40" t="n">
        <f aca="false">D170+E170+F170+G170</f>
        <v>0</v>
      </c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</row>
    <row r="171" customFormat="false" ht="17.25" hidden="false" customHeight="true" outlineLevel="0" collapsed="false">
      <c r="A171" s="38" t="n">
        <v>164</v>
      </c>
      <c r="B171" s="45"/>
      <c r="C171" s="40" t="n">
        <f aca="false">D171+E171+F171+G171</f>
        <v>0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</row>
    <row r="172" customFormat="false" ht="17.25" hidden="false" customHeight="true" outlineLevel="0" collapsed="false">
      <c r="A172" s="38" t="n">
        <v>165</v>
      </c>
      <c r="B172" s="45"/>
      <c r="C172" s="40" t="n">
        <f aca="false">D172+E172+F172+G172</f>
        <v>0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</row>
    <row r="173" customFormat="false" ht="17.25" hidden="false" customHeight="true" outlineLevel="0" collapsed="false">
      <c r="A173" s="38" t="n">
        <v>166</v>
      </c>
      <c r="B173" s="45"/>
      <c r="C173" s="40" t="n">
        <f aca="false">D173+E173+F173+G173</f>
        <v>0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</row>
    <row r="174" customFormat="false" ht="17.25" hidden="false" customHeight="true" outlineLevel="0" collapsed="false">
      <c r="A174" s="38" t="n">
        <v>167</v>
      </c>
      <c r="B174" s="45"/>
      <c r="C174" s="40" t="n">
        <f aca="false">D174+E174+F174+G174</f>
        <v>0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</row>
    <row r="175" customFormat="false" ht="17.25" hidden="false" customHeight="true" outlineLevel="0" collapsed="false">
      <c r="A175" s="38" t="n">
        <v>168</v>
      </c>
      <c r="B175" s="45"/>
      <c r="C175" s="40" t="n">
        <f aca="false">D175+E175+F175+G175</f>
        <v>0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</row>
    <row r="176" customFormat="false" ht="17.25" hidden="false" customHeight="true" outlineLevel="0" collapsed="false">
      <c r="A176" s="38" t="n">
        <v>169</v>
      </c>
      <c r="B176" s="45"/>
      <c r="C176" s="40" t="n">
        <f aca="false">D176+E176+F176+G176</f>
        <v>0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</row>
    <row r="177" customFormat="false" ht="17.25" hidden="false" customHeight="true" outlineLevel="0" collapsed="false">
      <c r="A177" s="38" t="n">
        <v>170</v>
      </c>
      <c r="B177" s="45"/>
      <c r="C177" s="40" t="n">
        <f aca="false">D177+E177+F177+G177</f>
        <v>0</v>
      </c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</row>
    <row r="178" customFormat="false" ht="17.25" hidden="false" customHeight="true" outlineLevel="0" collapsed="false">
      <c r="A178" s="38" t="n">
        <v>171</v>
      </c>
      <c r="B178" s="45"/>
      <c r="C178" s="40" t="n">
        <f aca="false">D178+E178+F178+G178</f>
        <v>0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</row>
    <row r="179" customFormat="false" ht="17.25" hidden="false" customHeight="true" outlineLevel="0" collapsed="false">
      <c r="A179" s="38" t="n">
        <v>172</v>
      </c>
      <c r="B179" s="45"/>
      <c r="C179" s="40" t="n">
        <f aca="false">D179+E179+F179+G179</f>
        <v>0</v>
      </c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</row>
    <row r="180" customFormat="false" ht="17.25" hidden="false" customHeight="true" outlineLevel="0" collapsed="false">
      <c r="A180" s="38" t="n">
        <v>173</v>
      </c>
      <c r="B180" s="45"/>
      <c r="C180" s="40" t="n">
        <f aca="false">D180+E180+F180+G180</f>
        <v>0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</row>
    <row r="181" customFormat="false" ht="17.25" hidden="false" customHeight="true" outlineLevel="0" collapsed="false">
      <c r="A181" s="38" t="n">
        <v>174</v>
      </c>
      <c r="B181" s="45"/>
      <c r="C181" s="40" t="n">
        <f aca="false">D181+E181+F181+G181</f>
        <v>0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</row>
    <row r="182" customFormat="false" ht="17.25" hidden="false" customHeight="true" outlineLevel="0" collapsed="false">
      <c r="A182" s="38" t="n">
        <v>175</v>
      </c>
      <c r="B182" s="45"/>
      <c r="C182" s="40" t="n">
        <f aca="false">D182+E182+F182+G182</f>
        <v>0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</row>
    <row r="183" customFormat="false" ht="17.25" hidden="false" customHeight="true" outlineLevel="0" collapsed="false">
      <c r="A183" s="38" t="n">
        <v>176</v>
      </c>
      <c r="B183" s="45"/>
      <c r="C183" s="40" t="n">
        <f aca="false">D183+E183+F183+G183</f>
        <v>0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17.25" hidden="false" customHeight="true" outlineLevel="0" collapsed="false">
      <c r="A184" s="38" t="n">
        <v>177</v>
      </c>
      <c r="B184" s="45"/>
      <c r="C184" s="40" t="n">
        <f aca="false">D184+E184+F184+G184</f>
        <v>0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</row>
    <row r="185" customFormat="false" ht="17.25" hidden="false" customHeight="true" outlineLevel="0" collapsed="false">
      <c r="A185" s="38" t="n">
        <v>178</v>
      </c>
      <c r="B185" s="45"/>
      <c r="C185" s="40" t="n">
        <f aca="false">D185+E185+F185+G185</f>
        <v>0</v>
      </c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</row>
    <row r="186" customFormat="false" ht="17.25" hidden="false" customHeight="true" outlineLevel="0" collapsed="false">
      <c r="A186" s="38" t="n">
        <v>179</v>
      </c>
      <c r="B186" s="45"/>
      <c r="C186" s="40" t="n">
        <f aca="false">D186+E186+F186+G186</f>
        <v>0</v>
      </c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</row>
    <row r="187" customFormat="false" ht="17.25" hidden="false" customHeight="true" outlineLevel="0" collapsed="false">
      <c r="A187" s="38" t="n">
        <v>180</v>
      </c>
      <c r="B187" s="45"/>
      <c r="C187" s="40" t="n">
        <f aca="false">D187+E187+F187+G187</f>
        <v>0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</row>
    <row r="188" customFormat="false" ht="17.25" hidden="false" customHeight="true" outlineLevel="0" collapsed="false">
      <c r="A188" s="38" t="n">
        <v>181</v>
      </c>
      <c r="B188" s="45"/>
      <c r="C188" s="40" t="n">
        <f aca="false">D188+E188+F188+G188</f>
        <v>0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</row>
    <row r="189" customFormat="false" ht="17.25" hidden="false" customHeight="true" outlineLevel="0" collapsed="false">
      <c r="A189" s="38" t="n">
        <v>182</v>
      </c>
      <c r="B189" s="45"/>
      <c r="C189" s="40" t="n">
        <f aca="false">D189+E189+F189+G189</f>
        <v>0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7.25" hidden="false" customHeight="true" outlineLevel="0" collapsed="false">
      <c r="A190" s="38" t="n">
        <v>183</v>
      </c>
      <c r="B190" s="45"/>
      <c r="C190" s="40" t="n">
        <f aca="false">D190+E190+F190+G190</f>
        <v>0</v>
      </c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</row>
    <row r="191" customFormat="false" ht="17.25" hidden="false" customHeight="true" outlineLevel="0" collapsed="false">
      <c r="A191" s="38" t="n">
        <v>184</v>
      </c>
      <c r="B191" s="45"/>
      <c r="C191" s="40" t="n">
        <f aca="false">D191+E191+F191+G191</f>
        <v>0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</row>
    <row r="192" customFormat="false" ht="17.25" hidden="false" customHeight="true" outlineLevel="0" collapsed="false">
      <c r="A192" s="38" t="n">
        <v>185</v>
      </c>
      <c r="B192" s="45"/>
      <c r="C192" s="40" t="n">
        <f aca="false">D192+E192+F192+G192</f>
        <v>0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  <row r="193" customFormat="false" ht="17.25" hidden="false" customHeight="true" outlineLevel="0" collapsed="false">
      <c r="A193" s="38" t="n">
        <v>186</v>
      </c>
      <c r="B193" s="45"/>
      <c r="C193" s="40" t="n">
        <f aca="false">D193+E193+F193+G193</f>
        <v>0</v>
      </c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</row>
    <row r="194" customFormat="false" ht="17.25" hidden="false" customHeight="true" outlineLevel="0" collapsed="false">
      <c r="A194" s="38" t="n">
        <v>187</v>
      </c>
      <c r="B194" s="45"/>
      <c r="C194" s="40" t="n">
        <f aca="false">D194+E194+F194+G194</f>
        <v>0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</row>
    <row r="195" customFormat="false" ht="17.25" hidden="false" customHeight="true" outlineLevel="0" collapsed="false">
      <c r="A195" s="38" t="n">
        <v>188</v>
      </c>
      <c r="B195" s="45"/>
      <c r="C195" s="40" t="n">
        <f aca="false">D195+E195+F195+G195</f>
        <v>0</v>
      </c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</row>
    <row r="196" customFormat="false" ht="17.25" hidden="false" customHeight="true" outlineLevel="0" collapsed="false">
      <c r="A196" s="38" t="n">
        <v>189</v>
      </c>
      <c r="B196" s="45"/>
      <c r="C196" s="40" t="n">
        <f aca="false">D196+E196+F196+G196</f>
        <v>0</v>
      </c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</row>
    <row r="197" customFormat="false" ht="17.25" hidden="false" customHeight="true" outlineLevel="0" collapsed="false">
      <c r="A197" s="38" t="n">
        <v>190</v>
      </c>
      <c r="B197" s="45"/>
      <c r="C197" s="40" t="n">
        <f aca="false">D197+E197+F197+G197</f>
        <v>0</v>
      </c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</row>
    <row r="198" customFormat="false" ht="17.25" hidden="false" customHeight="true" outlineLevel="0" collapsed="false">
      <c r="A198" s="38" t="n">
        <v>191</v>
      </c>
      <c r="B198" s="45"/>
      <c r="C198" s="40" t="n">
        <f aca="false">D198+E198+F198+G198</f>
        <v>0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</row>
    <row r="199" customFormat="false" ht="17.25" hidden="false" customHeight="true" outlineLevel="0" collapsed="false">
      <c r="A199" s="38" t="n">
        <v>192</v>
      </c>
      <c r="B199" s="45"/>
      <c r="C199" s="40" t="n">
        <f aca="false">D199+E199+F199+G199</f>
        <v>0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</row>
    <row r="200" customFormat="false" ht="17.25" hidden="false" customHeight="true" outlineLevel="0" collapsed="false">
      <c r="A200" s="38" t="n">
        <v>193</v>
      </c>
      <c r="B200" s="45"/>
      <c r="C200" s="40" t="n">
        <f aca="false">D200+E200+F200+G200</f>
        <v>0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</row>
    <row r="201" customFormat="false" ht="17.25" hidden="false" customHeight="true" outlineLevel="0" collapsed="false">
      <c r="A201" s="38" t="n">
        <v>194</v>
      </c>
      <c r="B201" s="45"/>
      <c r="C201" s="40" t="n">
        <f aca="false">D201+E201+F201+G201</f>
        <v>0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</row>
    <row r="202" customFormat="false" ht="17.25" hidden="false" customHeight="true" outlineLevel="0" collapsed="false">
      <c r="A202" s="38" t="n">
        <v>195</v>
      </c>
      <c r="B202" s="45"/>
      <c r="C202" s="40" t="n">
        <f aca="false">D202+E202+F202+G202</f>
        <v>0</v>
      </c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</row>
    <row r="203" customFormat="false" ht="17.25" hidden="false" customHeight="true" outlineLevel="0" collapsed="false">
      <c r="A203" s="38" t="n">
        <v>196</v>
      </c>
      <c r="B203" s="45"/>
      <c r="C203" s="40" t="n">
        <f aca="false">D203+E203+F203+G203</f>
        <v>0</v>
      </c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</row>
    <row r="204" customFormat="false" ht="17.25" hidden="false" customHeight="true" outlineLevel="0" collapsed="false">
      <c r="A204" s="38" t="n">
        <v>197</v>
      </c>
      <c r="B204" s="45"/>
      <c r="C204" s="40" t="n">
        <f aca="false">D204+E204+F204+G204</f>
        <v>0</v>
      </c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</row>
    <row r="205" customFormat="false" ht="17.25" hidden="false" customHeight="true" outlineLevel="0" collapsed="false">
      <c r="A205" s="38" t="n">
        <v>198</v>
      </c>
      <c r="B205" s="45"/>
      <c r="C205" s="40" t="n">
        <f aca="false">D205+E205+F205+G205</f>
        <v>0</v>
      </c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</row>
    <row r="206" customFormat="false" ht="17.25" hidden="false" customHeight="true" outlineLevel="0" collapsed="false">
      <c r="A206" s="38" t="n">
        <v>199</v>
      </c>
      <c r="B206" s="45"/>
      <c r="C206" s="40" t="n">
        <f aca="false">D206+E206+F206+G206</f>
        <v>0</v>
      </c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</row>
    <row r="207" customFormat="false" ht="17.25" hidden="false" customHeight="true" outlineLevel="0" collapsed="false">
      <c r="A207" s="38" t="n">
        <v>200</v>
      </c>
      <c r="B207" s="45"/>
      <c r="C207" s="40" t="n">
        <f aca="false">D207+E207+F207+G207</f>
        <v>0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</row>
    <row r="208" customFormat="false" ht="17.25" hidden="false" customHeight="true" outlineLevel="0" collapsed="false">
      <c r="A208" s="38" t="n">
        <v>201</v>
      </c>
      <c r="B208" s="45"/>
      <c r="C208" s="40" t="n">
        <f aca="false">D208+E208+F208+G208</f>
        <v>0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</row>
    <row r="209" customFormat="false" ht="17.25" hidden="false" customHeight="true" outlineLevel="0" collapsed="false">
      <c r="A209" s="38" t="n">
        <v>202</v>
      </c>
      <c r="B209" s="45"/>
      <c r="C209" s="40" t="n">
        <f aca="false">D209+E209+F209+G209</f>
        <v>0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</row>
    <row r="210" customFormat="false" ht="17.25" hidden="false" customHeight="true" outlineLevel="0" collapsed="false">
      <c r="A210" s="38" t="n">
        <v>203</v>
      </c>
      <c r="B210" s="45"/>
      <c r="C210" s="40" t="n">
        <f aca="false">D210+E210+F210+G210</f>
        <v>0</v>
      </c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</row>
    <row r="211" customFormat="false" ht="17.25" hidden="false" customHeight="true" outlineLevel="0" collapsed="false">
      <c r="A211" s="38" t="n">
        <v>204</v>
      </c>
      <c r="B211" s="45"/>
      <c r="C211" s="40" t="n">
        <f aca="false">D211+E211+F211+G211</f>
        <v>0</v>
      </c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</row>
    <row r="212" customFormat="false" ht="17.25" hidden="false" customHeight="true" outlineLevel="0" collapsed="false">
      <c r="A212" s="38" t="n">
        <v>205</v>
      </c>
      <c r="B212" s="45"/>
      <c r="C212" s="40" t="n">
        <f aca="false">D212+E212+F212+G212</f>
        <v>0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</row>
    <row r="213" customFormat="false" ht="17.25" hidden="false" customHeight="true" outlineLevel="0" collapsed="false">
      <c r="A213" s="38" t="n">
        <v>206</v>
      </c>
      <c r="B213" s="45"/>
      <c r="C213" s="40" t="n">
        <f aca="false">D213+E213+F213+G213</f>
        <v>0</v>
      </c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</row>
    <row r="214" customFormat="false" ht="17.25" hidden="false" customHeight="true" outlineLevel="0" collapsed="false">
      <c r="A214" s="38" t="n">
        <v>207</v>
      </c>
      <c r="B214" s="45"/>
      <c r="C214" s="40" t="n">
        <f aca="false">D214+E214+F214+G214</f>
        <v>0</v>
      </c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</row>
    <row r="215" customFormat="false" ht="17.25" hidden="false" customHeight="true" outlineLevel="0" collapsed="false">
      <c r="A215" s="38" t="n">
        <v>208</v>
      </c>
      <c r="B215" s="45"/>
      <c r="C215" s="40" t="n">
        <f aca="false">D215+E215+F215+G215</f>
        <v>0</v>
      </c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</row>
    <row r="216" customFormat="false" ht="17.25" hidden="false" customHeight="true" outlineLevel="0" collapsed="false">
      <c r="A216" s="38" t="n">
        <v>209</v>
      </c>
      <c r="B216" s="45"/>
      <c r="C216" s="40" t="n">
        <f aca="false">D216+E216+F216+G216</f>
        <v>0</v>
      </c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</row>
    <row r="217" customFormat="false" ht="17.25" hidden="false" customHeight="true" outlineLevel="0" collapsed="false">
      <c r="A217" s="38" t="n">
        <v>210</v>
      </c>
      <c r="B217" s="45"/>
      <c r="C217" s="40" t="n">
        <f aca="false">D217+E217+F217+G217</f>
        <v>0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</row>
    <row r="218" customFormat="false" ht="17.25" hidden="false" customHeight="true" outlineLevel="0" collapsed="false">
      <c r="A218" s="38" t="n">
        <v>211</v>
      </c>
      <c r="B218" s="45"/>
      <c r="C218" s="40" t="n">
        <f aca="false">D218+E218+F218+G218</f>
        <v>0</v>
      </c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</row>
    <row r="219" customFormat="false" ht="17.25" hidden="false" customHeight="true" outlineLevel="0" collapsed="false">
      <c r="A219" s="38" t="n">
        <v>212</v>
      </c>
      <c r="B219" s="45"/>
      <c r="C219" s="40" t="n">
        <f aca="false">D219+E219+F219+G219</f>
        <v>0</v>
      </c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</row>
    <row r="220" customFormat="false" ht="17.25" hidden="false" customHeight="true" outlineLevel="0" collapsed="false">
      <c r="A220" s="38" t="n">
        <v>213</v>
      </c>
      <c r="B220" s="45"/>
      <c r="C220" s="40" t="n">
        <f aca="false">D220+E220+F220+G220</f>
        <v>0</v>
      </c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</row>
    <row r="221" customFormat="false" ht="17.25" hidden="false" customHeight="true" outlineLevel="0" collapsed="false">
      <c r="A221" s="38" t="n">
        <v>214</v>
      </c>
      <c r="B221" s="45"/>
      <c r="C221" s="40" t="n">
        <f aca="false">D221+E221+F221+G221</f>
        <v>0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</row>
    <row r="222" customFormat="false" ht="17.25" hidden="false" customHeight="true" outlineLevel="0" collapsed="false">
      <c r="A222" s="38" t="n">
        <v>215</v>
      </c>
      <c r="B222" s="45"/>
      <c r="C222" s="40" t="n">
        <f aca="false">D222+E222+F222+G222</f>
        <v>0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</row>
    <row r="223" customFormat="false" ht="17.25" hidden="false" customHeight="true" outlineLevel="0" collapsed="false">
      <c r="A223" s="38" t="n">
        <v>216</v>
      </c>
      <c r="B223" s="45"/>
      <c r="C223" s="40" t="n">
        <f aca="false">D223+E223+F223+G223</f>
        <v>0</v>
      </c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</row>
    <row r="224" customFormat="false" ht="17.25" hidden="false" customHeight="true" outlineLevel="0" collapsed="false">
      <c r="A224" s="38" t="n">
        <v>217</v>
      </c>
      <c r="B224" s="45"/>
      <c r="C224" s="40" t="n">
        <f aca="false">D224+E224+F224+G224</f>
        <v>0</v>
      </c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</row>
    <row r="225" customFormat="false" ht="17.25" hidden="false" customHeight="true" outlineLevel="0" collapsed="false">
      <c r="A225" s="38" t="n">
        <v>218</v>
      </c>
      <c r="B225" s="45"/>
      <c r="C225" s="40" t="n">
        <f aca="false">D225+E225+F225+G225</f>
        <v>0</v>
      </c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</row>
    <row r="226" customFormat="false" ht="17.25" hidden="false" customHeight="true" outlineLevel="0" collapsed="false">
      <c r="A226" s="38" t="n">
        <v>219</v>
      </c>
      <c r="B226" s="45"/>
      <c r="C226" s="40" t="n">
        <f aca="false">D226+E226+F226+G226</f>
        <v>0</v>
      </c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</row>
    <row r="227" customFormat="false" ht="17.25" hidden="false" customHeight="true" outlineLevel="0" collapsed="false">
      <c r="A227" s="38" t="n">
        <v>220</v>
      </c>
      <c r="B227" s="45"/>
      <c r="C227" s="40" t="n">
        <f aca="false">D227+E227+F227+G227</f>
        <v>0</v>
      </c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</row>
    <row r="228" customFormat="false" ht="17.25" hidden="false" customHeight="true" outlineLevel="0" collapsed="false">
      <c r="A228" s="38" t="n">
        <v>221</v>
      </c>
      <c r="B228" s="45"/>
      <c r="C228" s="40" t="n">
        <f aca="false">D228+E228+F228+G228</f>
        <v>0</v>
      </c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</row>
    <row r="229" customFormat="false" ht="17.25" hidden="false" customHeight="true" outlineLevel="0" collapsed="false">
      <c r="A229" s="38" t="n">
        <v>222</v>
      </c>
      <c r="B229" s="45"/>
      <c r="C229" s="40" t="n">
        <f aca="false">D229+E229+F229+G229</f>
        <v>0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</row>
    <row r="230" customFormat="false" ht="17.25" hidden="false" customHeight="true" outlineLevel="0" collapsed="false">
      <c r="A230" s="38" t="n">
        <v>223</v>
      </c>
      <c r="B230" s="45"/>
      <c r="C230" s="40" t="n">
        <f aca="false">D230+E230+F230+G230</f>
        <v>0</v>
      </c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</row>
    <row r="231" customFormat="false" ht="17.25" hidden="false" customHeight="true" outlineLevel="0" collapsed="false">
      <c r="A231" s="38" t="n">
        <v>224</v>
      </c>
      <c r="B231" s="45"/>
      <c r="C231" s="40" t="n">
        <f aca="false">D231+E231+F231+G231</f>
        <v>0</v>
      </c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</row>
    <row r="232" customFormat="false" ht="17.25" hidden="false" customHeight="true" outlineLevel="0" collapsed="false">
      <c r="A232" s="38" t="n">
        <v>225</v>
      </c>
      <c r="B232" s="45"/>
      <c r="C232" s="40" t="n">
        <f aca="false">D232+E232+F232+G232</f>
        <v>0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</row>
    <row r="233" customFormat="false" ht="17.25" hidden="false" customHeight="true" outlineLevel="0" collapsed="false">
      <c r="A233" s="38" t="n">
        <v>226</v>
      </c>
      <c r="B233" s="45"/>
      <c r="C233" s="40" t="n">
        <f aca="false">D233+E233+F233+G233</f>
        <v>0</v>
      </c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</row>
    <row r="234" customFormat="false" ht="17.25" hidden="false" customHeight="true" outlineLevel="0" collapsed="false">
      <c r="A234" s="38" t="n">
        <v>227</v>
      </c>
      <c r="B234" s="45"/>
      <c r="C234" s="40" t="n">
        <f aca="false">D234+E234+F234+G234</f>
        <v>0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</row>
    <row r="235" customFormat="false" ht="17.25" hidden="false" customHeight="true" outlineLevel="0" collapsed="false">
      <c r="A235" s="38" t="n">
        <v>228</v>
      </c>
      <c r="B235" s="45"/>
      <c r="C235" s="40" t="n">
        <f aca="false">D235+E235+F235+G235</f>
        <v>0</v>
      </c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</row>
    <row r="236" customFormat="false" ht="17.25" hidden="false" customHeight="true" outlineLevel="0" collapsed="false">
      <c r="A236" s="38" t="n">
        <v>229</v>
      </c>
      <c r="B236" s="45"/>
      <c r="C236" s="40" t="n">
        <f aca="false">D236+E236+F236+G236</f>
        <v>0</v>
      </c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</row>
    <row r="237" customFormat="false" ht="17.25" hidden="false" customHeight="true" outlineLevel="0" collapsed="false">
      <c r="A237" s="38" t="n">
        <v>230</v>
      </c>
      <c r="B237" s="45"/>
      <c r="C237" s="40" t="n">
        <f aca="false">D237+E237+F237+G237</f>
        <v>0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</row>
    <row r="238" customFormat="false" ht="17.25" hidden="false" customHeight="true" outlineLevel="0" collapsed="false">
      <c r="A238" s="38" t="n">
        <v>231</v>
      </c>
      <c r="B238" s="45"/>
      <c r="C238" s="40" t="n">
        <f aca="false">D238+E238+F238+G238</f>
        <v>0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</row>
    <row r="239" customFormat="false" ht="17.25" hidden="false" customHeight="true" outlineLevel="0" collapsed="false">
      <c r="A239" s="38" t="n">
        <v>232</v>
      </c>
      <c r="B239" s="45"/>
      <c r="C239" s="40" t="n">
        <f aca="false">D239+E239+F239+G239</f>
        <v>0</v>
      </c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</row>
    <row r="240" customFormat="false" ht="17.25" hidden="false" customHeight="true" outlineLevel="0" collapsed="false">
      <c r="A240" s="38" t="n">
        <v>233</v>
      </c>
      <c r="B240" s="45"/>
      <c r="C240" s="40" t="n">
        <f aca="false">D240+E240+F240+G240</f>
        <v>0</v>
      </c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</row>
    <row r="241" customFormat="false" ht="17.25" hidden="false" customHeight="true" outlineLevel="0" collapsed="false">
      <c r="A241" s="38" t="n">
        <v>234</v>
      </c>
      <c r="B241" s="45"/>
      <c r="C241" s="40" t="n">
        <f aca="false">D241+E241+F241+G241</f>
        <v>0</v>
      </c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</row>
    <row r="242" customFormat="false" ht="17.25" hidden="false" customHeight="true" outlineLevel="0" collapsed="false">
      <c r="A242" s="38" t="n">
        <v>235</v>
      </c>
      <c r="B242" s="45"/>
      <c r="C242" s="40" t="n">
        <f aca="false">D242+E242+F242+G242</f>
        <v>0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</row>
    <row r="243" customFormat="false" ht="17.25" hidden="false" customHeight="true" outlineLevel="0" collapsed="false">
      <c r="A243" s="38" t="n">
        <v>236</v>
      </c>
      <c r="B243" s="45"/>
      <c r="C243" s="40" t="n">
        <f aca="false">D243+E243+F243+G243</f>
        <v>0</v>
      </c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</row>
    <row r="244" customFormat="false" ht="17.25" hidden="false" customHeight="true" outlineLevel="0" collapsed="false">
      <c r="A244" s="38" t="n">
        <v>237</v>
      </c>
      <c r="B244" s="45"/>
      <c r="C244" s="40" t="n">
        <f aca="false">D244+E244+F244+G244</f>
        <v>0</v>
      </c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</row>
    <row r="245" customFormat="false" ht="17.25" hidden="false" customHeight="true" outlineLevel="0" collapsed="false">
      <c r="A245" s="38" t="n">
        <v>238</v>
      </c>
      <c r="B245" s="45"/>
      <c r="C245" s="40" t="n">
        <f aca="false">D245+E245+F245+G245</f>
        <v>0</v>
      </c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</row>
    <row r="246" customFormat="false" ht="17.25" hidden="false" customHeight="true" outlineLevel="0" collapsed="false">
      <c r="A246" s="38" t="n">
        <v>239</v>
      </c>
      <c r="B246" s="45"/>
      <c r="C246" s="40" t="n">
        <f aca="false">D246+E246+F246+G246</f>
        <v>0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17.25" hidden="false" customHeight="true" outlineLevel="0" collapsed="false">
      <c r="A247" s="38" t="n">
        <v>240</v>
      </c>
      <c r="B247" s="45"/>
      <c r="C247" s="40" t="n">
        <f aca="false">D247+E247+F247+G247</f>
        <v>0</v>
      </c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17.25" hidden="false" customHeight="true" outlineLevel="0" collapsed="false">
      <c r="A248" s="38" t="n">
        <v>241</v>
      </c>
      <c r="B248" s="45"/>
      <c r="C248" s="40" t="n">
        <f aca="false">D248+E248+F248+G248</f>
        <v>0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7.25" hidden="false" customHeight="true" outlineLevel="0" collapsed="false">
      <c r="A249" s="38" t="n">
        <v>242</v>
      </c>
      <c r="B249" s="45"/>
      <c r="C249" s="40" t="n">
        <f aca="false">D249+E249+F249+G249</f>
        <v>0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7.25" hidden="false" customHeight="true" outlineLevel="0" collapsed="false">
      <c r="A250" s="38" t="n">
        <v>243</v>
      </c>
      <c r="B250" s="45"/>
      <c r="C250" s="40" t="n">
        <f aca="false">D250+E250+F250+G250</f>
        <v>0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7.25" hidden="false" customHeight="true" outlineLevel="0" collapsed="false">
      <c r="A251" s="38" t="n">
        <v>244</v>
      </c>
      <c r="B251" s="45"/>
      <c r="C251" s="40" t="n">
        <f aca="false">D251+E251+F251+G251</f>
        <v>0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7.25" hidden="false" customHeight="true" outlineLevel="0" collapsed="false">
      <c r="A252" s="38" t="n">
        <v>245</v>
      </c>
      <c r="B252" s="45"/>
      <c r="C252" s="40" t="n">
        <f aca="false">D252+E252+F252+G252</f>
        <v>0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7.25" hidden="false" customHeight="true" outlineLevel="0" collapsed="false">
      <c r="A253" s="38" t="n">
        <v>246</v>
      </c>
      <c r="B253" s="45"/>
      <c r="C253" s="40" t="n">
        <f aca="false">D253+E253+F253+G253</f>
        <v>0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7.25" hidden="false" customHeight="true" outlineLevel="0" collapsed="false">
      <c r="A254" s="38" t="n">
        <v>247</v>
      </c>
      <c r="B254" s="45"/>
      <c r="C254" s="40" t="n">
        <f aca="false">D254+E254+F254+G254</f>
        <v>0</v>
      </c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7.25" hidden="false" customHeight="true" outlineLevel="0" collapsed="false">
      <c r="A255" s="38" t="n">
        <v>248</v>
      </c>
      <c r="B255" s="45"/>
      <c r="C255" s="40" t="n">
        <f aca="false">D255+E255+F255+G255</f>
        <v>0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7.25" hidden="false" customHeight="true" outlineLevel="0" collapsed="false">
      <c r="A256" s="38" t="n">
        <v>249</v>
      </c>
      <c r="B256" s="45"/>
      <c r="C256" s="40" t="n">
        <f aca="false">D256+E256+F256+G256</f>
        <v>0</v>
      </c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7.25" hidden="false" customHeight="true" outlineLevel="0" collapsed="false">
      <c r="A257" s="38" t="n">
        <v>250</v>
      </c>
      <c r="B257" s="45"/>
      <c r="C257" s="40" t="n">
        <f aca="false">D257+E257+F257+G257</f>
        <v>0</v>
      </c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7.25" hidden="false" customHeight="true" outlineLevel="0" collapsed="false">
      <c r="A258" s="38" t="n">
        <v>251</v>
      </c>
      <c r="B258" s="45"/>
      <c r="C258" s="40" t="n">
        <f aca="false">D258+E258+F258+G258</f>
        <v>0</v>
      </c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7.25" hidden="false" customHeight="true" outlineLevel="0" collapsed="false">
      <c r="A259" s="38" t="n">
        <v>252</v>
      </c>
      <c r="B259" s="45"/>
      <c r="C259" s="40" t="n">
        <f aca="false">D259+E259+F259+G259</f>
        <v>0</v>
      </c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7.25" hidden="false" customHeight="true" outlineLevel="0" collapsed="false">
      <c r="A260" s="38" t="n">
        <v>253</v>
      </c>
      <c r="B260" s="45"/>
      <c r="C260" s="40" t="n">
        <f aca="false">D260+E260+F260+G260</f>
        <v>0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7.25" hidden="false" customHeight="true" outlineLevel="0" collapsed="false">
      <c r="A261" s="38" t="n">
        <v>254</v>
      </c>
      <c r="B261" s="45"/>
      <c r="C261" s="40" t="n">
        <f aca="false">D261+E261+F261+G261</f>
        <v>0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7.25" hidden="false" customHeight="true" outlineLevel="0" collapsed="false">
      <c r="A262" s="38" t="n">
        <v>255</v>
      </c>
      <c r="B262" s="45"/>
      <c r="C262" s="40" t="n">
        <f aca="false">D262+E262+F262+G262</f>
        <v>0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7.25" hidden="false" customHeight="true" outlineLevel="0" collapsed="false">
      <c r="A263" s="38" t="n">
        <v>256</v>
      </c>
      <c r="B263" s="45"/>
      <c r="C263" s="40" t="n">
        <f aca="false">D263+E263+F263+G263</f>
        <v>0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7.25" hidden="false" customHeight="true" outlineLevel="0" collapsed="false">
      <c r="A264" s="38" t="n">
        <v>257</v>
      </c>
      <c r="B264" s="45"/>
      <c r="C264" s="40" t="n">
        <f aca="false">D264+E264+F264+G264</f>
        <v>0</v>
      </c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7.25" hidden="false" customHeight="true" outlineLevel="0" collapsed="false">
      <c r="A265" s="38" t="n">
        <v>258</v>
      </c>
      <c r="B265" s="45"/>
      <c r="C265" s="40" t="n">
        <f aca="false">D265+E265+F265+G265</f>
        <v>0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7.25" hidden="false" customHeight="true" outlineLevel="0" collapsed="false">
      <c r="A266" s="38" t="n">
        <v>259</v>
      </c>
      <c r="B266" s="45"/>
      <c r="C266" s="40" t="n">
        <f aca="false">D266+E266+F266+G266</f>
        <v>0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7.25" hidden="false" customHeight="true" outlineLevel="0" collapsed="false">
      <c r="A267" s="38" t="n">
        <v>260</v>
      </c>
      <c r="B267" s="45"/>
      <c r="C267" s="40" t="n">
        <f aca="false">D267+E267+F267+G267</f>
        <v>0</v>
      </c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7.25" hidden="false" customHeight="true" outlineLevel="0" collapsed="false">
      <c r="A268" s="38" t="n">
        <v>261</v>
      </c>
      <c r="B268" s="45"/>
      <c r="C268" s="40" t="n">
        <f aca="false">D268+E268+F268+G268</f>
        <v>0</v>
      </c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7.25" hidden="false" customHeight="true" outlineLevel="0" collapsed="false">
      <c r="A269" s="38" t="n">
        <v>262</v>
      </c>
      <c r="B269" s="45"/>
      <c r="C269" s="40" t="n">
        <f aca="false">D269+E269+F269+G269</f>
        <v>0</v>
      </c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7.25" hidden="false" customHeight="true" outlineLevel="0" collapsed="false">
      <c r="A270" s="38" t="n">
        <v>263</v>
      </c>
      <c r="B270" s="45"/>
      <c r="C270" s="40" t="n">
        <f aca="false">D270+E270+F270+G270</f>
        <v>0</v>
      </c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7.25" hidden="false" customHeight="true" outlineLevel="0" collapsed="false">
      <c r="A271" s="38" t="n">
        <v>264</v>
      </c>
      <c r="B271" s="45"/>
      <c r="C271" s="40" t="n">
        <f aca="false">D271+E271+F271+G271</f>
        <v>0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7.25" hidden="false" customHeight="true" outlineLevel="0" collapsed="false">
      <c r="A272" s="38" t="n">
        <v>265</v>
      </c>
      <c r="B272" s="45"/>
      <c r="C272" s="40" t="n">
        <f aca="false">D272+E272+F272+G272</f>
        <v>0</v>
      </c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7.25" hidden="false" customHeight="true" outlineLevel="0" collapsed="false">
      <c r="A273" s="38" t="n">
        <v>266</v>
      </c>
      <c r="B273" s="45"/>
      <c r="C273" s="40" t="n">
        <f aca="false">D273+E273+F273+G273</f>
        <v>0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7.25" hidden="false" customHeight="true" outlineLevel="0" collapsed="false">
      <c r="A274" s="38" t="n">
        <v>267</v>
      </c>
      <c r="B274" s="45"/>
      <c r="C274" s="40" t="n">
        <f aca="false">D274+E274+F274+G274</f>
        <v>0</v>
      </c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7.25" hidden="false" customHeight="true" outlineLevel="0" collapsed="false">
      <c r="A275" s="38" t="n">
        <v>268</v>
      </c>
      <c r="B275" s="45"/>
      <c r="C275" s="40" t="n">
        <f aca="false">D275+E275+F275+G275</f>
        <v>0</v>
      </c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7.25" hidden="false" customHeight="true" outlineLevel="0" collapsed="false">
      <c r="A276" s="38" t="n">
        <v>269</v>
      </c>
      <c r="B276" s="45"/>
      <c r="C276" s="40" t="n">
        <f aca="false">D276+E276+F276+G276</f>
        <v>0</v>
      </c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7.25" hidden="false" customHeight="true" outlineLevel="0" collapsed="false">
      <c r="A277" s="38" t="n">
        <v>270</v>
      </c>
      <c r="B277" s="45"/>
      <c r="C277" s="40" t="n">
        <f aca="false">D277+E277+F277+G277</f>
        <v>0</v>
      </c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7.25" hidden="false" customHeight="true" outlineLevel="0" collapsed="false">
      <c r="A278" s="38" t="n">
        <v>271</v>
      </c>
      <c r="B278" s="45"/>
      <c r="C278" s="40" t="n">
        <f aca="false">D278+E278+F278+G278</f>
        <v>0</v>
      </c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7.25" hidden="false" customHeight="true" outlineLevel="0" collapsed="false">
      <c r="A279" s="38" t="n">
        <v>272</v>
      </c>
      <c r="B279" s="45"/>
      <c r="C279" s="40" t="n">
        <f aca="false">D279+E279+F279+G279</f>
        <v>0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7.25" hidden="false" customHeight="true" outlineLevel="0" collapsed="false">
      <c r="A280" s="38" t="n">
        <v>273</v>
      </c>
      <c r="B280" s="45"/>
      <c r="C280" s="40" t="n">
        <f aca="false">D280+E280+F280+G280</f>
        <v>0</v>
      </c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7.25" hidden="false" customHeight="true" outlineLevel="0" collapsed="false">
      <c r="A281" s="38" t="n">
        <v>274</v>
      </c>
      <c r="B281" s="45"/>
      <c r="C281" s="40" t="n">
        <f aca="false">D281+E281+F281+G281</f>
        <v>0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7.25" hidden="false" customHeight="true" outlineLevel="0" collapsed="false">
      <c r="A282" s="38" t="n">
        <v>275</v>
      </c>
      <c r="B282" s="45"/>
      <c r="C282" s="40" t="n">
        <f aca="false">D282+E282+F282+G282</f>
        <v>0</v>
      </c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7.25" hidden="false" customHeight="true" outlineLevel="0" collapsed="false">
      <c r="A283" s="38" t="n">
        <v>276</v>
      </c>
      <c r="B283" s="45"/>
      <c r="C283" s="40" t="n">
        <f aca="false">D283+E283+F283+G283</f>
        <v>0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7.25" hidden="false" customHeight="true" outlineLevel="0" collapsed="false">
      <c r="A284" s="38" t="n">
        <v>277</v>
      </c>
      <c r="B284" s="45"/>
      <c r="C284" s="40" t="n">
        <f aca="false">D284+E284+F284+G284</f>
        <v>0</v>
      </c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7.25" hidden="false" customHeight="true" outlineLevel="0" collapsed="false">
      <c r="A285" s="38" t="n">
        <v>278</v>
      </c>
      <c r="B285" s="45"/>
      <c r="C285" s="40" t="n">
        <f aca="false">D285+E285+F285+G285</f>
        <v>0</v>
      </c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7.25" hidden="false" customHeight="true" outlineLevel="0" collapsed="false">
      <c r="A286" s="38" t="n">
        <v>279</v>
      </c>
      <c r="B286" s="45"/>
      <c r="C286" s="40" t="n">
        <f aca="false">D286+E286+F286+G286</f>
        <v>0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7.25" hidden="false" customHeight="true" outlineLevel="0" collapsed="false">
      <c r="A287" s="38" t="n">
        <v>280</v>
      </c>
      <c r="B287" s="45"/>
      <c r="C287" s="40" t="n">
        <f aca="false">D287+E287+F287+G287</f>
        <v>0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7.25" hidden="false" customHeight="true" outlineLevel="0" collapsed="false">
      <c r="A288" s="38" t="n">
        <v>281</v>
      </c>
      <c r="B288" s="45"/>
      <c r="C288" s="40" t="n">
        <f aca="false">D288+E288+F288+G288</f>
        <v>0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7.25" hidden="false" customHeight="true" outlineLevel="0" collapsed="false">
      <c r="A289" s="38" t="n">
        <v>282</v>
      </c>
      <c r="B289" s="45"/>
      <c r="C289" s="40" t="n">
        <f aca="false">D289+E289+F289+G289</f>
        <v>0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7.25" hidden="false" customHeight="true" outlineLevel="0" collapsed="false">
      <c r="A290" s="38" t="n">
        <v>283</v>
      </c>
      <c r="B290" s="45"/>
      <c r="C290" s="40" t="n">
        <f aca="false">D290+E290+F290+G290</f>
        <v>0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7.25" hidden="false" customHeight="true" outlineLevel="0" collapsed="false">
      <c r="A291" s="38" t="n">
        <v>284</v>
      </c>
      <c r="B291" s="45"/>
      <c r="C291" s="40" t="n">
        <f aca="false">D291+E291+F291+G291</f>
        <v>0</v>
      </c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7.25" hidden="false" customHeight="true" outlineLevel="0" collapsed="false">
      <c r="A292" s="38" t="n">
        <v>285</v>
      </c>
      <c r="B292" s="45"/>
      <c r="C292" s="40" t="n">
        <f aca="false">D292+E292+F292+G292</f>
        <v>0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7.25" hidden="false" customHeight="true" outlineLevel="0" collapsed="false">
      <c r="A293" s="38" t="n">
        <v>286</v>
      </c>
      <c r="B293" s="45"/>
      <c r="C293" s="40" t="n">
        <f aca="false">D293+E293+F293+G293</f>
        <v>0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7.25" hidden="false" customHeight="true" outlineLevel="0" collapsed="false">
      <c r="A294" s="38" t="n">
        <v>287</v>
      </c>
      <c r="B294" s="45"/>
      <c r="C294" s="40" t="n">
        <f aca="false">D294+E294+F294+G294</f>
        <v>0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7.25" hidden="false" customHeight="true" outlineLevel="0" collapsed="false">
      <c r="A295" s="38" t="n">
        <v>288</v>
      </c>
      <c r="B295" s="45"/>
      <c r="C295" s="40" t="n">
        <f aca="false">D295+E295+F295+G295</f>
        <v>0</v>
      </c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7.25" hidden="false" customHeight="true" outlineLevel="0" collapsed="false">
      <c r="A296" s="38" t="n">
        <v>289</v>
      </c>
      <c r="B296" s="45"/>
      <c r="C296" s="40" t="n">
        <f aca="false">D296+E296+F296+G296</f>
        <v>0</v>
      </c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7.25" hidden="false" customHeight="true" outlineLevel="0" collapsed="false">
      <c r="A297" s="38" t="n">
        <v>290</v>
      </c>
      <c r="B297" s="45"/>
      <c r="C297" s="40" t="n">
        <f aca="false">D297+E297+F297+G297</f>
        <v>0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7.25" hidden="false" customHeight="true" outlineLevel="0" collapsed="false">
      <c r="A298" s="38" t="n">
        <v>291</v>
      </c>
      <c r="B298" s="45"/>
      <c r="C298" s="40" t="n">
        <f aca="false">D298+E298+F298+G298</f>
        <v>0</v>
      </c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7.25" hidden="false" customHeight="true" outlineLevel="0" collapsed="false">
      <c r="A299" s="38" t="n">
        <v>292</v>
      </c>
      <c r="B299" s="45"/>
      <c r="C299" s="40" t="n">
        <f aca="false">D299+E299+F299+G299</f>
        <v>0</v>
      </c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7.25" hidden="false" customHeight="true" outlineLevel="0" collapsed="false">
      <c r="A300" s="38" t="n">
        <v>293</v>
      </c>
      <c r="B300" s="45"/>
      <c r="C300" s="40" t="n">
        <f aca="false">D300+E300+F300+G300</f>
        <v>0</v>
      </c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7.25" hidden="false" customHeight="true" outlineLevel="0" collapsed="false">
      <c r="A301" s="38" t="n">
        <v>294</v>
      </c>
      <c r="B301" s="45"/>
      <c r="C301" s="40" t="n">
        <f aca="false">D301+E301+F301+G301</f>
        <v>0</v>
      </c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7.25" hidden="false" customHeight="true" outlineLevel="0" collapsed="false">
      <c r="A302" s="38" t="n">
        <v>295</v>
      </c>
      <c r="B302" s="45"/>
      <c r="C302" s="40" t="n">
        <f aca="false">D302+E302+F302+G302</f>
        <v>0</v>
      </c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7.25" hidden="false" customHeight="true" outlineLevel="0" collapsed="false">
      <c r="A303" s="38" t="n">
        <v>296</v>
      </c>
      <c r="B303" s="45"/>
      <c r="C303" s="40" t="n">
        <f aca="false">D303+E303+F303+G303</f>
        <v>0</v>
      </c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7.25" hidden="false" customHeight="true" outlineLevel="0" collapsed="false">
      <c r="A304" s="38" t="n">
        <v>297</v>
      </c>
      <c r="B304" s="45"/>
      <c r="C304" s="40" t="n">
        <f aca="false">D304+E304+F304+G304</f>
        <v>0</v>
      </c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7.25" hidden="false" customHeight="true" outlineLevel="0" collapsed="false">
      <c r="A305" s="38" t="n">
        <v>298</v>
      </c>
      <c r="B305" s="45"/>
      <c r="C305" s="40" t="n">
        <f aca="false">D305+E305+F305+G305</f>
        <v>0</v>
      </c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7.25" hidden="false" customHeight="true" outlineLevel="0" collapsed="false">
      <c r="A306" s="38" t="n">
        <v>299</v>
      </c>
      <c r="B306" s="45"/>
      <c r="C306" s="40" t="n">
        <f aca="false">D306+E306+F306+G306</f>
        <v>0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7.25" hidden="false" customHeight="true" outlineLevel="0" collapsed="false">
      <c r="A307" s="38" t="n">
        <v>300</v>
      </c>
      <c r="B307" s="45"/>
      <c r="C307" s="40" t="n">
        <f aca="false">D307+E307+F307+G307</f>
        <v>0</v>
      </c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7.25" hidden="false" customHeight="true" outlineLevel="0" collapsed="false">
      <c r="A308" s="38" t="n">
        <v>301</v>
      </c>
      <c r="B308" s="45"/>
      <c r="C308" s="40" t="n">
        <f aca="false">D308+E308+F308+G308</f>
        <v>0</v>
      </c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7.25" hidden="false" customHeight="true" outlineLevel="0" collapsed="false">
      <c r="A309" s="38" t="n">
        <v>302</v>
      </c>
      <c r="B309" s="45"/>
      <c r="C309" s="40" t="n">
        <f aca="false">D309+E309+F309+G309</f>
        <v>0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7.25" hidden="false" customHeight="true" outlineLevel="0" collapsed="false">
      <c r="A310" s="38" t="n">
        <v>303</v>
      </c>
      <c r="B310" s="45"/>
      <c r="C310" s="40" t="n">
        <f aca="false">D310+E310+F310+G310</f>
        <v>0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7.25" hidden="false" customHeight="true" outlineLevel="0" collapsed="false">
      <c r="A311" s="38" t="n">
        <v>304</v>
      </c>
      <c r="B311" s="45"/>
      <c r="C311" s="40" t="n">
        <f aca="false">D311+E311+F311+G311</f>
        <v>0</v>
      </c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7.25" hidden="false" customHeight="true" outlineLevel="0" collapsed="false">
      <c r="A312" s="38" t="n">
        <v>305</v>
      </c>
      <c r="B312" s="45"/>
      <c r="C312" s="40" t="n">
        <f aca="false">D312+E312+F312+G312</f>
        <v>0</v>
      </c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7.25" hidden="false" customHeight="true" outlineLevel="0" collapsed="false">
      <c r="A313" s="38" t="n">
        <v>306</v>
      </c>
      <c r="B313" s="45"/>
      <c r="C313" s="40" t="n">
        <f aca="false">D313+E313+F313+G313</f>
        <v>0</v>
      </c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7.25" hidden="false" customHeight="true" outlineLevel="0" collapsed="false">
      <c r="A314" s="38" t="n">
        <v>307</v>
      </c>
      <c r="B314" s="45"/>
      <c r="C314" s="40" t="n">
        <f aca="false">D314+E314+F314+G314</f>
        <v>0</v>
      </c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7.25" hidden="false" customHeight="true" outlineLevel="0" collapsed="false">
      <c r="A315" s="38" t="n">
        <v>308</v>
      </c>
      <c r="B315" s="45"/>
      <c r="C315" s="40" t="n">
        <f aca="false">D315+E315+F315+G315</f>
        <v>0</v>
      </c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7.25" hidden="false" customHeight="true" outlineLevel="0" collapsed="false">
      <c r="A316" s="38" t="n">
        <v>309</v>
      </c>
      <c r="B316" s="45"/>
      <c r="C316" s="40" t="n">
        <f aca="false">D316+E316+F316+G316</f>
        <v>0</v>
      </c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7.25" hidden="false" customHeight="true" outlineLevel="0" collapsed="false">
      <c r="A317" s="38" t="n">
        <v>310</v>
      </c>
      <c r="B317" s="45"/>
      <c r="C317" s="40" t="n">
        <f aca="false">D317+E317+F317+G317</f>
        <v>0</v>
      </c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7.25" hidden="false" customHeight="true" outlineLevel="0" collapsed="false">
      <c r="A318" s="38" t="n">
        <v>311</v>
      </c>
      <c r="B318" s="45"/>
      <c r="C318" s="40" t="n">
        <f aca="false">D318+E318+F318+G318</f>
        <v>0</v>
      </c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7.25" hidden="false" customHeight="true" outlineLevel="0" collapsed="false">
      <c r="A319" s="38" t="n">
        <v>312</v>
      </c>
      <c r="B319" s="45"/>
      <c r="C319" s="40" t="n">
        <f aca="false">D319+E319+F319+G319</f>
        <v>0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7.25" hidden="false" customHeight="true" outlineLevel="0" collapsed="false">
      <c r="A320" s="38" t="n">
        <v>313</v>
      </c>
      <c r="B320" s="45"/>
      <c r="C320" s="40" t="n">
        <f aca="false">D320+E320+F320+G320</f>
        <v>0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7.25" hidden="false" customHeight="true" outlineLevel="0" collapsed="false">
      <c r="A321" s="38" t="n">
        <v>314</v>
      </c>
      <c r="B321" s="45"/>
      <c r="C321" s="40" t="n">
        <f aca="false">D321+E321+F321+G321</f>
        <v>0</v>
      </c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7.25" hidden="false" customHeight="true" outlineLevel="0" collapsed="false">
      <c r="A322" s="38" t="n">
        <v>315</v>
      </c>
      <c r="B322" s="45"/>
      <c r="C322" s="40" t="n">
        <f aca="false">D322+E322+F322+G322</f>
        <v>0</v>
      </c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7.25" hidden="false" customHeight="true" outlineLevel="0" collapsed="false">
      <c r="A323" s="38" t="n">
        <v>316</v>
      </c>
      <c r="B323" s="45"/>
      <c r="C323" s="40" t="n">
        <f aca="false">D323+E323+F323+G323</f>
        <v>0</v>
      </c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7.25" hidden="false" customHeight="true" outlineLevel="0" collapsed="false">
      <c r="A324" s="38" t="n">
        <v>317</v>
      </c>
      <c r="B324" s="45"/>
      <c r="C324" s="40" t="n">
        <f aca="false">D324+E324+F324+G324</f>
        <v>0</v>
      </c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7.25" hidden="false" customHeight="true" outlineLevel="0" collapsed="false">
      <c r="A325" s="38" t="n">
        <v>318</v>
      </c>
      <c r="B325" s="45"/>
      <c r="C325" s="40" t="n">
        <f aca="false">D325+E325+F325+G325</f>
        <v>0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7.25" hidden="false" customHeight="true" outlineLevel="0" collapsed="false">
      <c r="A326" s="38" t="n">
        <v>319</v>
      </c>
      <c r="B326" s="45"/>
      <c r="C326" s="40" t="n">
        <f aca="false">D326+E326+F326+G326</f>
        <v>0</v>
      </c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7.25" hidden="false" customHeight="true" outlineLevel="0" collapsed="false">
      <c r="A327" s="38" t="n">
        <v>320</v>
      </c>
      <c r="B327" s="45"/>
      <c r="C327" s="40" t="n">
        <f aca="false">D327+E327+F327+G327</f>
        <v>0</v>
      </c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7.25" hidden="false" customHeight="true" outlineLevel="0" collapsed="false">
      <c r="A328" s="38" t="n">
        <v>321</v>
      </c>
      <c r="B328" s="45"/>
      <c r="C328" s="40" t="n">
        <f aca="false">D328+E328+F328+G328</f>
        <v>0</v>
      </c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7.25" hidden="false" customHeight="true" outlineLevel="0" collapsed="false">
      <c r="A329" s="38" t="n">
        <v>322</v>
      </c>
      <c r="B329" s="45"/>
      <c r="C329" s="40" t="n">
        <f aca="false">D329+E329+F329+G329</f>
        <v>0</v>
      </c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7.25" hidden="false" customHeight="true" outlineLevel="0" collapsed="false">
      <c r="A330" s="38" t="n">
        <v>323</v>
      </c>
      <c r="B330" s="45"/>
      <c r="C330" s="40" t="n">
        <f aca="false">D330+E330+F330+G330</f>
        <v>0</v>
      </c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7.25" hidden="false" customHeight="true" outlineLevel="0" collapsed="false">
      <c r="A331" s="38" t="n">
        <v>324</v>
      </c>
      <c r="B331" s="45"/>
      <c r="C331" s="40" t="n">
        <f aca="false">D331+E331+F331+G331</f>
        <v>0</v>
      </c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7.25" hidden="false" customHeight="true" outlineLevel="0" collapsed="false">
      <c r="A332" s="38" t="n">
        <v>325</v>
      </c>
      <c r="B332" s="45"/>
      <c r="C332" s="40" t="n">
        <f aca="false">D332+E332+F332+G332</f>
        <v>0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7.25" hidden="false" customHeight="true" outlineLevel="0" collapsed="false">
      <c r="A333" s="38" t="n">
        <v>326</v>
      </c>
      <c r="B333" s="45"/>
      <c r="C333" s="40" t="n">
        <f aca="false">D333+E333+F333+G333</f>
        <v>0</v>
      </c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7.25" hidden="false" customHeight="true" outlineLevel="0" collapsed="false">
      <c r="A334" s="38" t="n">
        <v>327</v>
      </c>
      <c r="B334" s="45"/>
      <c r="C334" s="40" t="n">
        <f aca="false">D334+E334+F334+G334</f>
        <v>0</v>
      </c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7.25" hidden="false" customHeight="true" outlineLevel="0" collapsed="false">
      <c r="A335" s="38" t="n">
        <v>328</v>
      </c>
      <c r="B335" s="45"/>
      <c r="C335" s="40" t="n">
        <f aca="false">D335+E335+F335+G335</f>
        <v>0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7.25" hidden="false" customHeight="true" outlineLevel="0" collapsed="false">
      <c r="A336" s="38" t="n">
        <v>329</v>
      </c>
      <c r="B336" s="45"/>
      <c r="C336" s="40" t="n">
        <f aca="false">D336+E336+F336+G336</f>
        <v>0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7.25" hidden="false" customHeight="true" outlineLevel="0" collapsed="false">
      <c r="A337" s="38" t="n">
        <v>330</v>
      </c>
      <c r="B337" s="45"/>
      <c r="C337" s="40" t="n">
        <f aca="false">D337+E337+F337+G337</f>
        <v>0</v>
      </c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7.25" hidden="false" customHeight="true" outlineLevel="0" collapsed="false">
      <c r="A338" s="38" t="n">
        <v>331</v>
      </c>
      <c r="B338" s="45"/>
      <c r="C338" s="40" t="n">
        <f aca="false">D338+E338+F338+G338</f>
        <v>0</v>
      </c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7.25" hidden="false" customHeight="true" outlineLevel="0" collapsed="false">
      <c r="A339" s="38" t="n">
        <v>332</v>
      </c>
      <c r="B339" s="45"/>
      <c r="C339" s="40" t="n">
        <f aca="false">D339+E339+F339+G339</f>
        <v>0</v>
      </c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7.25" hidden="false" customHeight="true" outlineLevel="0" collapsed="false">
      <c r="A340" s="38" t="n">
        <v>333</v>
      </c>
      <c r="B340" s="45"/>
      <c r="C340" s="40" t="n">
        <f aca="false">D340+E340+F340+G340</f>
        <v>0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7.25" hidden="false" customHeight="true" outlineLevel="0" collapsed="false">
      <c r="A341" s="38" t="n">
        <v>334</v>
      </c>
      <c r="B341" s="45"/>
      <c r="C341" s="40" t="n">
        <f aca="false">D341+E341+F341+G341</f>
        <v>0</v>
      </c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7.25" hidden="false" customHeight="true" outlineLevel="0" collapsed="false">
      <c r="A342" s="38" t="n">
        <v>335</v>
      </c>
      <c r="B342" s="45"/>
      <c r="C342" s="40" t="n">
        <f aca="false">D342+E342+F342+G342</f>
        <v>0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7.25" hidden="false" customHeight="true" outlineLevel="0" collapsed="false">
      <c r="A343" s="38" t="n">
        <v>336</v>
      </c>
      <c r="B343" s="45"/>
      <c r="C343" s="40" t="n">
        <f aca="false">D343+E343+F343+G343</f>
        <v>0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7.25" hidden="false" customHeight="true" outlineLevel="0" collapsed="false">
      <c r="A344" s="38" t="n">
        <v>337</v>
      </c>
      <c r="B344" s="45"/>
      <c r="C344" s="40" t="n">
        <f aca="false">D344+E344+F344+G344</f>
        <v>0</v>
      </c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7.25" hidden="false" customHeight="true" outlineLevel="0" collapsed="false">
      <c r="A345" s="38" t="n">
        <v>338</v>
      </c>
      <c r="B345" s="45"/>
      <c r="C345" s="40" t="n">
        <f aca="false">D345+E345+F345+G345</f>
        <v>0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7.25" hidden="false" customHeight="true" outlineLevel="0" collapsed="false">
      <c r="A346" s="38" t="n">
        <v>339</v>
      </c>
      <c r="B346" s="45"/>
      <c r="C346" s="40" t="n">
        <f aca="false">D346+E346+F346+G346</f>
        <v>0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7.25" hidden="false" customHeight="true" outlineLevel="0" collapsed="false">
      <c r="A347" s="38" t="n">
        <v>340</v>
      </c>
      <c r="B347" s="45"/>
      <c r="C347" s="40" t="n">
        <f aca="false">D347+E347+F347+G347</f>
        <v>0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7.25" hidden="false" customHeight="true" outlineLevel="0" collapsed="false">
      <c r="A348" s="38" t="n">
        <v>341</v>
      </c>
      <c r="B348" s="45"/>
      <c r="C348" s="40" t="n">
        <f aca="false">D348+E348+F348+G348</f>
        <v>0</v>
      </c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7.25" hidden="false" customHeight="true" outlineLevel="0" collapsed="false">
      <c r="A349" s="38" t="n">
        <v>342</v>
      </c>
      <c r="B349" s="45"/>
      <c r="C349" s="40" t="n">
        <f aca="false">D349+E349+F349+G349</f>
        <v>0</v>
      </c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7.25" hidden="false" customHeight="true" outlineLevel="0" collapsed="false">
      <c r="A350" s="38" t="n">
        <v>343</v>
      </c>
      <c r="B350" s="45"/>
      <c r="C350" s="40" t="n">
        <f aca="false">D350+E350+F350+G350</f>
        <v>0</v>
      </c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7.25" hidden="false" customHeight="true" outlineLevel="0" collapsed="false">
      <c r="A351" s="38" t="n">
        <v>344</v>
      </c>
      <c r="B351" s="45"/>
      <c r="C351" s="40" t="n">
        <f aca="false">D351+E351+F351+G351</f>
        <v>0</v>
      </c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7.25" hidden="false" customHeight="true" outlineLevel="0" collapsed="false">
      <c r="A352" s="38" t="n">
        <v>345</v>
      </c>
      <c r="B352" s="45"/>
      <c r="C352" s="40" t="n">
        <f aca="false">D352+E352+F352+G352</f>
        <v>0</v>
      </c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7.25" hidden="false" customHeight="true" outlineLevel="0" collapsed="false">
      <c r="A353" s="38" t="n">
        <v>346</v>
      </c>
      <c r="B353" s="45"/>
      <c r="C353" s="40" t="n">
        <f aca="false">D353+E353+F353+G353</f>
        <v>0</v>
      </c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7.25" hidden="false" customHeight="true" outlineLevel="0" collapsed="false">
      <c r="A354" s="38" t="n">
        <v>347</v>
      </c>
      <c r="B354" s="45"/>
      <c r="C354" s="40" t="n">
        <f aca="false">D354+E354+F354+G354</f>
        <v>0</v>
      </c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7.25" hidden="false" customHeight="true" outlineLevel="0" collapsed="false">
      <c r="A355" s="38" t="n">
        <v>348</v>
      </c>
      <c r="B355" s="45"/>
      <c r="C355" s="40" t="n">
        <f aca="false">D355+E355+F355+G355</f>
        <v>0</v>
      </c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7.25" hidden="false" customHeight="true" outlineLevel="0" collapsed="false">
      <c r="A356" s="38" t="n">
        <v>349</v>
      </c>
      <c r="B356" s="45"/>
      <c r="C356" s="40" t="n">
        <f aca="false">D356+E356+F356+G356</f>
        <v>0</v>
      </c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7.25" hidden="false" customHeight="true" outlineLevel="0" collapsed="false">
      <c r="A357" s="38" t="n">
        <v>350</v>
      </c>
      <c r="B357" s="45"/>
      <c r="C357" s="40" t="n">
        <f aca="false">D357+E357+F357+G357</f>
        <v>0</v>
      </c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7.25" hidden="false" customHeight="true" outlineLevel="0" collapsed="false">
      <c r="A358" s="38" t="n">
        <v>351</v>
      </c>
      <c r="B358" s="45"/>
      <c r="C358" s="40" t="n">
        <f aca="false">D358+E358+F358+G358</f>
        <v>0</v>
      </c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7.25" hidden="false" customHeight="true" outlineLevel="0" collapsed="false">
      <c r="A359" s="38" t="n">
        <v>352</v>
      </c>
      <c r="B359" s="45"/>
      <c r="C359" s="40" t="n">
        <f aca="false">D359+E359+F359+G359</f>
        <v>0</v>
      </c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7.25" hidden="false" customHeight="true" outlineLevel="0" collapsed="false">
      <c r="A360" s="38" t="n">
        <v>353</v>
      </c>
      <c r="B360" s="45"/>
      <c r="C360" s="40" t="n">
        <f aca="false">D360+E360+F360+G360</f>
        <v>0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7.25" hidden="false" customHeight="true" outlineLevel="0" collapsed="false">
      <c r="A361" s="38" t="n">
        <v>354</v>
      </c>
      <c r="B361" s="45"/>
      <c r="C361" s="40" t="n">
        <f aca="false">D361+E361+F361+G361</f>
        <v>0</v>
      </c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7.25" hidden="false" customHeight="true" outlineLevel="0" collapsed="false">
      <c r="A362" s="38" t="n">
        <v>355</v>
      </c>
      <c r="B362" s="45"/>
      <c r="C362" s="40" t="n">
        <f aca="false">D362+E362+F362+G362</f>
        <v>0</v>
      </c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7.25" hidden="false" customHeight="true" outlineLevel="0" collapsed="false">
      <c r="A363" s="38" t="n">
        <v>356</v>
      </c>
      <c r="B363" s="45"/>
      <c r="C363" s="40" t="n">
        <f aca="false">D363+E363+F363+G363</f>
        <v>0</v>
      </c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7.25" hidden="false" customHeight="true" outlineLevel="0" collapsed="false">
      <c r="A364" s="38" t="n">
        <v>357</v>
      </c>
      <c r="B364" s="45"/>
      <c r="C364" s="40" t="n">
        <f aca="false">D364+E364+F364+G364</f>
        <v>0</v>
      </c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7.25" hidden="false" customHeight="true" outlineLevel="0" collapsed="false">
      <c r="A365" s="38" t="n">
        <v>358</v>
      </c>
      <c r="B365" s="45"/>
      <c r="C365" s="40" t="n">
        <f aca="false">D365+E365+F365+G365</f>
        <v>0</v>
      </c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7.25" hidden="false" customHeight="true" outlineLevel="0" collapsed="false">
      <c r="A366" s="38" t="n">
        <v>359</v>
      </c>
      <c r="B366" s="45"/>
      <c r="C366" s="40" t="n">
        <f aca="false">D366+E366+F366+G366</f>
        <v>0</v>
      </c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7.25" hidden="false" customHeight="true" outlineLevel="0" collapsed="false">
      <c r="A367" s="38" t="n">
        <v>360</v>
      </c>
      <c r="B367" s="45"/>
      <c r="C367" s="40" t="n">
        <f aca="false">D367+E367+F367+G367</f>
        <v>0</v>
      </c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7.25" hidden="false" customHeight="true" outlineLevel="0" collapsed="false">
      <c r="A368" s="38" t="n">
        <v>361</v>
      </c>
      <c r="B368" s="45"/>
      <c r="C368" s="40" t="n">
        <f aca="false">D368+E368+F368+G368</f>
        <v>0</v>
      </c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7.25" hidden="false" customHeight="true" outlineLevel="0" collapsed="false">
      <c r="A369" s="38" t="n">
        <v>362</v>
      </c>
      <c r="B369" s="45"/>
      <c r="C369" s="40" t="n">
        <f aca="false">D369+E369+F369+G369</f>
        <v>0</v>
      </c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7.25" hidden="false" customHeight="true" outlineLevel="0" collapsed="false">
      <c r="A370" s="38" t="n">
        <v>363</v>
      </c>
      <c r="B370" s="45"/>
      <c r="C370" s="40" t="n">
        <f aca="false">D370+E370+F370+G370</f>
        <v>0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7.25" hidden="false" customHeight="true" outlineLevel="0" collapsed="false">
      <c r="A371" s="38" t="n">
        <v>364</v>
      </c>
      <c r="B371" s="45"/>
      <c r="C371" s="40" t="n">
        <f aca="false">D371+E371+F371+G371</f>
        <v>0</v>
      </c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7.25" hidden="false" customHeight="true" outlineLevel="0" collapsed="false">
      <c r="A372" s="38" t="n">
        <v>365</v>
      </c>
      <c r="B372" s="45"/>
      <c r="C372" s="40" t="n">
        <f aca="false">D372+E372+F372+G372</f>
        <v>0</v>
      </c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7.25" hidden="false" customHeight="true" outlineLevel="0" collapsed="false">
      <c r="A373" s="38" t="n">
        <v>366</v>
      </c>
      <c r="B373" s="45"/>
      <c r="C373" s="40" t="n">
        <f aca="false">D373+E373+F373+G373</f>
        <v>0</v>
      </c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7.25" hidden="false" customHeight="true" outlineLevel="0" collapsed="false">
      <c r="A374" s="38" t="n">
        <v>367</v>
      </c>
      <c r="B374" s="45"/>
      <c r="C374" s="40" t="n">
        <f aca="false">D374+E374+F374+G374</f>
        <v>0</v>
      </c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7.25" hidden="false" customHeight="true" outlineLevel="0" collapsed="false">
      <c r="A375" s="38" t="n">
        <v>368</v>
      </c>
      <c r="B375" s="45"/>
      <c r="C375" s="40" t="n">
        <f aca="false">D375+E375+F375+G375</f>
        <v>0</v>
      </c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7.25" hidden="false" customHeight="true" outlineLevel="0" collapsed="false">
      <c r="A376" s="38" t="n">
        <v>369</v>
      </c>
      <c r="B376" s="45"/>
      <c r="C376" s="40" t="n">
        <f aca="false">D376+E376+F376+G376</f>
        <v>0</v>
      </c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7.25" hidden="false" customHeight="true" outlineLevel="0" collapsed="false">
      <c r="A377" s="38" t="n">
        <v>370</v>
      </c>
      <c r="B377" s="45"/>
      <c r="C377" s="40" t="n">
        <f aca="false">D377+E377+F377+G377</f>
        <v>0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7.25" hidden="false" customHeight="true" outlineLevel="0" collapsed="false">
      <c r="A378" s="38" t="n">
        <v>371</v>
      </c>
      <c r="B378" s="45"/>
      <c r="C378" s="40" t="n">
        <f aca="false">D378+E378+F378+G378</f>
        <v>0</v>
      </c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7.25" hidden="false" customHeight="true" outlineLevel="0" collapsed="false">
      <c r="A379" s="38" t="n">
        <v>372</v>
      </c>
      <c r="B379" s="45"/>
      <c r="C379" s="40" t="n">
        <f aca="false">D379+E379+F379+G379</f>
        <v>0</v>
      </c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7.25" hidden="false" customHeight="true" outlineLevel="0" collapsed="false">
      <c r="A380" s="38" t="n">
        <v>373</v>
      </c>
      <c r="B380" s="45"/>
      <c r="C380" s="40" t="n">
        <f aca="false">D380+E380+F380+G380</f>
        <v>0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7.25" hidden="false" customHeight="true" outlineLevel="0" collapsed="false">
      <c r="A381" s="38" t="n">
        <v>374</v>
      </c>
      <c r="B381" s="45"/>
      <c r="C381" s="40" t="n">
        <f aca="false">D381+E381+F381+G381</f>
        <v>0</v>
      </c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7.25" hidden="false" customHeight="true" outlineLevel="0" collapsed="false">
      <c r="A382" s="38" t="n">
        <v>375</v>
      </c>
      <c r="B382" s="45"/>
      <c r="C382" s="40" t="n">
        <f aca="false">D382+E382+F382+G382</f>
        <v>0</v>
      </c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7.25" hidden="false" customHeight="true" outlineLevel="0" collapsed="false">
      <c r="A383" s="38" t="n">
        <v>376</v>
      </c>
      <c r="B383" s="45"/>
      <c r="C383" s="40" t="n">
        <f aca="false">D383+E383+F383+G383</f>
        <v>0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7.25" hidden="false" customHeight="true" outlineLevel="0" collapsed="false">
      <c r="A384" s="38" t="n">
        <v>377</v>
      </c>
      <c r="B384" s="45"/>
      <c r="C384" s="40" t="n">
        <f aca="false">D384+E384+F384+G384</f>
        <v>0</v>
      </c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7.25" hidden="false" customHeight="true" outlineLevel="0" collapsed="false">
      <c r="A385" s="38" t="n">
        <v>378</v>
      </c>
      <c r="B385" s="45"/>
      <c r="C385" s="40" t="n">
        <f aca="false">D385+E385+F385+G385</f>
        <v>0</v>
      </c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7.25" hidden="false" customHeight="true" outlineLevel="0" collapsed="false">
      <c r="A386" s="38" t="n">
        <v>379</v>
      </c>
      <c r="B386" s="45"/>
      <c r="C386" s="40" t="n">
        <f aca="false">D386+E386+F386+G386</f>
        <v>0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7.25" hidden="false" customHeight="true" outlineLevel="0" collapsed="false">
      <c r="A387" s="38" t="n">
        <v>380</v>
      </c>
      <c r="B387" s="45"/>
      <c r="C387" s="40" t="n">
        <f aca="false">D387+E387+F387+G387</f>
        <v>0</v>
      </c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7.25" hidden="false" customHeight="true" outlineLevel="0" collapsed="false">
      <c r="A388" s="38" t="n">
        <v>381</v>
      </c>
      <c r="B388" s="45"/>
      <c r="C388" s="40" t="n">
        <f aca="false">D388+E388+F388+G388</f>
        <v>0</v>
      </c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7.25" hidden="false" customHeight="true" outlineLevel="0" collapsed="false">
      <c r="A389" s="38" t="n">
        <v>382</v>
      </c>
      <c r="B389" s="45"/>
      <c r="C389" s="40" t="n">
        <f aca="false">D389+E389+F389+G389</f>
        <v>0</v>
      </c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7.25" hidden="false" customHeight="true" outlineLevel="0" collapsed="false">
      <c r="A390" s="38" t="n">
        <v>383</v>
      </c>
      <c r="B390" s="45"/>
      <c r="C390" s="40" t="n">
        <f aca="false">D390+E390+F390+G390</f>
        <v>0</v>
      </c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7.25" hidden="false" customHeight="true" outlineLevel="0" collapsed="false">
      <c r="A391" s="38" t="n">
        <v>384</v>
      </c>
      <c r="B391" s="45"/>
      <c r="C391" s="40" t="n">
        <f aca="false">D391+E391+F391+G391</f>
        <v>0</v>
      </c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7.25" hidden="false" customHeight="true" outlineLevel="0" collapsed="false">
      <c r="A392" s="38" t="n">
        <v>385</v>
      </c>
      <c r="B392" s="45"/>
      <c r="C392" s="40" t="n">
        <f aca="false">D392+E392+F392+G392</f>
        <v>0</v>
      </c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7.25" hidden="false" customHeight="true" outlineLevel="0" collapsed="false">
      <c r="A393" s="38" t="n">
        <v>386</v>
      </c>
      <c r="B393" s="45"/>
      <c r="C393" s="40" t="n">
        <f aca="false">D393+E393+F393+G393</f>
        <v>0</v>
      </c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7.25" hidden="false" customHeight="true" outlineLevel="0" collapsed="false">
      <c r="A394" s="38" t="n">
        <v>387</v>
      </c>
      <c r="B394" s="45"/>
      <c r="C394" s="40" t="n">
        <f aca="false">D394+E394+F394+G394</f>
        <v>0</v>
      </c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7.25" hidden="false" customHeight="true" outlineLevel="0" collapsed="false">
      <c r="A395" s="38" t="n">
        <v>388</v>
      </c>
      <c r="B395" s="45"/>
      <c r="C395" s="40" t="n">
        <f aca="false">D395+E395+F395+G395</f>
        <v>0</v>
      </c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7.25" hidden="false" customHeight="true" outlineLevel="0" collapsed="false">
      <c r="A396" s="38" t="n">
        <v>389</v>
      </c>
      <c r="B396" s="45"/>
      <c r="C396" s="40" t="n">
        <f aca="false">D396+E396+F396+G396</f>
        <v>0</v>
      </c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7.25" hidden="false" customHeight="true" outlineLevel="0" collapsed="false">
      <c r="A397" s="38" t="n">
        <v>390</v>
      </c>
      <c r="B397" s="45"/>
      <c r="C397" s="40" t="n">
        <f aca="false">D397+E397+F397+G397</f>
        <v>0</v>
      </c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7.25" hidden="false" customHeight="true" outlineLevel="0" collapsed="false">
      <c r="A398" s="38" t="n">
        <v>391</v>
      </c>
      <c r="B398" s="45"/>
      <c r="C398" s="40" t="n">
        <f aca="false">D398+E398+F398+G398</f>
        <v>0</v>
      </c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7.25" hidden="false" customHeight="true" outlineLevel="0" collapsed="false">
      <c r="A399" s="38" t="n">
        <v>392</v>
      </c>
      <c r="B399" s="45"/>
      <c r="C399" s="40" t="n">
        <f aca="false">D399+E399+F399+G399</f>
        <v>0</v>
      </c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7.25" hidden="false" customHeight="true" outlineLevel="0" collapsed="false">
      <c r="A400" s="38" t="n">
        <v>393</v>
      </c>
      <c r="B400" s="45"/>
      <c r="C400" s="40" t="n">
        <f aca="false">D400+E400+F400+G400</f>
        <v>0</v>
      </c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7.25" hidden="false" customHeight="true" outlineLevel="0" collapsed="false">
      <c r="A401" s="38" t="n">
        <v>394</v>
      </c>
      <c r="B401" s="45"/>
      <c r="C401" s="40" t="n">
        <f aca="false">D401+E401+F401+G401</f>
        <v>0</v>
      </c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7.25" hidden="false" customHeight="true" outlineLevel="0" collapsed="false">
      <c r="A402" s="38" t="n">
        <v>395</v>
      </c>
      <c r="B402" s="45"/>
      <c r="C402" s="40" t="n">
        <f aca="false">D402+E402+F402+G402</f>
        <v>0</v>
      </c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7.25" hidden="false" customHeight="true" outlineLevel="0" collapsed="false">
      <c r="A403" s="38" t="n">
        <v>396</v>
      </c>
      <c r="B403" s="45"/>
      <c r="C403" s="40" t="n">
        <f aca="false">D403+E403+F403+G403</f>
        <v>0</v>
      </c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7.25" hidden="false" customHeight="true" outlineLevel="0" collapsed="false">
      <c r="A404" s="38" t="n">
        <v>397</v>
      </c>
      <c r="B404" s="45"/>
      <c r="C404" s="40" t="n">
        <f aca="false">D404+E404+F404+G404</f>
        <v>0</v>
      </c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7.25" hidden="false" customHeight="true" outlineLevel="0" collapsed="false">
      <c r="A405" s="38" t="n">
        <v>398</v>
      </c>
      <c r="B405" s="45"/>
      <c r="C405" s="40" t="n">
        <f aca="false">D405+E405+F405+G405</f>
        <v>0</v>
      </c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7.25" hidden="false" customHeight="true" outlineLevel="0" collapsed="false">
      <c r="A406" s="38" t="n">
        <v>399</v>
      </c>
      <c r="B406" s="45"/>
      <c r="C406" s="40" t="n">
        <f aca="false">D406+E406+F406+G406</f>
        <v>0</v>
      </c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7.25" hidden="false" customHeight="true" outlineLevel="0" collapsed="false">
      <c r="A407" s="38" t="n">
        <v>400</v>
      </c>
      <c r="B407" s="45"/>
      <c r="C407" s="40" t="n">
        <f aca="false">D407+E407+F407+G407</f>
        <v>0</v>
      </c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7.25" hidden="false" customHeight="true" outlineLevel="0" collapsed="false">
      <c r="A408" s="38" t="n">
        <v>401</v>
      </c>
      <c r="B408" s="45"/>
      <c r="C408" s="40" t="n">
        <f aca="false">D408+E408+F408+G408</f>
        <v>0</v>
      </c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7.25" hidden="false" customHeight="true" outlineLevel="0" collapsed="false">
      <c r="A409" s="38" t="n">
        <v>402</v>
      </c>
      <c r="B409" s="45"/>
      <c r="C409" s="40" t="n">
        <f aca="false">D409+E409+F409+G409</f>
        <v>0</v>
      </c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7.25" hidden="false" customHeight="true" outlineLevel="0" collapsed="false">
      <c r="A410" s="38" t="n">
        <v>403</v>
      </c>
      <c r="B410" s="45"/>
      <c r="C410" s="40" t="n">
        <f aca="false">D410+E410+F410+G410</f>
        <v>0</v>
      </c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7.25" hidden="false" customHeight="true" outlineLevel="0" collapsed="false">
      <c r="A411" s="38" t="n">
        <v>404</v>
      </c>
      <c r="B411" s="45"/>
      <c r="C411" s="40" t="n">
        <f aca="false">D411+E411+F411+G411</f>
        <v>0</v>
      </c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7.25" hidden="false" customHeight="true" outlineLevel="0" collapsed="false">
      <c r="A412" s="38" t="n">
        <v>405</v>
      </c>
      <c r="B412" s="45"/>
      <c r="C412" s="40" t="n">
        <f aca="false">D412+E412+F412+G412</f>
        <v>0</v>
      </c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7.25" hidden="false" customHeight="true" outlineLevel="0" collapsed="false">
      <c r="A413" s="38" t="n">
        <v>406</v>
      </c>
      <c r="B413" s="45"/>
      <c r="C413" s="40" t="n">
        <f aca="false">D413+E413+F413+G413</f>
        <v>0</v>
      </c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7.25" hidden="false" customHeight="true" outlineLevel="0" collapsed="false">
      <c r="A414" s="38" t="n">
        <v>407</v>
      </c>
      <c r="B414" s="45"/>
      <c r="C414" s="40" t="n">
        <f aca="false">D414+E414+F414+G414</f>
        <v>0</v>
      </c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7.25" hidden="false" customHeight="true" outlineLevel="0" collapsed="false">
      <c r="A415" s="38" t="n">
        <v>408</v>
      </c>
      <c r="B415" s="45"/>
      <c r="C415" s="40" t="n">
        <f aca="false">D415+E415+F415+G415</f>
        <v>0</v>
      </c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7.25" hidden="false" customHeight="true" outlineLevel="0" collapsed="false">
      <c r="A416" s="38" t="n">
        <v>409</v>
      </c>
      <c r="B416" s="45"/>
      <c r="C416" s="40" t="n">
        <f aca="false">D416+E416+F416+G416</f>
        <v>0</v>
      </c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7.25" hidden="false" customHeight="true" outlineLevel="0" collapsed="false">
      <c r="A417" s="38" t="n">
        <v>410</v>
      </c>
      <c r="B417" s="45"/>
      <c r="C417" s="40" t="n">
        <f aca="false">D417+E417+F417+G417</f>
        <v>0</v>
      </c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7.25" hidden="false" customHeight="true" outlineLevel="0" collapsed="false">
      <c r="A418" s="38" t="n">
        <v>411</v>
      </c>
      <c r="B418" s="45"/>
      <c r="C418" s="40" t="n">
        <f aca="false">D418+E418+F418+G418</f>
        <v>0</v>
      </c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7.25" hidden="false" customHeight="true" outlineLevel="0" collapsed="false">
      <c r="A419" s="38" t="n">
        <v>412</v>
      </c>
      <c r="B419" s="45"/>
      <c r="C419" s="40" t="n">
        <f aca="false">D419+E419+F419+G419</f>
        <v>0</v>
      </c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7.25" hidden="false" customHeight="true" outlineLevel="0" collapsed="false">
      <c r="A420" s="38" t="n">
        <v>413</v>
      </c>
      <c r="B420" s="45"/>
      <c r="C420" s="40" t="n">
        <f aca="false">D420+E420+F420+G420</f>
        <v>0</v>
      </c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7.25" hidden="false" customHeight="true" outlineLevel="0" collapsed="false">
      <c r="A421" s="38" t="n">
        <v>414</v>
      </c>
      <c r="B421" s="45"/>
      <c r="C421" s="40" t="n">
        <f aca="false">D421+E421+F421+G421</f>
        <v>0</v>
      </c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7.25" hidden="false" customHeight="true" outlineLevel="0" collapsed="false">
      <c r="A422" s="38" t="n">
        <v>415</v>
      </c>
      <c r="B422" s="45"/>
      <c r="C422" s="40" t="n">
        <f aca="false">D422+E422+F422+G422</f>
        <v>0</v>
      </c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7.25" hidden="false" customHeight="true" outlineLevel="0" collapsed="false">
      <c r="A423" s="38" t="n">
        <v>416</v>
      </c>
      <c r="B423" s="45"/>
      <c r="C423" s="40" t="n">
        <f aca="false">D423+E423+F423+G423</f>
        <v>0</v>
      </c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7.25" hidden="false" customHeight="true" outlineLevel="0" collapsed="false">
      <c r="A424" s="38" t="n">
        <v>417</v>
      </c>
      <c r="B424" s="45"/>
      <c r="C424" s="40" t="n">
        <f aca="false">D424+E424+F424+G424</f>
        <v>0</v>
      </c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7.25" hidden="false" customHeight="true" outlineLevel="0" collapsed="false">
      <c r="A425" s="38" t="n">
        <v>418</v>
      </c>
      <c r="B425" s="45"/>
      <c r="C425" s="40" t="n">
        <f aca="false">D425+E425+F425+G425</f>
        <v>0</v>
      </c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7.25" hidden="false" customHeight="true" outlineLevel="0" collapsed="false">
      <c r="A426" s="38" t="n">
        <v>419</v>
      </c>
      <c r="B426" s="45"/>
      <c r="C426" s="40" t="n">
        <f aca="false">D426+E426+F426+G426</f>
        <v>0</v>
      </c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7.25" hidden="false" customHeight="true" outlineLevel="0" collapsed="false">
      <c r="A427" s="38" t="n">
        <v>420</v>
      </c>
      <c r="B427" s="45"/>
      <c r="C427" s="40" t="n">
        <f aca="false">D427+E427+F427+G427</f>
        <v>0</v>
      </c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7.25" hidden="false" customHeight="true" outlineLevel="0" collapsed="false">
      <c r="A428" s="38" t="n">
        <v>421</v>
      </c>
      <c r="B428" s="45"/>
      <c r="C428" s="40" t="n">
        <f aca="false">D428+E428+F428+G428</f>
        <v>0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7.25" hidden="false" customHeight="true" outlineLevel="0" collapsed="false">
      <c r="A429" s="38" t="n">
        <v>422</v>
      </c>
      <c r="B429" s="45"/>
      <c r="C429" s="40" t="n">
        <f aca="false">D429+E429+F429+G429</f>
        <v>0</v>
      </c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7.25" hidden="false" customHeight="true" outlineLevel="0" collapsed="false">
      <c r="A430" s="38" t="n">
        <v>423</v>
      </c>
      <c r="B430" s="45"/>
      <c r="C430" s="40" t="n">
        <f aca="false">D430+E430+F430+G430</f>
        <v>0</v>
      </c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7.25" hidden="false" customHeight="true" outlineLevel="0" collapsed="false">
      <c r="A431" s="38" t="n">
        <v>424</v>
      </c>
      <c r="B431" s="45"/>
      <c r="C431" s="40" t="n">
        <f aca="false">D431+E431+F431+G431</f>
        <v>0</v>
      </c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7.25" hidden="false" customHeight="true" outlineLevel="0" collapsed="false">
      <c r="A432" s="38" t="n">
        <v>425</v>
      </c>
      <c r="B432" s="45"/>
      <c r="C432" s="40" t="n">
        <f aca="false">D432+E432+F432+G432</f>
        <v>0</v>
      </c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  <row r="433" customFormat="false" ht="17.25" hidden="false" customHeight="true" outlineLevel="0" collapsed="false">
      <c r="A433" s="38" t="n">
        <v>426</v>
      </c>
      <c r="B433" s="45"/>
      <c r="C433" s="40" t="n">
        <f aca="false">D433+E433+F433+G433</f>
        <v>0</v>
      </c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</row>
    <row r="434" customFormat="false" ht="17.25" hidden="false" customHeight="true" outlineLevel="0" collapsed="false">
      <c r="A434" s="38" t="n">
        <v>427</v>
      </c>
      <c r="B434" s="45"/>
      <c r="C434" s="40" t="n">
        <f aca="false">D434+E434+F434+G434</f>
        <v>0</v>
      </c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</row>
    <row r="435" customFormat="false" ht="17.25" hidden="false" customHeight="true" outlineLevel="0" collapsed="false">
      <c r="A435" s="38" t="n">
        <v>428</v>
      </c>
      <c r="B435" s="45"/>
      <c r="C435" s="40" t="n">
        <f aca="false">D435+E435+F435+G435</f>
        <v>0</v>
      </c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</row>
    <row r="436" customFormat="false" ht="17.25" hidden="false" customHeight="true" outlineLevel="0" collapsed="false">
      <c r="A436" s="38" t="n">
        <v>429</v>
      </c>
      <c r="B436" s="45"/>
      <c r="C436" s="40" t="n">
        <f aca="false">D436+E436+F436+G436</f>
        <v>0</v>
      </c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</row>
    <row r="437" customFormat="false" ht="17.25" hidden="false" customHeight="true" outlineLevel="0" collapsed="false">
      <c r="A437" s="38" t="n">
        <v>430</v>
      </c>
      <c r="B437" s="45"/>
      <c r="C437" s="40" t="n">
        <f aca="false">D437+E437+F437+G437</f>
        <v>0</v>
      </c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</row>
    <row r="438" customFormat="false" ht="17.25" hidden="false" customHeight="true" outlineLevel="0" collapsed="false">
      <c r="A438" s="38" t="n">
        <v>431</v>
      </c>
      <c r="B438" s="45"/>
      <c r="C438" s="40" t="n">
        <f aca="false">D438+E438+F438+G438</f>
        <v>0</v>
      </c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</row>
    <row r="439" customFormat="false" ht="17.25" hidden="false" customHeight="true" outlineLevel="0" collapsed="false">
      <c r="A439" s="38" t="n">
        <v>432</v>
      </c>
      <c r="B439" s="45"/>
      <c r="C439" s="40" t="n">
        <f aca="false">D439+E439+F439+G439</f>
        <v>0</v>
      </c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</row>
    <row r="440" customFormat="false" ht="17.25" hidden="false" customHeight="true" outlineLevel="0" collapsed="false">
      <c r="A440" s="38" t="n">
        <v>433</v>
      </c>
      <c r="B440" s="45"/>
      <c r="C440" s="40" t="n">
        <f aca="false">D440+E440+F440+G440</f>
        <v>0</v>
      </c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</row>
    <row r="441" customFormat="false" ht="17.25" hidden="false" customHeight="true" outlineLevel="0" collapsed="false">
      <c r="A441" s="38" t="n">
        <v>434</v>
      </c>
      <c r="B441" s="45"/>
      <c r="C441" s="40" t="n">
        <f aca="false">D441+E441+F441+G441</f>
        <v>0</v>
      </c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</row>
    <row r="442" customFormat="false" ht="17.25" hidden="false" customHeight="true" outlineLevel="0" collapsed="false">
      <c r="A442" s="38" t="n">
        <v>435</v>
      </c>
      <c r="B442" s="45"/>
      <c r="C442" s="40" t="n">
        <f aca="false">D442+E442+F442+G442</f>
        <v>0</v>
      </c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</row>
    <row r="443" customFormat="false" ht="17.25" hidden="false" customHeight="true" outlineLevel="0" collapsed="false">
      <c r="A443" s="38" t="n">
        <v>436</v>
      </c>
      <c r="B443" s="45"/>
      <c r="C443" s="40" t="n">
        <f aca="false">D443+E443+F443+G443</f>
        <v>0</v>
      </c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</row>
    <row r="444" customFormat="false" ht="17.25" hidden="false" customHeight="true" outlineLevel="0" collapsed="false">
      <c r="A444" s="38" t="n">
        <v>437</v>
      </c>
      <c r="B444" s="45"/>
      <c r="C444" s="40" t="n">
        <f aca="false">D444+E444+F444+G444</f>
        <v>0</v>
      </c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</row>
    <row r="445" customFormat="false" ht="17.25" hidden="false" customHeight="true" outlineLevel="0" collapsed="false">
      <c r="A445" s="38" t="n">
        <v>438</v>
      </c>
      <c r="B445" s="45"/>
      <c r="C445" s="40" t="n">
        <f aca="false">D445+E445+F445+G445</f>
        <v>0</v>
      </c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</row>
    <row r="446" customFormat="false" ht="17.25" hidden="false" customHeight="true" outlineLevel="0" collapsed="false">
      <c r="A446" s="38" t="n">
        <v>439</v>
      </c>
      <c r="B446" s="45"/>
      <c r="C446" s="40" t="n">
        <f aca="false">D446+E446+F446+G446</f>
        <v>0</v>
      </c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</row>
    <row r="447" customFormat="false" ht="17.25" hidden="false" customHeight="true" outlineLevel="0" collapsed="false">
      <c r="A447" s="38" t="n">
        <v>440</v>
      </c>
      <c r="B447" s="45"/>
      <c r="C447" s="40" t="n">
        <f aca="false">D447+E447+F447+G447</f>
        <v>0</v>
      </c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</row>
    <row r="448" customFormat="false" ht="17.25" hidden="false" customHeight="true" outlineLevel="0" collapsed="false">
      <c r="A448" s="38" t="n">
        <v>441</v>
      </c>
      <c r="B448" s="45"/>
      <c r="C448" s="40" t="n">
        <f aca="false">D448+E448+F448+G448</f>
        <v>0</v>
      </c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</row>
    <row r="449" customFormat="false" ht="17.25" hidden="false" customHeight="true" outlineLevel="0" collapsed="false">
      <c r="A449" s="38" t="n">
        <v>442</v>
      </c>
      <c r="B449" s="45"/>
      <c r="C449" s="40" t="n">
        <f aca="false">D449+E449+F449+G449</f>
        <v>0</v>
      </c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</row>
    <row r="450" customFormat="false" ht="17.25" hidden="false" customHeight="true" outlineLevel="0" collapsed="false">
      <c r="A450" s="38" t="n">
        <v>443</v>
      </c>
      <c r="B450" s="45"/>
      <c r="C450" s="40" t="n">
        <f aca="false">D450+E450+F450+G450</f>
        <v>0</v>
      </c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</row>
    <row r="451" customFormat="false" ht="17.25" hidden="false" customHeight="true" outlineLevel="0" collapsed="false">
      <c r="A451" s="38" t="n">
        <v>444</v>
      </c>
      <c r="B451" s="45"/>
      <c r="C451" s="40" t="n">
        <f aca="false">D451+E451+F451+G451</f>
        <v>0</v>
      </c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</row>
    <row r="452" customFormat="false" ht="17.25" hidden="false" customHeight="true" outlineLevel="0" collapsed="false">
      <c r="A452" s="38" t="n">
        <v>445</v>
      </c>
      <c r="B452" s="45"/>
      <c r="C452" s="40" t="n">
        <f aca="false">D452+E452+F452+G452</f>
        <v>0</v>
      </c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</row>
    <row r="453" customFormat="false" ht="17.25" hidden="false" customHeight="true" outlineLevel="0" collapsed="false">
      <c r="A453" s="38" t="n">
        <v>446</v>
      </c>
      <c r="B453" s="45"/>
      <c r="C453" s="40" t="n">
        <f aca="false">D453+E453+F453+G453</f>
        <v>0</v>
      </c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</row>
    <row r="454" customFormat="false" ht="17.25" hidden="false" customHeight="true" outlineLevel="0" collapsed="false">
      <c r="A454" s="38" t="n">
        <v>447</v>
      </c>
      <c r="B454" s="45"/>
      <c r="C454" s="40" t="n">
        <f aca="false">D454+E454+F454+G454</f>
        <v>0</v>
      </c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</row>
    <row r="455" customFormat="false" ht="17.25" hidden="false" customHeight="true" outlineLevel="0" collapsed="false">
      <c r="A455" s="38" t="n">
        <v>448</v>
      </c>
      <c r="B455" s="45"/>
      <c r="C455" s="40" t="n">
        <f aca="false">D455+E455+F455+G455</f>
        <v>0</v>
      </c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</row>
    <row r="456" customFormat="false" ht="17.25" hidden="false" customHeight="true" outlineLevel="0" collapsed="false">
      <c r="A456" s="38" t="n">
        <v>449</v>
      </c>
      <c r="B456" s="45"/>
      <c r="C456" s="40" t="n">
        <f aca="false">D456+E456+F456+G456</f>
        <v>0</v>
      </c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</row>
    <row r="457" customFormat="false" ht="17.25" hidden="false" customHeight="true" outlineLevel="0" collapsed="false">
      <c r="A457" s="38" t="n">
        <v>450</v>
      </c>
      <c r="B457" s="45"/>
      <c r="C457" s="40" t="n">
        <f aca="false">D457+E457+F457+G457</f>
        <v>0</v>
      </c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</row>
    <row r="458" customFormat="false" ht="17.25" hidden="false" customHeight="true" outlineLevel="0" collapsed="false">
      <c r="A458" s="38" t="n">
        <v>451</v>
      </c>
      <c r="B458" s="45"/>
      <c r="C458" s="40" t="n">
        <f aca="false">D458+E458+F458+G458</f>
        <v>0</v>
      </c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</row>
    <row r="459" customFormat="false" ht="17.25" hidden="false" customHeight="true" outlineLevel="0" collapsed="false">
      <c r="A459" s="38" t="n">
        <v>452</v>
      </c>
      <c r="B459" s="45"/>
      <c r="C459" s="40" t="n">
        <f aca="false">D459+E459+F459+G459</f>
        <v>0</v>
      </c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</row>
    <row r="460" customFormat="false" ht="17.25" hidden="false" customHeight="true" outlineLevel="0" collapsed="false">
      <c r="A460" s="38" t="n">
        <v>453</v>
      </c>
      <c r="B460" s="45"/>
      <c r="C460" s="40" t="n">
        <f aca="false">D460+E460+F460+G460</f>
        <v>0</v>
      </c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</row>
    <row r="461" customFormat="false" ht="17.25" hidden="false" customHeight="true" outlineLevel="0" collapsed="false">
      <c r="A461" s="38" t="n">
        <v>454</v>
      </c>
      <c r="B461" s="45"/>
      <c r="C461" s="40" t="n">
        <f aca="false">D461+E461+F461+G461</f>
        <v>0</v>
      </c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</row>
    <row r="462" customFormat="false" ht="17.25" hidden="false" customHeight="true" outlineLevel="0" collapsed="false">
      <c r="A462" s="38" t="n">
        <v>455</v>
      </c>
      <c r="B462" s="45"/>
      <c r="C462" s="40" t="n">
        <f aca="false">D462+E462+F462+G462</f>
        <v>0</v>
      </c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</row>
    <row r="463" customFormat="false" ht="17.25" hidden="false" customHeight="true" outlineLevel="0" collapsed="false">
      <c r="A463" s="38" t="n">
        <v>456</v>
      </c>
      <c r="B463" s="45"/>
      <c r="C463" s="40" t="n">
        <f aca="false">D463+E463+F463+G463</f>
        <v>0</v>
      </c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</row>
    <row r="464" customFormat="false" ht="17.25" hidden="false" customHeight="true" outlineLevel="0" collapsed="false">
      <c r="A464" s="38" t="n">
        <v>457</v>
      </c>
      <c r="B464" s="45"/>
      <c r="C464" s="40" t="n">
        <f aca="false">D464+E464+F464+G464</f>
        <v>0</v>
      </c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</row>
    <row r="465" customFormat="false" ht="17.25" hidden="false" customHeight="true" outlineLevel="0" collapsed="false">
      <c r="A465" s="38" t="n">
        <v>458</v>
      </c>
      <c r="B465" s="45"/>
      <c r="C465" s="40" t="n">
        <f aca="false">D465+E465+F465+G465</f>
        <v>0</v>
      </c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</row>
    <row r="466" customFormat="false" ht="17.25" hidden="false" customHeight="true" outlineLevel="0" collapsed="false">
      <c r="A466" s="38" t="n">
        <v>459</v>
      </c>
      <c r="B466" s="45"/>
      <c r="C466" s="40" t="n">
        <f aca="false">D466+E466+F466+G466</f>
        <v>0</v>
      </c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</row>
    <row r="467" customFormat="false" ht="17.25" hidden="false" customHeight="true" outlineLevel="0" collapsed="false">
      <c r="A467" s="38" t="n">
        <v>460</v>
      </c>
      <c r="B467" s="45"/>
      <c r="C467" s="40" t="n">
        <f aca="false">D467+E467+F467+G467</f>
        <v>0</v>
      </c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</row>
    <row r="468" customFormat="false" ht="17.25" hidden="false" customHeight="true" outlineLevel="0" collapsed="false">
      <c r="A468" s="38" t="n">
        <v>461</v>
      </c>
      <c r="B468" s="45"/>
      <c r="C468" s="40" t="n">
        <f aca="false">D468+E468+F468+G468</f>
        <v>0</v>
      </c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</row>
    <row r="469" customFormat="false" ht="17.25" hidden="false" customHeight="true" outlineLevel="0" collapsed="false">
      <c r="A469" s="38" t="n">
        <v>462</v>
      </c>
      <c r="B469" s="45"/>
      <c r="C469" s="40" t="n">
        <f aca="false">D469+E469+F469+G469</f>
        <v>0</v>
      </c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</row>
    <row r="470" customFormat="false" ht="17.25" hidden="false" customHeight="true" outlineLevel="0" collapsed="false">
      <c r="A470" s="38" t="n">
        <v>463</v>
      </c>
      <c r="B470" s="45"/>
      <c r="C470" s="40" t="n">
        <f aca="false">D470+E470+F470+G470</f>
        <v>0</v>
      </c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</row>
    <row r="471" customFormat="false" ht="17.25" hidden="false" customHeight="true" outlineLevel="0" collapsed="false">
      <c r="A471" s="38" t="n">
        <v>464</v>
      </c>
      <c r="B471" s="45"/>
      <c r="C471" s="40" t="n">
        <f aca="false">D471+E471+F471+G471</f>
        <v>0</v>
      </c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</row>
    <row r="472" customFormat="false" ht="17.25" hidden="false" customHeight="true" outlineLevel="0" collapsed="false">
      <c r="A472" s="38" t="n">
        <v>465</v>
      </c>
      <c r="B472" s="45"/>
      <c r="C472" s="40" t="n">
        <f aca="false">D472+E472+F472+G472</f>
        <v>0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</row>
    <row r="473" customFormat="false" ht="17.25" hidden="false" customHeight="true" outlineLevel="0" collapsed="false">
      <c r="A473" s="38" t="n">
        <v>466</v>
      </c>
      <c r="B473" s="45"/>
      <c r="C473" s="40" t="n">
        <f aca="false">D473+E473+F473+G473</f>
        <v>0</v>
      </c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</row>
    <row r="474" customFormat="false" ht="17.25" hidden="false" customHeight="true" outlineLevel="0" collapsed="false">
      <c r="A474" s="38" t="n">
        <v>467</v>
      </c>
      <c r="B474" s="45"/>
      <c r="C474" s="40" t="n">
        <f aca="false">D474+E474+F474+G474</f>
        <v>0</v>
      </c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</row>
    <row r="475" customFormat="false" ht="17.25" hidden="false" customHeight="true" outlineLevel="0" collapsed="false">
      <c r="A475" s="38" t="n">
        <v>468</v>
      </c>
      <c r="B475" s="45"/>
      <c r="C475" s="40" t="n">
        <f aca="false">D475+E475+F475+G475</f>
        <v>0</v>
      </c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</row>
    <row r="476" customFormat="false" ht="17.25" hidden="false" customHeight="true" outlineLevel="0" collapsed="false">
      <c r="A476" s="38" t="n">
        <v>469</v>
      </c>
      <c r="B476" s="45"/>
      <c r="C476" s="40" t="n">
        <f aca="false">D476+E476+F476+G476</f>
        <v>0</v>
      </c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</row>
    <row r="477" customFormat="false" ht="17.25" hidden="false" customHeight="true" outlineLevel="0" collapsed="false">
      <c r="A477" s="38" t="n">
        <v>470</v>
      </c>
      <c r="B477" s="45"/>
      <c r="C477" s="40" t="n">
        <f aca="false">D477+E477+F477+G477</f>
        <v>0</v>
      </c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</row>
    <row r="478" customFormat="false" ht="17.25" hidden="false" customHeight="true" outlineLevel="0" collapsed="false">
      <c r="A478" s="38" t="n">
        <v>471</v>
      </c>
      <c r="B478" s="45"/>
      <c r="C478" s="40" t="n">
        <f aca="false">D478+E478+F478+G478</f>
        <v>0</v>
      </c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</row>
    <row r="479" customFormat="false" ht="17.25" hidden="false" customHeight="true" outlineLevel="0" collapsed="false">
      <c r="A479" s="38" t="n">
        <v>472</v>
      </c>
      <c r="B479" s="45"/>
      <c r="C479" s="40" t="n">
        <f aca="false">D479+E479+F479+G479</f>
        <v>0</v>
      </c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</row>
    <row r="480" customFormat="false" ht="17.25" hidden="false" customHeight="true" outlineLevel="0" collapsed="false">
      <c r="A480" s="38" t="n">
        <v>473</v>
      </c>
      <c r="B480" s="45"/>
      <c r="C480" s="40" t="n">
        <f aca="false">D480+E480+F480+G480</f>
        <v>0</v>
      </c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</row>
    <row r="481" customFormat="false" ht="17.25" hidden="false" customHeight="true" outlineLevel="0" collapsed="false">
      <c r="A481" s="38" t="n">
        <v>474</v>
      </c>
      <c r="B481" s="45"/>
      <c r="C481" s="40" t="n">
        <f aca="false">D481+E481+F481+G481</f>
        <v>0</v>
      </c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</row>
    <row r="482" customFormat="false" ht="17.25" hidden="false" customHeight="true" outlineLevel="0" collapsed="false">
      <c r="A482" s="38" t="n">
        <v>475</v>
      </c>
      <c r="B482" s="45"/>
      <c r="C482" s="40" t="n">
        <f aca="false">D482+E482+F482+G482</f>
        <v>0</v>
      </c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</row>
    <row r="483" customFormat="false" ht="17.25" hidden="false" customHeight="true" outlineLevel="0" collapsed="false">
      <c r="A483" s="38" t="n">
        <v>476</v>
      </c>
      <c r="B483" s="45"/>
      <c r="C483" s="40" t="n">
        <f aca="false">D483+E483+F483+G483</f>
        <v>0</v>
      </c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</row>
    <row r="484" customFormat="false" ht="17.25" hidden="false" customHeight="true" outlineLevel="0" collapsed="false">
      <c r="A484" s="38" t="n">
        <v>477</v>
      </c>
      <c r="B484" s="45"/>
      <c r="C484" s="40" t="n">
        <f aca="false">D484+E484+F484+G484</f>
        <v>0</v>
      </c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</row>
    <row r="485" customFormat="false" ht="17.25" hidden="false" customHeight="true" outlineLevel="0" collapsed="false">
      <c r="A485" s="38" t="n">
        <v>478</v>
      </c>
      <c r="B485" s="45"/>
      <c r="C485" s="40" t="n">
        <f aca="false">D485+E485+F485+G485</f>
        <v>0</v>
      </c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</row>
    <row r="486" customFormat="false" ht="17.25" hidden="false" customHeight="true" outlineLevel="0" collapsed="false">
      <c r="A486" s="38" t="n">
        <v>479</v>
      </c>
      <c r="B486" s="45"/>
      <c r="C486" s="40" t="n">
        <f aca="false">D486+E486+F486+G486</f>
        <v>0</v>
      </c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</row>
    <row r="487" customFormat="false" ht="17.25" hidden="false" customHeight="true" outlineLevel="0" collapsed="false">
      <c r="A487" s="38" t="n">
        <v>480</v>
      </c>
      <c r="B487" s="45"/>
      <c r="C487" s="40" t="n">
        <f aca="false">D487+E487+F487+G487</f>
        <v>0</v>
      </c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</row>
    <row r="488" customFormat="false" ht="17.25" hidden="false" customHeight="true" outlineLevel="0" collapsed="false">
      <c r="A488" s="38" t="n">
        <v>481</v>
      </c>
      <c r="B488" s="45"/>
      <c r="C488" s="40" t="n">
        <f aca="false">D488+E488+F488+G488</f>
        <v>0</v>
      </c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</row>
    <row r="489" customFormat="false" ht="17.25" hidden="false" customHeight="true" outlineLevel="0" collapsed="false">
      <c r="A489" s="38" t="n">
        <v>482</v>
      </c>
      <c r="B489" s="45"/>
      <c r="C489" s="40" t="n">
        <f aca="false">D489+E489+F489+G489</f>
        <v>0</v>
      </c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</row>
    <row r="490" customFormat="false" ht="17.25" hidden="false" customHeight="true" outlineLevel="0" collapsed="false">
      <c r="A490" s="38" t="n">
        <v>483</v>
      </c>
      <c r="B490" s="45"/>
      <c r="C490" s="40" t="n">
        <f aca="false">D490+E490+F490+G490</f>
        <v>0</v>
      </c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</row>
    <row r="491" customFormat="false" ht="17.25" hidden="false" customHeight="true" outlineLevel="0" collapsed="false">
      <c r="A491" s="38" t="n">
        <v>484</v>
      </c>
      <c r="B491" s="45"/>
      <c r="C491" s="40" t="n">
        <f aca="false">D491+E491+F491+G491</f>
        <v>0</v>
      </c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</row>
    <row r="492" customFormat="false" ht="17.25" hidden="false" customHeight="true" outlineLevel="0" collapsed="false">
      <c r="A492" s="38" t="n">
        <v>485</v>
      </c>
      <c r="B492" s="45"/>
      <c r="C492" s="40" t="n">
        <f aca="false">D492+E492+F492+G492</f>
        <v>0</v>
      </c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</row>
    <row r="493" customFormat="false" ht="17.25" hidden="false" customHeight="true" outlineLevel="0" collapsed="false">
      <c r="A493" s="38" t="n">
        <v>486</v>
      </c>
      <c r="B493" s="45"/>
      <c r="C493" s="40" t="n">
        <f aca="false">D493+E493+F493+G493</f>
        <v>0</v>
      </c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</row>
    <row r="494" customFormat="false" ht="17.25" hidden="false" customHeight="true" outlineLevel="0" collapsed="false">
      <c r="A494" s="38" t="n">
        <v>487</v>
      </c>
      <c r="B494" s="45"/>
      <c r="C494" s="40" t="n">
        <f aca="false">D494+E494+F494+G494</f>
        <v>0</v>
      </c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</row>
    <row r="495" customFormat="false" ht="17.25" hidden="false" customHeight="true" outlineLevel="0" collapsed="false">
      <c r="A495" s="38" t="n">
        <v>488</v>
      </c>
      <c r="B495" s="45"/>
      <c r="C495" s="40" t="n">
        <f aca="false">D495+E495+F495+G495</f>
        <v>0</v>
      </c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</row>
    <row r="496" customFormat="false" ht="17.25" hidden="false" customHeight="true" outlineLevel="0" collapsed="false">
      <c r="A496" s="38" t="n">
        <v>489</v>
      </c>
      <c r="B496" s="45"/>
      <c r="C496" s="40" t="n">
        <f aca="false">D496+E496+F496+G496</f>
        <v>0</v>
      </c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</row>
    <row r="497" customFormat="false" ht="17.25" hidden="false" customHeight="true" outlineLevel="0" collapsed="false">
      <c r="A497" s="38" t="n">
        <v>490</v>
      </c>
      <c r="B497" s="45"/>
      <c r="C497" s="40" t="n">
        <f aca="false">D497+E497+F497+G497</f>
        <v>0</v>
      </c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</row>
    <row r="498" customFormat="false" ht="17.25" hidden="false" customHeight="true" outlineLevel="0" collapsed="false">
      <c r="A498" s="38" t="n">
        <v>491</v>
      </c>
      <c r="B498" s="45"/>
      <c r="C498" s="40" t="n">
        <f aca="false">D498+E498+F498+G498</f>
        <v>0</v>
      </c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</row>
    <row r="499" customFormat="false" ht="17.25" hidden="false" customHeight="true" outlineLevel="0" collapsed="false">
      <c r="A499" s="38" t="n">
        <v>492</v>
      </c>
      <c r="B499" s="45"/>
      <c r="C499" s="40" t="n">
        <f aca="false">D499+E499+F499+G499</f>
        <v>0</v>
      </c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</row>
    <row r="500" customFormat="false" ht="17.25" hidden="false" customHeight="true" outlineLevel="0" collapsed="false">
      <c r="A500" s="38" t="n">
        <v>493</v>
      </c>
      <c r="B500" s="45"/>
      <c r="C500" s="40" t="n">
        <f aca="false">D500+E500+F500+G500</f>
        <v>0</v>
      </c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</row>
    <row r="501" customFormat="false" ht="17.25" hidden="false" customHeight="true" outlineLevel="0" collapsed="false">
      <c r="A501" s="38" t="n">
        <v>494</v>
      </c>
      <c r="B501" s="45"/>
      <c r="C501" s="40" t="n">
        <f aca="false">D501+E501+F501+G501</f>
        <v>0</v>
      </c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</row>
    <row r="502" customFormat="false" ht="17.25" hidden="false" customHeight="true" outlineLevel="0" collapsed="false">
      <c r="A502" s="38" t="n">
        <v>495</v>
      </c>
      <c r="B502" s="45"/>
      <c r="C502" s="40" t="n">
        <f aca="false">D502+E502+F502+G502</f>
        <v>0</v>
      </c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</row>
    <row r="503" customFormat="false" ht="17.25" hidden="false" customHeight="true" outlineLevel="0" collapsed="false">
      <c r="A503" s="38" t="n">
        <v>496</v>
      </c>
      <c r="B503" s="45"/>
      <c r="C503" s="40" t="n">
        <f aca="false">D503+E503+F503+G503</f>
        <v>0</v>
      </c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</row>
    <row r="504" customFormat="false" ht="17.25" hidden="false" customHeight="true" outlineLevel="0" collapsed="false">
      <c r="A504" s="38" t="n">
        <v>497</v>
      </c>
      <c r="B504" s="45"/>
      <c r="C504" s="40" t="n">
        <f aca="false">D504+E504+F504+G504</f>
        <v>0</v>
      </c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</row>
    <row r="505" customFormat="false" ht="17.25" hidden="false" customHeight="true" outlineLevel="0" collapsed="false">
      <c r="A505" s="38" t="n">
        <v>498</v>
      </c>
      <c r="B505" s="45"/>
      <c r="C505" s="40" t="n">
        <f aca="false">D505+E505+F505+G505</f>
        <v>0</v>
      </c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</row>
    <row r="506" customFormat="false" ht="17.25" hidden="false" customHeight="true" outlineLevel="0" collapsed="false">
      <c r="A506" s="38" t="n">
        <v>499</v>
      </c>
      <c r="B506" s="45"/>
      <c r="C506" s="40" t="n">
        <f aca="false">D506+E506+F506+G506</f>
        <v>0</v>
      </c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</row>
    <row r="507" customFormat="false" ht="17.25" hidden="false" customHeight="true" outlineLevel="0" collapsed="false">
      <c r="A507" s="38" t="n">
        <v>500</v>
      </c>
      <c r="B507" s="45"/>
      <c r="C507" s="40" t="n">
        <f aca="false">D507+E507+F507+G507</f>
        <v>0</v>
      </c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</row>
    <row r="508" customFormat="false" ht="17.25" hidden="false" customHeight="true" outlineLevel="0" collapsed="false">
      <c r="A508" s="38" t="n">
        <v>501</v>
      </c>
      <c r="B508" s="45"/>
      <c r="C508" s="40" t="n">
        <f aca="false">D508+E508+F508+G508</f>
        <v>0</v>
      </c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</row>
    <row r="509" customFormat="false" ht="17.25" hidden="false" customHeight="true" outlineLevel="0" collapsed="false">
      <c r="A509" s="38" t="n">
        <v>502</v>
      </c>
      <c r="B509" s="45"/>
      <c r="C509" s="40" t="n">
        <f aca="false">D509+E509+F509+G509</f>
        <v>0</v>
      </c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</row>
    <row r="510" customFormat="false" ht="17.25" hidden="false" customHeight="true" outlineLevel="0" collapsed="false">
      <c r="A510" s="38" t="n">
        <v>503</v>
      </c>
      <c r="B510" s="45"/>
      <c r="C510" s="40" t="n">
        <f aca="false">D510+E510+F510+G510</f>
        <v>0</v>
      </c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</row>
    <row r="511" customFormat="false" ht="17.25" hidden="false" customHeight="true" outlineLevel="0" collapsed="false">
      <c r="A511" s="38" t="n">
        <v>504</v>
      </c>
      <c r="B511" s="45"/>
      <c r="C511" s="40" t="n">
        <f aca="false">D511+E511+F511+G511</f>
        <v>0</v>
      </c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</row>
    <row r="512" customFormat="false" ht="17.25" hidden="false" customHeight="true" outlineLevel="0" collapsed="false">
      <c r="A512" s="38" t="n">
        <v>505</v>
      </c>
      <c r="B512" s="45"/>
      <c r="C512" s="40" t="n">
        <f aca="false">D512+E512+F512+G512</f>
        <v>0</v>
      </c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</row>
    <row r="513" customFormat="false" ht="17.25" hidden="false" customHeight="true" outlineLevel="0" collapsed="false">
      <c r="A513" s="38" t="n">
        <v>506</v>
      </c>
      <c r="B513" s="45"/>
      <c r="C513" s="40" t="n">
        <f aca="false">D513+E513+F513+G513</f>
        <v>0</v>
      </c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</row>
    <row r="514" customFormat="false" ht="17.25" hidden="false" customHeight="true" outlineLevel="0" collapsed="false">
      <c r="A514" s="38" t="n">
        <v>507</v>
      </c>
      <c r="B514" s="45"/>
      <c r="C514" s="40" t="n">
        <f aca="false">D514+E514+F514+G514</f>
        <v>0</v>
      </c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</row>
    <row r="515" customFormat="false" ht="17.25" hidden="false" customHeight="true" outlineLevel="0" collapsed="false">
      <c r="A515" s="38" t="n">
        <v>508</v>
      </c>
      <c r="B515" s="45"/>
      <c r="C515" s="40" t="n">
        <f aca="false">D515+E515+F515+G515</f>
        <v>0</v>
      </c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</row>
    <row r="516" customFormat="false" ht="17.25" hidden="false" customHeight="true" outlineLevel="0" collapsed="false">
      <c r="A516" s="38" t="n">
        <v>509</v>
      </c>
      <c r="B516" s="45"/>
      <c r="C516" s="40" t="n">
        <f aca="false">D516+E516+F516+G516</f>
        <v>0</v>
      </c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</row>
    <row r="517" customFormat="false" ht="17.25" hidden="false" customHeight="true" outlineLevel="0" collapsed="false">
      <c r="A517" s="38" t="n">
        <v>510</v>
      </c>
      <c r="B517" s="45"/>
      <c r="C517" s="40" t="n">
        <f aca="false">D517+E517+F517+G517</f>
        <v>0</v>
      </c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</row>
    <row r="518" customFormat="false" ht="17.25" hidden="false" customHeight="true" outlineLevel="0" collapsed="false">
      <c r="A518" s="38" t="n">
        <v>511</v>
      </c>
      <c r="B518" s="45"/>
      <c r="C518" s="40" t="n">
        <f aca="false">D518+E518+F518+G518</f>
        <v>0</v>
      </c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</row>
    <row r="519" customFormat="false" ht="17.25" hidden="false" customHeight="true" outlineLevel="0" collapsed="false">
      <c r="A519" s="38" t="n">
        <v>512</v>
      </c>
      <c r="B519" s="45"/>
      <c r="C519" s="40" t="n">
        <f aca="false">D519+E519+F519+G519</f>
        <v>0</v>
      </c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</row>
    <row r="520" customFormat="false" ht="17.25" hidden="false" customHeight="true" outlineLevel="0" collapsed="false">
      <c r="A520" s="38" t="n">
        <v>513</v>
      </c>
      <c r="B520" s="45"/>
      <c r="C520" s="40" t="n">
        <f aca="false">D520+E520+F520+G520</f>
        <v>0</v>
      </c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</row>
    <row r="521" customFormat="false" ht="17.25" hidden="false" customHeight="true" outlineLevel="0" collapsed="false">
      <c r="A521" s="38" t="n">
        <v>514</v>
      </c>
      <c r="B521" s="45"/>
      <c r="C521" s="40" t="n">
        <f aca="false">D521+E521+F521+G521</f>
        <v>0</v>
      </c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</row>
    <row r="522" customFormat="false" ht="17.25" hidden="false" customHeight="true" outlineLevel="0" collapsed="false">
      <c r="A522" s="38" t="n">
        <v>515</v>
      </c>
      <c r="B522" s="45"/>
      <c r="C522" s="40" t="n">
        <f aca="false">D522+E522+F522+G522</f>
        <v>0</v>
      </c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</row>
    <row r="523" customFormat="false" ht="17.25" hidden="false" customHeight="true" outlineLevel="0" collapsed="false">
      <c r="A523" s="38" t="n">
        <v>516</v>
      </c>
      <c r="B523" s="45"/>
      <c r="C523" s="40" t="n">
        <f aca="false">D523+E523+F523+G523</f>
        <v>0</v>
      </c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</row>
    <row r="524" customFormat="false" ht="17.25" hidden="false" customHeight="true" outlineLevel="0" collapsed="false">
      <c r="A524" s="38" t="n">
        <v>517</v>
      </c>
      <c r="B524" s="45"/>
      <c r="C524" s="40" t="n">
        <f aca="false">D524+E524+F524+G524</f>
        <v>0</v>
      </c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</row>
    <row r="525" customFormat="false" ht="17.25" hidden="false" customHeight="true" outlineLevel="0" collapsed="false">
      <c r="A525" s="38" t="n">
        <v>518</v>
      </c>
      <c r="B525" s="45"/>
      <c r="C525" s="40" t="n">
        <f aca="false">D525+E525+F525+G525</f>
        <v>0</v>
      </c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</row>
    <row r="526" customFormat="false" ht="17.25" hidden="false" customHeight="true" outlineLevel="0" collapsed="false">
      <c r="A526" s="38" t="n">
        <v>519</v>
      </c>
      <c r="B526" s="45"/>
      <c r="C526" s="40" t="n">
        <f aca="false">D526+E526+F526+G526</f>
        <v>0</v>
      </c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</row>
    <row r="527" customFormat="false" ht="17.25" hidden="false" customHeight="true" outlineLevel="0" collapsed="false">
      <c r="A527" s="38" t="n">
        <v>520</v>
      </c>
      <c r="B527" s="45"/>
      <c r="C527" s="40" t="n">
        <f aca="false">D527+E527+F527+G527</f>
        <v>0</v>
      </c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</row>
    <row r="528" customFormat="false" ht="17.25" hidden="false" customHeight="true" outlineLevel="0" collapsed="false">
      <c r="A528" s="38" t="n">
        <v>521</v>
      </c>
      <c r="B528" s="45"/>
      <c r="C528" s="40" t="n">
        <f aca="false">D528+E528+F528+G528</f>
        <v>0</v>
      </c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</row>
    <row r="529" customFormat="false" ht="17.25" hidden="false" customHeight="true" outlineLevel="0" collapsed="false">
      <c r="A529" s="38" t="n">
        <v>522</v>
      </c>
      <c r="B529" s="45"/>
      <c r="C529" s="40" t="n">
        <f aca="false">D529+E529+F529+G529</f>
        <v>0</v>
      </c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</row>
    <row r="530" customFormat="false" ht="17.25" hidden="false" customHeight="true" outlineLevel="0" collapsed="false">
      <c r="A530" s="38" t="n">
        <v>523</v>
      </c>
      <c r="B530" s="45"/>
      <c r="C530" s="40" t="n">
        <f aca="false">D530+E530+F530+G530</f>
        <v>0</v>
      </c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</row>
    <row r="531" customFormat="false" ht="17.25" hidden="false" customHeight="true" outlineLevel="0" collapsed="false">
      <c r="A531" s="38" t="n">
        <v>524</v>
      </c>
      <c r="B531" s="45"/>
      <c r="C531" s="40" t="n">
        <f aca="false">D531+E531+F531+G531</f>
        <v>0</v>
      </c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</row>
    <row r="532" customFormat="false" ht="17.25" hidden="false" customHeight="true" outlineLevel="0" collapsed="false">
      <c r="A532" s="38" t="n">
        <v>525</v>
      </c>
      <c r="B532" s="45"/>
      <c r="C532" s="40" t="n">
        <f aca="false">D532+E532+F532+G532</f>
        <v>0</v>
      </c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</row>
    <row r="533" customFormat="false" ht="17.25" hidden="false" customHeight="true" outlineLevel="0" collapsed="false">
      <c r="A533" s="38" t="n">
        <v>526</v>
      </c>
      <c r="B533" s="45"/>
      <c r="C533" s="40" t="n">
        <f aca="false">D533+E533+F533+G533</f>
        <v>0</v>
      </c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</row>
    <row r="534" customFormat="false" ht="17.25" hidden="false" customHeight="true" outlineLevel="0" collapsed="false">
      <c r="A534" s="38" t="n">
        <v>527</v>
      </c>
      <c r="B534" s="45"/>
      <c r="C534" s="40" t="n">
        <f aca="false">D534+E534+F534+G534</f>
        <v>0</v>
      </c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</row>
    <row r="535" customFormat="false" ht="17.25" hidden="false" customHeight="true" outlineLevel="0" collapsed="false">
      <c r="A535" s="38" t="n">
        <v>528</v>
      </c>
      <c r="B535" s="45"/>
      <c r="C535" s="40" t="n">
        <f aca="false">D535+E535+F535+G535</f>
        <v>0</v>
      </c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</row>
    <row r="536" customFormat="false" ht="17.25" hidden="false" customHeight="true" outlineLevel="0" collapsed="false">
      <c r="A536" s="38" t="n">
        <v>529</v>
      </c>
      <c r="B536" s="45"/>
      <c r="C536" s="40" t="n">
        <f aca="false">D536+E536+F536+G536</f>
        <v>0</v>
      </c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</row>
    <row r="537" customFormat="false" ht="17.25" hidden="false" customHeight="true" outlineLevel="0" collapsed="false">
      <c r="A537" s="38" t="n">
        <v>530</v>
      </c>
      <c r="B537" s="45"/>
      <c r="C537" s="40" t="n">
        <f aca="false">D537+E537+F537+G537</f>
        <v>0</v>
      </c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</row>
    <row r="538" customFormat="false" ht="17.25" hidden="false" customHeight="true" outlineLevel="0" collapsed="false">
      <c r="A538" s="38" t="n">
        <v>531</v>
      </c>
      <c r="B538" s="45"/>
      <c r="C538" s="40" t="n">
        <f aca="false">D538+E538+F538+G538</f>
        <v>0</v>
      </c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</row>
    <row r="539" customFormat="false" ht="17.25" hidden="false" customHeight="true" outlineLevel="0" collapsed="false">
      <c r="A539" s="38" t="n">
        <v>532</v>
      </c>
      <c r="B539" s="45"/>
      <c r="C539" s="40" t="n">
        <f aca="false">D539+E539+F539+G539</f>
        <v>0</v>
      </c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</row>
    <row r="540" customFormat="false" ht="17.25" hidden="false" customHeight="true" outlineLevel="0" collapsed="false">
      <c r="A540" s="38" t="n">
        <v>533</v>
      </c>
      <c r="B540" s="45"/>
      <c r="C540" s="40" t="n">
        <f aca="false">D540+E540+F540+G540</f>
        <v>0</v>
      </c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</row>
    <row r="541" customFormat="false" ht="17.25" hidden="false" customHeight="true" outlineLevel="0" collapsed="false">
      <c r="A541" s="38" t="n">
        <v>534</v>
      </c>
      <c r="B541" s="45"/>
      <c r="C541" s="40" t="n">
        <f aca="false">D541+E541+F541+G541</f>
        <v>0</v>
      </c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</row>
    <row r="542" customFormat="false" ht="17.25" hidden="false" customHeight="true" outlineLevel="0" collapsed="false">
      <c r="A542" s="38" t="n">
        <v>535</v>
      </c>
      <c r="B542" s="45"/>
      <c r="C542" s="40" t="n">
        <f aca="false">D542+E542+F542+G542</f>
        <v>0</v>
      </c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</row>
    <row r="543" customFormat="false" ht="17.25" hidden="false" customHeight="true" outlineLevel="0" collapsed="false">
      <c r="A543" s="38" t="n">
        <v>536</v>
      </c>
      <c r="B543" s="45"/>
      <c r="C543" s="40" t="n">
        <f aca="false">D543+E543+F543+G543</f>
        <v>0</v>
      </c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</row>
    <row r="544" customFormat="false" ht="17.25" hidden="false" customHeight="true" outlineLevel="0" collapsed="false">
      <c r="A544" s="38" t="n">
        <v>537</v>
      </c>
      <c r="B544" s="45"/>
      <c r="C544" s="40" t="n">
        <f aca="false">D544+E544+F544+G544</f>
        <v>0</v>
      </c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</row>
    <row r="545" customFormat="false" ht="17.25" hidden="false" customHeight="true" outlineLevel="0" collapsed="false">
      <c r="A545" s="38" t="n">
        <v>538</v>
      </c>
      <c r="B545" s="45"/>
      <c r="C545" s="40" t="n">
        <f aca="false">D545+E545+F545+G545</f>
        <v>0</v>
      </c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</row>
    <row r="546" customFormat="false" ht="17.25" hidden="false" customHeight="true" outlineLevel="0" collapsed="false">
      <c r="A546" s="38" t="n">
        <v>539</v>
      </c>
      <c r="B546" s="45"/>
      <c r="C546" s="40" t="n">
        <f aca="false">D546+E546+F546+G546</f>
        <v>0</v>
      </c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</row>
    <row r="547" customFormat="false" ht="17.25" hidden="false" customHeight="true" outlineLevel="0" collapsed="false">
      <c r="A547" s="38" t="n">
        <v>540</v>
      </c>
      <c r="B547" s="45"/>
      <c r="C547" s="40" t="n">
        <f aca="false">D547+E547+F547+G547</f>
        <v>0</v>
      </c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</row>
    <row r="548" customFormat="false" ht="17.25" hidden="false" customHeight="true" outlineLevel="0" collapsed="false">
      <c r="A548" s="38" t="n">
        <v>541</v>
      </c>
      <c r="B548" s="45"/>
      <c r="C548" s="40" t="n">
        <f aca="false">D548+E548+F548+G548</f>
        <v>0</v>
      </c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</row>
    <row r="549" customFormat="false" ht="17.25" hidden="false" customHeight="true" outlineLevel="0" collapsed="false">
      <c r="A549" s="38" t="n">
        <v>542</v>
      </c>
      <c r="B549" s="45"/>
      <c r="C549" s="40" t="n">
        <f aca="false">D549+E549+F549+G549</f>
        <v>0</v>
      </c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</row>
    <row r="550" customFormat="false" ht="17.25" hidden="false" customHeight="true" outlineLevel="0" collapsed="false">
      <c r="A550" s="38" t="n">
        <v>543</v>
      </c>
      <c r="B550" s="45"/>
      <c r="C550" s="40" t="n">
        <f aca="false">D550+E550+F550+G550</f>
        <v>0</v>
      </c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</row>
    <row r="551" customFormat="false" ht="17.25" hidden="false" customHeight="true" outlineLevel="0" collapsed="false">
      <c r="A551" s="38" t="n">
        <v>544</v>
      </c>
      <c r="B551" s="45"/>
      <c r="C551" s="40" t="n">
        <f aca="false">D551+E551+F551+G551</f>
        <v>0</v>
      </c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</row>
    <row r="552" customFormat="false" ht="17.25" hidden="false" customHeight="true" outlineLevel="0" collapsed="false">
      <c r="A552" s="38" t="n">
        <v>545</v>
      </c>
      <c r="B552" s="45"/>
      <c r="C552" s="40" t="n">
        <f aca="false">D552+E552+F552+G552</f>
        <v>0</v>
      </c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</row>
    <row r="553" customFormat="false" ht="17.25" hidden="false" customHeight="true" outlineLevel="0" collapsed="false">
      <c r="A553" s="38" t="n">
        <v>546</v>
      </c>
      <c r="B553" s="45"/>
      <c r="C553" s="40" t="n">
        <f aca="false">D553+E553+F553+G553</f>
        <v>0</v>
      </c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</row>
    <row r="554" customFormat="false" ht="17.25" hidden="false" customHeight="true" outlineLevel="0" collapsed="false">
      <c r="A554" s="38" t="n">
        <v>547</v>
      </c>
      <c r="B554" s="45"/>
      <c r="C554" s="40" t="n">
        <f aca="false">D554+E554+F554+G554</f>
        <v>0</v>
      </c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</row>
    <row r="555" customFormat="false" ht="17.25" hidden="false" customHeight="true" outlineLevel="0" collapsed="false">
      <c r="A555" s="38" t="n">
        <v>548</v>
      </c>
      <c r="B555" s="45"/>
      <c r="C555" s="40" t="n">
        <f aca="false">D555+E555+F555+G555</f>
        <v>0</v>
      </c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</row>
    <row r="556" customFormat="false" ht="17.25" hidden="false" customHeight="true" outlineLevel="0" collapsed="false">
      <c r="A556" s="38" t="n">
        <v>549</v>
      </c>
      <c r="B556" s="45"/>
      <c r="C556" s="40" t="n">
        <f aca="false">D556+E556+F556+G556</f>
        <v>0</v>
      </c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</row>
    <row r="557" customFormat="false" ht="17.25" hidden="false" customHeight="true" outlineLevel="0" collapsed="false">
      <c r="A557" s="38" t="n">
        <v>550</v>
      </c>
      <c r="B557" s="45"/>
      <c r="C557" s="40" t="n">
        <f aca="false">D557+E557+F557+G557</f>
        <v>0</v>
      </c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</row>
    <row r="558" customFormat="false" ht="17.25" hidden="false" customHeight="true" outlineLevel="0" collapsed="false">
      <c r="A558" s="38" t="n">
        <v>551</v>
      </c>
      <c r="B558" s="45"/>
      <c r="C558" s="40" t="n">
        <f aca="false">D558+E558+F558+G558</f>
        <v>0</v>
      </c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</row>
    <row r="559" customFormat="false" ht="17.25" hidden="false" customHeight="true" outlineLevel="0" collapsed="false">
      <c r="A559" s="38" t="n">
        <v>552</v>
      </c>
      <c r="B559" s="45"/>
      <c r="C559" s="40" t="n">
        <f aca="false">D559+E559+F559+G559</f>
        <v>0</v>
      </c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</row>
    <row r="560" customFormat="false" ht="17.25" hidden="false" customHeight="true" outlineLevel="0" collapsed="false">
      <c r="A560" s="38" t="n">
        <v>553</v>
      </c>
      <c r="B560" s="45"/>
      <c r="C560" s="40" t="n">
        <f aca="false">D560+E560+F560+G560</f>
        <v>0</v>
      </c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</row>
    <row r="561" customFormat="false" ht="17.25" hidden="false" customHeight="true" outlineLevel="0" collapsed="false">
      <c r="A561" s="38" t="n">
        <v>554</v>
      </c>
      <c r="B561" s="45"/>
      <c r="C561" s="40" t="n">
        <f aca="false">D561+E561+F561+G561</f>
        <v>0</v>
      </c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</row>
    <row r="562" customFormat="false" ht="17.25" hidden="false" customHeight="true" outlineLevel="0" collapsed="false">
      <c r="A562" s="38" t="n">
        <v>555</v>
      </c>
      <c r="B562" s="45"/>
      <c r="C562" s="40" t="n">
        <f aca="false">D562+E562+F562+G562</f>
        <v>0</v>
      </c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</row>
    <row r="563" customFormat="false" ht="17.25" hidden="false" customHeight="true" outlineLevel="0" collapsed="false">
      <c r="A563" s="38" t="n">
        <v>556</v>
      </c>
      <c r="B563" s="45"/>
      <c r="C563" s="40" t="n">
        <f aca="false">D563+E563+F563+G563</f>
        <v>0</v>
      </c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</row>
    <row r="564" customFormat="false" ht="17.25" hidden="false" customHeight="true" outlineLevel="0" collapsed="false">
      <c r="A564" s="38" t="n">
        <v>557</v>
      </c>
      <c r="B564" s="45"/>
      <c r="C564" s="40" t="n">
        <f aca="false">D564+E564+F564+G564</f>
        <v>0</v>
      </c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</row>
    <row r="565" customFormat="false" ht="17.25" hidden="false" customHeight="true" outlineLevel="0" collapsed="false">
      <c r="A565" s="38" t="n">
        <v>558</v>
      </c>
      <c r="B565" s="45"/>
      <c r="C565" s="40" t="n">
        <f aca="false">D565+E565+F565+G565</f>
        <v>0</v>
      </c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</row>
    <row r="566" customFormat="false" ht="17.25" hidden="false" customHeight="true" outlineLevel="0" collapsed="false">
      <c r="A566" s="38" t="n">
        <v>559</v>
      </c>
      <c r="B566" s="45"/>
      <c r="C566" s="40" t="n">
        <f aca="false">D566+E566+F566+G566</f>
        <v>0</v>
      </c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</row>
    <row r="567" customFormat="false" ht="17.25" hidden="false" customHeight="true" outlineLevel="0" collapsed="false">
      <c r="A567" s="38" t="n">
        <v>560</v>
      </c>
      <c r="B567" s="45"/>
      <c r="C567" s="40" t="n">
        <f aca="false">D567+E567+F567+G567</f>
        <v>0</v>
      </c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</row>
    <row r="568" customFormat="false" ht="17.25" hidden="false" customHeight="true" outlineLevel="0" collapsed="false">
      <c r="A568" s="38" t="n">
        <v>561</v>
      </c>
      <c r="B568" s="45"/>
      <c r="C568" s="40" t="n">
        <f aca="false">D568+E568+F568+G568</f>
        <v>0</v>
      </c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</row>
    <row r="569" customFormat="false" ht="17.25" hidden="false" customHeight="true" outlineLevel="0" collapsed="false">
      <c r="A569" s="38" t="n">
        <v>562</v>
      </c>
      <c r="B569" s="45"/>
      <c r="C569" s="40" t="n">
        <f aca="false">D569+E569+F569+G569</f>
        <v>0</v>
      </c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</row>
    <row r="570" customFormat="false" ht="17.25" hidden="false" customHeight="true" outlineLevel="0" collapsed="false">
      <c r="A570" s="38" t="n">
        <v>563</v>
      </c>
      <c r="B570" s="45"/>
      <c r="C570" s="40" t="n">
        <f aca="false">D570+E570+F570+G570</f>
        <v>0</v>
      </c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</row>
    <row r="571" customFormat="false" ht="17.25" hidden="false" customHeight="true" outlineLevel="0" collapsed="false">
      <c r="A571" s="38" t="n">
        <v>564</v>
      </c>
      <c r="B571" s="45"/>
      <c r="C571" s="40" t="n">
        <f aca="false">D571+E571+F571+G571</f>
        <v>0</v>
      </c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</row>
    <row r="572" customFormat="false" ht="17.25" hidden="false" customHeight="true" outlineLevel="0" collapsed="false">
      <c r="A572" s="38" t="n">
        <v>565</v>
      </c>
      <c r="B572" s="45"/>
      <c r="C572" s="40" t="n">
        <f aca="false">D572+E572+F572+G572</f>
        <v>0</v>
      </c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</row>
    <row r="573" customFormat="false" ht="17.25" hidden="false" customHeight="true" outlineLevel="0" collapsed="false">
      <c r="A573" s="38" t="n">
        <v>566</v>
      </c>
      <c r="B573" s="45"/>
      <c r="C573" s="40" t="n">
        <f aca="false">D573+E573+F573+G573</f>
        <v>0</v>
      </c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</row>
    <row r="574" customFormat="false" ht="17.25" hidden="false" customHeight="true" outlineLevel="0" collapsed="false">
      <c r="A574" s="38" t="n">
        <v>567</v>
      </c>
      <c r="B574" s="45"/>
      <c r="C574" s="40" t="n">
        <f aca="false">D574+E574+F574+G574</f>
        <v>0</v>
      </c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</row>
    <row r="575" customFormat="false" ht="17.25" hidden="false" customHeight="true" outlineLevel="0" collapsed="false">
      <c r="A575" s="38" t="n">
        <v>568</v>
      </c>
      <c r="B575" s="45"/>
      <c r="C575" s="40" t="n">
        <f aca="false">D575+E575+F575+G575</f>
        <v>0</v>
      </c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</row>
    <row r="576" customFormat="false" ht="17.25" hidden="false" customHeight="true" outlineLevel="0" collapsed="false">
      <c r="A576" s="38" t="n">
        <v>569</v>
      </c>
      <c r="B576" s="45"/>
      <c r="C576" s="40" t="n">
        <f aca="false">D576+E576+F576+G576</f>
        <v>0</v>
      </c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</row>
    <row r="577" customFormat="false" ht="17.25" hidden="false" customHeight="true" outlineLevel="0" collapsed="false">
      <c r="A577" s="38" t="n">
        <v>570</v>
      </c>
      <c r="B577" s="45"/>
      <c r="C577" s="40" t="n">
        <f aca="false">D577+E577+F577+G577</f>
        <v>0</v>
      </c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</row>
    <row r="578" customFormat="false" ht="17.25" hidden="false" customHeight="true" outlineLevel="0" collapsed="false">
      <c r="A578" s="38" t="n">
        <v>571</v>
      </c>
      <c r="B578" s="45"/>
      <c r="C578" s="40" t="n">
        <f aca="false">D578+E578+F578+G578</f>
        <v>0</v>
      </c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</row>
    <row r="579" customFormat="false" ht="17.25" hidden="false" customHeight="true" outlineLevel="0" collapsed="false">
      <c r="A579" s="38" t="n">
        <v>572</v>
      </c>
      <c r="B579" s="45"/>
      <c r="C579" s="40" t="n">
        <f aca="false">D579+E579+F579+G579</f>
        <v>0</v>
      </c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</row>
    <row r="580" customFormat="false" ht="17.25" hidden="false" customHeight="true" outlineLevel="0" collapsed="false">
      <c r="A580" s="38" t="n">
        <v>573</v>
      </c>
      <c r="B580" s="45"/>
      <c r="C580" s="40" t="n">
        <f aca="false">D580+E580+F580+G580</f>
        <v>0</v>
      </c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</row>
    <row r="581" customFormat="false" ht="17.25" hidden="false" customHeight="true" outlineLevel="0" collapsed="false">
      <c r="A581" s="38" t="n">
        <v>574</v>
      </c>
      <c r="B581" s="45"/>
      <c r="C581" s="40" t="n">
        <f aca="false">D581+E581+F581+G581</f>
        <v>0</v>
      </c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</row>
    <row r="582" customFormat="false" ht="17.25" hidden="false" customHeight="true" outlineLevel="0" collapsed="false">
      <c r="A582" s="38" t="n">
        <v>575</v>
      </c>
      <c r="B582" s="45"/>
      <c r="C582" s="40" t="n">
        <f aca="false">D582+E582+F582+G582</f>
        <v>0</v>
      </c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</row>
    <row r="583" customFormat="false" ht="17.25" hidden="false" customHeight="true" outlineLevel="0" collapsed="false">
      <c r="A583" s="38" t="n">
        <v>576</v>
      </c>
      <c r="B583" s="45"/>
      <c r="C583" s="40" t="n">
        <f aca="false">D583+E583+F583+G583</f>
        <v>0</v>
      </c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</row>
    <row r="584" customFormat="false" ht="17.25" hidden="false" customHeight="true" outlineLevel="0" collapsed="false">
      <c r="A584" s="38" t="n">
        <v>577</v>
      </c>
      <c r="B584" s="45"/>
      <c r="C584" s="40" t="n">
        <f aca="false">D584+E584+F584+G584</f>
        <v>0</v>
      </c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</row>
    <row r="585" customFormat="false" ht="17.25" hidden="false" customHeight="true" outlineLevel="0" collapsed="false">
      <c r="A585" s="38" t="n">
        <v>578</v>
      </c>
      <c r="B585" s="45"/>
      <c r="C585" s="40" t="n">
        <f aca="false">D585+E585+F585+G585</f>
        <v>0</v>
      </c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</row>
    <row r="586" customFormat="false" ht="17.25" hidden="false" customHeight="true" outlineLevel="0" collapsed="false">
      <c r="A586" s="38" t="n">
        <v>579</v>
      </c>
      <c r="B586" s="45"/>
      <c r="C586" s="40" t="n">
        <f aca="false">D586+E586+F586+G586</f>
        <v>0</v>
      </c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</row>
    <row r="587" customFormat="false" ht="17.25" hidden="false" customHeight="true" outlineLevel="0" collapsed="false">
      <c r="A587" s="38" t="n">
        <v>580</v>
      </c>
      <c r="B587" s="45"/>
      <c r="C587" s="40" t="n">
        <f aca="false">D587+E587+F587+G587</f>
        <v>0</v>
      </c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</row>
    <row r="588" customFormat="false" ht="17.25" hidden="false" customHeight="true" outlineLevel="0" collapsed="false">
      <c r="A588" s="38" t="n">
        <v>581</v>
      </c>
      <c r="B588" s="45"/>
      <c r="C588" s="40" t="n">
        <f aca="false">D588+E588+F588+G588</f>
        <v>0</v>
      </c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</row>
    <row r="589" customFormat="false" ht="17.25" hidden="false" customHeight="true" outlineLevel="0" collapsed="false">
      <c r="A589" s="38" t="n">
        <v>582</v>
      </c>
      <c r="B589" s="45"/>
      <c r="C589" s="40" t="n">
        <f aca="false">D589+E589+F589+G589</f>
        <v>0</v>
      </c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</row>
    <row r="590" customFormat="false" ht="17.25" hidden="false" customHeight="true" outlineLevel="0" collapsed="false">
      <c r="A590" s="38" t="n">
        <v>583</v>
      </c>
      <c r="B590" s="45"/>
      <c r="C590" s="40" t="n">
        <f aca="false">D590+E590+F590+G590</f>
        <v>0</v>
      </c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</row>
    <row r="591" customFormat="false" ht="17.25" hidden="false" customHeight="true" outlineLevel="0" collapsed="false">
      <c r="A591" s="38" t="n">
        <v>584</v>
      </c>
      <c r="B591" s="45"/>
      <c r="C591" s="40" t="n">
        <f aca="false">D591+E591+F591+G591</f>
        <v>0</v>
      </c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</row>
    <row r="592" customFormat="false" ht="17.25" hidden="false" customHeight="true" outlineLevel="0" collapsed="false">
      <c r="A592" s="38" t="n">
        <v>585</v>
      </c>
      <c r="B592" s="45"/>
      <c r="C592" s="40" t="n">
        <f aca="false">D592+E592+F592+G592</f>
        <v>0</v>
      </c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</row>
    <row r="593" customFormat="false" ht="17.25" hidden="false" customHeight="true" outlineLevel="0" collapsed="false">
      <c r="A593" s="38" t="n">
        <v>586</v>
      </c>
      <c r="B593" s="45"/>
      <c r="C593" s="40" t="n">
        <f aca="false">D593+E593+F593+G593</f>
        <v>0</v>
      </c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</row>
    <row r="594" customFormat="false" ht="17.25" hidden="false" customHeight="true" outlineLevel="0" collapsed="false">
      <c r="A594" s="38" t="n">
        <v>587</v>
      </c>
      <c r="B594" s="45"/>
      <c r="C594" s="40" t="n">
        <f aca="false">D594+E594+F594+G594</f>
        <v>0</v>
      </c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</row>
    <row r="595" customFormat="false" ht="17.25" hidden="false" customHeight="true" outlineLevel="0" collapsed="false">
      <c r="A595" s="38" t="n">
        <v>588</v>
      </c>
      <c r="B595" s="45"/>
      <c r="C595" s="40" t="n">
        <f aca="false">D595+E595+F595+G595</f>
        <v>0</v>
      </c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</row>
    <row r="596" customFormat="false" ht="17.25" hidden="false" customHeight="true" outlineLevel="0" collapsed="false">
      <c r="A596" s="38" t="n">
        <v>589</v>
      </c>
      <c r="B596" s="45"/>
      <c r="C596" s="40" t="n">
        <f aca="false">D596+E596+F596+G596</f>
        <v>0</v>
      </c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</row>
    <row r="597" customFormat="false" ht="17.25" hidden="false" customHeight="true" outlineLevel="0" collapsed="false">
      <c r="A597" s="38" t="n">
        <v>590</v>
      </c>
      <c r="B597" s="45"/>
      <c r="C597" s="40" t="n">
        <f aca="false">D597+E597+F597+G597</f>
        <v>0</v>
      </c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</row>
    <row r="598" customFormat="false" ht="17.25" hidden="false" customHeight="true" outlineLevel="0" collapsed="false">
      <c r="A598" s="38" t="n">
        <v>591</v>
      </c>
      <c r="B598" s="45"/>
      <c r="C598" s="40" t="n">
        <f aca="false">D598+E598+F598+G598</f>
        <v>0</v>
      </c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</row>
    <row r="599" customFormat="false" ht="17.25" hidden="false" customHeight="true" outlineLevel="0" collapsed="false">
      <c r="A599" s="38" t="n">
        <v>592</v>
      </c>
      <c r="B599" s="45"/>
      <c r="C599" s="40" t="n">
        <f aca="false">D599+E599+F599+G599</f>
        <v>0</v>
      </c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</row>
    <row r="600" customFormat="false" ht="17.25" hidden="false" customHeight="true" outlineLevel="0" collapsed="false">
      <c r="A600" s="38" t="n">
        <v>593</v>
      </c>
      <c r="B600" s="45"/>
      <c r="C600" s="40" t="n">
        <f aca="false">D600+E600+F600+G600</f>
        <v>0</v>
      </c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</row>
    <row r="601" customFormat="false" ht="17.25" hidden="false" customHeight="true" outlineLevel="0" collapsed="false">
      <c r="A601" s="38" t="n">
        <v>594</v>
      </c>
      <c r="B601" s="45"/>
      <c r="C601" s="40" t="n">
        <f aca="false">D601+E601+F601+G601</f>
        <v>0</v>
      </c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</row>
    <row r="602" customFormat="false" ht="17.25" hidden="false" customHeight="true" outlineLevel="0" collapsed="false">
      <c r="A602" s="38" t="n">
        <v>595</v>
      </c>
      <c r="B602" s="45"/>
      <c r="C602" s="40" t="n">
        <f aca="false">D602+E602+F602+G602</f>
        <v>0</v>
      </c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</row>
    <row r="603" customFormat="false" ht="17.25" hidden="false" customHeight="true" outlineLevel="0" collapsed="false">
      <c r="A603" s="38" t="n">
        <v>596</v>
      </c>
      <c r="B603" s="45"/>
      <c r="C603" s="40" t="n">
        <f aca="false">D603+E603+F603+G603</f>
        <v>0</v>
      </c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</row>
    <row r="604" customFormat="false" ht="17.25" hidden="false" customHeight="true" outlineLevel="0" collapsed="false">
      <c r="A604" s="38" t="n">
        <v>597</v>
      </c>
      <c r="B604" s="45"/>
      <c r="C604" s="40" t="n">
        <f aca="false">D604+E604+F604+G604</f>
        <v>0</v>
      </c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</row>
    <row r="605" customFormat="false" ht="17.25" hidden="false" customHeight="true" outlineLevel="0" collapsed="false">
      <c r="A605" s="38" t="n">
        <v>598</v>
      </c>
      <c r="B605" s="45"/>
      <c r="C605" s="40" t="n">
        <f aca="false">D605+E605+F605+G605</f>
        <v>0</v>
      </c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</row>
    <row r="606" customFormat="false" ht="17.25" hidden="false" customHeight="true" outlineLevel="0" collapsed="false">
      <c r="A606" s="38" t="n">
        <v>599</v>
      </c>
      <c r="B606" s="45"/>
      <c r="C606" s="40" t="n">
        <f aca="false">D606+E606+F606+G606</f>
        <v>0</v>
      </c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</row>
    <row r="607" customFormat="false" ht="17.25" hidden="false" customHeight="true" outlineLevel="0" collapsed="false">
      <c r="A607" s="38" t="n">
        <v>600</v>
      </c>
      <c r="B607" s="45"/>
      <c r="C607" s="40" t="n">
        <f aca="false">D607+E607+F607+G607</f>
        <v>0</v>
      </c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</row>
    <row r="608" customFormat="false" ht="17.25" hidden="false" customHeight="true" outlineLevel="0" collapsed="false">
      <c r="A608" s="38" t="n">
        <v>601</v>
      </c>
      <c r="B608" s="45"/>
      <c r="C608" s="40" t="n">
        <f aca="false">D608+E608+F608+G608</f>
        <v>0</v>
      </c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</row>
    <row r="609" customFormat="false" ht="17.25" hidden="false" customHeight="true" outlineLevel="0" collapsed="false">
      <c r="A609" s="38" t="n">
        <v>602</v>
      </c>
      <c r="B609" s="45"/>
      <c r="C609" s="40" t="n">
        <f aca="false">D609+E609+F609+G609</f>
        <v>0</v>
      </c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</row>
    <row r="610" customFormat="false" ht="17.25" hidden="false" customHeight="true" outlineLevel="0" collapsed="false">
      <c r="A610" s="38" t="n">
        <v>603</v>
      </c>
      <c r="B610" s="45"/>
      <c r="C610" s="40" t="n">
        <f aca="false">D610+E610+F610+G610</f>
        <v>0</v>
      </c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</row>
    <row r="611" customFormat="false" ht="17.25" hidden="false" customHeight="true" outlineLevel="0" collapsed="false">
      <c r="A611" s="38" t="n">
        <v>604</v>
      </c>
      <c r="B611" s="45"/>
      <c r="C611" s="40" t="n">
        <f aca="false">D611+E611+F611+G611</f>
        <v>0</v>
      </c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</row>
    <row r="612" customFormat="false" ht="17.25" hidden="false" customHeight="true" outlineLevel="0" collapsed="false">
      <c r="A612" s="38" t="n">
        <v>605</v>
      </c>
      <c r="B612" s="45"/>
      <c r="C612" s="40" t="n">
        <f aca="false">D612+E612+F612+G612</f>
        <v>0</v>
      </c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</row>
    <row r="613" customFormat="false" ht="17.25" hidden="false" customHeight="true" outlineLevel="0" collapsed="false">
      <c r="A613" s="38" t="n">
        <v>606</v>
      </c>
      <c r="B613" s="45"/>
      <c r="C613" s="40" t="n">
        <f aca="false">D613+E613+F613+G613</f>
        <v>0</v>
      </c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</row>
    <row r="614" customFormat="false" ht="17.25" hidden="false" customHeight="true" outlineLevel="0" collapsed="false">
      <c r="A614" s="38" t="n">
        <v>607</v>
      </c>
      <c r="B614" s="45"/>
      <c r="C614" s="40" t="n">
        <f aca="false">D614+E614+F614+G614</f>
        <v>0</v>
      </c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</row>
    <row r="615" customFormat="false" ht="17.25" hidden="false" customHeight="true" outlineLevel="0" collapsed="false">
      <c r="A615" s="38" t="n">
        <v>608</v>
      </c>
      <c r="B615" s="45"/>
      <c r="C615" s="40" t="n">
        <f aca="false">D615+E615+F615+G615</f>
        <v>0</v>
      </c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</row>
    <row r="616" customFormat="false" ht="17.25" hidden="false" customHeight="true" outlineLevel="0" collapsed="false">
      <c r="A616" s="38" t="n">
        <v>609</v>
      </c>
      <c r="B616" s="45"/>
      <c r="C616" s="40" t="n">
        <f aca="false">D616+E616+F616+G616</f>
        <v>0</v>
      </c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</row>
    <row r="617" customFormat="false" ht="17.25" hidden="false" customHeight="true" outlineLevel="0" collapsed="false">
      <c r="A617" s="38" t="n">
        <v>610</v>
      </c>
      <c r="B617" s="45"/>
      <c r="C617" s="40" t="n">
        <f aca="false">D617+E617+F617+G617</f>
        <v>0</v>
      </c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</row>
    <row r="618" customFormat="false" ht="17.25" hidden="false" customHeight="true" outlineLevel="0" collapsed="false">
      <c r="A618" s="38" t="n">
        <v>611</v>
      </c>
      <c r="B618" s="45"/>
      <c r="C618" s="40" t="n">
        <f aca="false">D618+E618+F618+G618</f>
        <v>0</v>
      </c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</row>
    <row r="619" customFormat="false" ht="17.25" hidden="false" customHeight="true" outlineLevel="0" collapsed="false">
      <c r="A619" s="38" t="n">
        <v>612</v>
      </c>
      <c r="B619" s="45"/>
      <c r="C619" s="40" t="n">
        <f aca="false">D619+E619+F619+G619</f>
        <v>0</v>
      </c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</row>
    <row r="620" customFormat="false" ht="17.25" hidden="false" customHeight="true" outlineLevel="0" collapsed="false">
      <c r="A620" s="38" t="n">
        <v>613</v>
      </c>
      <c r="B620" s="45"/>
      <c r="C620" s="40" t="n">
        <f aca="false">D620+E620+F620+G620</f>
        <v>0</v>
      </c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</row>
    <row r="621" customFormat="false" ht="17.25" hidden="false" customHeight="true" outlineLevel="0" collapsed="false">
      <c r="A621" s="38" t="n">
        <v>614</v>
      </c>
      <c r="B621" s="45"/>
      <c r="C621" s="40" t="n">
        <f aca="false">D621+E621+F621+G621</f>
        <v>0</v>
      </c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</row>
    <row r="622" customFormat="false" ht="17.25" hidden="false" customHeight="true" outlineLevel="0" collapsed="false">
      <c r="A622" s="38" t="n">
        <v>615</v>
      </c>
      <c r="B622" s="45"/>
      <c r="C622" s="40" t="n">
        <f aca="false">D622+E622+F622+G622</f>
        <v>0</v>
      </c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</row>
    <row r="623" customFormat="false" ht="17.25" hidden="false" customHeight="true" outlineLevel="0" collapsed="false">
      <c r="A623" s="38" t="n">
        <v>616</v>
      </c>
      <c r="B623" s="45"/>
      <c r="C623" s="40" t="n">
        <f aca="false">D623+E623+F623+G623</f>
        <v>0</v>
      </c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</row>
    <row r="624" customFormat="false" ht="17.25" hidden="false" customHeight="true" outlineLevel="0" collapsed="false">
      <c r="A624" s="38" t="n">
        <v>617</v>
      </c>
      <c r="B624" s="45"/>
      <c r="C624" s="40" t="n">
        <f aca="false">D624+E624+F624+G624</f>
        <v>0</v>
      </c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</row>
    <row r="625" customFormat="false" ht="17.25" hidden="false" customHeight="true" outlineLevel="0" collapsed="false">
      <c r="A625" s="38" t="n">
        <v>618</v>
      </c>
      <c r="B625" s="45"/>
      <c r="C625" s="40" t="n">
        <f aca="false">D625+E625+F625+G625</f>
        <v>0</v>
      </c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</row>
    <row r="626" customFormat="false" ht="17.25" hidden="false" customHeight="true" outlineLevel="0" collapsed="false">
      <c r="A626" s="38" t="n">
        <v>619</v>
      </c>
      <c r="B626" s="45"/>
      <c r="C626" s="40" t="n">
        <f aca="false">D626+E626+F626+G626</f>
        <v>0</v>
      </c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</row>
    <row r="627" customFormat="false" ht="17.25" hidden="false" customHeight="true" outlineLevel="0" collapsed="false">
      <c r="A627" s="38" t="n">
        <v>620</v>
      </c>
      <c r="B627" s="45"/>
      <c r="C627" s="40" t="n">
        <f aca="false">D627+E627+F627+G627</f>
        <v>0</v>
      </c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</row>
    <row r="628" customFormat="false" ht="17.25" hidden="false" customHeight="true" outlineLevel="0" collapsed="false">
      <c r="A628" s="38" t="n">
        <v>621</v>
      </c>
      <c r="B628" s="45"/>
      <c r="C628" s="40" t="n">
        <f aca="false">D628+E628+F628+G628</f>
        <v>0</v>
      </c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</row>
    <row r="629" customFormat="false" ht="17.25" hidden="false" customHeight="true" outlineLevel="0" collapsed="false">
      <c r="A629" s="38" t="n">
        <v>622</v>
      </c>
      <c r="B629" s="45"/>
      <c r="C629" s="40" t="n">
        <f aca="false">D629+E629+F629+G629</f>
        <v>0</v>
      </c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</row>
    <row r="630" customFormat="false" ht="17.25" hidden="false" customHeight="true" outlineLevel="0" collapsed="false">
      <c r="A630" s="38" t="n">
        <v>623</v>
      </c>
      <c r="B630" s="45"/>
      <c r="C630" s="40" t="n">
        <f aca="false">D630+E630+F630+G630</f>
        <v>0</v>
      </c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</row>
    <row r="631" customFormat="false" ht="17.25" hidden="false" customHeight="true" outlineLevel="0" collapsed="false">
      <c r="A631" s="38" t="n">
        <v>624</v>
      </c>
      <c r="B631" s="45"/>
      <c r="C631" s="40" t="n">
        <f aca="false">D631+E631+F631+G631</f>
        <v>0</v>
      </c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</row>
    <row r="632" customFormat="false" ht="17.25" hidden="false" customHeight="true" outlineLevel="0" collapsed="false">
      <c r="A632" s="38" t="n">
        <v>625</v>
      </c>
      <c r="B632" s="45"/>
      <c r="C632" s="40" t="n">
        <f aca="false">D632+E632+F632+G632</f>
        <v>0</v>
      </c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</row>
    <row r="633" customFormat="false" ht="17.25" hidden="false" customHeight="true" outlineLevel="0" collapsed="false">
      <c r="A633" s="38" t="n">
        <v>626</v>
      </c>
      <c r="B633" s="45"/>
      <c r="C633" s="40" t="n">
        <f aca="false">D633+E633+F633+G633</f>
        <v>0</v>
      </c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</row>
    <row r="634" customFormat="false" ht="17.25" hidden="false" customHeight="true" outlineLevel="0" collapsed="false">
      <c r="A634" s="38" t="n">
        <v>627</v>
      </c>
      <c r="B634" s="45"/>
      <c r="C634" s="40" t="n">
        <f aca="false">D634+E634+F634+G634</f>
        <v>0</v>
      </c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</row>
    <row r="635" customFormat="false" ht="17.25" hidden="false" customHeight="true" outlineLevel="0" collapsed="false">
      <c r="A635" s="38" t="n">
        <v>628</v>
      </c>
      <c r="B635" s="45"/>
      <c r="C635" s="40" t="n">
        <f aca="false">D635+E635+F635+G635</f>
        <v>0</v>
      </c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</row>
    <row r="636" customFormat="false" ht="17.25" hidden="false" customHeight="true" outlineLevel="0" collapsed="false">
      <c r="A636" s="38" t="n">
        <v>629</v>
      </c>
      <c r="B636" s="45"/>
      <c r="C636" s="40" t="n">
        <f aca="false">D636+E636+F636+G636</f>
        <v>0</v>
      </c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</row>
    <row r="637" customFormat="false" ht="17.25" hidden="false" customHeight="true" outlineLevel="0" collapsed="false">
      <c r="A637" s="38" t="n">
        <v>630</v>
      </c>
      <c r="B637" s="45"/>
      <c r="C637" s="40" t="n">
        <f aca="false">D637+E637+F637+G637</f>
        <v>0</v>
      </c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</row>
    <row r="638" customFormat="false" ht="17.25" hidden="false" customHeight="true" outlineLevel="0" collapsed="false">
      <c r="A638" s="38" t="n">
        <v>631</v>
      </c>
      <c r="B638" s="45"/>
      <c r="C638" s="40" t="n">
        <f aca="false">D638+E638+F638+G638</f>
        <v>0</v>
      </c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</row>
    <row r="639" customFormat="false" ht="17.25" hidden="false" customHeight="true" outlineLevel="0" collapsed="false">
      <c r="A639" s="38" t="n">
        <v>632</v>
      </c>
      <c r="B639" s="45"/>
      <c r="C639" s="40" t="n">
        <f aca="false">D639+E639+F639+G639</f>
        <v>0</v>
      </c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</row>
    <row r="640" customFormat="false" ht="17.25" hidden="false" customHeight="true" outlineLevel="0" collapsed="false">
      <c r="A640" s="38" t="n">
        <v>633</v>
      </c>
      <c r="B640" s="45"/>
      <c r="C640" s="40" t="n">
        <f aca="false">D640+E640+F640+G640</f>
        <v>0</v>
      </c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</row>
    <row r="641" customFormat="false" ht="17.25" hidden="false" customHeight="true" outlineLevel="0" collapsed="false">
      <c r="A641" s="38" t="n">
        <v>634</v>
      </c>
      <c r="B641" s="45"/>
      <c r="C641" s="40" t="n">
        <f aca="false">D641+E641+F641+G641</f>
        <v>0</v>
      </c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</row>
    <row r="642" customFormat="false" ht="17.25" hidden="false" customHeight="true" outlineLevel="0" collapsed="false">
      <c r="A642" s="38" t="n">
        <v>635</v>
      </c>
      <c r="B642" s="45"/>
      <c r="C642" s="40" t="n">
        <f aca="false">D642+E642+F642+G642</f>
        <v>0</v>
      </c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</row>
    <row r="643" customFormat="false" ht="17.25" hidden="false" customHeight="true" outlineLevel="0" collapsed="false">
      <c r="A643" s="38" t="n">
        <v>636</v>
      </c>
      <c r="B643" s="45"/>
      <c r="C643" s="40" t="n">
        <f aca="false">D643+E643+F643+G643</f>
        <v>0</v>
      </c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</row>
    <row r="644" customFormat="false" ht="17.25" hidden="false" customHeight="true" outlineLevel="0" collapsed="false">
      <c r="A644" s="38" t="n">
        <v>637</v>
      </c>
      <c r="B644" s="45"/>
      <c r="C644" s="40" t="n">
        <f aca="false">D644+E644+F644+G644</f>
        <v>0</v>
      </c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</row>
    <row r="645" customFormat="false" ht="17.25" hidden="false" customHeight="true" outlineLevel="0" collapsed="false">
      <c r="A645" s="38" t="n">
        <v>638</v>
      </c>
      <c r="B645" s="45"/>
      <c r="C645" s="40" t="n">
        <f aca="false">D645+E645+F645+G645</f>
        <v>0</v>
      </c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</row>
    <row r="646" customFormat="false" ht="17.25" hidden="false" customHeight="true" outlineLevel="0" collapsed="false">
      <c r="A646" s="38" t="n">
        <v>639</v>
      </c>
      <c r="B646" s="45"/>
      <c r="C646" s="40" t="n">
        <f aca="false">D646+E646+F646+G646</f>
        <v>0</v>
      </c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</row>
    <row r="647" customFormat="false" ht="17.25" hidden="false" customHeight="true" outlineLevel="0" collapsed="false">
      <c r="A647" s="38" t="n">
        <v>640</v>
      </c>
      <c r="B647" s="45"/>
      <c r="C647" s="40" t="n">
        <f aca="false">D647+E647+F647+G647</f>
        <v>0</v>
      </c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</row>
    <row r="648" customFormat="false" ht="17.25" hidden="false" customHeight="true" outlineLevel="0" collapsed="false">
      <c r="A648" s="38" t="n">
        <v>641</v>
      </c>
      <c r="B648" s="45"/>
      <c r="C648" s="40" t="n">
        <f aca="false">D648+E648+F648+G648</f>
        <v>0</v>
      </c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</row>
    <row r="649" customFormat="false" ht="17.25" hidden="false" customHeight="true" outlineLevel="0" collapsed="false">
      <c r="A649" s="38" t="n">
        <v>642</v>
      </c>
      <c r="B649" s="45"/>
      <c r="C649" s="40" t="n">
        <f aca="false">D649+E649+F649+G649</f>
        <v>0</v>
      </c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</row>
    <row r="650" customFormat="false" ht="17.25" hidden="false" customHeight="true" outlineLevel="0" collapsed="false">
      <c r="A650" s="38" t="n">
        <v>643</v>
      </c>
      <c r="B650" s="45"/>
      <c r="C650" s="40" t="n">
        <f aca="false">D650+E650+F650+G650</f>
        <v>0</v>
      </c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</row>
    <row r="651" customFormat="false" ht="17.25" hidden="false" customHeight="true" outlineLevel="0" collapsed="false">
      <c r="A651" s="38" t="n">
        <v>644</v>
      </c>
      <c r="B651" s="45"/>
      <c r="C651" s="40" t="n">
        <f aca="false">D651+E651+F651+G651</f>
        <v>0</v>
      </c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</row>
    <row r="652" customFormat="false" ht="17.25" hidden="false" customHeight="true" outlineLevel="0" collapsed="false">
      <c r="A652" s="38" t="n">
        <v>645</v>
      </c>
      <c r="B652" s="45"/>
      <c r="C652" s="40" t="n">
        <f aca="false">D652+E652+F652+G652</f>
        <v>0</v>
      </c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</row>
    <row r="653" customFormat="false" ht="17.25" hidden="false" customHeight="true" outlineLevel="0" collapsed="false">
      <c r="A653" s="38" t="n">
        <v>646</v>
      </c>
      <c r="B653" s="45"/>
      <c r="C653" s="40" t="n">
        <f aca="false">D653+E653+F653+G653</f>
        <v>0</v>
      </c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</row>
    <row r="654" customFormat="false" ht="17.25" hidden="false" customHeight="true" outlineLevel="0" collapsed="false">
      <c r="A654" s="38" t="n">
        <v>647</v>
      </c>
      <c r="B654" s="45"/>
      <c r="C654" s="40" t="n">
        <f aca="false">D654+E654+F654+G654</f>
        <v>0</v>
      </c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</row>
    <row r="655" customFormat="false" ht="17.25" hidden="false" customHeight="true" outlineLevel="0" collapsed="false">
      <c r="A655" s="38" t="n">
        <v>648</v>
      </c>
      <c r="B655" s="45"/>
      <c r="C655" s="40" t="n">
        <f aca="false">D655+E655+F655+G655</f>
        <v>0</v>
      </c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</row>
    <row r="656" customFormat="false" ht="17.25" hidden="false" customHeight="true" outlineLevel="0" collapsed="false">
      <c r="A656" s="38" t="n">
        <v>649</v>
      </c>
      <c r="B656" s="45"/>
      <c r="C656" s="40" t="n">
        <f aca="false">D656+E656+F656+G656</f>
        <v>0</v>
      </c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</row>
    <row r="657" customFormat="false" ht="17.25" hidden="false" customHeight="true" outlineLevel="0" collapsed="false">
      <c r="A657" s="38" t="n">
        <v>650</v>
      </c>
      <c r="B657" s="45"/>
      <c r="C657" s="40" t="n">
        <f aca="false">D657+E657+F657+G657</f>
        <v>0</v>
      </c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</row>
    <row r="658" customFormat="false" ht="17.25" hidden="false" customHeight="true" outlineLevel="0" collapsed="false">
      <c r="A658" s="38" t="n">
        <v>651</v>
      </c>
      <c r="B658" s="45"/>
      <c r="C658" s="40" t="n">
        <f aca="false">D658+E658+F658+G658</f>
        <v>0</v>
      </c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</row>
    <row r="659" customFormat="false" ht="17.25" hidden="false" customHeight="true" outlineLevel="0" collapsed="false">
      <c r="A659" s="38" t="n">
        <v>652</v>
      </c>
      <c r="B659" s="45"/>
      <c r="C659" s="40" t="n">
        <f aca="false">D659+E659+F659+G659</f>
        <v>0</v>
      </c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</row>
    <row r="660" customFormat="false" ht="17.25" hidden="false" customHeight="true" outlineLevel="0" collapsed="false">
      <c r="A660" s="38" t="n">
        <v>653</v>
      </c>
      <c r="B660" s="45"/>
      <c r="C660" s="40" t="n">
        <f aca="false">D660+E660+F660+G660</f>
        <v>0</v>
      </c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</row>
    <row r="661" customFormat="false" ht="17.25" hidden="false" customHeight="true" outlineLevel="0" collapsed="false">
      <c r="A661" s="38" t="n">
        <v>654</v>
      </c>
      <c r="B661" s="45"/>
      <c r="C661" s="40" t="n">
        <f aca="false">D661+E661+F661+G661</f>
        <v>0</v>
      </c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</row>
    <row r="662" customFormat="false" ht="17.25" hidden="false" customHeight="true" outlineLevel="0" collapsed="false">
      <c r="A662" s="38" t="n">
        <v>655</v>
      </c>
      <c r="B662" s="45"/>
      <c r="C662" s="40" t="n">
        <f aca="false">D662+E662+F662+G662</f>
        <v>0</v>
      </c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</row>
    <row r="663" customFormat="false" ht="17.25" hidden="false" customHeight="true" outlineLevel="0" collapsed="false">
      <c r="A663" s="38" t="n">
        <v>656</v>
      </c>
      <c r="B663" s="45"/>
      <c r="C663" s="40" t="n">
        <f aca="false">D663+E663+F663+G663</f>
        <v>0</v>
      </c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</row>
    <row r="664" customFormat="false" ht="17.25" hidden="false" customHeight="true" outlineLevel="0" collapsed="false">
      <c r="A664" s="38" t="n">
        <v>657</v>
      </c>
      <c r="B664" s="45"/>
      <c r="C664" s="40" t="n">
        <f aca="false">D664+E664+F664+G664</f>
        <v>0</v>
      </c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</row>
    <row r="665" customFormat="false" ht="17.25" hidden="false" customHeight="true" outlineLevel="0" collapsed="false">
      <c r="A665" s="38" t="n">
        <v>658</v>
      </c>
      <c r="B665" s="45"/>
      <c r="C665" s="40" t="n">
        <f aca="false">D665+E665+F665+G665</f>
        <v>0</v>
      </c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</row>
    <row r="666" customFormat="false" ht="17.25" hidden="false" customHeight="true" outlineLevel="0" collapsed="false">
      <c r="A666" s="38" t="n">
        <v>659</v>
      </c>
      <c r="B666" s="45"/>
      <c r="C666" s="40" t="n">
        <f aca="false">D666+E666+F666+G666</f>
        <v>0</v>
      </c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</row>
    <row r="667" customFormat="false" ht="17.25" hidden="false" customHeight="true" outlineLevel="0" collapsed="false">
      <c r="A667" s="38" t="n">
        <v>660</v>
      </c>
      <c r="B667" s="45"/>
      <c r="C667" s="40" t="n">
        <f aca="false">D667+E667+F667+G667</f>
        <v>0</v>
      </c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</row>
    <row r="668" customFormat="false" ht="17.25" hidden="false" customHeight="true" outlineLevel="0" collapsed="false">
      <c r="A668" s="38" t="n">
        <v>661</v>
      </c>
      <c r="B668" s="45"/>
      <c r="C668" s="40" t="n">
        <f aca="false">D668+E668+F668+G668</f>
        <v>0</v>
      </c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</row>
    <row r="669" customFormat="false" ht="17.25" hidden="false" customHeight="true" outlineLevel="0" collapsed="false">
      <c r="A669" s="38" t="n">
        <v>662</v>
      </c>
      <c r="B669" s="45"/>
      <c r="C669" s="40" t="n">
        <f aca="false">D669+E669+F669+G669</f>
        <v>0</v>
      </c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</row>
    <row r="670" customFormat="false" ht="17.25" hidden="false" customHeight="true" outlineLevel="0" collapsed="false">
      <c r="A670" s="38" t="n">
        <v>663</v>
      </c>
      <c r="B670" s="45"/>
      <c r="C670" s="40" t="n">
        <f aca="false">D670+E670+F670+G670</f>
        <v>0</v>
      </c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</row>
    <row r="671" customFormat="false" ht="17.25" hidden="false" customHeight="true" outlineLevel="0" collapsed="false">
      <c r="A671" s="38" t="n">
        <v>664</v>
      </c>
      <c r="B671" s="45"/>
      <c r="C671" s="40" t="n">
        <f aca="false">D671+E671+F671+G671</f>
        <v>0</v>
      </c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</row>
    <row r="672" customFormat="false" ht="17.25" hidden="false" customHeight="true" outlineLevel="0" collapsed="false">
      <c r="A672" s="38" t="n">
        <v>665</v>
      </c>
      <c r="B672" s="45"/>
      <c r="C672" s="40" t="n">
        <f aca="false">D672+E672+F672+G672</f>
        <v>0</v>
      </c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</row>
    <row r="673" customFormat="false" ht="17.25" hidden="false" customHeight="true" outlineLevel="0" collapsed="false">
      <c r="A673" s="38" t="n">
        <v>666</v>
      </c>
      <c r="B673" s="45"/>
      <c r="C673" s="40" t="n">
        <f aca="false">D673+E673+F673+G673</f>
        <v>0</v>
      </c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</row>
    <row r="674" customFormat="false" ht="17.25" hidden="false" customHeight="true" outlineLevel="0" collapsed="false">
      <c r="A674" s="38" t="n">
        <v>667</v>
      </c>
      <c r="B674" s="45"/>
      <c r="C674" s="40" t="n">
        <f aca="false">D674+E674+F674+G674</f>
        <v>0</v>
      </c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</row>
    <row r="675" customFormat="false" ht="17.25" hidden="false" customHeight="true" outlineLevel="0" collapsed="false">
      <c r="A675" s="38" t="n">
        <v>668</v>
      </c>
      <c r="B675" s="45"/>
      <c r="C675" s="40" t="n">
        <f aca="false">D675+E675+F675+G675</f>
        <v>0</v>
      </c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</row>
    <row r="676" customFormat="false" ht="17.25" hidden="false" customHeight="true" outlineLevel="0" collapsed="false">
      <c r="A676" s="38" t="n">
        <v>669</v>
      </c>
      <c r="B676" s="45"/>
      <c r="C676" s="40" t="n">
        <f aca="false">D676+E676+F676+G676</f>
        <v>0</v>
      </c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</row>
    <row r="677" customFormat="false" ht="17.25" hidden="false" customHeight="true" outlineLevel="0" collapsed="false">
      <c r="A677" s="38" t="n">
        <v>670</v>
      </c>
      <c r="B677" s="45"/>
      <c r="C677" s="40" t="n">
        <f aca="false">D677+E677+F677+G677</f>
        <v>0</v>
      </c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</row>
    <row r="678" customFormat="false" ht="17.25" hidden="false" customHeight="true" outlineLevel="0" collapsed="false">
      <c r="A678" s="38" t="n">
        <v>671</v>
      </c>
      <c r="B678" s="45"/>
      <c r="C678" s="40" t="n">
        <f aca="false">D678+E678+F678+G678</f>
        <v>0</v>
      </c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</row>
    <row r="679" customFormat="false" ht="17.25" hidden="false" customHeight="true" outlineLevel="0" collapsed="false">
      <c r="A679" s="38" t="n">
        <v>672</v>
      </c>
      <c r="B679" s="45"/>
      <c r="C679" s="40" t="n">
        <f aca="false">D679+E679+F679+G679</f>
        <v>0</v>
      </c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</row>
    <row r="680" customFormat="false" ht="17.25" hidden="false" customHeight="true" outlineLevel="0" collapsed="false">
      <c r="A680" s="38" t="n">
        <v>673</v>
      </c>
      <c r="B680" s="45"/>
      <c r="C680" s="40" t="n">
        <f aca="false">D680+E680+F680+G680</f>
        <v>0</v>
      </c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</row>
    <row r="681" customFormat="false" ht="17.25" hidden="false" customHeight="true" outlineLevel="0" collapsed="false">
      <c r="A681" s="38" t="n">
        <v>674</v>
      </c>
      <c r="B681" s="45"/>
      <c r="C681" s="40" t="n">
        <f aca="false">D681+E681+F681+G681</f>
        <v>0</v>
      </c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</row>
    <row r="682" customFormat="false" ht="17.25" hidden="false" customHeight="true" outlineLevel="0" collapsed="false">
      <c r="A682" s="38" t="n">
        <v>675</v>
      </c>
      <c r="B682" s="45"/>
      <c r="C682" s="40" t="n">
        <f aca="false">D682+E682+F682+G682</f>
        <v>0</v>
      </c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</row>
    <row r="683" customFormat="false" ht="17.25" hidden="false" customHeight="true" outlineLevel="0" collapsed="false">
      <c r="A683" s="38" t="n">
        <v>676</v>
      </c>
      <c r="B683" s="45"/>
      <c r="C683" s="40" t="n">
        <f aca="false">D683+E683+F683+G683</f>
        <v>0</v>
      </c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</row>
    <row r="684" customFormat="false" ht="17.25" hidden="false" customHeight="true" outlineLevel="0" collapsed="false">
      <c r="A684" s="38" t="n">
        <v>677</v>
      </c>
      <c r="B684" s="45"/>
      <c r="C684" s="40" t="n">
        <f aca="false">D684+E684+F684+G684</f>
        <v>0</v>
      </c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</row>
    <row r="685" customFormat="false" ht="17.25" hidden="false" customHeight="true" outlineLevel="0" collapsed="false">
      <c r="A685" s="38" t="n">
        <v>678</v>
      </c>
      <c r="B685" s="45"/>
      <c r="C685" s="40" t="n">
        <f aca="false">D685+E685+F685+G685</f>
        <v>0</v>
      </c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</row>
    <row r="686" customFormat="false" ht="17.25" hidden="false" customHeight="true" outlineLevel="0" collapsed="false">
      <c r="A686" s="38" t="n">
        <v>679</v>
      </c>
      <c r="B686" s="45"/>
      <c r="C686" s="40" t="n">
        <f aca="false">D686+E686+F686+G686</f>
        <v>0</v>
      </c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</row>
    <row r="687" customFormat="false" ht="17.25" hidden="false" customHeight="true" outlineLevel="0" collapsed="false">
      <c r="A687" s="38" t="n">
        <v>680</v>
      </c>
      <c r="B687" s="45"/>
      <c r="C687" s="40" t="n">
        <f aca="false">D687+E687+F687+G687</f>
        <v>0</v>
      </c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</row>
    <row r="688" customFormat="false" ht="17.25" hidden="false" customHeight="true" outlineLevel="0" collapsed="false">
      <c r="A688" s="38" t="n">
        <v>681</v>
      </c>
      <c r="B688" s="45"/>
      <c r="C688" s="40" t="n">
        <f aca="false">D688+E688+F688+G688</f>
        <v>0</v>
      </c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</row>
    <row r="689" customFormat="false" ht="17.25" hidden="false" customHeight="true" outlineLevel="0" collapsed="false">
      <c r="A689" s="38" t="n">
        <v>682</v>
      </c>
      <c r="B689" s="45"/>
      <c r="C689" s="40" t="n">
        <f aca="false">D689+E689+F689+G689</f>
        <v>0</v>
      </c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</row>
    <row r="690" customFormat="false" ht="17.25" hidden="false" customHeight="true" outlineLevel="0" collapsed="false">
      <c r="A690" s="38" t="n">
        <v>683</v>
      </c>
      <c r="B690" s="45"/>
      <c r="C690" s="40" t="n">
        <f aca="false">D690+E690+F690+G690</f>
        <v>0</v>
      </c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</row>
    <row r="691" customFormat="false" ht="17.25" hidden="false" customHeight="true" outlineLevel="0" collapsed="false">
      <c r="A691" s="38" t="n">
        <v>684</v>
      </c>
      <c r="B691" s="45"/>
      <c r="C691" s="40" t="n">
        <f aca="false">D691+E691+F691+G691</f>
        <v>0</v>
      </c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</row>
    <row r="692" customFormat="false" ht="17.25" hidden="false" customHeight="true" outlineLevel="0" collapsed="false">
      <c r="A692" s="38" t="n">
        <v>685</v>
      </c>
      <c r="B692" s="45"/>
      <c r="C692" s="40" t="n">
        <f aca="false">D692+E692+F692+G692</f>
        <v>0</v>
      </c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</row>
    <row r="693" customFormat="false" ht="17.25" hidden="false" customHeight="true" outlineLevel="0" collapsed="false">
      <c r="A693" s="38" t="n">
        <v>686</v>
      </c>
      <c r="B693" s="45"/>
      <c r="C693" s="40" t="n">
        <f aca="false">D693+E693+F693+G693</f>
        <v>0</v>
      </c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</row>
    <row r="694" customFormat="false" ht="17.25" hidden="false" customHeight="true" outlineLevel="0" collapsed="false">
      <c r="A694" s="38" t="n">
        <v>687</v>
      </c>
      <c r="B694" s="45"/>
      <c r="C694" s="40" t="n">
        <f aca="false">D694+E694+F694+G694</f>
        <v>0</v>
      </c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</row>
    <row r="695" customFormat="false" ht="17.25" hidden="false" customHeight="true" outlineLevel="0" collapsed="false">
      <c r="A695" s="38" t="n">
        <v>688</v>
      </c>
      <c r="B695" s="45"/>
      <c r="C695" s="40" t="n">
        <f aca="false">D695+E695+F695+G695</f>
        <v>0</v>
      </c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</row>
    <row r="696" customFormat="false" ht="17.25" hidden="false" customHeight="true" outlineLevel="0" collapsed="false">
      <c r="A696" s="38" t="n">
        <v>689</v>
      </c>
      <c r="B696" s="45"/>
      <c r="C696" s="40" t="n">
        <f aca="false">D696+E696+F696+G696</f>
        <v>0</v>
      </c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</row>
    <row r="697" customFormat="false" ht="17.25" hidden="false" customHeight="true" outlineLevel="0" collapsed="false">
      <c r="A697" s="38" t="n">
        <v>690</v>
      </c>
      <c r="B697" s="45"/>
      <c r="C697" s="40" t="n">
        <f aca="false">D697+E697+F697+G697</f>
        <v>0</v>
      </c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</row>
    <row r="698" customFormat="false" ht="17.25" hidden="false" customHeight="true" outlineLevel="0" collapsed="false">
      <c r="A698" s="38" t="n">
        <v>691</v>
      </c>
      <c r="B698" s="45"/>
      <c r="C698" s="40" t="n">
        <f aca="false">D698+E698+F698+G698</f>
        <v>0</v>
      </c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</row>
    <row r="699" customFormat="false" ht="17.25" hidden="false" customHeight="true" outlineLevel="0" collapsed="false">
      <c r="A699" s="38" t="n">
        <v>692</v>
      </c>
      <c r="B699" s="45"/>
      <c r="C699" s="40" t="n">
        <f aca="false">D699+E699+F699+G699</f>
        <v>0</v>
      </c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</row>
    <row r="700" customFormat="false" ht="17.25" hidden="false" customHeight="true" outlineLevel="0" collapsed="false">
      <c r="A700" s="38" t="n">
        <v>693</v>
      </c>
      <c r="B700" s="45"/>
      <c r="C700" s="40" t="n">
        <f aca="false">D700+E700+F700+G700</f>
        <v>0</v>
      </c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</row>
    <row r="701" customFormat="false" ht="17.25" hidden="false" customHeight="true" outlineLevel="0" collapsed="false">
      <c r="A701" s="38" t="n">
        <v>694</v>
      </c>
      <c r="B701" s="45"/>
      <c r="C701" s="40" t="n">
        <f aca="false">D701+E701+F701+G701</f>
        <v>0</v>
      </c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</row>
    <row r="702" customFormat="false" ht="17.25" hidden="false" customHeight="true" outlineLevel="0" collapsed="false">
      <c r="A702" s="38" t="n">
        <v>695</v>
      </c>
      <c r="B702" s="45"/>
      <c r="C702" s="40" t="n">
        <f aca="false">D702+E702+F702+G702</f>
        <v>0</v>
      </c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</row>
    <row r="703" customFormat="false" ht="17.25" hidden="false" customHeight="true" outlineLevel="0" collapsed="false">
      <c r="A703" s="38" t="n">
        <v>696</v>
      </c>
      <c r="B703" s="45"/>
      <c r="C703" s="40" t="n">
        <f aca="false">D703+E703+F703+G703</f>
        <v>0</v>
      </c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</row>
    <row r="704" customFormat="false" ht="17.25" hidden="false" customHeight="true" outlineLevel="0" collapsed="false">
      <c r="A704" s="38" t="n">
        <v>697</v>
      </c>
      <c r="B704" s="45"/>
      <c r="C704" s="40" t="n">
        <f aca="false">D704+E704+F704+G704</f>
        <v>0</v>
      </c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</row>
    <row r="705" customFormat="false" ht="17.25" hidden="false" customHeight="true" outlineLevel="0" collapsed="false">
      <c r="A705" s="38" t="n">
        <v>698</v>
      </c>
      <c r="B705" s="45"/>
      <c r="C705" s="40" t="n">
        <f aca="false">D705+E705+F705+G705</f>
        <v>0</v>
      </c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</row>
    <row r="706" customFormat="false" ht="17.25" hidden="false" customHeight="true" outlineLevel="0" collapsed="false">
      <c r="A706" s="38" t="n">
        <v>699</v>
      </c>
      <c r="B706" s="45"/>
      <c r="C706" s="40" t="n">
        <f aca="false">D706+E706+F706+G706</f>
        <v>0</v>
      </c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</row>
    <row r="707" customFormat="false" ht="17.25" hidden="false" customHeight="true" outlineLevel="0" collapsed="false">
      <c r="A707" s="38" t="n">
        <v>700</v>
      </c>
      <c r="B707" s="45"/>
      <c r="C707" s="40" t="n">
        <f aca="false">D707+E707+F707+G707</f>
        <v>0</v>
      </c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</row>
    <row r="708" customFormat="false" ht="17.25" hidden="false" customHeight="true" outlineLevel="0" collapsed="false">
      <c r="A708" s="38" t="n">
        <v>701</v>
      </c>
      <c r="B708" s="45"/>
      <c r="C708" s="40" t="n">
        <f aca="false">D708+E708+F708+G708</f>
        <v>0</v>
      </c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</row>
    <row r="709" customFormat="false" ht="17.25" hidden="false" customHeight="true" outlineLevel="0" collapsed="false">
      <c r="A709" s="38" t="n">
        <v>702</v>
      </c>
      <c r="B709" s="45"/>
      <c r="C709" s="40" t="n">
        <f aca="false">D709+E709+F709+G709</f>
        <v>0</v>
      </c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</row>
    <row r="710" customFormat="false" ht="17.25" hidden="false" customHeight="true" outlineLevel="0" collapsed="false">
      <c r="A710" s="38" t="n">
        <v>703</v>
      </c>
      <c r="B710" s="45"/>
      <c r="C710" s="40" t="n">
        <f aca="false">D710+E710+F710+G710</f>
        <v>0</v>
      </c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</row>
    <row r="711" customFormat="false" ht="17.25" hidden="false" customHeight="true" outlineLevel="0" collapsed="false">
      <c r="A711" s="38" t="n">
        <v>704</v>
      </c>
      <c r="B711" s="45"/>
      <c r="C711" s="40" t="n">
        <f aca="false">D711+E711+F711+G711</f>
        <v>0</v>
      </c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</row>
    <row r="712" customFormat="false" ht="17.25" hidden="false" customHeight="true" outlineLevel="0" collapsed="false">
      <c r="A712" s="38" t="n">
        <v>705</v>
      </c>
      <c r="B712" s="45"/>
      <c r="C712" s="40" t="n">
        <f aca="false">D712+E712+F712+G712</f>
        <v>0</v>
      </c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</row>
    <row r="713" customFormat="false" ht="17.25" hidden="false" customHeight="true" outlineLevel="0" collapsed="false">
      <c r="A713" s="38" t="n">
        <v>706</v>
      </c>
      <c r="B713" s="45"/>
      <c r="C713" s="40" t="n">
        <f aca="false">D713+E713+F713+G713</f>
        <v>0</v>
      </c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</row>
    <row r="714" customFormat="false" ht="17.25" hidden="false" customHeight="true" outlineLevel="0" collapsed="false">
      <c r="A714" s="38" t="n">
        <v>707</v>
      </c>
      <c r="B714" s="45"/>
      <c r="C714" s="40" t="n">
        <f aca="false">D714+E714+F714+G714</f>
        <v>0</v>
      </c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</row>
    <row r="715" customFormat="false" ht="17.25" hidden="false" customHeight="true" outlineLevel="0" collapsed="false">
      <c r="A715" s="38" t="n">
        <v>708</v>
      </c>
      <c r="B715" s="45"/>
      <c r="C715" s="40" t="n">
        <f aca="false">D715+E715+F715+G715</f>
        <v>0</v>
      </c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</row>
    <row r="716" customFormat="false" ht="17.25" hidden="false" customHeight="true" outlineLevel="0" collapsed="false">
      <c r="A716" s="38" t="n">
        <v>709</v>
      </c>
      <c r="B716" s="45"/>
      <c r="C716" s="40" t="n">
        <f aca="false">D716+E716+F716+G716</f>
        <v>0</v>
      </c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</row>
    <row r="717" customFormat="false" ht="17.25" hidden="false" customHeight="true" outlineLevel="0" collapsed="false">
      <c r="A717" s="38" t="n">
        <v>710</v>
      </c>
      <c r="B717" s="45"/>
      <c r="C717" s="40" t="n">
        <f aca="false">D717+E717+F717+G717</f>
        <v>0</v>
      </c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</row>
    <row r="718" customFormat="false" ht="17.25" hidden="false" customHeight="true" outlineLevel="0" collapsed="false">
      <c r="A718" s="38" t="n">
        <v>711</v>
      </c>
      <c r="B718" s="45"/>
      <c r="C718" s="40" t="n">
        <f aca="false">D718+E718+F718+G718</f>
        <v>0</v>
      </c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</row>
    <row r="719" customFormat="false" ht="17.25" hidden="false" customHeight="true" outlineLevel="0" collapsed="false">
      <c r="A719" s="38" t="n">
        <v>712</v>
      </c>
      <c r="B719" s="45"/>
      <c r="C719" s="40" t="n">
        <f aca="false">D719+E719+F719+G719</f>
        <v>0</v>
      </c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</row>
    <row r="720" customFormat="false" ht="17.25" hidden="false" customHeight="true" outlineLevel="0" collapsed="false">
      <c r="A720" s="38" t="n">
        <v>713</v>
      </c>
      <c r="B720" s="45"/>
      <c r="C720" s="40" t="n">
        <f aca="false">D720+E720+F720+G720</f>
        <v>0</v>
      </c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</row>
    <row r="721" customFormat="false" ht="17.25" hidden="false" customHeight="true" outlineLevel="0" collapsed="false">
      <c r="A721" s="38" t="n">
        <v>714</v>
      </c>
      <c r="B721" s="45"/>
      <c r="C721" s="40" t="n">
        <f aca="false">D721+E721+F721+G721</f>
        <v>0</v>
      </c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</row>
    <row r="722" customFormat="false" ht="17.25" hidden="false" customHeight="true" outlineLevel="0" collapsed="false">
      <c r="A722" s="38" t="n">
        <v>715</v>
      </c>
      <c r="B722" s="45"/>
      <c r="C722" s="40" t="n">
        <f aca="false">D722+E722+F722+G722</f>
        <v>0</v>
      </c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</row>
    <row r="723" customFormat="false" ht="17.25" hidden="false" customHeight="true" outlineLevel="0" collapsed="false">
      <c r="A723" s="38" t="n">
        <v>716</v>
      </c>
      <c r="B723" s="45"/>
      <c r="C723" s="40" t="n">
        <f aca="false">D723+E723+F723+G723</f>
        <v>0</v>
      </c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</row>
    <row r="724" customFormat="false" ht="17.25" hidden="false" customHeight="true" outlineLevel="0" collapsed="false">
      <c r="A724" s="38" t="n">
        <v>717</v>
      </c>
      <c r="B724" s="45"/>
      <c r="C724" s="40" t="n">
        <f aca="false">D724+E724+F724+G724</f>
        <v>0</v>
      </c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</row>
    <row r="725" customFormat="false" ht="17.25" hidden="false" customHeight="true" outlineLevel="0" collapsed="false">
      <c r="A725" s="38" t="n">
        <v>718</v>
      </c>
      <c r="B725" s="45"/>
      <c r="C725" s="40" t="n">
        <f aca="false">D725+E725+F725+G725</f>
        <v>0</v>
      </c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</row>
    <row r="726" customFormat="false" ht="17.25" hidden="false" customHeight="true" outlineLevel="0" collapsed="false">
      <c r="A726" s="38" t="n">
        <v>719</v>
      </c>
      <c r="B726" s="45"/>
      <c r="C726" s="40" t="n">
        <f aca="false">D726+E726+F726+G726</f>
        <v>0</v>
      </c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</row>
    <row r="727" customFormat="false" ht="17.25" hidden="false" customHeight="true" outlineLevel="0" collapsed="false">
      <c r="A727" s="38" t="n">
        <v>720</v>
      </c>
      <c r="B727" s="45"/>
      <c r="C727" s="40" t="n">
        <f aca="false">D727+E727+F727+G727</f>
        <v>0</v>
      </c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</row>
    <row r="728" customFormat="false" ht="17.25" hidden="false" customHeight="true" outlineLevel="0" collapsed="false">
      <c r="A728" s="38" t="n">
        <v>721</v>
      </c>
      <c r="B728" s="45"/>
      <c r="C728" s="40" t="n">
        <f aca="false">D728+E728+F728+G728</f>
        <v>0</v>
      </c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</row>
    <row r="729" customFormat="false" ht="17.25" hidden="false" customHeight="true" outlineLevel="0" collapsed="false">
      <c r="A729" s="38" t="n">
        <v>722</v>
      </c>
      <c r="B729" s="45"/>
      <c r="C729" s="40" t="n">
        <f aca="false">D729+E729+F729+G729</f>
        <v>0</v>
      </c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</row>
    <row r="730" customFormat="false" ht="17.25" hidden="false" customHeight="true" outlineLevel="0" collapsed="false">
      <c r="A730" s="38" t="n">
        <v>723</v>
      </c>
      <c r="B730" s="45"/>
      <c r="C730" s="40" t="n">
        <f aca="false">D730+E730+F730+G730</f>
        <v>0</v>
      </c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</row>
    <row r="731" customFormat="false" ht="17.25" hidden="false" customHeight="true" outlineLevel="0" collapsed="false">
      <c r="A731" s="38" t="n">
        <v>724</v>
      </c>
      <c r="B731" s="45"/>
      <c r="C731" s="40" t="n">
        <f aca="false">D731+E731+F731+G731</f>
        <v>0</v>
      </c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</row>
    <row r="732" customFormat="false" ht="17.25" hidden="false" customHeight="true" outlineLevel="0" collapsed="false">
      <c r="A732" s="38" t="n">
        <v>725</v>
      </c>
      <c r="B732" s="45"/>
      <c r="C732" s="40" t="n">
        <f aca="false">D732+E732+F732+G732</f>
        <v>0</v>
      </c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</row>
    <row r="733" customFormat="false" ht="17.25" hidden="false" customHeight="true" outlineLevel="0" collapsed="false">
      <c r="A733" s="38" t="n">
        <v>726</v>
      </c>
      <c r="B733" s="45"/>
      <c r="C733" s="40" t="n">
        <f aca="false">D733+E733+F733+G733</f>
        <v>0</v>
      </c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</row>
    <row r="734" customFormat="false" ht="17.25" hidden="false" customHeight="true" outlineLevel="0" collapsed="false">
      <c r="A734" s="38" t="n">
        <v>727</v>
      </c>
      <c r="B734" s="45"/>
      <c r="C734" s="40" t="n">
        <f aca="false">D734+E734+F734+G734</f>
        <v>0</v>
      </c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</row>
    <row r="735" customFormat="false" ht="17.25" hidden="false" customHeight="true" outlineLevel="0" collapsed="false">
      <c r="A735" s="38" t="n">
        <v>728</v>
      </c>
      <c r="B735" s="45"/>
      <c r="C735" s="40" t="n">
        <f aca="false">D735+E735+F735+G735</f>
        <v>0</v>
      </c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</row>
    <row r="736" customFormat="false" ht="17.25" hidden="false" customHeight="true" outlineLevel="0" collapsed="false">
      <c r="A736" s="38" t="n">
        <v>729</v>
      </c>
      <c r="B736" s="45"/>
      <c r="C736" s="40" t="n">
        <f aca="false">D736+E736+F736+G736</f>
        <v>0</v>
      </c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</row>
    <row r="737" customFormat="false" ht="17.25" hidden="false" customHeight="true" outlineLevel="0" collapsed="false">
      <c r="A737" s="38" t="n">
        <v>730</v>
      </c>
      <c r="B737" s="45"/>
      <c r="C737" s="40" t="n">
        <f aca="false">D737+E737+F737+G737</f>
        <v>0</v>
      </c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</row>
    <row r="738" customFormat="false" ht="17.25" hidden="false" customHeight="true" outlineLevel="0" collapsed="false">
      <c r="A738" s="38" t="n">
        <v>731</v>
      </c>
      <c r="B738" s="45"/>
      <c r="C738" s="40" t="n">
        <f aca="false">D738+E738+F738+G738</f>
        <v>0</v>
      </c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</row>
    <row r="739" customFormat="false" ht="17.25" hidden="false" customHeight="true" outlineLevel="0" collapsed="false">
      <c r="A739" s="38" t="n">
        <v>732</v>
      </c>
      <c r="B739" s="45"/>
      <c r="C739" s="40" t="n">
        <f aca="false">D739+E739+F739+G739</f>
        <v>0</v>
      </c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</row>
    <row r="740" customFormat="false" ht="17.25" hidden="false" customHeight="true" outlineLevel="0" collapsed="false">
      <c r="A740" s="38" t="n">
        <v>733</v>
      </c>
      <c r="B740" s="45"/>
      <c r="C740" s="40" t="n">
        <f aca="false">D740+E740+F740+G740</f>
        <v>0</v>
      </c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</row>
    <row r="741" customFormat="false" ht="17.25" hidden="false" customHeight="true" outlineLevel="0" collapsed="false">
      <c r="A741" s="38" t="n">
        <v>734</v>
      </c>
      <c r="B741" s="45"/>
      <c r="C741" s="40" t="n">
        <f aca="false">D741+E741+F741+G741</f>
        <v>0</v>
      </c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</row>
    <row r="742" customFormat="false" ht="17.25" hidden="false" customHeight="true" outlineLevel="0" collapsed="false">
      <c r="A742" s="38" t="n">
        <v>735</v>
      </c>
      <c r="B742" s="45"/>
      <c r="C742" s="40" t="n">
        <f aca="false">D742+E742+F742+G742</f>
        <v>0</v>
      </c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</row>
    <row r="743" customFormat="false" ht="17.25" hidden="false" customHeight="true" outlineLevel="0" collapsed="false">
      <c r="A743" s="38" t="n">
        <v>736</v>
      </c>
      <c r="B743" s="45"/>
      <c r="C743" s="40" t="n">
        <f aca="false">D743+E743+F743+G743</f>
        <v>0</v>
      </c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</row>
    <row r="744" customFormat="false" ht="17.25" hidden="false" customHeight="true" outlineLevel="0" collapsed="false">
      <c r="A744" s="38" t="n">
        <v>737</v>
      </c>
      <c r="B744" s="45"/>
      <c r="C744" s="40" t="n">
        <f aca="false">D744+E744+F744+G744</f>
        <v>0</v>
      </c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</row>
    <row r="745" customFormat="false" ht="17.25" hidden="false" customHeight="true" outlineLevel="0" collapsed="false">
      <c r="A745" s="38" t="n">
        <v>738</v>
      </c>
      <c r="B745" s="45"/>
      <c r="C745" s="40" t="n">
        <f aca="false">D745+E745+F745+G745</f>
        <v>0</v>
      </c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</row>
    <row r="746" customFormat="false" ht="17.25" hidden="false" customHeight="true" outlineLevel="0" collapsed="false">
      <c r="A746" s="38" t="n">
        <v>739</v>
      </c>
      <c r="B746" s="45"/>
      <c r="C746" s="40" t="n">
        <f aca="false">D746+E746+F746+G746</f>
        <v>0</v>
      </c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</row>
    <row r="747" customFormat="false" ht="17.25" hidden="false" customHeight="true" outlineLevel="0" collapsed="false">
      <c r="A747" s="38" t="n">
        <v>740</v>
      </c>
      <c r="B747" s="45"/>
      <c r="C747" s="40" t="n">
        <f aca="false">D747+E747+F747+G747</f>
        <v>0</v>
      </c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</row>
    <row r="748" customFormat="false" ht="17.25" hidden="false" customHeight="true" outlineLevel="0" collapsed="false">
      <c r="A748" s="38" t="n">
        <v>741</v>
      </c>
      <c r="B748" s="45"/>
      <c r="C748" s="40" t="n">
        <f aca="false">D748+E748+F748+G748</f>
        <v>0</v>
      </c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</row>
    <row r="749" customFormat="false" ht="17.25" hidden="false" customHeight="true" outlineLevel="0" collapsed="false">
      <c r="A749" s="38" t="n">
        <v>742</v>
      </c>
      <c r="B749" s="45"/>
      <c r="C749" s="40" t="n">
        <f aca="false">D749+E749+F749+G749</f>
        <v>0</v>
      </c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</row>
    <row r="750" customFormat="false" ht="17.25" hidden="false" customHeight="true" outlineLevel="0" collapsed="false">
      <c r="A750" s="38" t="n">
        <v>743</v>
      </c>
      <c r="B750" s="45"/>
      <c r="C750" s="40" t="n">
        <f aca="false">D750+E750+F750+G750</f>
        <v>0</v>
      </c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</row>
    <row r="751" customFormat="false" ht="17.25" hidden="false" customHeight="true" outlineLevel="0" collapsed="false">
      <c r="A751" s="38" t="n">
        <v>744</v>
      </c>
      <c r="B751" s="45"/>
      <c r="C751" s="40" t="n">
        <f aca="false">D751+E751+F751+G751</f>
        <v>0</v>
      </c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</row>
    <row r="752" customFormat="false" ht="17.25" hidden="false" customHeight="true" outlineLevel="0" collapsed="false">
      <c r="A752" s="38" t="n">
        <v>745</v>
      </c>
      <c r="B752" s="45"/>
      <c r="C752" s="40" t="n">
        <f aca="false">D752+E752+F752+G752</f>
        <v>0</v>
      </c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</row>
    <row r="753" customFormat="false" ht="17.25" hidden="false" customHeight="true" outlineLevel="0" collapsed="false">
      <c r="A753" s="38" t="n">
        <v>746</v>
      </c>
      <c r="B753" s="45"/>
      <c r="C753" s="40" t="n">
        <f aca="false">D753+E753+F753+G753</f>
        <v>0</v>
      </c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</row>
    <row r="754" customFormat="false" ht="17.25" hidden="false" customHeight="true" outlineLevel="0" collapsed="false">
      <c r="A754" s="38" t="n">
        <v>747</v>
      </c>
      <c r="B754" s="45"/>
      <c r="C754" s="40" t="n">
        <f aca="false">D754+E754+F754+G754</f>
        <v>0</v>
      </c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</row>
    <row r="755" customFormat="false" ht="17.25" hidden="false" customHeight="true" outlineLevel="0" collapsed="false">
      <c r="A755" s="38" t="n">
        <v>748</v>
      </c>
      <c r="B755" s="45"/>
      <c r="C755" s="40" t="n">
        <f aca="false">D755+E755+F755+G755</f>
        <v>0</v>
      </c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</row>
    <row r="756" customFormat="false" ht="17.25" hidden="false" customHeight="true" outlineLevel="0" collapsed="false">
      <c r="A756" s="38" t="n">
        <v>749</v>
      </c>
      <c r="B756" s="45"/>
      <c r="C756" s="40" t="n">
        <f aca="false">D756+E756+F756+G756</f>
        <v>0</v>
      </c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</row>
    <row r="757" customFormat="false" ht="17.25" hidden="false" customHeight="true" outlineLevel="0" collapsed="false">
      <c r="A757" s="38" t="n">
        <v>750</v>
      </c>
      <c r="B757" s="45"/>
      <c r="C757" s="40" t="n">
        <f aca="false">D757+E757+F757+G757</f>
        <v>0</v>
      </c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</row>
    <row r="758" customFormat="false" ht="17.25" hidden="false" customHeight="true" outlineLevel="0" collapsed="false">
      <c r="A758" s="38" t="n">
        <v>751</v>
      </c>
      <c r="B758" s="45"/>
      <c r="C758" s="40" t="n">
        <f aca="false">D758+E758+F758+G758</f>
        <v>0</v>
      </c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</row>
    <row r="759" customFormat="false" ht="17.25" hidden="false" customHeight="true" outlineLevel="0" collapsed="false">
      <c r="A759" s="38" t="n">
        <v>752</v>
      </c>
      <c r="B759" s="45"/>
      <c r="C759" s="40" t="n">
        <f aca="false">D759+E759+F759+G759</f>
        <v>0</v>
      </c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</row>
    <row r="760" customFormat="false" ht="17.25" hidden="false" customHeight="true" outlineLevel="0" collapsed="false">
      <c r="A760" s="38" t="n">
        <v>753</v>
      </c>
      <c r="B760" s="45"/>
      <c r="C760" s="40" t="n">
        <f aca="false">D760+E760+F760+G760</f>
        <v>0</v>
      </c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</row>
    <row r="761" customFormat="false" ht="17.25" hidden="false" customHeight="true" outlineLevel="0" collapsed="false">
      <c r="A761" s="38" t="n">
        <v>754</v>
      </c>
      <c r="B761" s="45"/>
      <c r="C761" s="40" t="n">
        <f aca="false">D761+E761+F761+G761</f>
        <v>0</v>
      </c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</row>
    <row r="762" customFormat="false" ht="17.25" hidden="false" customHeight="true" outlineLevel="0" collapsed="false">
      <c r="A762" s="38" t="n">
        <v>755</v>
      </c>
      <c r="B762" s="45"/>
      <c r="C762" s="40" t="n">
        <f aca="false">D762+E762+F762+G762</f>
        <v>0</v>
      </c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</row>
    <row r="763" customFormat="false" ht="17.25" hidden="false" customHeight="true" outlineLevel="0" collapsed="false">
      <c r="A763" s="38" t="n">
        <v>756</v>
      </c>
      <c r="B763" s="45"/>
      <c r="C763" s="40" t="n">
        <f aca="false">D763+E763+F763+G763</f>
        <v>0</v>
      </c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</row>
    <row r="764" customFormat="false" ht="17.25" hidden="false" customHeight="true" outlineLevel="0" collapsed="false">
      <c r="A764" s="38" t="n">
        <v>757</v>
      </c>
      <c r="B764" s="45"/>
      <c r="C764" s="40" t="n">
        <f aca="false">D764+E764+F764+G764</f>
        <v>0</v>
      </c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</row>
    <row r="765" customFormat="false" ht="17.25" hidden="false" customHeight="true" outlineLevel="0" collapsed="false">
      <c r="A765" s="38" t="n">
        <v>758</v>
      </c>
      <c r="B765" s="45"/>
      <c r="C765" s="40" t="n">
        <f aca="false">D765+E765+F765+G765</f>
        <v>0</v>
      </c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</row>
    <row r="766" customFormat="false" ht="17.25" hidden="false" customHeight="true" outlineLevel="0" collapsed="false">
      <c r="A766" s="38" t="n">
        <v>759</v>
      </c>
      <c r="B766" s="45"/>
      <c r="C766" s="40" t="n">
        <f aca="false">D766+E766+F766+G766</f>
        <v>0</v>
      </c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</row>
    <row r="767" customFormat="false" ht="17.25" hidden="false" customHeight="true" outlineLevel="0" collapsed="false">
      <c r="A767" s="38" t="n">
        <v>760</v>
      </c>
      <c r="B767" s="45"/>
      <c r="C767" s="40" t="n">
        <f aca="false">D767+E767+F767+G767</f>
        <v>0</v>
      </c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</row>
    <row r="768" customFormat="false" ht="17.25" hidden="false" customHeight="true" outlineLevel="0" collapsed="false">
      <c r="A768" s="38" t="n">
        <v>761</v>
      </c>
      <c r="B768" s="45"/>
      <c r="C768" s="40" t="n">
        <f aca="false">D768+E768+F768+G768</f>
        <v>0</v>
      </c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</row>
    <row r="769" customFormat="false" ht="17.25" hidden="false" customHeight="true" outlineLevel="0" collapsed="false">
      <c r="A769" s="38" t="n">
        <v>762</v>
      </c>
      <c r="B769" s="45"/>
      <c r="C769" s="40" t="n">
        <f aca="false">D769+E769+F769+G769</f>
        <v>0</v>
      </c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</row>
    <row r="770" customFormat="false" ht="17.25" hidden="false" customHeight="true" outlineLevel="0" collapsed="false">
      <c r="A770" s="38" t="n">
        <v>763</v>
      </c>
      <c r="B770" s="45"/>
      <c r="C770" s="40" t="n">
        <f aca="false">D770+E770+F770+G770</f>
        <v>0</v>
      </c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</row>
    <row r="771" customFormat="false" ht="17.25" hidden="false" customHeight="true" outlineLevel="0" collapsed="false">
      <c r="A771" s="38" t="n">
        <v>764</v>
      </c>
      <c r="B771" s="45"/>
      <c r="C771" s="40" t="n">
        <f aca="false">D771+E771+F771+G771</f>
        <v>0</v>
      </c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</row>
    <row r="772" customFormat="false" ht="17.25" hidden="false" customHeight="true" outlineLevel="0" collapsed="false">
      <c r="A772" s="38" t="n">
        <v>765</v>
      </c>
      <c r="B772" s="45"/>
      <c r="C772" s="40" t="n">
        <f aca="false">D772+E772+F772+G772</f>
        <v>0</v>
      </c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</row>
    <row r="773" customFormat="false" ht="17.25" hidden="false" customHeight="true" outlineLevel="0" collapsed="false">
      <c r="A773" s="38" t="n">
        <v>766</v>
      </c>
      <c r="B773" s="45"/>
      <c r="C773" s="40" t="n">
        <f aca="false">D773+E773+F773+G773</f>
        <v>0</v>
      </c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</row>
    <row r="774" customFormat="false" ht="17.25" hidden="false" customHeight="true" outlineLevel="0" collapsed="false">
      <c r="A774" s="38" t="n">
        <v>767</v>
      </c>
      <c r="B774" s="45"/>
      <c r="C774" s="40" t="n">
        <f aca="false">D774+E774+F774+G774</f>
        <v>0</v>
      </c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</row>
    <row r="775" customFormat="false" ht="17.25" hidden="false" customHeight="true" outlineLevel="0" collapsed="false">
      <c r="A775" s="38" t="n">
        <v>768</v>
      </c>
      <c r="B775" s="45"/>
      <c r="C775" s="40" t="n">
        <f aca="false">D775+E775+F775+G775</f>
        <v>0</v>
      </c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</row>
    <row r="776" customFormat="false" ht="17.25" hidden="false" customHeight="true" outlineLevel="0" collapsed="false">
      <c r="A776" s="38" t="n">
        <v>769</v>
      </c>
      <c r="B776" s="45"/>
      <c r="C776" s="40" t="n">
        <f aca="false">D776+E776+F776+G776</f>
        <v>0</v>
      </c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</row>
    <row r="777" customFormat="false" ht="17.25" hidden="false" customHeight="true" outlineLevel="0" collapsed="false">
      <c r="A777" s="38" t="n">
        <v>770</v>
      </c>
      <c r="B777" s="45"/>
      <c r="C777" s="40" t="n">
        <f aca="false">D777+E777+F777+G777</f>
        <v>0</v>
      </c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</row>
    <row r="778" customFormat="false" ht="17.25" hidden="false" customHeight="true" outlineLevel="0" collapsed="false">
      <c r="A778" s="38" t="n">
        <v>771</v>
      </c>
      <c r="B778" s="45"/>
      <c r="C778" s="40" t="n">
        <f aca="false">D778+E778+F778+G778</f>
        <v>0</v>
      </c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</row>
    <row r="779" customFormat="false" ht="17.25" hidden="false" customHeight="true" outlineLevel="0" collapsed="false">
      <c r="A779" s="38" t="n">
        <v>772</v>
      </c>
      <c r="B779" s="45"/>
      <c r="C779" s="40" t="n">
        <f aca="false">D779+E779+F779+G779</f>
        <v>0</v>
      </c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</row>
    <row r="780" customFormat="false" ht="17.25" hidden="false" customHeight="true" outlineLevel="0" collapsed="false">
      <c r="A780" s="38" t="n">
        <v>773</v>
      </c>
      <c r="B780" s="45"/>
      <c r="C780" s="40" t="n">
        <f aca="false">D780+E780+F780+G780</f>
        <v>0</v>
      </c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</row>
    <row r="781" customFormat="false" ht="17.25" hidden="false" customHeight="true" outlineLevel="0" collapsed="false">
      <c r="A781" s="38" t="n">
        <v>774</v>
      </c>
      <c r="B781" s="45"/>
      <c r="C781" s="40" t="n">
        <f aca="false">D781+E781+F781+G781</f>
        <v>0</v>
      </c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</row>
    <row r="782" customFormat="false" ht="17.25" hidden="false" customHeight="true" outlineLevel="0" collapsed="false">
      <c r="A782" s="38" t="n">
        <v>775</v>
      </c>
      <c r="B782" s="45"/>
      <c r="C782" s="40" t="n">
        <f aca="false">D782+E782+F782+G782</f>
        <v>0</v>
      </c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</row>
    <row r="783" customFormat="false" ht="17.25" hidden="false" customHeight="true" outlineLevel="0" collapsed="false">
      <c r="A783" s="38" t="n">
        <v>776</v>
      </c>
      <c r="B783" s="45"/>
      <c r="C783" s="40" t="n">
        <f aca="false">D783+E783+F783+G783</f>
        <v>0</v>
      </c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</row>
    <row r="784" customFormat="false" ht="17.25" hidden="false" customHeight="true" outlineLevel="0" collapsed="false">
      <c r="A784" s="38" t="n">
        <v>777</v>
      </c>
      <c r="B784" s="45"/>
      <c r="C784" s="40" t="n">
        <f aca="false">D784+E784+F784+G784</f>
        <v>0</v>
      </c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</row>
    <row r="785" customFormat="false" ht="17.25" hidden="false" customHeight="true" outlineLevel="0" collapsed="false">
      <c r="A785" s="38" t="n">
        <v>778</v>
      </c>
      <c r="B785" s="45"/>
      <c r="C785" s="40" t="n">
        <f aca="false">D785+E785+F785+G785</f>
        <v>0</v>
      </c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</row>
    <row r="786" customFormat="false" ht="17.25" hidden="false" customHeight="true" outlineLevel="0" collapsed="false">
      <c r="A786" s="38" t="n">
        <v>779</v>
      </c>
      <c r="B786" s="45"/>
      <c r="C786" s="40" t="n">
        <f aca="false">D786+E786+F786+G786</f>
        <v>0</v>
      </c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</row>
    <row r="787" customFormat="false" ht="17.25" hidden="false" customHeight="true" outlineLevel="0" collapsed="false">
      <c r="A787" s="38" t="n">
        <v>780</v>
      </c>
      <c r="B787" s="45"/>
      <c r="C787" s="40" t="n">
        <f aca="false">D787+E787+F787+G787</f>
        <v>0</v>
      </c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</row>
    <row r="788" customFormat="false" ht="17.25" hidden="false" customHeight="true" outlineLevel="0" collapsed="false">
      <c r="A788" s="38" t="n">
        <v>781</v>
      </c>
      <c r="B788" s="45"/>
      <c r="C788" s="40" t="n">
        <f aca="false">D788+E788+F788+G788</f>
        <v>0</v>
      </c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</row>
    <row r="789" customFormat="false" ht="17.25" hidden="false" customHeight="true" outlineLevel="0" collapsed="false">
      <c r="A789" s="38" t="n">
        <v>782</v>
      </c>
      <c r="B789" s="45"/>
      <c r="C789" s="40" t="n">
        <f aca="false">D789+E789+F789+G789</f>
        <v>0</v>
      </c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</row>
    <row r="790" customFormat="false" ht="17.25" hidden="false" customHeight="true" outlineLevel="0" collapsed="false">
      <c r="A790" s="38" t="n">
        <v>783</v>
      </c>
      <c r="B790" s="45"/>
      <c r="C790" s="40" t="n">
        <f aca="false">D790+E790+F790+G790</f>
        <v>0</v>
      </c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</row>
    <row r="791" customFormat="false" ht="17.25" hidden="false" customHeight="true" outlineLevel="0" collapsed="false">
      <c r="A791" s="38" t="n">
        <v>784</v>
      </c>
      <c r="B791" s="45"/>
      <c r="C791" s="40" t="n">
        <f aca="false">D791+E791+F791+G791</f>
        <v>0</v>
      </c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</row>
    <row r="792" customFormat="false" ht="17.25" hidden="false" customHeight="true" outlineLevel="0" collapsed="false">
      <c r="A792" s="38" t="n">
        <v>785</v>
      </c>
      <c r="B792" s="45"/>
      <c r="C792" s="40" t="n">
        <f aca="false">D792+E792+F792+G792</f>
        <v>0</v>
      </c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</row>
    <row r="793" customFormat="false" ht="17.25" hidden="false" customHeight="true" outlineLevel="0" collapsed="false">
      <c r="A793" s="38" t="n">
        <v>786</v>
      </c>
      <c r="B793" s="45"/>
      <c r="C793" s="40" t="n">
        <f aca="false">D793+E793+F793+G793</f>
        <v>0</v>
      </c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</row>
    <row r="794" customFormat="false" ht="17.25" hidden="false" customHeight="true" outlineLevel="0" collapsed="false">
      <c r="A794" s="38" t="n">
        <v>787</v>
      </c>
      <c r="B794" s="45"/>
      <c r="C794" s="40" t="n">
        <f aca="false">D794+E794+F794+G794</f>
        <v>0</v>
      </c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</row>
    <row r="795" customFormat="false" ht="17.25" hidden="false" customHeight="true" outlineLevel="0" collapsed="false">
      <c r="A795" s="38" t="n">
        <v>788</v>
      </c>
      <c r="B795" s="45"/>
      <c r="C795" s="40" t="n">
        <f aca="false">D795+E795+F795+G795</f>
        <v>0</v>
      </c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</row>
    <row r="796" customFormat="false" ht="17.25" hidden="false" customHeight="true" outlineLevel="0" collapsed="false">
      <c r="A796" s="38" t="n">
        <v>789</v>
      </c>
      <c r="B796" s="45"/>
      <c r="C796" s="40" t="n">
        <f aca="false">D796+E796+F796+G796</f>
        <v>0</v>
      </c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</row>
    <row r="797" customFormat="false" ht="17.25" hidden="false" customHeight="true" outlineLevel="0" collapsed="false">
      <c r="A797" s="38" t="n">
        <v>790</v>
      </c>
      <c r="B797" s="45"/>
      <c r="C797" s="40" t="n">
        <f aca="false">D797+E797+F797+G797</f>
        <v>0</v>
      </c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</row>
    <row r="798" customFormat="false" ht="17.25" hidden="false" customHeight="true" outlineLevel="0" collapsed="false">
      <c r="A798" s="38" t="n">
        <v>791</v>
      </c>
      <c r="B798" s="45"/>
      <c r="C798" s="40" t="n">
        <f aca="false">D798+E798+F798+G798</f>
        <v>0</v>
      </c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</row>
    <row r="799" customFormat="false" ht="17.25" hidden="false" customHeight="true" outlineLevel="0" collapsed="false">
      <c r="A799" s="38" t="n">
        <v>792</v>
      </c>
      <c r="B799" s="45"/>
      <c r="C799" s="40" t="n">
        <f aca="false">D799+E799+F799+G799</f>
        <v>0</v>
      </c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</row>
    <row r="800" customFormat="false" ht="17.25" hidden="false" customHeight="true" outlineLevel="0" collapsed="false">
      <c r="A800" s="38" t="n">
        <v>793</v>
      </c>
      <c r="B800" s="45"/>
      <c r="C800" s="40" t="n">
        <f aca="false">D800+E800+F800+G800</f>
        <v>0</v>
      </c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</row>
    <row r="801" customFormat="false" ht="17.25" hidden="false" customHeight="true" outlineLevel="0" collapsed="false">
      <c r="A801" s="38" t="n">
        <v>794</v>
      </c>
      <c r="B801" s="45"/>
      <c r="C801" s="40" t="n">
        <f aca="false">D801+E801+F801+G801</f>
        <v>0</v>
      </c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</row>
    <row r="802" customFormat="false" ht="17.25" hidden="false" customHeight="true" outlineLevel="0" collapsed="false">
      <c r="A802" s="38" t="n">
        <v>795</v>
      </c>
      <c r="B802" s="45"/>
      <c r="C802" s="40" t="n">
        <f aca="false">D802+E802+F802+G802</f>
        <v>0</v>
      </c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</row>
    <row r="803" customFormat="false" ht="17.25" hidden="false" customHeight="true" outlineLevel="0" collapsed="false">
      <c r="A803" s="38" t="n">
        <v>796</v>
      </c>
      <c r="B803" s="45"/>
      <c r="C803" s="40" t="n">
        <f aca="false">D803+E803+F803+G803</f>
        <v>0</v>
      </c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</row>
    <row r="804" customFormat="false" ht="17.25" hidden="false" customHeight="true" outlineLevel="0" collapsed="false">
      <c r="A804" s="38" t="n">
        <v>797</v>
      </c>
      <c r="B804" s="45"/>
      <c r="C804" s="40" t="n">
        <f aca="false">D804+E804+F804+G804</f>
        <v>0</v>
      </c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</row>
    <row r="805" customFormat="false" ht="17.25" hidden="false" customHeight="true" outlineLevel="0" collapsed="false">
      <c r="A805" s="38" t="n">
        <v>798</v>
      </c>
      <c r="B805" s="45"/>
      <c r="C805" s="40" t="n">
        <f aca="false">D805+E805+F805+G805</f>
        <v>0</v>
      </c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</row>
    <row r="806" customFormat="false" ht="17.25" hidden="false" customHeight="true" outlineLevel="0" collapsed="false">
      <c r="A806" s="38" t="n">
        <v>799</v>
      </c>
      <c r="B806" s="45"/>
      <c r="C806" s="40" t="n">
        <f aca="false">D806+E806+F806+G806</f>
        <v>0</v>
      </c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</row>
    <row r="807" customFormat="false" ht="17.25" hidden="false" customHeight="true" outlineLevel="0" collapsed="false">
      <c r="A807" s="38" t="n">
        <v>800</v>
      </c>
      <c r="B807" s="45"/>
      <c r="C807" s="40" t="n">
        <f aca="false">D807+E807+F807+G807</f>
        <v>0</v>
      </c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</row>
    <row r="808" customFormat="false" ht="17.25" hidden="false" customHeight="true" outlineLevel="0" collapsed="false">
      <c r="A808" s="38" t="n">
        <v>801</v>
      </c>
      <c r="B808" s="45"/>
      <c r="C808" s="40" t="n">
        <f aca="false">D808+E808+F808+G808</f>
        <v>0</v>
      </c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</row>
    <row r="809" customFormat="false" ht="17.25" hidden="false" customHeight="true" outlineLevel="0" collapsed="false">
      <c r="A809" s="38" t="n">
        <v>802</v>
      </c>
      <c r="B809" s="45"/>
      <c r="C809" s="40" t="n">
        <f aca="false">D809+E809+F809+G809</f>
        <v>0</v>
      </c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</row>
    <row r="810" customFormat="false" ht="17.25" hidden="false" customHeight="true" outlineLevel="0" collapsed="false">
      <c r="A810" s="38" t="n">
        <v>803</v>
      </c>
      <c r="B810" s="45"/>
      <c r="C810" s="40" t="n">
        <f aca="false">D810+E810+F810+G810</f>
        <v>0</v>
      </c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</row>
    <row r="811" customFormat="false" ht="17.25" hidden="false" customHeight="true" outlineLevel="0" collapsed="false">
      <c r="A811" s="38" t="n">
        <v>804</v>
      </c>
      <c r="B811" s="45"/>
      <c r="C811" s="40" t="n">
        <f aca="false">D811+E811+F811+G811</f>
        <v>0</v>
      </c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</row>
    <row r="812" customFormat="false" ht="17.25" hidden="false" customHeight="true" outlineLevel="0" collapsed="false">
      <c r="A812" s="38" t="n">
        <v>805</v>
      </c>
      <c r="B812" s="45"/>
      <c r="C812" s="40" t="n">
        <f aca="false">D812+E812+F812+G812</f>
        <v>0</v>
      </c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</row>
    <row r="813" customFormat="false" ht="17.25" hidden="false" customHeight="true" outlineLevel="0" collapsed="false">
      <c r="A813" s="38" t="n">
        <v>806</v>
      </c>
      <c r="B813" s="45"/>
      <c r="C813" s="40" t="n">
        <f aca="false">D813+E813+F813+G813</f>
        <v>0</v>
      </c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</row>
    <row r="814" customFormat="false" ht="17.25" hidden="false" customHeight="true" outlineLevel="0" collapsed="false">
      <c r="A814" s="38" t="n">
        <v>807</v>
      </c>
      <c r="B814" s="45"/>
      <c r="C814" s="40" t="n">
        <f aca="false">D814+E814+F814+G814</f>
        <v>0</v>
      </c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</row>
    <row r="815" customFormat="false" ht="17.25" hidden="false" customHeight="true" outlineLevel="0" collapsed="false">
      <c r="A815" s="38" t="n">
        <v>808</v>
      </c>
      <c r="B815" s="45"/>
      <c r="C815" s="40" t="n">
        <f aca="false">D815+E815+F815+G815</f>
        <v>0</v>
      </c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</row>
    <row r="816" customFormat="false" ht="17.25" hidden="false" customHeight="true" outlineLevel="0" collapsed="false">
      <c r="A816" s="38" t="n">
        <v>809</v>
      </c>
      <c r="B816" s="45"/>
      <c r="C816" s="40" t="n">
        <f aca="false">D816+E816+F816+G816</f>
        <v>0</v>
      </c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</row>
    <row r="817" customFormat="false" ht="17.25" hidden="false" customHeight="true" outlineLevel="0" collapsed="false">
      <c r="A817" s="38" t="n">
        <v>810</v>
      </c>
      <c r="B817" s="45"/>
      <c r="C817" s="40" t="n">
        <f aca="false">D817+E817+F817+G817</f>
        <v>0</v>
      </c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</row>
    <row r="818" customFormat="false" ht="17.25" hidden="false" customHeight="true" outlineLevel="0" collapsed="false">
      <c r="A818" s="38" t="n">
        <v>811</v>
      </c>
      <c r="B818" s="45"/>
      <c r="C818" s="40" t="n">
        <f aca="false">D818+E818+F818+G818</f>
        <v>0</v>
      </c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</row>
    <row r="819" customFormat="false" ht="17.25" hidden="false" customHeight="true" outlineLevel="0" collapsed="false">
      <c r="A819" s="38" t="n">
        <v>812</v>
      </c>
      <c r="B819" s="45"/>
      <c r="C819" s="40" t="n">
        <f aca="false">D819+E819+F819+G819</f>
        <v>0</v>
      </c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</row>
    <row r="820" customFormat="false" ht="17.25" hidden="false" customHeight="true" outlineLevel="0" collapsed="false">
      <c r="A820" s="38" t="n">
        <v>813</v>
      </c>
      <c r="B820" s="45"/>
      <c r="C820" s="40" t="n">
        <f aca="false">D820+E820+F820+G820</f>
        <v>0</v>
      </c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</row>
    <row r="821" customFormat="false" ht="17.25" hidden="false" customHeight="true" outlineLevel="0" collapsed="false">
      <c r="A821" s="38" t="n">
        <v>814</v>
      </c>
      <c r="B821" s="45"/>
      <c r="C821" s="40" t="n">
        <f aca="false">D821+E821+F821+G821</f>
        <v>0</v>
      </c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</row>
    <row r="822" customFormat="false" ht="17.25" hidden="false" customHeight="true" outlineLevel="0" collapsed="false">
      <c r="A822" s="38" t="n">
        <v>815</v>
      </c>
      <c r="B822" s="45"/>
      <c r="C822" s="40" t="n">
        <f aca="false">D822+E822+F822+G822</f>
        <v>0</v>
      </c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</row>
    <row r="823" customFormat="false" ht="17.25" hidden="false" customHeight="true" outlineLevel="0" collapsed="false">
      <c r="A823" s="38" t="n">
        <v>816</v>
      </c>
      <c r="B823" s="45"/>
      <c r="C823" s="40" t="n">
        <f aca="false">D823+E823+F823+G823</f>
        <v>0</v>
      </c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</row>
    <row r="824" customFormat="false" ht="17.25" hidden="false" customHeight="true" outlineLevel="0" collapsed="false">
      <c r="A824" s="38" t="n">
        <v>817</v>
      </c>
      <c r="B824" s="45"/>
      <c r="C824" s="40" t="n">
        <f aca="false">D824+E824+F824+G824</f>
        <v>0</v>
      </c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</row>
    <row r="825" customFormat="false" ht="17.25" hidden="false" customHeight="true" outlineLevel="0" collapsed="false">
      <c r="A825" s="38" t="n">
        <v>818</v>
      </c>
      <c r="B825" s="45"/>
      <c r="C825" s="40" t="n">
        <f aca="false">D825+E825+F825+G825</f>
        <v>0</v>
      </c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</row>
    <row r="826" customFormat="false" ht="17.25" hidden="false" customHeight="true" outlineLevel="0" collapsed="false">
      <c r="A826" s="38" t="n">
        <v>819</v>
      </c>
      <c r="B826" s="45"/>
      <c r="C826" s="40" t="n">
        <f aca="false">D826+E826+F826+G826</f>
        <v>0</v>
      </c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</row>
    <row r="827" customFormat="false" ht="17.25" hidden="false" customHeight="true" outlineLevel="0" collapsed="false">
      <c r="A827" s="38" t="n">
        <v>820</v>
      </c>
      <c r="B827" s="45"/>
      <c r="C827" s="40" t="n">
        <f aca="false">D827+E827+F827+G827</f>
        <v>0</v>
      </c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</row>
    <row r="828" customFormat="false" ht="17.25" hidden="false" customHeight="true" outlineLevel="0" collapsed="false">
      <c r="A828" s="38" t="n">
        <v>821</v>
      </c>
      <c r="B828" s="45"/>
      <c r="C828" s="40" t="n">
        <f aca="false">D828+E828+F828+G828</f>
        <v>0</v>
      </c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</row>
    <row r="829" customFormat="false" ht="17.25" hidden="false" customHeight="true" outlineLevel="0" collapsed="false">
      <c r="A829" s="38" t="n">
        <v>822</v>
      </c>
      <c r="B829" s="45"/>
      <c r="C829" s="40" t="n">
        <f aca="false">D829+E829+F829+G829</f>
        <v>0</v>
      </c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</row>
    <row r="830" customFormat="false" ht="17.25" hidden="false" customHeight="true" outlineLevel="0" collapsed="false">
      <c r="A830" s="38" t="n">
        <v>823</v>
      </c>
      <c r="B830" s="45"/>
      <c r="C830" s="40" t="n">
        <f aca="false">D830+E830+F830+G830</f>
        <v>0</v>
      </c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</row>
    <row r="831" customFormat="false" ht="17.25" hidden="false" customHeight="true" outlineLevel="0" collapsed="false">
      <c r="A831" s="38" t="n">
        <v>824</v>
      </c>
      <c r="B831" s="45"/>
      <c r="C831" s="40" t="n">
        <f aca="false">D831+E831+F831+G831</f>
        <v>0</v>
      </c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</row>
    <row r="832" customFormat="false" ht="17.25" hidden="false" customHeight="true" outlineLevel="0" collapsed="false">
      <c r="A832" s="38" t="n">
        <v>825</v>
      </c>
      <c r="B832" s="45"/>
      <c r="C832" s="40" t="n">
        <f aca="false">D832+E832+F832+G832</f>
        <v>0</v>
      </c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</row>
    <row r="833" customFormat="false" ht="17.25" hidden="false" customHeight="true" outlineLevel="0" collapsed="false">
      <c r="A833" s="38" t="n">
        <v>826</v>
      </c>
      <c r="B833" s="45"/>
      <c r="C833" s="40" t="n">
        <f aca="false">D833+E833+F833+G833</f>
        <v>0</v>
      </c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</row>
    <row r="834" customFormat="false" ht="17.25" hidden="false" customHeight="true" outlineLevel="0" collapsed="false">
      <c r="A834" s="38" t="n">
        <v>827</v>
      </c>
      <c r="B834" s="45"/>
      <c r="C834" s="40" t="n">
        <f aca="false">D834+E834+F834+G834</f>
        <v>0</v>
      </c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</row>
    <row r="835" customFormat="false" ht="17.25" hidden="false" customHeight="true" outlineLevel="0" collapsed="false">
      <c r="A835" s="38" t="n">
        <v>828</v>
      </c>
      <c r="B835" s="45"/>
      <c r="C835" s="40" t="n">
        <f aca="false">D835+E835+F835+G835</f>
        <v>0</v>
      </c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</row>
    <row r="836" customFormat="false" ht="17.25" hidden="false" customHeight="true" outlineLevel="0" collapsed="false">
      <c r="A836" s="38" t="n">
        <v>829</v>
      </c>
      <c r="B836" s="45"/>
      <c r="C836" s="40" t="n">
        <f aca="false">D836+E836+F836+G836</f>
        <v>0</v>
      </c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</row>
    <row r="837" customFormat="false" ht="17.25" hidden="false" customHeight="true" outlineLevel="0" collapsed="false">
      <c r="A837" s="38" t="n">
        <v>830</v>
      </c>
      <c r="B837" s="45"/>
      <c r="C837" s="40" t="n">
        <f aca="false">D837+E837+F837+G837</f>
        <v>0</v>
      </c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</row>
    <row r="838" customFormat="false" ht="17.25" hidden="false" customHeight="true" outlineLevel="0" collapsed="false">
      <c r="A838" s="38" t="n">
        <v>831</v>
      </c>
      <c r="B838" s="45"/>
      <c r="C838" s="40" t="n">
        <f aca="false">D838+E838+F838+G838</f>
        <v>0</v>
      </c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</row>
    <row r="839" customFormat="false" ht="17.25" hidden="false" customHeight="true" outlineLevel="0" collapsed="false">
      <c r="A839" s="38" t="n">
        <v>832</v>
      </c>
      <c r="B839" s="45"/>
      <c r="C839" s="40" t="n">
        <f aca="false">D839+E839+F839+G839</f>
        <v>0</v>
      </c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</row>
    <row r="840" customFormat="false" ht="17.25" hidden="false" customHeight="true" outlineLevel="0" collapsed="false">
      <c r="A840" s="38" t="n">
        <v>833</v>
      </c>
      <c r="B840" s="45"/>
      <c r="C840" s="40" t="n">
        <f aca="false">D840+E840+F840+G840</f>
        <v>0</v>
      </c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</row>
    <row r="841" customFormat="false" ht="17.25" hidden="false" customHeight="true" outlineLevel="0" collapsed="false">
      <c r="A841" s="38" t="n">
        <v>834</v>
      </c>
      <c r="B841" s="45"/>
      <c r="C841" s="40" t="n">
        <f aca="false">D841+E841+F841+G841</f>
        <v>0</v>
      </c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</row>
    <row r="842" customFormat="false" ht="17.25" hidden="false" customHeight="true" outlineLevel="0" collapsed="false">
      <c r="A842" s="38" t="n">
        <v>835</v>
      </c>
      <c r="B842" s="45"/>
      <c r="C842" s="40" t="n">
        <f aca="false">D842+E842+F842+G842</f>
        <v>0</v>
      </c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</row>
    <row r="843" customFormat="false" ht="17.25" hidden="false" customHeight="true" outlineLevel="0" collapsed="false">
      <c r="A843" s="38" t="n">
        <v>836</v>
      </c>
      <c r="B843" s="45"/>
      <c r="C843" s="40" t="n">
        <f aca="false">D843+E843+F843+G843</f>
        <v>0</v>
      </c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</row>
    <row r="844" customFormat="false" ht="17.25" hidden="false" customHeight="true" outlineLevel="0" collapsed="false">
      <c r="A844" s="38" t="n">
        <v>837</v>
      </c>
      <c r="B844" s="45"/>
      <c r="C844" s="40" t="n">
        <f aca="false">D844+E844+F844+G844</f>
        <v>0</v>
      </c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</row>
    <row r="845" customFormat="false" ht="17.25" hidden="false" customHeight="true" outlineLevel="0" collapsed="false">
      <c r="A845" s="38" t="n">
        <v>838</v>
      </c>
      <c r="B845" s="45"/>
      <c r="C845" s="40" t="n">
        <f aca="false">D845+E845+F845+G845</f>
        <v>0</v>
      </c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</row>
    <row r="846" customFormat="false" ht="17.25" hidden="false" customHeight="true" outlineLevel="0" collapsed="false">
      <c r="A846" s="38" t="n">
        <v>839</v>
      </c>
      <c r="B846" s="45"/>
      <c r="C846" s="40" t="n">
        <f aca="false">D846+E846+F846+G846</f>
        <v>0</v>
      </c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</row>
    <row r="847" customFormat="false" ht="17.25" hidden="false" customHeight="true" outlineLevel="0" collapsed="false">
      <c r="A847" s="38" t="n">
        <v>840</v>
      </c>
      <c r="B847" s="45"/>
      <c r="C847" s="40" t="n">
        <f aca="false">D847+E847+F847+G847</f>
        <v>0</v>
      </c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</row>
    <row r="848" customFormat="false" ht="17.25" hidden="false" customHeight="true" outlineLevel="0" collapsed="false">
      <c r="A848" s="38" t="n">
        <v>841</v>
      </c>
      <c r="B848" s="45"/>
      <c r="C848" s="40" t="n">
        <f aca="false">D848+E848+F848+G848</f>
        <v>0</v>
      </c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</row>
    <row r="849" customFormat="false" ht="17.25" hidden="false" customHeight="true" outlineLevel="0" collapsed="false">
      <c r="A849" s="38" t="n">
        <v>842</v>
      </c>
      <c r="B849" s="45"/>
      <c r="C849" s="40" t="n">
        <f aca="false">D849+E849+F849+G849</f>
        <v>0</v>
      </c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</row>
    <row r="850" customFormat="false" ht="17.25" hidden="false" customHeight="true" outlineLevel="0" collapsed="false">
      <c r="A850" s="38" t="n">
        <v>843</v>
      </c>
      <c r="B850" s="45"/>
      <c r="C850" s="40" t="n">
        <f aca="false">D850+E850+F850+G850</f>
        <v>0</v>
      </c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</row>
    <row r="851" customFormat="false" ht="17.25" hidden="false" customHeight="true" outlineLevel="0" collapsed="false">
      <c r="A851" s="38" t="n">
        <v>844</v>
      </c>
      <c r="B851" s="45"/>
      <c r="C851" s="40" t="n">
        <f aca="false">D851+E851+F851+G851</f>
        <v>0</v>
      </c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</row>
    <row r="852" customFormat="false" ht="17.25" hidden="false" customHeight="true" outlineLevel="0" collapsed="false">
      <c r="A852" s="38" t="n">
        <v>845</v>
      </c>
      <c r="B852" s="45"/>
      <c r="C852" s="40" t="n">
        <f aca="false">D852+E852+F852+G852</f>
        <v>0</v>
      </c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</row>
    <row r="853" customFormat="false" ht="17.25" hidden="false" customHeight="true" outlineLevel="0" collapsed="false">
      <c r="A853" s="38" t="n">
        <v>846</v>
      </c>
      <c r="B853" s="45"/>
      <c r="C853" s="40" t="n">
        <f aca="false">D853+E853+F853+G853</f>
        <v>0</v>
      </c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</row>
    <row r="854" customFormat="false" ht="17.25" hidden="false" customHeight="true" outlineLevel="0" collapsed="false">
      <c r="A854" s="38" t="n">
        <v>847</v>
      </c>
      <c r="B854" s="45"/>
      <c r="C854" s="40" t="n">
        <f aca="false">D854+E854+F854+G854</f>
        <v>0</v>
      </c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</row>
    <row r="855" customFormat="false" ht="17.25" hidden="false" customHeight="true" outlineLevel="0" collapsed="false">
      <c r="A855" s="38" t="n">
        <v>848</v>
      </c>
      <c r="B855" s="45"/>
      <c r="C855" s="40" t="n">
        <f aca="false">D855+E855+F855+G855</f>
        <v>0</v>
      </c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</row>
    <row r="856" customFormat="false" ht="17.25" hidden="false" customHeight="true" outlineLevel="0" collapsed="false">
      <c r="A856" s="38" t="n">
        <v>849</v>
      </c>
      <c r="B856" s="45"/>
      <c r="C856" s="40" t="n">
        <f aca="false">D856+E856+F856+G856</f>
        <v>0</v>
      </c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</row>
    <row r="857" customFormat="false" ht="17.25" hidden="false" customHeight="true" outlineLevel="0" collapsed="false">
      <c r="A857" s="38" t="n">
        <v>850</v>
      </c>
      <c r="B857" s="45"/>
      <c r="C857" s="40" t="n">
        <f aca="false">D857+E857+F857+G857</f>
        <v>0</v>
      </c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</row>
    <row r="858" customFormat="false" ht="17.25" hidden="false" customHeight="true" outlineLevel="0" collapsed="false">
      <c r="A858" s="38" t="n">
        <v>851</v>
      </c>
      <c r="B858" s="45"/>
      <c r="C858" s="40" t="n">
        <f aca="false">D858+E858+F858+G858</f>
        <v>0</v>
      </c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</row>
    <row r="859" customFormat="false" ht="17.25" hidden="false" customHeight="true" outlineLevel="0" collapsed="false">
      <c r="A859" s="38" t="n">
        <v>852</v>
      </c>
      <c r="B859" s="45"/>
      <c r="C859" s="40" t="n">
        <f aca="false">D859+E859+F859+G859</f>
        <v>0</v>
      </c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</row>
    <row r="860" customFormat="false" ht="17.25" hidden="false" customHeight="true" outlineLevel="0" collapsed="false">
      <c r="A860" s="38" t="n">
        <v>853</v>
      </c>
      <c r="B860" s="45"/>
      <c r="C860" s="40" t="n">
        <f aca="false">D860+E860+F860+G860</f>
        <v>0</v>
      </c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</row>
    <row r="861" customFormat="false" ht="17.25" hidden="false" customHeight="true" outlineLevel="0" collapsed="false">
      <c r="A861" s="38" t="n">
        <v>854</v>
      </c>
      <c r="B861" s="45"/>
      <c r="C861" s="40" t="n">
        <f aca="false">D861+E861+F861+G861</f>
        <v>0</v>
      </c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</row>
    <row r="862" customFormat="false" ht="17.25" hidden="false" customHeight="true" outlineLevel="0" collapsed="false">
      <c r="A862" s="38" t="n">
        <v>855</v>
      </c>
      <c r="B862" s="45"/>
      <c r="C862" s="40" t="n">
        <f aca="false">D862+E862+F862+G862</f>
        <v>0</v>
      </c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</row>
    <row r="863" customFormat="false" ht="17.25" hidden="false" customHeight="true" outlineLevel="0" collapsed="false">
      <c r="A863" s="38" t="n">
        <v>856</v>
      </c>
      <c r="B863" s="45"/>
      <c r="C863" s="40" t="n">
        <f aca="false">D863+E863+F863+G863</f>
        <v>0</v>
      </c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</row>
    <row r="864" customFormat="false" ht="17.25" hidden="false" customHeight="true" outlineLevel="0" collapsed="false">
      <c r="A864" s="38" t="n">
        <v>857</v>
      </c>
      <c r="B864" s="45"/>
      <c r="C864" s="40" t="n">
        <f aca="false">D864+E864+F864+G864</f>
        <v>0</v>
      </c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</row>
    <row r="865" customFormat="false" ht="17.25" hidden="false" customHeight="true" outlineLevel="0" collapsed="false">
      <c r="A865" s="38" t="n">
        <v>858</v>
      </c>
      <c r="B865" s="45"/>
      <c r="C865" s="40" t="n">
        <f aca="false">D865+E865+F865+G865</f>
        <v>0</v>
      </c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</row>
    <row r="866" customFormat="false" ht="17.25" hidden="false" customHeight="true" outlineLevel="0" collapsed="false">
      <c r="A866" s="38" t="n">
        <v>859</v>
      </c>
      <c r="B866" s="45"/>
      <c r="C866" s="40" t="n">
        <f aca="false">D866+E866+F866+G866</f>
        <v>0</v>
      </c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</row>
    <row r="867" customFormat="false" ht="17.25" hidden="false" customHeight="true" outlineLevel="0" collapsed="false">
      <c r="A867" s="38" t="n">
        <v>860</v>
      </c>
      <c r="B867" s="45"/>
      <c r="C867" s="40" t="n">
        <f aca="false">D867+E867+F867+G867</f>
        <v>0</v>
      </c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</row>
    <row r="868" customFormat="false" ht="17.25" hidden="false" customHeight="true" outlineLevel="0" collapsed="false">
      <c r="A868" s="38" t="n">
        <v>861</v>
      </c>
      <c r="B868" s="45"/>
      <c r="C868" s="40" t="n">
        <f aca="false">D868+E868+F868+G868</f>
        <v>0</v>
      </c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</row>
    <row r="869" customFormat="false" ht="17.25" hidden="false" customHeight="true" outlineLevel="0" collapsed="false">
      <c r="A869" s="38" t="n">
        <v>862</v>
      </c>
      <c r="B869" s="45"/>
      <c r="C869" s="40" t="n">
        <f aca="false">D869+E869+F869+G869</f>
        <v>0</v>
      </c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</row>
    <row r="870" customFormat="false" ht="17.25" hidden="false" customHeight="true" outlineLevel="0" collapsed="false">
      <c r="A870" s="38" t="n">
        <v>863</v>
      </c>
      <c r="B870" s="45"/>
      <c r="C870" s="40" t="n">
        <f aca="false">D870+E870+F870+G870</f>
        <v>0</v>
      </c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</row>
    <row r="871" customFormat="false" ht="17.25" hidden="false" customHeight="true" outlineLevel="0" collapsed="false">
      <c r="A871" s="38" t="n">
        <v>864</v>
      </c>
      <c r="B871" s="45"/>
      <c r="C871" s="40" t="n">
        <f aca="false">D871+E871+F871+G871</f>
        <v>0</v>
      </c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</row>
    <row r="872" customFormat="false" ht="17.25" hidden="false" customHeight="true" outlineLevel="0" collapsed="false">
      <c r="A872" s="38" t="n">
        <v>865</v>
      </c>
      <c r="B872" s="45"/>
      <c r="C872" s="40" t="n">
        <f aca="false">D872+E872+F872+G872</f>
        <v>0</v>
      </c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</row>
    <row r="873" customFormat="false" ht="17.25" hidden="false" customHeight="true" outlineLevel="0" collapsed="false">
      <c r="A873" s="38" t="n">
        <v>866</v>
      </c>
      <c r="B873" s="45"/>
      <c r="C873" s="40" t="n">
        <f aca="false">D873+E873+F873+G873</f>
        <v>0</v>
      </c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</row>
    <row r="874" customFormat="false" ht="17.25" hidden="false" customHeight="true" outlineLevel="0" collapsed="false">
      <c r="A874" s="38" t="n">
        <v>867</v>
      </c>
      <c r="B874" s="45"/>
      <c r="C874" s="40" t="n">
        <f aca="false">D874+E874+F874+G874</f>
        <v>0</v>
      </c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</row>
    <row r="875" customFormat="false" ht="17.25" hidden="false" customHeight="true" outlineLevel="0" collapsed="false">
      <c r="A875" s="38" t="n">
        <v>868</v>
      </c>
      <c r="B875" s="45"/>
      <c r="C875" s="40" t="n">
        <f aca="false">D875+E875+F875+G875</f>
        <v>0</v>
      </c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</row>
    <row r="876" customFormat="false" ht="17.25" hidden="false" customHeight="true" outlineLevel="0" collapsed="false">
      <c r="A876" s="38" t="n">
        <v>869</v>
      </c>
      <c r="B876" s="45"/>
      <c r="C876" s="40" t="n">
        <f aca="false">D876+E876+F876+G876</f>
        <v>0</v>
      </c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</row>
    <row r="877" customFormat="false" ht="17.25" hidden="false" customHeight="true" outlineLevel="0" collapsed="false">
      <c r="A877" s="38" t="n">
        <v>870</v>
      </c>
      <c r="B877" s="45"/>
      <c r="C877" s="40" t="n">
        <f aca="false">D877+E877+F877+G877</f>
        <v>0</v>
      </c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</row>
    <row r="878" customFormat="false" ht="17.25" hidden="false" customHeight="true" outlineLevel="0" collapsed="false">
      <c r="A878" s="38" t="n">
        <v>871</v>
      </c>
      <c r="B878" s="45"/>
      <c r="C878" s="40" t="n">
        <f aca="false">D878+E878+F878+G878</f>
        <v>0</v>
      </c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</row>
    <row r="879" customFormat="false" ht="17.25" hidden="false" customHeight="true" outlineLevel="0" collapsed="false">
      <c r="A879" s="38" t="n">
        <v>872</v>
      </c>
      <c r="B879" s="45"/>
      <c r="C879" s="40" t="n">
        <f aca="false">D879+E879+F879+G879</f>
        <v>0</v>
      </c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</row>
    <row r="880" customFormat="false" ht="17.25" hidden="false" customHeight="true" outlineLevel="0" collapsed="false">
      <c r="A880" s="38" t="n">
        <v>873</v>
      </c>
      <c r="B880" s="45"/>
      <c r="C880" s="40" t="n">
        <f aca="false">D880+E880+F880+G880</f>
        <v>0</v>
      </c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</row>
    <row r="881" customFormat="false" ht="17.25" hidden="false" customHeight="true" outlineLevel="0" collapsed="false">
      <c r="A881" s="38" t="n">
        <v>874</v>
      </c>
      <c r="B881" s="45"/>
      <c r="C881" s="40" t="n">
        <f aca="false">D881+E881+F881+G881</f>
        <v>0</v>
      </c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</row>
    <row r="882" customFormat="false" ht="17.25" hidden="false" customHeight="true" outlineLevel="0" collapsed="false">
      <c r="A882" s="38" t="n">
        <v>875</v>
      </c>
      <c r="B882" s="45"/>
      <c r="C882" s="40" t="n">
        <f aca="false">D882+E882+F882+G882</f>
        <v>0</v>
      </c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</row>
    <row r="883" customFormat="false" ht="17.25" hidden="false" customHeight="true" outlineLevel="0" collapsed="false">
      <c r="A883" s="38" t="n">
        <v>876</v>
      </c>
      <c r="B883" s="45"/>
      <c r="C883" s="40" t="n">
        <f aca="false">D883+E883+F883+G883</f>
        <v>0</v>
      </c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</row>
    <row r="884" customFormat="false" ht="17.25" hidden="false" customHeight="true" outlineLevel="0" collapsed="false">
      <c r="A884" s="38" t="n">
        <v>877</v>
      </c>
      <c r="B884" s="45"/>
      <c r="C884" s="40" t="n">
        <f aca="false">D884+E884+F884+G884</f>
        <v>0</v>
      </c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</row>
    <row r="885" customFormat="false" ht="17.25" hidden="false" customHeight="true" outlineLevel="0" collapsed="false">
      <c r="A885" s="38" t="n">
        <v>878</v>
      </c>
      <c r="B885" s="45"/>
      <c r="C885" s="40" t="n">
        <f aca="false">D885+E885+F885+G885</f>
        <v>0</v>
      </c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</row>
    <row r="886" customFormat="false" ht="17.25" hidden="false" customHeight="true" outlineLevel="0" collapsed="false">
      <c r="A886" s="38" t="n">
        <v>879</v>
      </c>
      <c r="B886" s="45"/>
      <c r="C886" s="40" t="n">
        <f aca="false">D886+E886+F886+G886</f>
        <v>0</v>
      </c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</row>
    <row r="887" customFormat="false" ht="17.25" hidden="false" customHeight="true" outlineLevel="0" collapsed="false">
      <c r="A887" s="38" t="n">
        <v>880</v>
      </c>
      <c r="B887" s="45"/>
      <c r="C887" s="40" t="n">
        <f aca="false">D887+E887+F887+G887</f>
        <v>0</v>
      </c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</row>
    <row r="888" customFormat="false" ht="17.25" hidden="false" customHeight="true" outlineLevel="0" collapsed="false">
      <c r="A888" s="38" t="n">
        <v>881</v>
      </c>
      <c r="B888" s="45"/>
      <c r="C888" s="40" t="n">
        <f aca="false">D888+E888+F888+G888</f>
        <v>0</v>
      </c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</row>
    <row r="889" customFormat="false" ht="17.25" hidden="false" customHeight="true" outlineLevel="0" collapsed="false">
      <c r="A889" s="38" t="n">
        <v>882</v>
      </c>
      <c r="B889" s="45"/>
      <c r="C889" s="40" t="n">
        <f aca="false">D889+E889+F889+G889</f>
        <v>0</v>
      </c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</row>
    <row r="890" customFormat="false" ht="17.25" hidden="false" customHeight="true" outlineLevel="0" collapsed="false">
      <c r="A890" s="38" t="n">
        <v>883</v>
      </c>
      <c r="B890" s="45"/>
      <c r="C890" s="40" t="n">
        <f aca="false">D890+E890+F890+G890</f>
        <v>0</v>
      </c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</row>
    <row r="891" customFormat="false" ht="17.25" hidden="false" customHeight="true" outlineLevel="0" collapsed="false">
      <c r="A891" s="38" t="n">
        <v>884</v>
      </c>
      <c r="B891" s="45"/>
      <c r="C891" s="40" t="n">
        <f aca="false">D891+E891+F891+G891</f>
        <v>0</v>
      </c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</row>
    <row r="892" customFormat="false" ht="17.25" hidden="false" customHeight="true" outlineLevel="0" collapsed="false">
      <c r="A892" s="38" t="n">
        <v>885</v>
      </c>
      <c r="B892" s="45"/>
      <c r="C892" s="40" t="n">
        <f aca="false">D892+E892+F892+G892</f>
        <v>0</v>
      </c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</row>
    <row r="893" customFormat="false" ht="17.25" hidden="false" customHeight="true" outlineLevel="0" collapsed="false">
      <c r="A893" s="38" t="n">
        <v>886</v>
      </c>
      <c r="B893" s="45"/>
      <c r="C893" s="40" t="n">
        <f aca="false">D893+E893+F893+G893</f>
        <v>0</v>
      </c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</row>
    <row r="894" customFormat="false" ht="17.25" hidden="false" customHeight="true" outlineLevel="0" collapsed="false">
      <c r="A894" s="38" t="n">
        <v>887</v>
      </c>
      <c r="B894" s="45"/>
      <c r="C894" s="40" t="n">
        <f aca="false">D894+E894+F894+G894</f>
        <v>0</v>
      </c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</row>
    <row r="895" customFormat="false" ht="17.25" hidden="false" customHeight="true" outlineLevel="0" collapsed="false">
      <c r="A895" s="38" t="n">
        <v>888</v>
      </c>
      <c r="B895" s="45"/>
      <c r="C895" s="40" t="n">
        <f aca="false">D895+E895+F895+G895</f>
        <v>0</v>
      </c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</row>
    <row r="896" customFormat="false" ht="17.25" hidden="false" customHeight="true" outlineLevel="0" collapsed="false">
      <c r="A896" s="38" t="n">
        <v>889</v>
      </c>
      <c r="B896" s="45"/>
      <c r="C896" s="40" t="n">
        <f aca="false">D896+E896+F896+G896</f>
        <v>0</v>
      </c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</row>
    <row r="897" customFormat="false" ht="17.25" hidden="false" customHeight="true" outlineLevel="0" collapsed="false">
      <c r="A897" s="38" t="n">
        <v>890</v>
      </c>
      <c r="B897" s="45"/>
      <c r="C897" s="40" t="n">
        <f aca="false">D897+E897+F897+G897</f>
        <v>0</v>
      </c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</row>
    <row r="898" customFormat="false" ht="17.25" hidden="false" customHeight="true" outlineLevel="0" collapsed="false">
      <c r="A898" s="38" t="n">
        <v>891</v>
      </c>
      <c r="B898" s="45"/>
      <c r="C898" s="40" t="n">
        <f aca="false">D898+E898+F898+G898</f>
        <v>0</v>
      </c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</row>
    <row r="899" customFormat="false" ht="17.25" hidden="false" customHeight="true" outlineLevel="0" collapsed="false">
      <c r="A899" s="38" t="n">
        <v>892</v>
      </c>
      <c r="B899" s="45"/>
      <c r="C899" s="40" t="n">
        <f aca="false">D899+E899+F899+G899</f>
        <v>0</v>
      </c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</row>
    <row r="900" customFormat="false" ht="17.25" hidden="false" customHeight="true" outlineLevel="0" collapsed="false">
      <c r="A900" s="38" t="n">
        <v>893</v>
      </c>
      <c r="B900" s="45"/>
      <c r="C900" s="40" t="n">
        <f aca="false">D900+E900+F900+G900</f>
        <v>0</v>
      </c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</row>
    <row r="901" customFormat="false" ht="17.25" hidden="false" customHeight="true" outlineLevel="0" collapsed="false">
      <c r="A901" s="38" t="n">
        <v>894</v>
      </c>
      <c r="B901" s="45"/>
      <c r="C901" s="40" t="n">
        <f aca="false">D901+E901+F901+G901</f>
        <v>0</v>
      </c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</row>
    <row r="902" customFormat="false" ht="17.25" hidden="false" customHeight="true" outlineLevel="0" collapsed="false">
      <c r="A902" s="38" t="n">
        <v>895</v>
      </c>
      <c r="B902" s="45"/>
      <c r="C902" s="40" t="n">
        <f aca="false">D902+E902+F902+G902</f>
        <v>0</v>
      </c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</row>
    <row r="903" customFormat="false" ht="17.25" hidden="false" customHeight="true" outlineLevel="0" collapsed="false">
      <c r="A903" s="38" t="n">
        <v>896</v>
      </c>
      <c r="B903" s="45"/>
      <c r="C903" s="40" t="n">
        <f aca="false">D903+E903+F903+G903</f>
        <v>0</v>
      </c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</row>
    <row r="904" customFormat="false" ht="17.25" hidden="false" customHeight="true" outlineLevel="0" collapsed="false">
      <c r="A904" s="38" t="n">
        <v>897</v>
      </c>
      <c r="B904" s="45"/>
      <c r="C904" s="40" t="n">
        <f aca="false">D904+E904+F904+G904</f>
        <v>0</v>
      </c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</row>
    <row r="905" customFormat="false" ht="17.25" hidden="false" customHeight="true" outlineLevel="0" collapsed="false">
      <c r="A905" s="38" t="n">
        <v>898</v>
      </c>
      <c r="B905" s="45"/>
      <c r="C905" s="40" t="n">
        <f aca="false">D905+E905+F905+G905</f>
        <v>0</v>
      </c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</row>
    <row r="906" customFormat="false" ht="17.25" hidden="false" customHeight="true" outlineLevel="0" collapsed="false">
      <c r="A906" s="38" t="n">
        <v>899</v>
      </c>
      <c r="B906" s="45"/>
      <c r="C906" s="40" t="n">
        <f aca="false">D906+E906+F906+G906</f>
        <v>0</v>
      </c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</row>
    <row r="907" customFormat="false" ht="17.25" hidden="false" customHeight="true" outlineLevel="0" collapsed="false">
      <c r="A907" s="38" t="n">
        <v>900</v>
      </c>
      <c r="B907" s="45"/>
      <c r="C907" s="40" t="n">
        <f aca="false">D907+E907+F907+G907</f>
        <v>0</v>
      </c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</row>
    <row r="908" customFormat="false" ht="17.25" hidden="false" customHeight="true" outlineLevel="0" collapsed="false">
      <c r="A908" s="38" t="n">
        <v>901</v>
      </c>
      <c r="B908" s="45"/>
      <c r="C908" s="40" t="n">
        <f aca="false">D908+E908+F908+G908</f>
        <v>0</v>
      </c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</row>
    <row r="909" customFormat="false" ht="17.25" hidden="false" customHeight="true" outlineLevel="0" collapsed="false">
      <c r="A909" s="38" t="n">
        <v>902</v>
      </c>
      <c r="B909" s="45"/>
      <c r="C909" s="40" t="n">
        <f aca="false">D909+E909+F909+G909</f>
        <v>0</v>
      </c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</row>
    <row r="910" customFormat="false" ht="17.25" hidden="false" customHeight="true" outlineLevel="0" collapsed="false">
      <c r="A910" s="38" t="n">
        <v>903</v>
      </c>
      <c r="B910" s="45"/>
      <c r="C910" s="40" t="n">
        <f aca="false">D910+E910+F910+G910</f>
        <v>0</v>
      </c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</row>
    <row r="911" customFormat="false" ht="17.25" hidden="false" customHeight="true" outlineLevel="0" collapsed="false">
      <c r="A911" s="38" t="n">
        <v>904</v>
      </c>
      <c r="B911" s="45"/>
      <c r="C911" s="40" t="n">
        <f aca="false">D911+E911+F911+G911</f>
        <v>0</v>
      </c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</row>
    <row r="912" customFormat="false" ht="17.25" hidden="false" customHeight="true" outlineLevel="0" collapsed="false">
      <c r="A912" s="38" t="n">
        <v>905</v>
      </c>
      <c r="B912" s="45"/>
      <c r="C912" s="40" t="n">
        <f aca="false">D912+E912+F912+G912</f>
        <v>0</v>
      </c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</row>
    <row r="913" customFormat="false" ht="17.25" hidden="false" customHeight="true" outlineLevel="0" collapsed="false">
      <c r="A913" s="38" t="n">
        <v>906</v>
      </c>
      <c r="B913" s="45"/>
      <c r="C913" s="40" t="n">
        <f aca="false">D913+E913+F913+G913</f>
        <v>0</v>
      </c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</row>
    <row r="914" customFormat="false" ht="17.25" hidden="false" customHeight="true" outlineLevel="0" collapsed="false">
      <c r="A914" s="38" t="n">
        <v>907</v>
      </c>
      <c r="B914" s="45"/>
      <c r="C914" s="40" t="n">
        <f aca="false">D914+E914+F914+G914</f>
        <v>0</v>
      </c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</row>
    <row r="915" customFormat="false" ht="17.25" hidden="false" customHeight="true" outlineLevel="0" collapsed="false">
      <c r="A915" s="38" t="n">
        <v>908</v>
      </c>
      <c r="B915" s="45"/>
      <c r="C915" s="40" t="n">
        <f aca="false">D915+E915+F915+G915</f>
        <v>0</v>
      </c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</row>
    <row r="916" customFormat="false" ht="17.25" hidden="false" customHeight="true" outlineLevel="0" collapsed="false">
      <c r="A916" s="38" t="n">
        <v>909</v>
      </c>
      <c r="B916" s="45"/>
      <c r="C916" s="40" t="n">
        <f aca="false">D916+E916+F916+G916</f>
        <v>0</v>
      </c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</row>
    <row r="917" customFormat="false" ht="17.25" hidden="false" customHeight="true" outlineLevel="0" collapsed="false">
      <c r="A917" s="38" t="n">
        <v>910</v>
      </c>
      <c r="B917" s="45"/>
      <c r="C917" s="40" t="n">
        <f aca="false">D917+E917+F917+G917</f>
        <v>0</v>
      </c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</row>
    <row r="918" customFormat="false" ht="17.25" hidden="false" customHeight="true" outlineLevel="0" collapsed="false">
      <c r="A918" s="38" t="n">
        <v>911</v>
      </c>
      <c r="B918" s="45"/>
      <c r="C918" s="40" t="n">
        <f aca="false">D918+E918+F918+G918</f>
        <v>0</v>
      </c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</row>
    <row r="919" customFormat="false" ht="17.25" hidden="false" customHeight="true" outlineLevel="0" collapsed="false">
      <c r="A919" s="38" t="n">
        <v>912</v>
      </c>
      <c r="B919" s="45"/>
      <c r="C919" s="40" t="n">
        <f aca="false">D919+E919+F919+G919</f>
        <v>0</v>
      </c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</row>
    <row r="920" customFormat="false" ht="17.25" hidden="false" customHeight="true" outlineLevel="0" collapsed="false">
      <c r="A920" s="38" t="n">
        <v>913</v>
      </c>
      <c r="B920" s="45"/>
      <c r="C920" s="40" t="n">
        <f aca="false">D920+E920+F920+G920</f>
        <v>0</v>
      </c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</row>
    <row r="921" customFormat="false" ht="17.25" hidden="false" customHeight="true" outlineLevel="0" collapsed="false">
      <c r="A921" s="38" t="n">
        <v>914</v>
      </c>
      <c r="B921" s="45"/>
      <c r="C921" s="40" t="n">
        <f aca="false">D921+E921+F921+G921</f>
        <v>0</v>
      </c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</row>
    <row r="922" customFormat="false" ht="17.25" hidden="false" customHeight="true" outlineLevel="0" collapsed="false">
      <c r="A922" s="38" t="n">
        <v>915</v>
      </c>
      <c r="B922" s="45"/>
      <c r="C922" s="40" t="n">
        <f aca="false">D922+E922+F922+G922</f>
        <v>0</v>
      </c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</row>
    <row r="923" customFormat="false" ht="17.25" hidden="false" customHeight="true" outlineLevel="0" collapsed="false">
      <c r="A923" s="38" t="n">
        <v>916</v>
      </c>
      <c r="B923" s="45"/>
      <c r="C923" s="40" t="n">
        <f aca="false">D923+E923+F923+G923</f>
        <v>0</v>
      </c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</row>
    <row r="924" customFormat="false" ht="17.25" hidden="false" customHeight="true" outlineLevel="0" collapsed="false">
      <c r="A924" s="38" t="n">
        <v>917</v>
      </c>
      <c r="B924" s="45"/>
      <c r="C924" s="40" t="n">
        <f aca="false">D924+E924+F924+G924</f>
        <v>0</v>
      </c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</row>
    <row r="925" customFormat="false" ht="17.25" hidden="false" customHeight="true" outlineLevel="0" collapsed="false">
      <c r="A925" s="38" t="n">
        <v>918</v>
      </c>
      <c r="B925" s="45"/>
      <c r="C925" s="40" t="n">
        <f aca="false">D925+E925+F925+G925</f>
        <v>0</v>
      </c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</row>
    <row r="926" customFormat="false" ht="17.25" hidden="false" customHeight="true" outlineLevel="0" collapsed="false">
      <c r="A926" s="38" t="n">
        <v>919</v>
      </c>
      <c r="B926" s="45"/>
      <c r="C926" s="40" t="n">
        <f aca="false">D926+E926+F926+G926</f>
        <v>0</v>
      </c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</row>
    <row r="927" customFormat="false" ht="17.25" hidden="false" customHeight="true" outlineLevel="0" collapsed="false">
      <c r="A927" s="38" t="n">
        <v>920</v>
      </c>
      <c r="B927" s="45"/>
      <c r="C927" s="40" t="n">
        <f aca="false">D927+E927+F927+G927</f>
        <v>0</v>
      </c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</row>
    <row r="928" customFormat="false" ht="17.25" hidden="false" customHeight="true" outlineLevel="0" collapsed="false">
      <c r="A928" s="38" t="n">
        <v>921</v>
      </c>
      <c r="B928" s="45"/>
      <c r="C928" s="40" t="n">
        <f aca="false">D928+E928+F928+G928</f>
        <v>0</v>
      </c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</row>
    <row r="929" customFormat="false" ht="17.25" hidden="false" customHeight="true" outlineLevel="0" collapsed="false">
      <c r="A929" s="38" t="n">
        <v>922</v>
      </c>
      <c r="B929" s="45"/>
      <c r="C929" s="40" t="n">
        <f aca="false">D929+E929+F929+G929</f>
        <v>0</v>
      </c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</row>
    <row r="930" customFormat="false" ht="17.25" hidden="false" customHeight="true" outlineLevel="0" collapsed="false">
      <c r="A930" s="38" t="n">
        <v>923</v>
      </c>
      <c r="B930" s="45"/>
      <c r="C930" s="40" t="n">
        <f aca="false">D930+E930+F930+G930</f>
        <v>0</v>
      </c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</row>
    <row r="931" customFormat="false" ht="17.25" hidden="false" customHeight="true" outlineLevel="0" collapsed="false">
      <c r="A931" s="38" t="n">
        <v>924</v>
      </c>
      <c r="B931" s="45"/>
      <c r="C931" s="40" t="n">
        <f aca="false">D931+E931+F931+G931</f>
        <v>0</v>
      </c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</row>
    <row r="932" customFormat="false" ht="17.25" hidden="false" customHeight="true" outlineLevel="0" collapsed="false">
      <c r="A932" s="38" t="n">
        <v>925</v>
      </c>
      <c r="B932" s="45"/>
      <c r="C932" s="40" t="n">
        <f aca="false">D932+E932+F932+G932</f>
        <v>0</v>
      </c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</row>
    <row r="933" customFormat="false" ht="17.25" hidden="false" customHeight="true" outlineLevel="0" collapsed="false">
      <c r="A933" s="38" t="n">
        <v>926</v>
      </c>
      <c r="B933" s="45"/>
      <c r="C933" s="40" t="n">
        <f aca="false">D933+E933+F933+G933</f>
        <v>0</v>
      </c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</row>
    <row r="934" customFormat="false" ht="17.25" hidden="false" customHeight="true" outlineLevel="0" collapsed="false">
      <c r="A934" s="38" t="n">
        <v>927</v>
      </c>
      <c r="B934" s="45"/>
      <c r="C934" s="40" t="n">
        <f aca="false">D934+E934+F934+G934</f>
        <v>0</v>
      </c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</row>
    <row r="935" customFormat="false" ht="17.25" hidden="false" customHeight="true" outlineLevel="0" collapsed="false">
      <c r="A935" s="38" t="n">
        <v>928</v>
      </c>
      <c r="B935" s="45"/>
      <c r="C935" s="40" t="n">
        <f aca="false">D935+E935+F935+G935</f>
        <v>0</v>
      </c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</row>
    <row r="936" customFormat="false" ht="17.25" hidden="false" customHeight="true" outlineLevel="0" collapsed="false">
      <c r="A936" s="38" t="n">
        <v>929</v>
      </c>
      <c r="B936" s="45"/>
      <c r="C936" s="40" t="n">
        <f aca="false">D936+E936+F936+G936</f>
        <v>0</v>
      </c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</row>
    <row r="937" customFormat="false" ht="17.25" hidden="false" customHeight="true" outlineLevel="0" collapsed="false">
      <c r="A937" s="38" t="n">
        <v>930</v>
      </c>
      <c r="B937" s="45"/>
      <c r="C937" s="40" t="n">
        <f aca="false">D937+E937+F937+G937</f>
        <v>0</v>
      </c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</row>
    <row r="938" customFormat="false" ht="17.25" hidden="false" customHeight="true" outlineLevel="0" collapsed="false">
      <c r="A938" s="38" t="n">
        <v>931</v>
      </c>
      <c r="B938" s="45"/>
      <c r="C938" s="40" t="n">
        <f aca="false">D938+E938+F938+G938</f>
        <v>0</v>
      </c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</row>
    <row r="939" customFormat="false" ht="17.25" hidden="false" customHeight="true" outlineLevel="0" collapsed="false">
      <c r="A939" s="38" t="n">
        <v>932</v>
      </c>
      <c r="B939" s="45"/>
      <c r="C939" s="40" t="n">
        <f aca="false">D939+E939+F939+G939</f>
        <v>0</v>
      </c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</row>
    <row r="940" customFormat="false" ht="17.25" hidden="false" customHeight="true" outlineLevel="0" collapsed="false">
      <c r="A940" s="38" t="n">
        <v>933</v>
      </c>
      <c r="B940" s="45"/>
      <c r="C940" s="40" t="n">
        <f aca="false">D940+E940+F940+G940</f>
        <v>0</v>
      </c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</row>
    <row r="941" customFormat="false" ht="17.25" hidden="false" customHeight="true" outlineLevel="0" collapsed="false">
      <c r="A941" s="38" t="n">
        <v>934</v>
      </c>
      <c r="B941" s="45"/>
      <c r="C941" s="40" t="n">
        <f aca="false">D941+E941+F941+G941</f>
        <v>0</v>
      </c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</row>
    <row r="942" customFormat="false" ht="17.25" hidden="false" customHeight="true" outlineLevel="0" collapsed="false">
      <c r="A942" s="38" t="n">
        <v>935</v>
      </c>
      <c r="B942" s="45"/>
      <c r="C942" s="40" t="n">
        <f aca="false">D942+E942+F942+G942</f>
        <v>0</v>
      </c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</row>
    <row r="943" customFormat="false" ht="17.25" hidden="false" customHeight="true" outlineLevel="0" collapsed="false">
      <c r="A943" s="38" t="n">
        <v>936</v>
      </c>
      <c r="B943" s="45"/>
      <c r="C943" s="40" t="n">
        <f aca="false">D943+E943+F943+G943</f>
        <v>0</v>
      </c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</row>
    <row r="944" customFormat="false" ht="17.25" hidden="false" customHeight="true" outlineLevel="0" collapsed="false">
      <c r="A944" s="38" t="n">
        <v>937</v>
      </c>
      <c r="B944" s="45"/>
      <c r="C944" s="40" t="n">
        <f aca="false">D944+E944+F944+G944</f>
        <v>0</v>
      </c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</row>
    <row r="945" customFormat="false" ht="17.25" hidden="false" customHeight="true" outlineLevel="0" collapsed="false">
      <c r="A945" s="38" t="n">
        <v>938</v>
      </c>
      <c r="B945" s="45"/>
      <c r="C945" s="40" t="n">
        <f aca="false">D945+E945+F945+G945</f>
        <v>0</v>
      </c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</row>
    <row r="946" customFormat="false" ht="17.25" hidden="false" customHeight="true" outlineLevel="0" collapsed="false">
      <c r="A946" s="38" t="n">
        <v>939</v>
      </c>
      <c r="B946" s="45"/>
      <c r="C946" s="40" t="n">
        <f aca="false">D946+E946+F946+G946</f>
        <v>0</v>
      </c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</row>
    <row r="947" customFormat="false" ht="17.25" hidden="false" customHeight="true" outlineLevel="0" collapsed="false">
      <c r="A947" s="38" t="n">
        <v>940</v>
      </c>
      <c r="B947" s="45"/>
      <c r="C947" s="40" t="n">
        <f aca="false">D947+E947+F947+G947</f>
        <v>0</v>
      </c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</row>
    <row r="948" customFormat="false" ht="17.25" hidden="false" customHeight="true" outlineLevel="0" collapsed="false">
      <c r="A948" s="38" t="n">
        <v>941</v>
      </c>
      <c r="B948" s="45"/>
      <c r="C948" s="40" t="n">
        <f aca="false">D948+E948+F948+G948</f>
        <v>0</v>
      </c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</row>
    <row r="949" customFormat="false" ht="17.25" hidden="false" customHeight="true" outlineLevel="0" collapsed="false">
      <c r="A949" s="38" t="n">
        <v>942</v>
      </c>
      <c r="B949" s="45"/>
      <c r="C949" s="40" t="n">
        <f aca="false">D949+E949+F949+G949</f>
        <v>0</v>
      </c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</row>
    <row r="950" customFormat="false" ht="17.25" hidden="false" customHeight="true" outlineLevel="0" collapsed="false">
      <c r="A950" s="38" t="n">
        <v>943</v>
      </c>
      <c r="B950" s="45"/>
      <c r="C950" s="40" t="n">
        <f aca="false">D950+E950+F950+G950</f>
        <v>0</v>
      </c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</row>
    <row r="951" customFormat="false" ht="17.25" hidden="false" customHeight="true" outlineLevel="0" collapsed="false">
      <c r="A951" s="38" t="n">
        <v>944</v>
      </c>
      <c r="B951" s="45"/>
      <c r="C951" s="40" t="n">
        <f aca="false">D951+E951+F951+G951</f>
        <v>0</v>
      </c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</row>
    <row r="952" customFormat="false" ht="17.25" hidden="false" customHeight="true" outlineLevel="0" collapsed="false">
      <c r="A952" s="38" t="n">
        <v>945</v>
      </c>
      <c r="B952" s="45"/>
      <c r="C952" s="40" t="n">
        <f aca="false">D952+E952+F952+G952</f>
        <v>0</v>
      </c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</row>
    <row r="953" customFormat="false" ht="17.25" hidden="false" customHeight="true" outlineLevel="0" collapsed="false">
      <c r="A953" s="38" t="n">
        <v>946</v>
      </c>
      <c r="B953" s="45"/>
      <c r="C953" s="40" t="n">
        <f aca="false">D953+E953+F953+G953</f>
        <v>0</v>
      </c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</row>
    <row r="954" customFormat="false" ht="17.25" hidden="false" customHeight="true" outlineLevel="0" collapsed="false">
      <c r="A954" s="38" t="n">
        <v>947</v>
      </c>
      <c r="B954" s="45"/>
      <c r="C954" s="40" t="n">
        <f aca="false">D954+E954+F954+G954</f>
        <v>0</v>
      </c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</row>
    <row r="955" customFormat="false" ht="17.25" hidden="false" customHeight="true" outlineLevel="0" collapsed="false">
      <c r="A955" s="38" t="n">
        <v>948</v>
      </c>
      <c r="B955" s="45"/>
      <c r="C955" s="40" t="n">
        <f aca="false">D955+E955+F955+G955</f>
        <v>0</v>
      </c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</row>
    <row r="956" customFormat="false" ht="17.25" hidden="false" customHeight="true" outlineLevel="0" collapsed="false">
      <c r="A956" s="38" t="n">
        <v>949</v>
      </c>
      <c r="B956" s="45"/>
      <c r="C956" s="40" t="n">
        <f aca="false">D956+E956+F956+G956</f>
        <v>0</v>
      </c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</row>
    <row r="957" customFormat="false" ht="17.25" hidden="false" customHeight="true" outlineLevel="0" collapsed="false">
      <c r="A957" s="38" t="n">
        <v>950</v>
      </c>
      <c r="B957" s="45"/>
      <c r="C957" s="40" t="n">
        <f aca="false">D957+E957+F957+G957</f>
        <v>0</v>
      </c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</row>
    <row r="958" customFormat="false" ht="17.25" hidden="false" customHeight="true" outlineLevel="0" collapsed="false">
      <c r="A958" s="38" t="n">
        <v>951</v>
      </c>
      <c r="B958" s="45"/>
      <c r="C958" s="40" t="n">
        <f aca="false">D958+E958+F958+G958</f>
        <v>0</v>
      </c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</row>
    <row r="959" customFormat="false" ht="17.25" hidden="false" customHeight="true" outlineLevel="0" collapsed="false">
      <c r="A959" s="38" t="n">
        <v>952</v>
      </c>
      <c r="B959" s="45"/>
      <c r="C959" s="40" t="n">
        <f aca="false">D959+E959+F959+G959</f>
        <v>0</v>
      </c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</row>
    <row r="960" customFormat="false" ht="17.25" hidden="false" customHeight="true" outlineLevel="0" collapsed="false">
      <c r="A960" s="38" t="n">
        <v>953</v>
      </c>
      <c r="B960" s="45"/>
      <c r="C960" s="40" t="n">
        <f aca="false">D960+E960+F960+G960</f>
        <v>0</v>
      </c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</row>
    <row r="961" customFormat="false" ht="17.25" hidden="false" customHeight="true" outlineLevel="0" collapsed="false">
      <c r="A961" s="38" t="n">
        <v>954</v>
      </c>
      <c r="B961" s="45"/>
      <c r="C961" s="40" t="n">
        <f aca="false">D961+E961+F961+G961</f>
        <v>0</v>
      </c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</row>
    <row r="962" customFormat="false" ht="17.25" hidden="false" customHeight="true" outlineLevel="0" collapsed="false">
      <c r="A962" s="38" t="n">
        <v>955</v>
      </c>
      <c r="B962" s="45"/>
      <c r="C962" s="40" t="n">
        <f aca="false">D962+E962+F962+G962</f>
        <v>0</v>
      </c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</row>
    <row r="963" customFormat="false" ht="17.25" hidden="false" customHeight="true" outlineLevel="0" collapsed="false">
      <c r="A963" s="38" t="n">
        <v>956</v>
      </c>
      <c r="B963" s="45"/>
      <c r="C963" s="40" t="n">
        <f aca="false">D963+E963+F963+G963</f>
        <v>0</v>
      </c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</row>
    <row r="964" customFormat="false" ht="17.25" hidden="false" customHeight="true" outlineLevel="0" collapsed="false">
      <c r="A964" s="38" t="n">
        <v>957</v>
      </c>
      <c r="B964" s="45"/>
      <c r="C964" s="40" t="n">
        <f aca="false">D964+E964+F964+G964</f>
        <v>0</v>
      </c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</row>
    <row r="965" customFormat="false" ht="17.25" hidden="false" customHeight="true" outlineLevel="0" collapsed="false">
      <c r="A965" s="38" t="n">
        <v>958</v>
      </c>
      <c r="B965" s="45"/>
      <c r="C965" s="40" t="n">
        <f aca="false">D965+E965+F965+G965</f>
        <v>0</v>
      </c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</row>
    <row r="966" customFormat="false" ht="17.25" hidden="false" customHeight="true" outlineLevel="0" collapsed="false">
      <c r="A966" s="38" t="n">
        <v>959</v>
      </c>
      <c r="B966" s="45"/>
      <c r="C966" s="40" t="n">
        <f aca="false">D966+E966+F966+G966</f>
        <v>0</v>
      </c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</row>
    <row r="967" customFormat="false" ht="17.25" hidden="false" customHeight="true" outlineLevel="0" collapsed="false">
      <c r="A967" s="38" t="n">
        <v>960</v>
      </c>
      <c r="B967" s="45"/>
      <c r="C967" s="40" t="n">
        <f aca="false">D967+E967+F967+G967</f>
        <v>0</v>
      </c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</row>
    <row r="968" customFormat="false" ht="17.25" hidden="false" customHeight="true" outlineLevel="0" collapsed="false">
      <c r="A968" s="38" t="n">
        <v>961</v>
      </c>
      <c r="B968" s="45"/>
      <c r="C968" s="40" t="n">
        <f aca="false">D968+E968+F968+G968</f>
        <v>0</v>
      </c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</row>
    <row r="969" customFormat="false" ht="17.25" hidden="false" customHeight="true" outlineLevel="0" collapsed="false">
      <c r="A969" s="38" t="n">
        <v>962</v>
      </c>
      <c r="B969" s="45"/>
      <c r="C969" s="40" t="n">
        <f aca="false">D969+E969+F969+G969</f>
        <v>0</v>
      </c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</row>
    <row r="970" customFormat="false" ht="17.25" hidden="false" customHeight="true" outlineLevel="0" collapsed="false">
      <c r="A970" s="38" t="n">
        <v>963</v>
      </c>
      <c r="B970" s="45"/>
      <c r="C970" s="40" t="n">
        <f aca="false">D970+E970+F970+G970</f>
        <v>0</v>
      </c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</row>
    <row r="971" customFormat="false" ht="17.25" hidden="false" customHeight="true" outlineLevel="0" collapsed="false">
      <c r="A971" s="38" t="n">
        <v>964</v>
      </c>
      <c r="B971" s="45"/>
      <c r="C971" s="40" t="n">
        <f aca="false">D971+E971+F971+G971</f>
        <v>0</v>
      </c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</row>
    <row r="972" customFormat="false" ht="17.25" hidden="false" customHeight="true" outlineLevel="0" collapsed="false">
      <c r="A972" s="38" t="n">
        <v>965</v>
      </c>
      <c r="B972" s="45"/>
      <c r="C972" s="40" t="n">
        <f aca="false">D972+E972+F972+G972</f>
        <v>0</v>
      </c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</row>
    <row r="973" customFormat="false" ht="17.25" hidden="false" customHeight="true" outlineLevel="0" collapsed="false">
      <c r="A973" s="38" t="n">
        <v>966</v>
      </c>
      <c r="B973" s="45"/>
      <c r="C973" s="40" t="n">
        <f aca="false">D973+E973+F973+G973</f>
        <v>0</v>
      </c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</row>
    <row r="974" customFormat="false" ht="17.25" hidden="false" customHeight="true" outlineLevel="0" collapsed="false">
      <c r="A974" s="38" t="n">
        <v>967</v>
      </c>
      <c r="B974" s="45"/>
      <c r="C974" s="40" t="n">
        <f aca="false">D974+E974+F974+G974</f>
        <v>0</v>
      </c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</row>
    <row r="975" customFormat="false" ht="17.25" hidden="false" customHeight="true" outlineLevel="0" collapsed="false">
      <c r="A975" s="38" t="n">
        <v>968</v>
      </c>
      <c r="B975" s="45"/>
      <c r="C975" s="40" t="n">
        <f aca="false">D975+E975+F975+G975</f>
        <v>0</v>
      </c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</row>
    <row r="976" customFormat="false" ht="17.25" hidden="false" customHeight="true" outlineLevel="0" collapsed="false">
      <c r="A976" s="38" t="n">
        <v>969</v>
      </c>
      <c r="B976" s="45"/>
      <c r="C976" s="40" t="n">
        <f aca="false">D976+E976+F976+G976</f>
        <v>0</v>
      </c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</row>
    <row r="977" customFormat="false" ht="17.25" hidden="false" customHeight="true" outlineLevel="0" collapsed="false">
      <c r="A977" s="38" t="n">
        <v>970</v>
      </c>
      <c r="B977" s="45"/>
      <c r="C977" s="40" t="n">
        <f aca="false">D977+E977+F977+G977</f>
        <v>0</v>
      </c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</row>
    <row r="978" customFormat="false" ht="17.25" hidden="false" customHeight="true" outlineLevel="0" collapsed="false">
      <c r="A978" s="38" t="n">
        <v>971</v>
      </c>
      <c r="B978" s="45"/>
      <c r="C978" s="40" t="n">
        <f aca="false">D978+E978+F978+G978</f>
        <v>0</v>
      </c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</row>
    <row r="979" customFormat="false" ht="17.25" hidden="false" customHeight="true" outlineLevel="0" collapsed="false">
      <c r="A979" s="38" t="n">
        <v>972</v>
      </c>
      <c r="B979" s="45"/>
      <c r="C979" s="40" t="n">
        <f aca="false">D979+E979+F979+G979</f>
        <v>0</v>
      </c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</row>
    <row r="980" customFormat="false" ht="17.25" hidden="false" customHeight="true" outlineLevel="0" collapsed="false">
      <c r="A980" s="38" t="n">
        <v>973</v>
      </c>
      <c r="B980" s="45"/>
      <c r="C980" s="40" t="n">
        <f aca="false">D980+E980+F980+G980</f>
        <v>0</v>
      </c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</row>
    <row r="981" customFormat="false" ht="17.25" hidden="false" customHeight="true" outlineLevel="0" collapsed="false">
      <c r="A981" s="38" t="n">
        <v>974</v>
      </c>
      <c r="B981" s="45"/>
      <c r="C981" s="40" t="n">
        <f aca="false">D981+E981+F981+G981</f>
        <v>0</v>
      </c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</row>
    <row r="982" customFormat="false" ht="17.25" hidden="false" customHeight="true" outlineLevel="0" collapsed="false">
      <c r="A982" s="38" t="n">
        <v>975</v>
      </c>
      <c r="B982" s="45"/>
      <c r="C982" s="40" t="n">
        <f aca="false">D982+E982+F982+G982</f>
        <v>0</v>
      </c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</row>
    <row r="983" customFormat="false" ht="17.25" hidden="false" customHeight="true" outlineLevel="0" collapsed="false">
      <c r="A983" s="38" t="n">
        <v>976</v>
      </c>
      <c r="B983" s="45"/>
      <c r="C983" s="40" t="n">
        <f aca="false">D983+E983+F983+G983</f>
        <v>0</v>
      </c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</row>
    <row r="984" customFormat="false" ht="17.25" hidden="false" customHeight="true" outlineLevel="0" collapsed="false">
      <c r="A984" s="38" t="n">
        <v>977</v>
      </c>
      <c r="B984" s="45"/>
      <c r="C984" s="40" t="n">
        <f aca="false">D984+E984+F984+G984</f>
        <v>0</v>
      </c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</row>
    <row r="985" customFormat="false" ht="17.25" hidden="false" customHeight="true" outlineLevel="0" collapsed="false">
      <c r="A985" s="38" t="n">
        <v>978</v>
      </c>
      <c r="B985" s="45"/>
      <c r="C985" s="40" t="n">
        <f aca="false">D985+E985+F985+G985</f>
        <v>0</v>
      </c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</row>
    <row r="986" customFormat="false" ht="17.25" hidden="false" customHeight="true" outlineLevel="0" collapsed="false">
      <c r="A986" s="38" t="n">
        <v>979</v>
      </c>
      <c r="B986" s="45"/>
      <c r="C986" s="40" t="n">
        <f aca="false">D986+E986+F986+G986</f>
        <v>0</v>
      </c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</row>
    <row r="987" customFormat="false" ht="17.25" hidden="false" customHeight="true" outlineLevel="0" collapsed="false">
      <c r="A987" s="38" t="n">
        <v>980</v>
      </c>
      <c r="B987" s="45"/>
      <c r="C987" s="40" t="n">
        <f aca="false">D987+E987+F987+G987</f>
        <v>0</v>
      </c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</row>
    <row r="988" customFormat="false" ht="17.25" hidden="false" customHeight="true" outlineLevel="0" collapsed="false">
      <c r="A988" s="38" t="n">
        <v>981</v>
      </c>
      <c r="B988" s="45"/>
      <c r="C988" s="40" t="n">
        <f aca="false">D988+E988+F988+G988</f>
        <v>0</v>
      </c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</row>
    <row r="989" customFormat="false" ht="17.25" hidden="false" customHeight="true" outlineLevel="0" collapsed="false">
      <c r="A989" s="38" t="n">
        <v>982</v>
      </c>
      <c r="B989" s="45"/>
      <c r="C989" s="40" t="n">
        <f aca="false">D989+E989+F989+G989</f>
        <v>0</v>
      </c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</row>
    <row r="990" customFormat="false" ht="17.25" hidden="false" customHeight="true" outlineLevel="0" collapsed="false">
      <c r="A990" s="38" t="n">
        <v>983</v>
      </c>
      <c r="B990" s="45"/>
      <c r="C990" s="40" t="n">
        <f aca="false">D990+E990+F990+G990</f>
        <v>0</v>
      </c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</row>
    <row r="991" customFormat="false" ht="17.25" hidden="false" customHeight="true" outlineLevel="0" collapsed="false">
      <c r="A991" s="38" t="n">
        <v>984</v>
      </c>
      <c r="B991" s="45"/>
      <c r="C991" s="40" t="n">
        <f aca="false">D991+E991+F991+G991</f>
        <v>0</v>
      </c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</row>
    <row r="992" customFormat="false" ht="17.25" hidden="false" customHeight="true" outlineLevel="0" collapsed="false">
      <c r="A992" s="38" t="n">
        <v>985</v>
      </c>
      <c r="B992" s="45"/>
      <c r="C992" s="40" t="n">
        <f aca="false">D992+E992+F992+G992</f>
        <v>0</v>
      </c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</row>
    <row r="993" customFormat="false" ht="17.25" hidden="false" customHeight="true" outlineLevel="0" collapsed="false">
      <c r="A993" s="38" t="n">
        <v>986</v>
      </c>
      <c r="B993" s="45"/>
      <c r="C993" s="40" t="n">
        <f aca="false">D993+E993+F993+G993</f>
        <v>0</v>
      </c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</row>
    <row r="994" customFormat="false" ht="17.25" hidden="false" customHeight="true" outlineLevel="0" collapsed="false">
      <c r="A994" s="38" t="n">
        <v>987</v>
      </c>
      <c r="B994" s="45"/>
      <c r="C994" s="40" t="n">
        <f aca="false">D994+E994+F994+G994</f>
        <v>0</v>
      </c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</row>
    <row r="995" customFormat="false" ht="17.25" hidden="false" customHeight="true" outlineLevel="0" collapsed="false">
      <c r="A995" s="38" t="n">
        <v>988</v>
      </c>
      <c r="B995" s="45"/>
      <c r="C995" s="40" t="n">
        <f aca="false">D995+E995+F995+G995</f>
        <v>0</v>
      </c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</row>
    <row r="996" customFormat="false" ht="17.25" hidden="false" customHeight="true" outlineLevel="0" collapsed="false">
      <c r="A996" s="38" t="n">
        <v>989</v>
      </c>
      <c r="B996" s="45"/>
      <c r="C996" s="40" t="n">
        <f aca="false">D996+E996+F996+G996</f>
        <v>0</v>
      </c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</row>
    <row r="997" customFormat="false" ht="17.25" hidden="false" customHeight="true" outlineLevel="0" collapsed="false">
      <c r="A997" s="38" t="n">
        <v>990</v>
      </c>
      <c r="B997" s="45"/>
      <c r="C997" s="40" t="n">
        <f aca="false">D997+E997+F997+G997</f>
        <v>0</v>
      </c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</row>
    <row r="998" customFormat="false" ht="17.25" hidden="false" customHeight="true" outlineLevel="0" collapsed="false">
      <c r="A998" s="38" t="n">
        <v>991</v>
      </c>
      <c r="B998" s="45"/>
      <c r="C998" s="40" t="n">
        <f aca="false">D998+E998+F998+G998</f>
        <v>0</v>
      </c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</row>
    <row r="999" customFormat="false" ht="17.25" hidden="false" customHeight="true" outlineLevel="0" collapsed="false">
      <c r="A999" s="38" t="n">
        <v>992</v>
      </c>
      <c r="B999" s="45"/>
      <c r="C999" s="40" t="n">
        <f aca="false">D999+E999+F999+G999</f>
        <v>0</v>
      </c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</row>
    <row r="1000" customFormat="false" ht="17.25" hidden="false" customHeight="true" outlineLevel="0" collapsed="false">
      <c r="A1000" s="38" t="n">
        <v>993</v>
      </c>
      <c r="B1000" s="45"/>
      <c r="C1000" s="40" t="n">
        <f aca="false">D1000+E1000+F1000+G1000</f>
        <v>0</v>
      </c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</row>
    <row r="1001" customFormat="false" ht="17.25" hidden="false" customHeight="true" outlineLevel="0" collapsed="false">
      <c r="A1001" s="38" t="n">
        <v>994</v>
      </c>
      <c r="B1001" s="45"/>
      <c r="C1001" s="40" t="n">
        <f aca="false">D1001+E1001+F1001+G1001</f>
        <v>0</v>
      </c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</row>
    <row r="1002" customFormat="false" ht="17.25" hidden="false" customHeight="true" outlineLevel="0" collapsed="false">
      <c r="A1002" s="38" t="n">
        <v>995</v>
      </c>
      <c r="B1002" s="45"/>
      <c r="C1002" s="40" t="n">
        <f aca="false">D1002+E1002+F1002+G1002</f>
        <v>0</v>
      </c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</row>
    <row r="1003" customFormat="false" ht="17.25" hidden="false" customHeight="true" outlineLevel="0" collapsed="false">
      <c r="A1003" s="38" t="n">
        <v>996</v>
      </c>
      <c r="B1003" s="45"/>
      <c r="C1003" s="40" t="n">
        <f aca="false">D1003+E1003+F1003+G1003</f>
        <v>0</v>
      </c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</row>
    <row r="1004" customFormat="false" ht="17.25" hidden="false" customHeight="true" outlineLevel="0" collapsed="false">
      <c r="A1004" s="38" t="n">
        <v>997</v>
      </c>
      <c r="B1004" s="45"/>
      <c r="C1004" s="40" t="n">
        <f aca="false">D1004+E1004+F1004+G1004</f>
        <v>0</v>
      </c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</row>
    <row r="1005" customFormat="false" ht="17.25" hidden="false" customHeight="true" outlineLevel="0" collapsed="false">
      <c r="A1005" s="38" t="n">
        <v>998</v>
      </c>
      <c r="B1005" s="45"/>
      <c r="C1005" s="40" t="n">
        <f aca="false">D1005+E1005+F1005+G1005</f>
        <v>0</v>
      </c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</row>
    <row r="1006" customFormat="false" ht="17.25" hidden="false" customHeight="true" outlineLevel="0" collapsed="false">
      <c r="A1006" s="38" t="n">
        <v>999</v>
      </c>
      <c r="B1006" s="45"/>
      <c r="C1006" s="40" t="n">
        <f aca="false">D1006+E1006+F1006+G1006</f>
        <v>0</v>
      </c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</row>
    <row r="1007" customFormat="false" ht="17.25" hidden="false" customHeight="true" outlineLevel="0" collapsed="false">
      <c r="A1007" s="38" t="n">
        <v>1000</v>
      </c>
      <c r="B1007" s="45"/>
      <c r="C1007" s="40" t="n">
        <f aca="false">D1007+E1007+F1007+G1007</f>
        <v>0</v>
      </c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</row>
  </sheetData>
  <sheetProtection sheet="true" password="c6d1"/>
  <mergeCells count="18">
    <mergeCell ref="A1:P1"/>
    <mergeCell ref="A3:A6"/>
    <mergeCell ref="B3:B6"/>
    <mergeCell ref="C3:C5"/>
    <mergeCell ref="H3:H5"/>
    <mergeCell ref="K3:K5"/>
    <mergeCell ref="M3:M5"/>
    <mergeCell ref="O3:O5"/>
    <mergeCell ref="P3:P5"/>
    <mergeCell ref="Q3:Q7"/>
    <mergeCell ref="D4:D5"/>
    <mergeCell ref="E4:E5"/>
    <mergeCell ref="F4:F5"/>
    <mergeCell ref="G4:G5"/>
    <mergeCell ref="I4:I5"/>
    <mergeCell ref="L4:L5"/>
    <mergeCell ref="N4:N5"/>
    <mergeCell ref="A7:B7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24"/>
    <col collapsed="false" customWidth="true" hidden="false" outlineLevel="0" max="8" min="3" style="1" width="15.37"/>
    <col collapsed="false" customWidth="false" hidden="false" outlineLevel="0" max="257" min="9" style="1" width="8.74"/>
  </cols>
  <sheetData>
    <row r="1" customFormat="false" ht="19.5" hidden="false" customHeight="true" outlineLevel="0" collapsed="false">
      <c r="A1" s="46" t="s">
        <v>184</v>
      </c>
      <c r="B1" s="46"/>
      <c r="C1" s="46"/>
      <c r="D1" s="46"/>
      <c r="E1" s="46"/>
      <c r="F1" s="46"/>
      <c r="G1" s="46"/>
      <c r="H1" s="46"/>
    </row>
    <row r="2" s="51" customFormat="true" ht="19.5" hidden="false" customHeight="true" outlineLevel="0" collapsed="false">
      <c r="A2" s="47" t="s">
        <v>1</v>
      </c>
      <c r="B2" s="47"/>
      <c r="C2" s="48" t="str">
        <f aca="false">'村级农资消耗台帐（修订）1'!C2</f>
        <v>治安</v>
      </c>
      <c r="D2" s="49" t="s">
        <v>3</v>
      </c>
      <c r="E2" s="48" t="str">
        <f aca="false">'村级农资消耗台帐（修订）1'!E2</f>
        <v>大包力皋</v>
      </c>
      <c r="F2" s="50" t="s">
        <v>5</v>
      </c>
      <c r="G2" s="49" t="s">
        <v>6</v>
      </c>
      <c r="H2" s="50" t="str">
        <f aca="false">'村级农资消耗台帐（修订）1'!H2</f>
        <v>杜国香</v>
      </c>
    </row>
    <row r="3" customFormat="false" ht="19.5" hidden="false" customHeight="true" outlineLevel="0" collapsed="false">
      <c r="A3" s="52" t="s">
        <v>185</v>
      </c>
      <c r="B3" s="52" t="s">
        <v>186</v>
      </c>
      <c r="C3" s="52" t="s">
        <v>187</v>
      </c>
      <c r="D3" s="53" t="s">
        <v>188</v>
      </c>
      <c r="E3" s="53"/>
      <c r="F3" s="53"/>
      <c r="G3" s="53"/>
      <c r="H3" s="54" t="s">
        <v>189</v>
      </c>
    </row>
    <row r="4" customFormat="false" ht="19.5" hidden="false" customHeight="true" outlineLevel="0" collapsed="false">
      <c r="A4" s="52"/>
      <c r="B4" s="52"/>
      <c r="C4" s="52"/>
      <c r="D4" s="55" t="s">
        <v>190</v>
      </c>
      <c r="E4" s="55"/>
      <c r="F4" s="55"/>
      <c r="G4" s="55"/>
      <c r="H4" s="54"/>
    </row>
    <row r="5" customFormat="false" ht="19.5" hidden="false" customHeight="true" outlineLevel="0" collapsed="false">
      <c r="A5" s="52"/>
      <c r="B5" s="52"/>
      <c r="C5" s="52"/>
      <c r="D5" s="55" t="s">
        <v>191</v>
      </c>
      <c r="E5" s="52" t="s">
        <v>192</v>
      </c>
      <c r="F5" s="52" t="s">
        <v>193</v>
      </c>
      <c r="G5" s="52" t="s">
        <v>194</v>
      </c>
      <c r="H5" s="54"/>
    </row>
    <row r="6" s="37" customFormat="true" ht="19.5" hidden="false" customHeight="true" outlineLevel="0" collapsed="false">
      <c r="A6" s="56" t="s">
        <v>27</v>
      </c>
      <c r="B6" s="56"/>
      <c r="C6" s="57" t="n">
        <f aca="false">C7+C8+C9+C10+C11+C12+C13+C14+C15+C16+C17+C18</f>
        <v>3591.02</v>
      </c>
      <c r="D6" s="57" t="n">
        <f aca="false">'村级农资消耗台帐（修订）1'!D7</f>
        <v>151059.6</v>
      </c>
      <c r="E6" s="57" t="n">
        <f aca="false">'村级农资消耗台帐（修订）1'!E7</f>
        <v>39840</v>
      </c>
      <c r="F6" s="57" t="n">
        <f aca="false">'村级农资消耗台帐（修订）1'!F7</f>
        <v>3550</v>
      </c>
      <c r="G6" s="57" t="n">
        <f aca="false">'村级农资消耗台帐（修订）1'!G7</f>
        <v>70820</v>
      </c>
      <c r="H6" s="57" t="n">
        <f aca="false">'村级农资消耗台帐（修订）1'!P7</f>
        <v>829.8</v>
      </c>
    </row>
    <row r="7" customFormat="false" ht="19.5" hidden="false" customHeight="true" outlineLevel="0" collapsed="false">
      <c r="A7" s="58" t="n">
        <v>1</v>
      </c>
      <c r="B7" s="59" t="s">
        <v>195</v>
      </c>
      <c r="C7" s="60"/>
      <c r="D7" s="61"/>
      <c r="E7" s="61"/>
      <c r="F7" s="61"/>
      <c r="G7" s="61"/>
      <c r="H7" s="62"/>
    </row>
    <row r="8" customFormat="false" ht="19.5" hidden="false" customHeight="true" outlineLevel="0" collapsed="false">
      <c r="A8" s="58" t="n">
        <v>2</v>
      </c>
      <c r="B8" s="59" t="s">
        <v>196</v>
      </c>
      <c r="C8" s="60"/>
      <c r="D8" s="61"/>
      <c r="E8" s="61"/>
      <c r="F8" s="61"/>
      <c r="G8" s="61"/>
      <c r="H8" s="63"/>
    </row>
    <row r="9" customFormat="false" ht="19.5" hidden="false" customHeight="true" outlineLevel="0" collapsed="false">
      <c r="A9" s="58" t="n">
        <v>3</v>
      </c>
      <c r="B9" s="59" t="s">
        <v>197</v>
      </c>
      <c r="C9" s="60" t="n">
        <v>3318.2</v>
      </c>
      <c r="D9" s="61" t="n">
        <v>143030.3</v>
      </c>
      <c r="E9" s="61" t="n">
        <v>37145.5</v>
      </c>
      <c r="F9" s="61" t="n">
        <v>3550</v>
      </c>
      <c r="G9" s="61" t="n">
        <v>70656.6</v>
      </c>
      <c r="H9" s="63" t="n">
        <v>767.05</v>
      </c>
    </row>
    <row r="10" customFormat="false" ht="19.5" hidden="false" customHeight="true" outlineLevel="0" collapsed="false">
      <c r="A10" s="58" t="n">
        <v>4</v>
      </c>
      <c r="B10" s="59" t="s">
        <v>198</v>
      </c>
      <c r="C10" s="60" t="n">
        <v>18.6</v>
      </c>
      <c r="D10" s="61" t="n">
        <v>1116</v>
      </c>
      <c r="E10" s="61" t="n">
        <v>372</v>
      </c>
      <c r="F10" s="61" t="n">
        <v>0</v>
      </c>
      <c r="G10" s="61" t="n">
        <v>55.8</v>
      </c>
      <c r="H10" s="63" t="n">
        <v>4.65</v>
      </c>
    </row>
    <row r="11" customFormat="false" ht="19.5" hidden="false" customHeight="true" outlineLevel="0" collapsed="false">
      <c r="A11" s="58" t="n">
        <v>5</v>
      </c>
      <c r="B11" s="59" t="s">
        <v>199</v>
      </c>
      <c r="C11" s="60"/>
      <c r="D11" s="61"/>
      <c r="E11" s="61"/>
      <c r="F11" s="61"/>
      <c r="G11" s="61"/>
      <c r="H11" s="63"/>
    </row>
    <row r="12" customFormat="false" ht="19.5" hidden="false" customHeight="true" outlineLevel="0" collapsed="false">
      <c r="A12" s="58" t="n">
        <v>6</v>
      </c>
      <c r="B12" s="59" t="s">
        <v>200</v>
      </c>
      <c r="C12" s="60"/>
      <c r="D12" s="61"/>
      <c r="E12" s="61"/>
      <c r="F12" s="61"/>
      <c r="G12" s="61"/>
      <c r="H12" s="63"/>
      <c r="L12" s="64"/>
    </row>
    <row r="13" customFormat="false" ht="19.5" hidden="false" customHeight="true" outlineLevel="0" collapsed="false">
      <c r="A13" s="58" t="n">
        <v>7</v>
      </c>
      <c r="B13" s="59" t="s">
        <v>201</v>
      </c>
      <c r="C13" s="60" t="n">
        <v>20</v>
      </c>
      <c r="D13" s="61" t="n">
        <v>75</v>
      </c>
      <c r="E13" s="61" t="n">
        <v>244</v>
      </c>
      <c r="F13" s="61" t="n">
        <v>0</v>
      </c>
      <c r="G13" s="61" t="n">
        <v>67</v>
      </c>
      <c r="H13" s="63" t="n">
        <v>4.2</v>
      </c>
      <c r="L13" s="65"/>
    </row>
    <row r="14" customFormat="false" ht="19.5" hidden="false" customHeight="true" outlineLevel="0" collapsed="false">
      <c r="A14" s="58" t="n">
        <v>8</v>
      </c>
      <c r="B14" s="59" t="s">
        <v>202</v>
      </c>
      <c r="C14" s="60"/>
      <c r="D14" s="61"/>
      <c r="E14" s="61"/>
      <c r="F14" s="61"/>
      <c r="G14" s="61"/>
      <c r="H14" s="63"/>
    </row>
    <row r="15" customFormat="false" ht="19.5" hidden="false" customHeight="true" outlineLevel="0" collapsed="false">
      <c r="A15" s="58" t="n">
        <v>9</v>
      </c>
      <c r="B15" s="59" t="s">
        <v>203</v>
      </c>
      <c r="C15" s="60" t="n">
        <v>26.22</v>
      </c>
      <c r="D15" s="61" t="n">
        <v>102.3</v>
      </c>
      <c r="E15" s="61" t="n">
        <v>80.5</v>
      </c>
      <c r="F15" s="61" t="n">
        <v>0</v>
      </c>
      <c r="G15" s="61" t="n">
        <v>0</v>
      </c>
      <c r="H15" s="63" t="n">
        <v>3.9</v>
      </c>
      <c r="J15" s="66"/>
    </row>
    <row r="16" customFormat="false" ht="19.5" hidden="false" customHeight="true" outlineLevel="0" collapsed="false">
      <c r="A16" s="58" t="n">
        <v>10</v>
      </c>
      <c r="B16" s="59" t="s">
        <v>204</v>
      </c>
      <c r="C16" s="60"/>
      <c r="D16" s="61"/>
      <c r="E16" s="61"/>
      <c r="F16" s="61"/>
      <c r="G16" s="61"/>
      <c r="H16" s="63"/>
    </row>
    <row r="17" customFormat="false" ht="19.5" hidden="false" customHeight="true" outlineLevel="0" collapsed="false">
      <c r="A17" s="58" t="n">
        <v>11</v>
      </c>
      <c r="B17" s="59" t="s">
        <v>205</v>
      </c>
      <c r="C17" s="60" t="n">
        <v>208</v>
      </c>
      <c r="D17" s="61" t="n">
        <v>6736</v>
      </c>
      <c r="E17" s="61" t="n">
        <v>1998</v>
      </c>
      <c r="F17" s="61" t="n">
        <v>0</v>
      </c>
      <c r="G17" s="61" t="n">
        <v>40.6</v>
      </c>
      <c r="H17" s="63" t="n">
        <v>50</v>
      </c>
    </row>
    <row r="18" customFormat="false" ht="19.5" hidden="false" customHeight="true" outlineLevel="0" collapsed="false">
      <c r="A18" s="67" t="n">
        <v>12</v>
      </c>
      <c r="B18" s="68" t="s">
        <v>206</v>
      </c>
      <c r="C18" s="69"/>
      <c r="D18" s="61"/>
      <c r="E18" s="61"/>
      <c r="F18" s="61"/>
      <c r="G18" s="61"/>
      <c r="H18" s="70"/>
    </row>
    <row r="19" s="37" customFormat="true" ht="19.5" hidden="false" customHeight="true" outlineLevel="0" collapsed="false">
      <c r="A19" s="71" t="s">
        <v>207</v>
      </c>
      <c r="B19" s="71"/>
      <c r="C19" s="71"/>
      <c r="D19" s="72" t="n">
        <f aca="false">D6-(D7+D8+D9+D10+D11+D12+D13+D14+D15+D16+D17+D18)</f>
        <v>0</v>
      </c>
      <c r="E19" s="72" t="n">
        <f aca="false">E6-(E7+E8+E9+E10+E11+E12+E13+E14+E15+E16+E17+E18)</f>
        <v>0</v>
      </c>
      <c r="F19" s="72" t="n">
        <f aca="false">F6-(F7+F8+F9+F10+F11+F12+F13+F14+F15+F16+F17+F18)</f>
        <v>0</v>
      </c>
      <c r="G19" s="72" t="n">
        <f aca="false">G6-(G7+G8+G9+G10+G11+G12+G13+G14+G15+G16+G17+G18)</f>
        <v>0</v>
      </c>
      <c r="H19" s="72" t="n">
        <f aca="false">H6-(H7+H8+H9+H10+H11+H12+H13+H14+H15+H16+H17+H18)</f>
        <v>0</v>
      </c>
      <c r="J19" s="1"/>
    </row>
    <row r="20" customFormat="false" ht="19.5" hidden="false" customHeight="true" outlineLevel="0" collapsed="false">
      <c r="A20" s="71"/>
      <c r="B20" s="71"/>
      <c r="C20" s="71"/>
      <c r="D20" s="73"/>
      <c r="E20" s="73"/>
      <c r="F20" s="74" t="s">
        <v>208</v>
      </c>
      <c r="G20" s="73"/>
      <c r="H20" s="73"/>
    </row>
    <row r="21" customFormat="false" ht="19.5" hidden="false" customHeight="true" outlineLevel="0" collapsed="false">
      <c r="A21" s="71"/>
      <c r="B21" s="71"/>
      <c r="C21" s="71"/>
    </row>
    <row r="22" customFormat="false" ht="19.5" hidden="false" customHeight="true" outlineLevel="0" collapsed="false">
      <c r="A22" s="71" t="s">
        <v>209</v>
      </c>
      <c r="B22" s="71"/>
      <c r="C22" s="71"/>
    </row>
    <row r="23" customFormat="false" ht="19.5" hidden="false" customHeight="true" outlineLevel="0" collapsed="false">
      <c r="A23" s="71"/>
      <c r="B23" s="71"/>
      <c r="C23" s="71"/>
    </row>
    <row r="24" customFormat="false" ht="19.5" hidden="false" customHeight="true" outlineLevel="0" collapsed="false">
      <c r="A24" s="71" t="s">
        <v>210</v>
      </c>
      <c r="B24" s="71"/>
      <c r="C24" s="71"/>
    </row>
    <row r="25" customFormat="false" ht="19.5" hidden="false" customHeight="true" outlineLevel="0" collapsed="false">
      <c r="A25" s="71"/>
      <c r="B25" s="71"/>
      <c r="C25" s="71"/>
    </row>
  </sheetData>
  <sheetProtection sheet="true" password="c6d1"/>
  <mergeCells count="10">
    <mergeCell ref="A1:H1"/>
    <mergeCell ref="A3:A5"/>
    <mergeCell ref="C3:C5"/>
    <mergeCell ref="D3:G3"/>
    <mergeCell ref="H3:H5"/>
    <mergeCell ref="D4:G4"/>
    <mergeCell ref="A6:B6"/>
    <mergeCell ref="A19:C21"/>
    <mergeCell ref="A22:C23"/>
    <mergeCell ref="A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62"/>
    <col collapsed="false" customWidth="true" hidden="false" outlineLevel="0" max="9" min="3" style="1" width="13.74"/>
    <col collapsed="false" customWidth="false" hidden="false" outlineLevel="0" max="257" min="10" style="1" width="8.74"/>
  </cols>
  <sheetData>
    <row r="1" customFormat="false" ht="26.25" hidden="false" customHeight="true" outlineLevel="0" collapsed="false">
      <c r="A1" s="75" t="s">
        <v>211</v>
      </c>
      <c r="B1" s="75"/>
      <c r="C1" s="75"/>
      <c r="D1" s="75"/>
      <c r="E1" s="75"/>
      <c r="F1" s="75"/>
      <c r="G1" s="75"/>
      <c r="H1" s="75"/>
      <c r="I1" s="75"/>
    </row>
    <row r="2" s="64" customFormat="true" ht="26.25" hidden="false" customHeight="true" outlineLevel="0" collapsed="false">
      <c r="A2" s="4" t="s">
        <v>1</v>
      </c>
      <c r="B2" s="4"/>
      <c r="C2" s="76" t="str">
        <f aca="false">'村级农资消耗台帐（修订）1'!C2</f>
        <v>治安</v>
      </c>
      <c r="D2" s="49" t="s">
        <v>3</v>
      </c>
      <c r="E2" s="76" t="str">
        <f aca="false">'村级农资消耗台帐（修订）1'!E2</f>
        <v>大包力皋</v>
      </c>
      <c r="F2" s="50" t="s">
        <v>5</v>
      </c>
      <c r="G2" s="49" t="s">
        <v>212</v>
      </c>
      <c r="H2" s="76" t="str">
        <f aca="false">'村级农资消耗台帐（修订）1'!H2</f>
        <v>杜国香</v>
      </c>
      <c r="I2" s="77"/>
      <c r="K2" s="78"/>
      <c r="L2" s="78"/>
    </row>
    <row r="3" customFormat="false" ht="26.25" hidden="false" customHeight="true" outlineLevel="0" collapsed="false">
      <c r="A3" s="79" t="s">
        <v>185</v>
      </c>
      <c r="B3" s="80" t="s">
        <v>186</v>
      </c>
      <c r="C3" s="80" t="s">
        <v>213</v>
      </c>
      <c r="D3" s="80" t="s">
        <v>214</v>
      </c>
      <c r="E3" s="81" t="s">
        <v>215</v>
      </c>
      <c r="F3" s="82"/>
      <c r="G3" s="82"/>
      <c r="H3" s="81" t="s">
        <v>216</v>
      </c>
      <c r="I3" s="83"/>
    </row>
    <row r="4" customFormat="false" ht="26.25" hidden="false" customHeight="true" outlineLevel="0" collapsed="false">
      <c r="A4" s="79"/>
      <c r="B4" s="80"/>
      <c r="C4" s="80"/>
      <c r="D4" s="80"/>
      <c r="E4" s="80"/>
      <c r="F4" s="84" t="s">
        <v>217</v>
      </c>
      <c r="G4" s="85"/>
      <c r="H4" s="81"/>
      <c r="I4" s="86" t="s">
        <v>218</v>
      </c>
    </row>
    <row r="5" customFormat="false" ht="26.25" hidden="false" customHeight="true" outlineLevel="0" collapsed="false">
      <c r="A5" s="79"/>
      <c r="B5" s="80"/>
      <c r="C5" s="80"/>
      <c r="D5" s="80"/>
      <c r="E5" s="80"/>
      <c r="F5" s="84"/>
      <c r="G5" s="87" t="s">
        <v>219</v>
      </c>
      <c r="H5" s="81"/>
      <c r="I5" s="86"/>
    </row>
    <row r="6" customFormat="false" ht="26.25" hidden="false" customHeight="true" outlineLevel="0" collapsed="false">
      <c r="A6" s="88" t="n">
        <v>1</v>
      </c>
      <c r="B6" s="89" t="s">
        <v>220</v>
      </c>
      <c r="C6" s="90"/>
      <c r="D6" s="90"/>
      <c r="E6" s="90"/>
      <c r="F6" s="90"/>
      <c r="G6" s="90"/>
      <c r="H6" s="90"/>
      <c r="I6" s="90"/>
    </row>
    <row r="7" customFormat="false" ht="26.25" hidden="false" customHeight="true" outlineLevel="0" collapsed="false">
      <c r="A7" s="91" t="n">
        <v>2</v>
      </c>
      <c r="B7" s="92" t="s">
        <v>221</v>
      </c>
      <c r="C7" s="90"/>
      <c r="D7" s="90"/>
      <c r="E7" s="90"/>
      <c r="F7" s="90"/>
      <c r="G7" s="90"/>
      <c r="H7" s="90"/>
      <c r="I7" s="90"/>
    </row>
    <row r="8" customFormat="false" ht="26.25" hidden="false" customHeight="true" outlineLevel="0" collapsed="false">
      <c r="A8" s="91" t="n">
        <v>3</v>
      </c>
      <c r="B8" s="92" t="s">
        <v>222</v>
      </c>
      <c r="C8" s="90"/>
      <c r="D8" s="90"/>
      <c r="E8" s="90"/>
      <c r="F8" s="90"/>
      <c r="G8" s="90"/>
      <c r="H8" s="90"/>
      <c r="I8" s="90"/>
    </row>
    <row r="9" customFormat="false" ht="26.25" hidden="false" customHeight="true" outlineLevel="0" collapsed="false">
      <c r="A9" s="91" t="n">
        <v>4</v>
      </c>
      <c r="B9" s="92" t="s">
        <v>223</v>
      </c>
      <c r="C9" s="90"/>
      <c r="D9" s="90"/>
      <c r="E9" s="90"/>
      <c r="F9" s="90"/>
      <c r="G9" s="90"/>
      <c r="H9" s="90"/>
      <c r="I9" s="90"/>
    </row>
    <row r="10" customFormat="false" ht="26.25" hidden="false" customHeight="true" outlineLevel="0" collapsed="false">
      <c r="A10" s="91" t="n">
        <v>5</v>
      </c>
      <c r="B10" s="92" t="s">
        <v>206</v>
      </c>
      <c r="C10" s="90"/>
      <c r="D10" s="90"/>
      <c r="E10" s="90"/>
      <c r="F10" s="90"/>
      <c r="G10" s="90"/>
      <c r="H10" s="90"/>
      <c r="I10" s="90"/>
    </row>
    <row r="11" customFormat="false" ht="26.25" hidden="false" customHeight="true" outlineLevel="0" collapsed="false">
      <c r="A11" s="91" t="n">
        <v>6</v>
      </c>
      <c r="B11" s="92" t="s">
        <v>224</v>
      </c>
      <c r="C11" s="90"/>
      <c r="D11" s="90"/>
      <c r="E11" s="90"/>
      <c r="F11" s="90"/>
      <c r="G11" s="90"/>
      <c r="H11" s="90"/>
      <c r="I11" s="90"/>
    </row>
    <row r="12" s="37" customFormat="true" ht="26.25" hidden="false" customHeight="true" outlineLevel="0" collapsed="false">
      <c r="A12" s="93" t="s">
        <v>225</v>
      </c>
      <c r="B12" s="93"/>
      <c r="C12" s="94" t="n">
        <f aca="false">'村级农资消耗台帐（修订）1'!K7</f>
        <v>0</v>
      </c>
      <c r="D12" s="94" t="n">
        <f aca="false">'村级农资消耗台帐（修订）1'!L7</f>
        <v>0</v>
      </c>
      <c r="E12" s="94" t="n">
        <f aca="false">'村级农资消耗台帐（修订）1'!H7</f>
        <v>0</v>
      </c>
      <c r="F12" s="94" t="n">
        <f aca="false">'村级农资消耗台帐（修订）1'!I7</f>
        <v>0</v>
      </c>
      <c r="G12" s="94" t="n">
        <f aca="false">'村级农资消耗台帐（修订）1'!J7</f>
        <v>0</v>
      </c>
      <c r="H12" s="94" t="n">
        <f aca="false">'村级农资消耗台帐（修订）1'!M7</f>
        <v>0</v>
      </c>
      <c r="I12" s="94" t="n">
        <f aca="false">'村级农资消耗台帐（修订）1'!N7</f>
        <v>0</v>
      </c>
    </row>
    <row r="13" customFormat="false" ht="26.25" hidden="false" customHeight="true" outlineLevel="0" collapsed="false">
      <c r="A13" s="95" t="s">
        <v>226</v>
      </c>
      <c r="B13" s="95"/>
      <c r="C13" s="95"/>
      <c r="D13" s="95"/>
      <c r="E13" s="96"/>
      <c r="F13" s="96"/>
      <c r="G13" s="96"/>
      <c r="H13" s="96"/>
      <c r="I13" s="97"/>
    </row>
    <row r="14" s="37" customFormat="true" ht="26.25" hidden="false" customHeight="true" outlineLevel="0" collapsed="false">
      <c r="C14" s="72" t="n">
        <f aca="false">C12-(C6+C7+C8+C9+C10+C11)</f>
        <v>0</v>
      </c>
      <c r="D14" s="72" t="n">
        <f aca="false">D12-(D6+D7+D8+D9+D10+D11)</f>
        <v>0</v>
      </c>
      <c r="E14" s="72" t="n">
        <f aca="false">E12-(E6+E7+E8+E9+E10+E11)</f>
        <v>0</v>
      </c>
      <c r="F14" s="72" t="n">
        <f aca="false">F12-(F6+F7+F8+F9+F10+F11)</f>
        <v>0</v>
      </c>
      <c r="G14" s="72" t="n">
        <f aca="false">G12-(G6+G7+G8+G9+G10+G11)</f>
        <v>0</v>
      </c>
      <c r="H14" s="72" t="n">
        <f aca="false">H12-(H6+H7+H8+H9+H10+H11)</f>
        <v>0</v>
      </c>
      <c r="I14" s="72" t="n">
        <f aca="false">I12-(I6+I7+I8+I9+I10+I11)</f>
        <v>0</v>
      </c>
    </row>
    <row r="15" customFormat="false" ht="26.25" hidden="false" customHeight="true" outlineLevel="0" collapsed="false">
      <c r="C15" s="98" t="s">
        <v>208</v>
      </c>
      <c r="D15" s="98"/>
      <c r="E15" s="98"/>
      <c r="F15" s="98"/>
      <c r="G15" s="98"/>
      <c r="H15" s="98"/>
      <c r="I15" s="98"/>
    </row>
  </sheetData>
  <sheetProtection sheet="true" password="c6d1"/>
  <mergeCells count="14">
    <mergeCell ref="A1:I1"/>
    <mergeCell ref="K2:L2"/>
    <mergeCell ref="A3:A5"/>
    <mergeCell ref="B3:B5"/>
    <mergeCell ref="C3:C5"/>
    <mergeCell ref="D3:D5"/>
    <mergeCell ref="E3:E5"/>
    <mergeCell ref="F3:G3"/>
    <mergeCell ref="H3:H5"/>
    <mergeCell ref="F4:F5"/>
    <mergeCell ref="I4:I5"/>
    <mergeCell ref="A12:B12"/>
    <mergeCell ref="A13:D13"/>
    <mergeCell ref="C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23:34:53Z</dcterms:created>
  <dc:creator>fts</dc:creator>
  <dc:description/>
  <dc:language>en-US</dc:language>
  <cp:lastModifiedBy>Administrator</cp:lastModifiedBy>
  <cp:lastPrinted>2024-01-09T03:49:42Z</cp:lastPrinted>
  <dcterms:modified xsi:type="dcterms:W3CDTF">2024-01-19T14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0876823E54BE1BAEEC4184460F5AD_13</vt:lpwstr>
  </property>
  <property fmtid="{D5CDD505-2E9C-101B-9397-08002B2CF9AE}" pid="3" name="KSOProductBuildVer">
    <vt:lpwstr>2052-12.1.0.16250</vt:lpwstr>
  </property>
</Properties>
</file>