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大包力皋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0</f>
        <v>0</v>
      </c>
      <c r="D5" s="20" t="n">
        <f aca="false">0+0</f>
        <v>0</v>
      </c>
      <c r="E5" s="21" t="s">
        <v>12</v>
      </c>
      <c r="F5" s="19" t="n">
        <v>26</v>
      </c>
      <c r="G5" s="20" t="n">
        <f aca="false">145752</f>
        <v>145752</v>
      </c>
      <c r="H5" s="22" t="n">
        <f aca="false">145752</f>
        <v>145752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682689.82</f>
        <v>682689.82</v>
      </c>
      <c r="H6" s="22" t="n">
        <f aca="false">682689.82</f>
        <v>682689.8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37291.02</f>
        <v>337291.02</v>
      </c>
      <c r="D7" s="20" t="n">
        <f aca="false">347847.02</f>
        <v>347847.02</v>
      </c>
      <c r="E7" s="21" t="s">
        <v>16</v>
      </c>
      <c r="F7" s="19" t="n">
        <v>28</v>
      </c>
      <c r="G7" s="20" t="n">
        <f aca="false">126777.24</f>
        <v>126777.24</v>
      </c>
      <c r="H7" s="22" t="n">
        <f aca="false">85569.87</f>
        <v>85569.87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41478.71</f>
        <v>141478.71</v>
      </c>
      <c r="D8" s="20" t="n">
        <f aca="false">146479.64</f>
        <v>146479.64</v>
      </c>
      <c r="E8" s="21" t="s">
        <v>18</v>
      </c>
      <c r="F8" s="19" t="n">
        <v>29</v>
      </c>
      <c r="G8" s="20" t="n">
        <f aca="false">9281</f>
        <v>9281</v>
      </c>
      <c r="H8" s="22" t="n">
        <f aca="false">9281</f>
        <v>9281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4050+0</f>
        <v>4050</v>
      </c>
      <c r="D9" s="20" t="n">
        <f aca="false">4050+0</f>
        <v>405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82819.73</v>
      </c>
      <c r="D10" s="20" t="n">
        <f aca="false">SUM(D5:D9)</f>
        <v>498376.66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964500.06</v>
      </c>
      <c r="H11" s="22" t="n">
        <f aca="false">SUM(H5:H10)</f>
        <v>923292.6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88000</f>
        <v>88000</v>
      </c>
      <c r="D12" s="20" t="n">
        <f aca="false">88000</f>
        <v>8800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88000</v>
      </c>
      <c r="D14" s="20" t="n">
        <f aca="false">SUM(D12:D13)</f>
        <v>88000</v>
      </c>
      <c r="E14" s="21" t="s">
        <v>30</v>
      </c>
      <c r="F14" s="19" t="n">
        <v>34</v>
      </c>
      <c r="G14" s="20" t="n">
        <f aca="false">537.06</f>
        <v>537.06</v>
      </c>
      <c r="H14" s="22" t="n">
        <f aca="false">537.06</f>
        <v>537.06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537.06</v>
      </c>
      <c r="H15" s="22" t="n">
        <f aca="false">SUM(H13:H14)</f>
        <v>537.06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965037.12</v>
      </c>
      <c r="H16" s="22" t="n">
        <f aca="false">H11+H15</f>
        <v>923829.75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1000</f>
        <v>91000</v>
      </c>
      <c r="H18" s="22" t="n">
        <f aca="false">91000</f>
        <v>91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403895.43</f>
        <v>1403895.43</v>
      </c>
      <c r="H19" s="22" t="n">
        <f aca="false">1403895.43</f>
        <v>1403895.4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990195</f>
        <v>990195</v>
      </c>
      <c r="D20" s="20" t="n">
        <f aca="false">990195</f>
        <v>990195</v>
      </c>
      <c r="E20" s="21" t="s">
        <v>42</v>
      </c>
      <c r="F20" s="19" t="n">
        <v>39</v>
      </c>
      <c r="G20" s="20" t="n">
        <f aca="false">(-840724.82)+0+0+0+0+0+0-0-0-0</f>
        <v>-840724.82</v>
      </c>
      <c r="H20" s="22" t="n">
        <f aca="false">(-783960.52)+0+0+0+0+0+0-0-0-0</f>
        <v>-783960.5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990195</v>
      </c>
      <c r="D22" s="20" t="n">
        <f aca="false">D20-D21</f>
        <v>990195</v>
      </c>
      <c r="E22" s="24" t="s">
        <v>45</v>
      </c>
      <c r="F22" s="25" t="n">
        <v>40</v>
      </c>
      <c r="G22" s="26" t="n">
        <f aca="false">SUM(G18:G20)</f>
        <v>654170.61</v>
      </c>
      <c r="H22" s="27" t="n">
        <f aca="false">SUM(H18:H20)</f>
        <v>710934.9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58193</f>
        <v>58193</v>
      </c>
      <c r="D24" s="20" t="n">
        <f aca="false">58193</f>
        <v>58193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048388</v>
      </c>
      <c r="D25" s="26" t="n">
        <f aca="false">D20-D21+D23+D24</f>
        <v>104838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619207.73</v>
      </c>
      <c r="D28" s="35" t="n">
        <f aca="false">D10+D14+D18+D25+D27</f>
        <v>1634764.66</v>
      </c>
      <c r="E28" s="36" t="s">
        <v>52</v>
      </c>
      <c r="F28" s="33" t="n">
        <v>41</v>
      </c>
      <c r="G28" s="34" t="n">
        <f aca="false">G16+G22</f>
        <v>1619207.73</v>
      </c>
      <c r="H28" s="37" t="n">
        <f aca="false">H16+H22</f>
        <v>1634764.6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1-15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