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小包力皋</t>
  </si>
  <si>
    <r>
      <rPr>
        <sz val="12"/>
        <rFont val="宋体"/>
        <family val="0"/>
        <charset val="134"/>
      </rPr>
      <t xml:space="preserve">@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4.66"/>
    <col collapsed="false" customWidth="true" hidden="false" outlineLevel="0" max="4" min="3" style="1" width="15.66"/>
    <col collapsed="false" customWidth="true" hidden="false" outlineLevel="0" max="5" min="5" style="1" width="31.66"/>
    <col collapsed="false" customWidth="true" hidden="false" outlineLevel="0" max="6" min="6" style="2" width="4.66"/>
    <col collapsed="false" customWidth="true" hidden="false" outlineLevel="0" max="8" min="7" style="1" width="15.66"/>
    <col collapsed="false" customWidth="false" hidden="false" outlineLevel="0" max="257" min="9" style="3" width="9.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1212.7+0</f>
        <v>1212.7</v>
      </c>
      <c r="D5" s="20" t="n">
        <f aca="false">658.9+0</f>
        <v>658.9</v>
      </c>
      <c r="E5" s="21" t="s">
        <v>12</v>
      </c>
      <c r="F5" s="19" t="n">
        <v>26</v>
      </c>
      <c r="G5" s="20" t="n">
        <f aca="false">116564.61</f>
        <v>116564.61</v>
      </c>
      <c r="H5" s="22" t="n">
        <f aca="false">116564.61</f>
        <v>116564.61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383480.36</f>
        <v>383480.36</v>
      </c>
      <c r="H6" s="22" t="n">
        <f aca="false">380480.36</f>
        <v>380480.36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73055.83</f>
        <v>373055.83</v>
      </c>
      <c r="D7" s="20" t="n">
        <f aca="false">399145.83</f>
        <v>399145.83</v>
      </c>
      <c r="E7" s="21" t="s">
        <v>16</v>
      </c>
      <c r="F7" s="19" t="n">
        <v>28</v>
      </c>
      <c r="G7" s="20" t="n">
        <f aca="false">7694.98</f>
        <v>7694.98</v>
      </c>
      <c r="H7" s="22" t="n">
        <f aca="false">7694.98</f>
        <v>7694.98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217893.7</f>
        <v>217893.7</v>
      </c>
      <c r="D8" s="20" t="n">
        <f aca="false">217893.7</f>
        <v>217893.7</v>
      </c>
      <c r="E8" s="21" t="s">
        <v>18</v>
      </c>
      <c r="F8" s="19" t="n">
        <v>29</v>
      </c>
      <c r="G8" s="20" t="n">
        <f aca="false">9100</f>
        <v>9100</v>
      </c>
      <c r="H8" s="22" t="n">
        <f aca="false">9100</f>
        <v>910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2900+0</f>
        <v>2900</v>
      </c>
      <c r="D9" s="20" t="n">
        <f aca="false">2900+0</f>
        <v>2900</v>
      </c>
      <c r="E9" s="21" t="s">
        <v>20</v>
      </c>
      <c r="F9" s="19" t="n">
        <v>30</v>
      </c>
      <c r="G9" s="20" t="n">
        <f aca="false">6623.08</f>
        <v>6623.08</v>
      </c>
      <c r="H9" s="22" t="n">
        <f aca="false">6623.08</f>
        <v>6623.08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595062.23</v>
      </c>
      <c r="D10" s="20" t="n">
        <f aca="false">SUM(D5:D9)</f>
        <v>620598.43</v>
      </c>
      <c r="E10" s="21" t="s">
        <v>22</v>
      </c>
      <c r="F10" s="19" t="n">
        <v>31</v>
      </c>
      <c r="G10" s="20" t="n">
        <f aca="false">4199.56</f>
        <v>4199.56</v>
      </c>
      <c r="H10" s="22" t="n">
        <f aca="false">4199.56</f>
        <v>4199.56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527662.59</v>
      </c>
      <c r="H11" s="22" t="n">
        <f aca="false">SUM(H5:H10)</f>
        <v>524662.59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70000</f>
        <v>70000</v>
      </c>
      <c r="D12" s="20" t="n">
        <f aca="false">170000</f>
        <v>17000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70000</v>
      </c>
      <c r="D14" s="20" t="n">
        <f aca="false">SUM(D12:D13)</f>
        <v>170000</v>
      </c>
      <c r="E14" s="21" t="s">
        <v>30</v>
      </c>
      <c r="F14" s="19" t="n">
        <v>34</v>
      </c>
      <c r="G14" s="20" t="n">
        <f aca="false">57560</f>
        <v>57560</v>
      </c>
      <c r="H14" s="22" t="n">
        <f aca="false">57560</f>
        <v>5756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57560</v>
      </c>
      <c r="H15" s="22" t="n">
        <f aca="false">SUM(H13:H14)</f>
        <v>5756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585222.59</v>
      </c>
      <c r="H16" s="22" t="n">
        <f aca="false">H11+H15</f>
        <v>582222.59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35605.3</f>
        <v>135605.3</v>
      </c>
      <c r="H19" s="22" t="n">
        <f aca="false">135605.3</f>
        <v>135605.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349784.99</f>
        <v>349784.99</v>
      </c>
      <c r="D20" s="20" t="n">
        <f aca="false">370684.99</f>
        <v>370684.99</v>
      </c>
      <c r="E20" s="21" t="s">
        <v>42</v>
      </c>
      <c r="F20" s="19" t="n">
        <v>39</v>
      </c>
      <c r="G20" s="20" t="n">
        <f aca="false">296019.33+0+0+0+0+0+0-0-0-0</f>
        <v>296019.33</v>
      </c>
      <c r="H20" s="22" t="n">
        <f aca="false">445455.53+0+0+0+0+0+0-0-0-0</f>
        <v>445455.53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349784.99</v>
      </c>
      <c r="D22" s="20" t="n">
        <f aca="false">D20-D21</f>
        <v>370684.99</v>
      </c>
      <c r="E22" s="24" t="s">
        <v>45</v>
      </c>
      <c r="F22" s="25" t="n">
        <v>40</v>
      </c>
      <c r="G22" s="26" t="n">
        <f aca="false">SUM(G18:G20)</f>
        <v>431624.63</v>
      </c>
      <c r="H22" s="27" t="n">
        <f aca="false">SUM(H18:H20)</f>
        <v>581060.83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2000</f>
        <v>2000</v>
      </c>
      <c r="D24" s="20" t="n">
        <f aca="false">2000</f>
        <v>200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351784.99</v>
      </c>
      <c r="D25" s="26" t="n">
        <f aca="false">D20-D21+D23+D24</f>
        <v>372684.99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016847.22</v>
      </c>
      <c r="D28" s="35" t="n">
        <f aca="false">D10+D14+D18+D25+D27</f>
        <v>1163283.42</v>
      </c>
      <c r="E28" s="36" t="s">
        <v>52</v>
      </c>
      <c r="F28" s="33" t="n">
        <v>41</v>
      </c>
      <c r="G28" s="34" t="n">
        <f aca="false">G16+G22</f>
        <v>1016847.22</v>
      </c>
      <c r="H28" s="37" t="n">
        <f aca="false">H16+H22</f>
        <v>1163283.42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5.6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琦 孟</cp:lastModifiedBy>
  <cp:lastPrinted>2018-05-08T12:12:00Z</cp:lastPrinted>
  <dcterms:modified xsi:type="dcterms:W3CDTF">2024-01-13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