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2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224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224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LLLLLiuZ</cp:lastModifiedBy>
  <dcterms:modified xsi:type="dcterms:W3CDTF">2024-01-10T08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2.1.0.16120</vt:lpwstr>
  </property>
</Properties>
</file>