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 uniqueCount="2051">
  <si>
    <t xml:space="preserve">序号</t>
  </si>
  <si>
    <t xml:space="preserve">书名</t>
  </si>
  <si>
    <r>
      <rPr>
        <b val="true"/>
        <sz val="12"/>
        <color rgb="FFFF0000"/>
        <rFont val="Noto Sans"/>
        <family val="2"/>
      </rPr>
      <t xml:space="preserve">书号（</t>
    </r>
    <r>
      <rPr>
        <b val="true"/>
        <sz val="12"/>
        <color rgb="FFFF0000"/>
        <rFont val="黑体"/>
        <family val="3"/>
        <charset val="134"/>
      </rPr>
      <t xml:space="preserve">ISBN</t>
    </r>
    <r>
      <rPr>
        <b val="true"/>
        <sz val="12"/>
        <color rgb="FFFF0000"/>
        <rFont val="Noto Sans"/>
        <family val="2"/>
      </rPr>
      <t xml:space="preserve">）</t>
    </r>
  </si>
  <si>
    <t xml:space="preserve">定价（元）</t>
  </si>
  <si>
    <t xml:space="preserve">营销分类（十大类）编号</t>
  </si>
  <si>
    <t xml:space="preserve">营销分类（十大类）名称</t>
  </si>
  <si>
    <t xml:space="preserve">供货商编号</t>
  </si>
  <si>
    <t xml:space="preserve">供货商名称</t>
  </si>
  <si>
    <t xml:space="preserve">进货折扣</t>
  </si>
  <si>
    <t xml:space="preserve">版别编号</t>
  </si>
  <si>
    <t xml:space="preserve">作者</t>
  </si>
  <si>
    <t xml:space="preserve">出版单位</t>
  </si>
  <si>
    <r>
      <rPr>
        <b val="true"/>
        <sz val="12"/>
        <color rgb="FFFF0000"/>
        <rFont val="Noto Sans"/>
        <family val="2"/>
      </rPr>
      <t xml:space="preserve">出版时间（</t>
    </r>
    <r>
      <rPr>
        <b val="true"/>
        <sz val="12"/>
        <color rgb="FFFF0000"/>
        <rFont val="黑体"/>
        <family val="3"/>
        <charset val="134"/>
      </rPr>
      <t xml:space="preserve">YYYY.MM</t>
    </r>
    <r>
      <rPr>
        <b val="true"/>
        <sz val="12"/>
        <color rgb="FFFF0000"/>
        <rFont val="Noto Sans"/>
        <family val="2"/>
      </rPr>
      <t xml:space="preserve">）</t>
    </r>
  </si>
  <si>
    <t xml:space="preserve">印张</t>
  </si>
  <si>
    <r>
      <rPr>
        <b val="true"/>
        <sz val="12"/>
        <rFont val="Noto Sans"/>
        <family val="2"/>
      </rPr>
      <t xml:space="preserve">内容提要</t>
    </r>
    <r>
      <rPr>
        <b val="true"/>
        <sz val="12"/>
        <rFont val="黑体"/>
        <family val="3"/>
        <charset val="134"/>
      </rPr>
      <t xml:space="preserve">(150</t>
    </r>
    <r>
      <rPr>
        <b val="true"/>
        <sz val="12"/>
        <rFont val="Noto Sans"/>
        <family val="2"/>
      </rPr>
      <t xml:space="preserve">字以内</t>
    </r>
    <r>
      <rPr>
        <b val="true"/>
        <sz val="12"/>
        <rFont val="黑体"/>
        <family val="3"/>
        <charset val="134"/>
      </rPr>
      <t xml:space="preserve">)</t>
    </r>
  </si>
  <si>
    <r>
      <rPr>
        <b val="true"/>
        <sz val="12"/>
        <rFont val="Noto Sans"/>
        <family val="2"/>
      </rPr>
      <t xml:space="preserve">作者简介（</t>
    </r>
    <r>
      <rPr>
        <b val="true"/>
        <sz val="12"/>
        <rFont val="黑体"/>
        <family val="3"/>
        <charset val="134"/>
      </rPr>
      <t xml:space="preserve">50</t>
    </r>
    <r>
      <rPr>
        <b val="true"/>
        <sz val="12"/>
        <rFont val="Noto Sans"/>
        <family val="2"/>
      </rPr>
      <t xml:space="preserve">字以内）</t>
    </r>
  </si>
  <si>
    <t xml:space="preserve">发行量（册）</t>
  </si>
  <si>
    <t xml:space="preserve">是否有电子版权</t>
  </si>
  <si>
    <t xml:space="preserve">备注</t>
  </si>
  <si>
    <t xml:space="preserve">是否蒙文</t>
  </si>
  <si>
    <r>
      <rPr>
        <b val="true"/>
        <sz val="12"/>
        <color rgb="FFFF0000"/>
        <rFont val="Noto Sans"/>
        <family val="2"/>
      </rPr>
      <t xml:space="preserve">书目类型（</t>
    </r>
    <r>
      <rPr>
        <b val="true"/>
        <sz val="12"/>
        <color rgb="FFFF0000"/>
        <rFont val="宋体"/>
        <family val="0"/>
        <charset val="134"/>
      </rPr>
      <t xml:space="preserve">0=</t>
    </r>
    <r>
      <rPr>
        <b val="true"/>
        <sz val="12"/>
        <color rgb="FFFF0000"/>
        <rFont val="Noto Sans"/>
        <family val="2"/>
      </rPr>
      <t xml:space="preserve">展示用书，</t>
    </r>
    <r>
      <rPr>
        <b val="true"/>
        <sz val="12"/>
        <color rgb="FFFF0000"/>
        <rFont val="宋体"/>
        <family val="0"/>
        <charset val="134"/>
      </rPr>
      <t xml:space="preserve">1=</t>
    </r>
    <r>
      <rPr>
        <b val="true"/>
        <sz val="12"/>
        <color rgb="FFFF0000"/>
        <rFont val="Noto Sans"/>
        <family val="2"/>
      </rPr>
      <t xml:space="preserve">重点品，</t>
    </r>
    <r>
      <rPr>
        <b val="true"/>
        <sz val="12"/>
        <color rgb="FFFF0000"/>
        <rFont val="宋体"/>
        <family val="0"/>
        <charset val="134"/>
      </rPr>
      <t xml:space="preserve">2=</t>
    </r>
    <r>
      <rPr>
        <b val="true"/>
        <sz val="12"/>
        <color rgb="FFFF0000"/>
        <rFont val="Noto Sans"/>
        <family val="2"/>
      </rPr>
      <t xml:space="preserve">推荐品）</t>
    </r>
  </si>
  <si>
    <r>
      <rPr>
        <b val="true"/>
        <sz val="12"/>
        <color rgb="FFFF0000"/>
        <rFont val="Noto Sans"/>
        <family val="2"/>
      </rPr>
      <t xml:space="preserve">书目来源（</t>
    </r>
    <r>
      <rPr>
        <b val="true"/>
        <sz val="12"/>
        <color rgb="FFFF0000"/>
        <rFont val="宋体"/>
        <family val="0"/>
        <charset val="134"/>
      </rPr>
      <t xml:space="preserve">01=</t>
    </r>
    <r>
      <rPr>
        <b val="true"/>
        <sz val="12"/>
        <color rgb="FFFF0000"/>
        <rFont val="Noto Sans"/>
        <family val="2"/>
      </rPr>
      <t xml:space="preserve">国家，</t>
    </r>
    <r>
      <rPr>
        <b val="true"/>
        <sz val="12"/>
        <color rgb="FFFF0000"/>
        <rFont val="宋体"/>
        <family val="0"/>
        <charset val="134"/>
      </rPr>
      <t xml:space="preserve">02=</t>
    </r>
    <r>
      <rPr>
        <b val="true"/>
        <sz val="12"/>
        <color rgb="FFFF0000"/>
        <rFont val="Noto Sans"/>
        <family val="2"/>
      </rPr>
      <t xml:space="preserve">地区）</t>
    </r>
  </si>
  <si>
    <t xml:space="preserve">百姓点单书目分类编号</t>
  </si>
  <si>
    <t xml:space="preserve">百姓点单书目分类名称</t>
  </si>
  <si>
    <r>
      <rPr>
        <sz val="10"/>
        <rFont val="Noto Sans"/>
        <family val="2"/>
      </rPr>
      <t xml:space="preserve">习近平新时代中国特色社会主义思想学习纲要（</t>
    </r>
    <r>
      <rPr>
        <sz val="10"/>
        <rFont val="宋体"/>
        <family val="0"/>
        <charset val="134"/>
      </rPr>
      <t xml:space="preserve">2023</t>
    </r>
    <r>
      <rPr>
        <sz val="10"/>
        <rFont val="Noto Sans"/>
        <family val="2"/>
      </rPr>
      <t xml:space="preserve">版）</t>
    </r>
  </si>
  <si>
    <t xml:space="preserve">01 </t>
  </si>
  <si>
    <t xml:space="preserve">哲学、社会科学</t>
  </si>
  <si>
    <t xml:space="preserve">XG0002</t>
  </si>
  <si>
    <t xml:space="preserve">内蒙古蒙新图书连锁有限公司</t>
  </si>
  <si>
    <t xml:space="preserve">5147</t>
  </si>
  <si>
    <t xml:space="preserve">中共中央宣传部编</t>
  </si>
  <si>
    <t xml:space="preserve">人民出版社，学习出版社</t>
  </si>
  <si>
    <t xml:space="preserve">全书紧紧围绕习近平新时代中国特色社会主义思想是党和国家必须长期坚持的指导思想这一主题，以“八个明确”和“十四个坚持”为核心内容和主要依据，对习近平新时代中国特色社会主义思想作了全面系统的阐述，有助于广大干部群众更好理解把握这一思想的基本精神、基本内容、基本要求 ，更加自觉地用以武装头脑、指导实践、推动工作。</t>
  </si>
  <si>
    <t xml:space="preserve">由本书编写组组织编写。</t>
  </si>
  <si>
    <t xml:space="preserve">否</t>
  </si>
  <si>
    <t xml:space="preserve">01</t>
  </si>
  <si>
    <t xml:space="preserve">政经类</t>
  </si>
  <si>
    <t xml:space="preserve">习近平走进百姓家</t>
  </si>
  <si>
    <t xml:space="preserve">0447</t>
  </si>
  <si>
    <t xml:space="preserve">中国妇女出版社有限公司</t>
  </si>
  <si>
    <t xml:space="preserve">5127</t>
  </si>
  <si>
    <t xml:space="preserve">本书编写组著</t>
  </si>
  <si>
    <t xml:space="preserve">中国妇女出版社</t>
  </si>
  <si>
    <t xml:space="preserve">党的十八大以来，习近平总书记提出以人民为中心的发展思想，始终把人民放在心中最高位置，把人民对美好生活的向往作为奋斗目标，注重加强家庭家教家风建设，引领新时代家庭事业发展取得历史性成就。</t>
  </si>
  <si>
    <t xml:space="preserve">本书由全国妇联成立编写组，由中国妇女报社承担稿件具体采写工作。</t>
  </si>
  <si>
    <r>
      <rPr>
        <sz val="10"/>
        <rFont val="Noto Sans"/>
        <family val="2"/>
      </rPr>
      <t xml:space="preserve">三国风云</t>
    </r>
    <r>
      <rPr>
        <sz val="10"/>
        <rFont val="宋体"/>
        <family val="0"/>
        <charset val="134"/>
      </rPr>
      <t xml:space="preserve">·</t>
    </r>
    <r>
      <rPr>
        <sz val="10"/>
        <rFont val="Noto Sans"/>
        <family val="2"/>
      </rPr>
      <t xml:space="preserve">三分天下</t>
    </r>
  </si>
  <si>
    <t xml:space="preserve">0502</t>
  </si>
  <si>
    <t xml:space="preserve">现代出版社有限公司</t>
  </si>
  <si>
    <t xml:space="preserve">5143</t>
  </si>
  <si>
    <t xml:space="preserve">蓝水飞舟著</t>
  </si>
  <si>
    <t xml:space="preserve">现代出版社</t>
  </si>
  <si>
    <t xml:space="preserve">本书是《三国风云》系列的第二本，从赤壁之战孙刘联合抗曹写起，到孙权夺取荆州统一长江中下游止。这一时期是三国形成期，赤壁之战曹操集团大败退守北方，孙刘联军取胜分治荆州，三分天下的局面开始确立。同时，三国历史仍然波谲云诡、战争频仍，英雄人物轮番登场，高妙谋略各显神通，著名战役继续上演，波澜壮阔，精彩纷呈。</t>
  </si>
  <si>
    <t xml:space="preserve">蓝水飞舟，本名郑光爱，毕业于中山大学汉语言文学专业。专注于三国史研究，出版有《三国风云》系列（四册）。</t>
  </si>
  <si>
    <t xml:space="preserve">读懂中国式现代化：科学内涵与发展路径</t>
  </si>
  <si>
    <t xml:space="preserve">0365</t>
  </si>
  <si>
    <t xml:space="preserve">中信出版集团股份有限公司</t>
  </si>
  <si>
    <t xml:space="preserve">5217</t>
  </si>
  <si>
    <t xml:space="preserve">林毅夫等著；王贤青主编</t>
  </si>
  <si>
    <t xml:space="preserve">中信出版社</t>
  </si>
  <si>
    <t xml:space="preserve">本书由林毅夫等著名经济学家领衔，汇集众多专家学者的研究成果，以经济视角解读中国式现代化，特别是对共同富裕、高质量发展、市场体系构建、双碳目标、人口趋势、现代企业治理等重要概念与现实议题进行了深度探讨和科学洞察，为读者深刻理解中国式现代化的内涵和路径，把握发展大势提供参考。</t>
  </si>
  <si>
    <t xml:space="preserve">林毅夫，北京大学新结构经济学研究院院长、南南合作与发展学院院长、国家发展研究院名誉院长。主编王贤青，北京大学国家发展研究院传播中心主任。</t>
  </si>
  <si>
    <t xml:space="preserve">中华民族共同体：传统节日仪式传播与信仰重塑</t>
  </si>
  <si>
    <t xml:space="preserve">0173</t>
  </si>
  <si>
    <t xml:space="preserve">商务印书馆有限公司</t>
  </si>
  <si>
    <t xml:space="preserve">100</t>
  </si>
  <si>
    <t xml:space="preserve">郭讲用著</t>
  </si>
  <si>
    <t xml:space="preserve">商务印书馆</t>
  </si>
  <si>
    <t xml:space="preserve">本书通过对仪式、媒介的理论阐释，以及对传统节日的仪式传播实践的描写与传统节日中的民俗展现，将有关民族文化的种种想象落到实处，以期形成文化的想象共同体，进而凝聚中华民族共同体。此外，本书也通过传统节日的文化传播与建构，期望超越传播学领域以西方理论概念为主诠释中国本土问题的情形，建构本土的理论解释学。</t>
  </si>
  <si>
    <r>
      <rPr>
        <sz val="10"/>
        <rFont val="Noto Sans"/>
        <family val="2"/>
      </rPr>
      <t xml:space="preserve">郭讲用，华东政法大学传播学院教授，从事新闻传播教育</t>
    </r>
    <r>
      <rPr>
        <sz val="10"/>
        <rFont val="宋体"/>
        <family val="0"/>
        <charset val="134"/>
      </rPr>
      <t xml:space="preserve">20</t>
    </r>
    <r>
      <rPr>
        <sz val="10"/>
        <rFont val="Noto Sans"/>
        <family val="2"/>
      </rPr>
      <t xml:space="preserve">多年，主持和参与国家及教育部人文社科项目数项。</t>
    </r>
  </si>
  <si>
    <t xml:space="preserve">决胜：解放战争何以胜利</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读书</t>
    </r>
    <r>
      <rPr>
        <sz val="10"/>
        <color rgb="FF000000"/>
        <rFont val="宋体"/>
        <family val="0"/>
        <charset val="134"/>
      </rPr>
      <t xml:space="preserve">·</t>
    </r>
    <r>
      <rPr>
        <sz val="10"/>
        <color rgb="FF000000"/>
        <rFont val="Noto Sans"/>
        <family val="2"/>
      </rPr>
      <t xml:space="preserve">新知三联书店有限公司</t>
    </r>
  </si>
  <si>
    <t xml:space="preserve">罗平汉著</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书店</t>
    </r>
  </si>
  <si>
    <r>
      <rPr>
        <sz val="10"/>
        <rFont val="Noto Sans"/>
        <family val="2"/>
      </rPr>
      <t xml:space="preserve">党史专家、中共中央党校罗平汉教授撰写的这部专题历史研究著作，以大量史料为依托，以较高的理论高度和深刻的问题意识，集中阐述了中国共产党为何能赢得解放战争这一历史问题。
    全书共十三章，以历史为序，从十三个不同侧面梳理了政治上、组织上、军事上国民党败退、共产党胜利的深层原因。从抗战胜利后国共重庆谈判、签订《双十协定》，到</t>
    </r>
    <r>
      <rPr>
        <sz val="10"/>
        <rFont val="宋体"/>
        <family val="0"/>
        <charset val="134"/>
      </rPr>
      <t xml:space="preserve">1949</t>
    </r>
    <r>
      <rPr>
        <sz val="10"/>
        <rFont val="Noto Sans"/>
        <family val="2"/>
      </rPr>
      <t xml:space="preserve">年国民党败退孤岛、中华人民共和国诞生，作者在四年战争的历史脉络上，揭示了毛泽东胜出蒋介石、共产党必胜国民党、解放军必然战胜国民党军队的关键因素和根源，阐发了中国共产党在战争中始终是想百姓之所想、急百姓之所急、一切以人民的利益为出发点的胜利之因，最终“得民心者得天下”之理。
   本书具有较高的学术普及价值，在史料的组织使用、史论结合的写法上，圆融通透，在叙写战争史实和人物方面，生动的细节呈现，可读性强，显示了大家功力。</t>
    </r>
  </si>
  <si>
    <t xml:space="preserve">罗平汉，中央党校（国家行政学院）中共党史教研部主任，教授，博士生导师，入选“新世纪百千万人才工程”国家级人选、全国宣传文化系统“四个一批”人才、哲学社会科学领军人才，享受政府特殊津贴，主要从事中共党史的教学与研究，著有《农村人民公社史》《回看毛泽东》等。</t>
  </si>
  <si>
    <t xml:space="preserve">培育乡村产品品牌</t>
  </si>
  <si>
    <t xml:space="preserve">0168</t>
  </si>
  <si>
    <t xml:space="preserve">中国农业出版社有限公司</t>
  </si>
  <si>
    <t xml:space="preserve">农业农村部乡村产业发展司组编</t>
  </si>
  <si>
    <t xml:space="preserve">中国农业出版社</t>
  </si>
  <si>
    <t xml:space="preserve">《培育乡村产品品牌》一书明确了乡村产品品牌基本概念与建设意义，提出了培育乡村产品品牌的双定位战略思维，并针对乡村产品品牌价值表现、不同类型乡村产品品牌培育模式、新时代品牌传播与新营销模式进行了充分阐述。本书图文并茂，理论与实践结合，工具与案例并重，为地方政府及农业企业提供了很好的指导。</t>
  </si>
  <si>
    <t xml:space="preserve">乡村产业振兴权威管理部门，负责组织协调全国乡村产业发展，推动乡村产品品牌发展。</t>
  </si>
  <si>
    <t xml:space="preserve">短视频助农营销实战手册</t>
  </si>
  <si>
    <t xml:space="preserve">赵国玲，丰新秋，徐春选编著</t>
  </si>
  <si>
    <r>
      <rPr>
        <sz val="10"/>
        <rFont val="Noto Sans"/>
        <family val="2"/>
      </rPr>
      <t xml:space="preserve">本书以 “抖音”和“剪映”为样例，从注册账号开始讲解，到认识</t>
    </r>
    <r>
      <rPr>
        <sz val="10"/>
        <rFont val="宋体"/>
        <family val="0"/>
        <charset val="134"/>
      </rPr>
      <t xml:space="preserve">App</t>
    </r>
    <r>
      <rPr>
        <sz val="10"/>
        <rFont val="Noto Sans"/>
        <family val="2"/>
      </rPr>
      <t xml:space="preserve">界面、基本操作、浏览短视频、短视频拍摄知识与要点，最后到如何打造直播账号。本书包含大量界面示意图、操作样例图，图文结合，以图逐步讲解实际操作流程，以文详细讲解功能。内容贴近生活，没有阅读门槛，可使人人上手短视频，拓展信息渠道，丰富休闲生活。</t>
    </r>
  </si>
  <si>
    <t xml:space="preserve">赵国玲，任教于北京开放大学平谷分校，从事农民培训教育工作，主要研究农村电子商务、农产品新媒体营销等。</t>
  </si>
  <si>
    <t xml:space="preserve">农村金融防骗指南</t>
  </si>
  <si>
    <t xml:space="preserve">中国农学会组编</t>
  </si>
  <si>
    <t xml:space="preserve">本书采用轻松易读的漫画形式，从电话短信、赌球、养老、留守儿童、裸聊、屏幕共享、未成年人、网购等，图文并茂地介绍骗子常用招数，指出破解办法，提供实际案例分析，传授防诈技能，有利于提高农民防诈意识和能力。</t>
  </si>
  <si>
    <r>
      <rPr>
        <sz val="10"/>
        <rFont val="Noto Sans"/>
        <family val="2"/>
      </rPr>
      <t xml:space="preserve">中国农学会是农业农村部和中国科学技术协会共同领导的全国性学术团体。现有</t>
    </r>
    <r>
      <rPr>
        <sz val="10"/>
        <rFont val="宋体"/>
        <family val="0"/>
        <charset val="134"/>
      </rPr>
      <t xml:space="preserve">9</t>
    </r>
    <r>
      <rPr>
        <sz val="10"/>
        <rFont val="Noto Sans"/>
        <family val="2"/>
      </rPr>
      <t xml:space="preserve">个工作委员会、</t>
    </r>
    <r>
      <rPr>
        <sz val="10"/>
        <rFont val="宋体"/>
        <family val="0"/>
        <charset val="134"/>
      </rPr>
      <t xml:space="preserve">34</t>
    </r>
    <r>
      <rPr>
        <sz val="10"/>
        <rFont val="Noto Sans"/>
        <family val="2"/>
      </rPr>
      <t xml:space="preserve">个分支和</t>
    </r>
    <r>
      <rPr>
        <sz val="10"/>
        <rFont val="宋体"/>
        <family val="0"/>
        <charset val="134"/>
      </rPr>
      <t xml:space="preserve">31</t>
    </r>
    <r>
      <rPr>
        <sz val="10"/>
        <rFont val="Noto Sans"/>
        <family val="2"/>
      </rPr>
      <t xml:space="preserve">个省级农学会。</t>
    </r>
  </si>
  <si>
    <t xml:space="preserve">黄金团</t>
  </si>
  <si>
    <t xml:space="preserve">8242</t>
  </si>
  <si>
    <t xml:space="preserve">新华文轩出版传媒股份有限公司北京销售分公司</t>
  </si>
  <si>
    <t xml:space="preserve">樊希安著</t>
  </si>
  <si>
    <t xml:space="preserve">四川人民出版社</t>
  </si>
  <si>
    <t xml:space="preserve">本书通过叙写中国黄金部队一个团建设山东莱州湾三山岛海底金矿的战斗历程，全面立体地揭开了这支部队的神秘面纱，塑造了血肉丰满的黄金将士群像，歌颂了他们不畏艰险不怕牺牲勇于为中华民族争光的英雄气概。本书内容健康，积极向上，导向正确，质量上乘，是一部具有正面意义，具有持久社会价值和创新艺术价值的重磅作品。</t>
  </si>
  <si>
    <t xml:space="preserve">樊希安，编审，中国作家协会会员，原国务院参事，先后获韬奋出版奖、中国出版政府奖优秀人物奖等多项奖励。</t>
  </si>
  <si>
    <t xml:space="preserve">农民参与乡村建设知识问答</t>
  </si>
  <si>
    <t xml:space="preserve">《农民参与乡村建设知识问答》编写组编</t>
  </si>
  <si>
    <t xml:space="preserve">农村读物出版社</t>
  </si>
  <si>
    <t xml:space="preserve">本书以《农民参与乡村建设指南（试行）》为依据，从《指南》的出台背景和意义开始，详细介绍了政府出台《指南》的目的和思路，以及在乡村建设过程中，农民应该如何参与、政府应该如何组织和引导农民参与等问题的具体措施，对农民参与乡村建设全过程进行全方位指导。引导农民用辛勤劳动建设宜居宜业和美乡村的作用。</t>
  </si>
  <si>
    <t xml:space="preserve">刘爱芳组织编写。刘爱芳现任中国农业出版社有限公司副社长，策划或主持出版多部 “三农”相关专著，对三农问题有独特的见解。</t>
  </si>
  <si>
    <t xml:space="preserve">初心一叶：党史中的人与事</t>
  </si>
  <si>
    <t xml:space="preserve">0361</t>
  </si>
  <si>
    <t xml:space="preserve">中共党史出版社</t>
  </si>
  <si>
    <t xml:space="preserve">曲青山， 吴德刚主编</t>
  </si>
  <si>
    <t xml:space="preserve">《初心一叶：党史中的人与事》（增订版）是一本小书，却又是一部大书。书中的文章立足中国共产党的不懈奋斗史、不怕牺牲史、理论探索史、为民造福史、自身建设史，结合党和国家大事要事、社会时政热点以及党史事件或领袖人物的纪念节点，集思想性、知识性、可读性于一体，极具亲和力、感染力、说服力。本书符合广大读者喜听故事、快速浏览的阅读习惯，是一部既新切又厚重的通俗党史读物，读者对象广泛，教育和启迪意义非凡。</t>
  </si>
  <si>
    <r>
      <rPr>
        <sz val="10"/>
        <rFont val="Noto Sans"/>
        <family val="2"/>
      </rPr>
      <t xml:space="preserve">曲青山，</t>
    </r>
    <r>
      <rPr>
        <sz val="10"/>
        <rFont val="宋体"/>
        <family val="0"/>
        <charset val="134"/>
      </rPr>
      <t xml:space="preserve">1957</t>
    </r>
    <r>
      <rPr>
        <sz val="10"/>
        <rFont val="Noto Sans"/>
        <family val="2"/>
      </rPr>
      <t xml:space="preserve">年生，山东荣成人，中共中央党史和文献研究院院长，教授；吴德刚，</t>
    </r>
    <r>
      <rPr>
        <sz val="10"/>
        <rFont val="宋体"/>
        <family val="0"/>
        <charset val="134"/>
      </rPr>
      <t xml:space="preserve">1959</t>
    </r>
    <r>
      <rPr>
        <sz val="10"/>
        <rFont val="Noto Sans"/>
        <family val="2"/>
      </rPr>
      <t xml:space="preserve">年生，吉林九台人，中共中央党史和文献研究院原副院长。</t>
    </r>
  </si>
  <si>
    <t xml:space="preserve">党的历次全国代表大会知识读本</t>
  </si>
  <si>
    <t xml:space="preserve">中共中央党史和文献研究院第七研究部编</t>
  </si>
  <si>
    <t xml:space="preserve">党的历次全国代表大会是百年党史的映照。读懂中国，须读懂中国共产党；读懂中国共产党，可以从读懂党的历次全国代表大会入手。在党的二十大即将召开之际，我社出版了由中共中央党史和文献研究院第七研究部所编的《党的历次全国代表大会知识读本》。它准确、简明地反映了党的历次全国代表大会（从一大到十九大）的历史背景、主要内容、历史地位，内容详实，结构严谨，是一本全面梳理历次党的全国党代表大会历史知识的简明读本。本书为广大党员干部和青少年学习了解党的历史，进行党史、国史教育，提供了实用辅助教材。</t>
  </si>
  <si>
    <t xml:space="preserve">中共中央党史和文献研究院第七研究部，是中央党史和文献研究院内设机构，专门从事党史知识的宣传和普及工作，包括参与筹备大型展览，拍摄大型政论片、理论文献片，书稿审核，影视剧审核等。近年来，曾编写了《反对历史虚无主义论丛》《口述抗战》参与拍摄政论片《我们走在大路上》、文献纪录片《十一书》《百炼成钢：中国共产党的一百年》等。</t>
  </si>
  <si>
    <t xml:space="preserve">百年风华 雨花侨魂</t>
  </si>
  <si>
    <t xml:space="preserve">0105</t>
  </si>
  <si>
    <t xml:space="preserve">中国华侨出版社有限公司</t>
  </si>
  <si>
    <t xml:space="preserve">5113</t>
  </si>
  <si>
    <t xml:space="preserve">中国侨联文化交流部，江苏省侨联，南京市侨联编著</t>
  </si>
  <si>
    <t xml:space="preserve">中国华侨出版社</t>
  </si>
  <si>
    <t xml:space="preserve">本书讲述了雨花英烈中的侨界共产党员事迹。他们中有的是世界一流名校的学界翘楚，有的是在共产国际经受洗礼锻造的优秀革命战士，有的流亡海外不懈探寻救国良方和救民道路，有的怀揣爱国情怀远渡重洋寻找理想的真谛，等等，在本书中均有淋漓尽致地讲述。</t>
  </si>
  <si>
    <t xml:space="preserve">中国侨联文化交流部是中国侨联合会内设机构。江苏省侨联是中共江苏省委领导的人民团体，南京市侨联是市政协的组成单位。</t>
  </si>
  <si>
    <t xml:space="preserve">农业生产“三品一标”</t>
  </si>
  <si>
    <t xml:space="preserve">中国农业科学技术出版社有限公司</t>
  </si>
  <si>
    <t xml:space="preserve">张金帮等主编</t>
  </si>
  <si>
    <t xml:space="preserve">中国农业科学技术出版社</t>
  </si>
  <si>
    <r>
      <rPr>
        <sz val="10"/>
        <rFont val="Noto Sans"/>
        <family val="2"/>
      </rPr>
      <t xml:space="preserve">本书从</t>
    </r>
    <r>
      <rPr>
        <sz val="10"/>
        <rFont val="宋体"/>
        <family val="0"/>
        <charset val="134"/>
      </rPr>
      <t xml:space="preserve">7</t>
    </r>
    <r>
      <rPr>
        <sz val="10"/>
        <rFont val="Noto Sans"/>
        <family val="2"/>
      </rPr>
      <t xml:space="preserve">个方面表述农业生产“三品一标”，新表述中讲述三品一标概述，三品一标的现状，三品一标的发展展望。是广大家庭农场主、合作社带头人对三品一标的新表述有全面的了解和认识。夯基础、定目标、紧措施、提效益、强监管、包认证，加快推进品种培优，发挥品种在农业中的基础作用和关键作用。</t>
    </r>
  </si>
  <si>
    <r>
      <rPr>
        <sz val="10"/>
        <rFont val="Noto Sans"/>
        <family val="2"/>
      </rPr>
      <t xml:space="preserve">张金帮，男，</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出生，</t>
    </r>
    <r>
      <rPr>
        <sz val="10"/>
        <rFont val="宋体"/>
        <family val="0"/>
        <charset val="134"/>
      </rPr>
      <t xml:space="preserve">1995</t>
    </r>
    <r>
      <rPr>
        <sz val="10"/>
        <rFont val="Noto Sans"/>
        <family val="2"/>
      </rPr>
      <t xml:space="preserve">年毕业于山东农业大学农学专业，</t>
    </r>
    <r>
      <rPr>
        <sz val="10"/>
        <rFont val="宋体"/>
        <family val="0"/>
        <charset val="134"/>
      </rPr>
      <t xml:space="preserve">2006</t>
    </r>
    <r>
      <rPr>
        <sz val="10"/>
        <rFont val="Noto Sans"/>
        <family val="2"/>
      </rPr>
      <t xml:space="preserve">年获得山东农业大学农业推广硕士学位，副教授。</t>
    </r>
  </si>
  <si>
    <t xml:space="preserve">乡村振兴之农村人才培训</t>
  </si>
  <si>
    <t xml:space="preserve">牛国勤，刘晓梅，王伟主编</t>
  </si>
  <si>
    <t xml:space="preserve">本书通过五个章节，分别以基层干部、农村创业带头人、农业综合行政执法人员、农村改革服务人才、高素质农民等五类乡村振兴人才为对象，结合农业农村部发布的最新政策，针对不同的岗位职责介绍了不同的培训内容。本书内容丰富、结构清晰、语言通俗，具有较强的针对性、实用性和可操作性。</t>
  </si>
  <si>
    <r>
      <rPr>
        <sz val="10"/>
        <rFont val="Noto Sans"/>
        <family val="2"/>
      </rPr>
      <t xml:space="preserve">牛国勤，女，</t>
    </r>
    <r>
      <rPr>
        <sz val="10"/>
        <rFont val="宋体"/>
        <family val="0"/>
        <charset val="134"/>
      </rPr>
      <t xml:space="preserve">1973</t>
    </r>
    <r>
      <rPr>
        <sz val="10"/>
        <rFont val="Noto Sans"/>
        <family val="2"/>
      </rPr>
      <t xml:space="preserve">年</t>
    </r>
    <r>
      <rPr>
        <sz val="10"/>
        <rFont val="宋体"/>
        <family val="0"/>
        <charset val="134"/>
      </rPr>
      <t xml:space="preserve">10</t>
    </r>
    <r>
      <rPr>
        <sz val="10"/>
        <rFont val="Noto Sans"/>
        <family val="2"/>
      </rPr>
      <t xml:space="preserve">月出生，农学本科毕业，高级讲师。现任职于定西市农民教育培训工作站，从事农民科技培训及管理工作。曾作为副主编，完成了《农产品贮藏加工技术》的编写工作。</t>
    </r>
  </si>
  <si>
    <t xml:space="preserve">手把手自媒体创业教学</t>
  </si>
  <si>
    <t xml:space="preserve">0322</t>
  </si>
  <si>
    <t xml:space="preserve">中华工商联合出版社有限责任公司</t>
  </si>
  <si>
    <t xml:space="preserve">秦佳佳，黄伟著</t>
  </si>
  <si>
    <t xml:space="preserve">中华工商联合出版社</t>
  </si>
  <si>
    <t xml:space="preserve">如今，短视频经济已经成为互联网经济的重要组成部分。特定的时代环境产生了特定的娱乐和传播方式，短视频的诞生，让越来越多的新媒体人、商家和企业都感受到了它的无穷魅力，它自身存在的巨大潜力已经悄无声息地改变了我们的生活。对于新农人来说，短视频自媒体也成为他们创业增收的新亮点。</t>
  </si>
  <si>
    <t xml:space="preserve">秦佳佳，硕士研究生，黄河科技学院讲师。黄伟，郑州轻工业大学毕业。曾入职世界五百强企业韩国希杰集团等。</t>
  </si>
  <si>
    <t xml:space="preserve">新农村微商营销一本通</t>
  </si>
  <si>
    <t xml:space="preserve">赖国光，赖国全著</t>
  </si>
  <si>
    <t xml:space="preserve">这是一本介绍如何做微商的书，讲述了让微商的发展态势，如何打造团队，如何招商、培训，如何做好营销、成交，还介绍了做好微商的工具等，将微商有关的多种知识融于一体，希望帮助希望从事微商行业的人们以实实在在的帮助。</t>
  </si>
  <si>
    <r>
      <rPr>
        <sz val="10"/>
        <rFont val="Noto Sans"/>
        <family val="2"/>
      </rPr>
      <t xml:space="preserve">赖国光，实体经济营销专家，自媒体营销与</t>
    </r>
    <r>
      <rPr>
        <sz val="10"/>
        <rFont val="宋体"/>
        <family val="0"/>
        <charset val="134"/>
      </rPr>
      <t xml:space="preserve">O2O</t>
    </r>
    <r>
      <rPr>
        <sz val="10"/>
        <rFont val="Noto Sans"/>
        <family val="2"/>
      </rPr>
      <t xml:space="preserve">导流策划人。赖国全，自媒体网红，互联网美编传播专家。</t>
    </r>
  </si>
  <si>
    <r>
      <rPr>
        <sz val="10"/>
        <rFont val="Noto Sans"/>
        <family val="2"/>
      </rPr>
      <t xml:space="preserve">隐墅模式：践行乡村振兴战略的超级</t>
    </r>
    <r>
      <rPr>
        <sz val="10"/>
        <rFont val="宋体"/>
        <family val="0"/>
        <charset val="134"/>
      </rPr>
      <t xml:space="preserve">IP</t>
    </r>
  </si>
  <si>
    <t xml:space="preserve">马勇伟著</t>
  </si>
  <si>
    <r>
      <rPr>
        <sz val="10"/>
        <rFont val="Noto Sans"/>
        <family val="2"/>
      </rPr>
      <t xml:space="preserve">民宿的升级版就是隐墅，隐墅模式是一种新时期的乡村商业模式，是践行乡村振兴战略的一个超级</t>
    </r>
    <r>
      <rPr>
        <sz val="10"/>
        <rFont val="宋体"/>
        <family val="0"/>
        <charset val="134"/>
      </rPr>
      <t xml:space="preserve">IP</t>
    </r>
    <r>
      <rPr>
        <sz val="10"/>
        <rFont val="Noto Sans"/>
        <family val="2"/>
      </rPr>
      <t xml:space="preserve">，它创造的是乡村人更美好的生活。隐墅能够通过文化创意，将传统文化与生活深度融合，将传统文化与商业融合，将在地文化与产业融合，将隐墅文化与乡村振兴融合，是一条践行乡村振兴的好路子。</t>
    </r>
  </si>
  <si>
    <t xml:space="preserve">马勇伟长期致力于创意产业园区运营管理、历史文化街区改造、古村落保护与开发、节庆产业运作等项目。</t>
  </si>
  <si>
    <r>
      <rPr>
        <sz val="10"/>
        <rFont val="Noto Sans"/>
        <family val="2"/>
      </rPr>
      <t xml:space="preserve">直播带货</t>
    </r>
    <r>
      <rPr>
        <sz val="10"/>
        <rFont val="宋体"/>
        <family val="0"/>
        <charset val="134"/>
      </rPr>
      <t xml:space="preserve">2.0:</t>
    </r>
    <r>
      <rPr>
        <sz val="10"/>
        <rFont val="Noto Sans"/>
        <family val="2"/>
      </rPr>
      <t xml:space="preserve">营销新红利</t>
    </r>
  </si>
  <si>
    <t xml:space="preserve">0476</t>
  </si>
  <si>
    <t xml:space="preserve">企业管理出版社有限公司</t>
  </si>
  <si>
    <t xml:space="preserve">5164</t>
  </si>
  <si>
    <t xml:space="preserve">余来文等著</t>
  </si>
  <si>
    <t xml:space="preserve">企业管理出版社</t>
  </si>
  <si>
    <t xml:space="preserve">本书从直播带货、平台运营、直播分享、私域生态、直播变现等几个方面，通过分析成功的直播带货案例，在正文案例里面与读者进行剖析分享，结合直播带货行业最新发展理论知识，让读者既能快速学到知识，又能从新时代互联网思维实践案例当中找到知识的落脚点，让学习不再枯燥。</t>
  </si>
  <si>
    <r>
      <rPr>
        <sz val="10"/>
        <rFont val="Noto Sans"/>
        <family val="2"/>
      </rPr>
      <t xml:space="preserve">余来文，南方科学院教授、博士生导师。张立群，</t>
    </r>
    <r>
      <rPr>
        <sz val="10"/>
        <rFont val="宋体"/>
        <family val="0"/>
        <charset val="134"/>
      </rPr>
      <t xml:space="preserve">IRCS</t>
    </r>
    <r>
      <rPr>
        <sz val="10"/>
        <rFont val="Noto Sans"/>
        <family val="2"/>
      </rPr>
      <t xml:space="preserve">家测量师、供应链管理专家。梁龙，</t>
    </r>
    <r>
      <rPr>
        <sz val="10"/>
        <rFont val="宋体"/>
        <family val="0"/>
        <charset val="134"/>
      </rPr>
      <t xml:space="preserve">IP</t>
    </r>
    <r>
      <rPr>
        <sz val="10"/>
        <rFont val="Noto Sans"/>
        <family val="2"/>
      </rPr>
      <t xml:space="preserve">应用学创始人。</t>
    </r>
  </si>
  <si>
    <r>
      <rPr>
        <sz val="10"/>
        <rFont val="Noto Sans"/>
        <family val="2"/>
      </rPr>
      <t xml:space="preserve">迈向</t>
    </r>
    <r>
      <rPr>
        <sz val="10"/>
        <rFont val="宋体"/>
        <family val="0"/>
        <charset val="134"/>
      </rPr>
      <t xml:space="preserve">2035</t>
    </r>
    <r>
      <rPr>
        <sz val="10"/>
        <rFont val="Noto Sans"/>
        <family val="2"/>
      </rPr>
      <t xml:space="preserve">年的中国乡村</t>
    </r>
  </si>
  <si>
    <t xml:space="preserve">0366</t>
  </si>
  <si>
    <t xml:space="preserve">中国发展出版社</t>
  </si>
  <si>
    <t xml:space="preserve">国务院发展研究中心农村经济研究部著</t>
  </si>
  <si>
    <r>
      <rPr>
        <sz val="10"/>
        <rFont val="Noto Sans"/>
        <family val="2"/>
      </rPr>
      <t xml:space="preserve">本书通过构建一个农业农村现代化指标体系，对我国农业农村现代化当前所处阶段、未来主要任务和存在的突出短板进行了研判，讲明为实现</t>
    </r>
    <r>
      <rPr>
        <sz val="10"/>
        <rFont val="宋体"/>
        <family val="0"/>
        <charset val="134"/>
      </rPr>
      <t xml:space="preserve">2035</t>
    </r>
    <r>
      <rPr>
        <sz val="10"/>
        <rFont val="Noto Sans"/>
        <family val="2"/>
      </rPr>
      <t xml:space="preserve">年远景目标，我国乡村需要作出哪些努力与准备。书中勾勒的未来</t>
    </r>
    <r>
      <rPr>
        <sz val="10"/>
        <rFont val="宋体"/>
        <family val="0"/>
        <charset val="134"/>
      </rPr>
      <t xml:space="preserve">15</t>
    </r>
    <r>
      <rPr>
        <sz val="10"/>
        <rFont val="Noto Sans"/>
        <family val="2"/>
      </rPr>
      <t xml:space="preserve">年乡村振兴路径对农业农村各领域研究者和工作人员具有很高的参考价值。</t>
    </r>
  </si>
  <si>
    <t xml:space="preserve">国务院发展研究中心是从事综合性政策研究和决策咨询的国务院直属事业单位。</t>
  </si>
  <si>
    <t xml:space="preserve">农村“两委”干部以案释法读本</t>
  </si>
  <si>
    <t xml:space="preserve">法律出版社有限公司</t>
  </si>
  <si>
    <t xml:space="preserve">5197</t>
  </si>
  <si>
    <t xml:space="preserve">全国“八五”普法学习读本编写组编</t>
  </si>
  <si>
    <t xml:space="preserve">法律出版社</t>
  </si>
  <si>
    <t xml:space="preserve">本书在习近平新时代中国特色社会主义思想指导下，贯彻习近平法治思想，针对农村“两委”在工作中遇到的法律问题进行讲解，以增强农村“两委”干部的法治观念，维护好农民权益。</t>
  </si>
  <si>
    <t xml:space="preserve">全国“八五”普法学习读本编写组由具有丰富普法经验、多年开展普法实践的各法学领域资深专家、学者组成。</t>
  </si>
  <si>
    <t xml:space="preserve">法律明白人应知应会宪法实用手册</t>
  </si>
  <si>
    <t xml:space="preserve">本书为法律明白人丛书中一本，本套丛书围绕农民法律生活的方方面面，用浅显易懂的语言，生活详实的案例为农民朋友普及法律知识，解答法律问题。</t>
  </si>
  <si>
    <t xml:space="preserve">法律明白人应知应会法律救济途径实用手册</t>
  </si>
  <si>
    <t xml:space="preserve">法律明白人应知应会金融风险防范法律实用手册</t>
  </si>
  <si>
    <t xml:space="preserve">法律明白人应知应会劳动劳务法律实用手册</t>
  </si>
  <si>
    <t xml:space="preserve">法律明白人应知应会刑法处罚实用手册</t>
  </si>
  <si>
    <t xml:space="preserve">中华人民共和国民法典注释本</t>
  </si>
  <si>
    <t xml:space="preserve">法律出版社法规中心编</t>
  </si>
  <si>
    <t xml:space="preserve">本书属于法律单行本注释本系列。本丛书采用法律标准文本，由相关法律专家审定，观点准确，语言通俗易懂。是农民切实维护自身合法权益的实用型工具书。</t>
  </si>
  <si>
    <t xml:space="preserve">法律出版社法规中心分析研究立法主旨和读者需求，策划编纂适合办案实务、教学研究和大众实际需要的图书。</t>
  </si>
  <si>
    <t xml:space="preserve">法律明白人应知应会民法典婚姻家庭继承实用手册</t>
  </si>
  <si>
    <t xml:space="preserve">法律明白人应知应会农村土地房屋法律实用手册</t>
  </si>
  <si>
    <t xml:space="preserve">焦裕禄精神</t>
  </si>
  <si>
    <t xml:space="preserve">研究出版社有限公司</t>
  </si>
  <si>
    <t xml:space="preserve">5199</t>
  </si>
  <si>
    <t xml:space="preserve">朱佳木主编</t>
  </si>
  <si>
    <t xml:space="preserve">研究出版社</t>
  </si>
  <si>
    <t xml:space="preserve">本书讲述了兰考县的干部群众在本书讲述了在焦裕禄精神的鼓舞下，兰考县的干部群众治理三害“内涝、风沙、盐碱”栽种泡桐树的事迹。焦裕禄精神感召、鼓舞了一代又一代党员干部和普通群众，成为了我国为官参政者最基本的道德坚守。</t>
  </si>
  <si>
    <t xml:space="preserve">朱佳木曾任胡乔木、陈云秘书，中共中央文献研究室室务委员，中央党史研究室副主任，中国社会科学院副院长。</t>
  </si>
  <si>
    <t xml:space="preserve">中国“三农”故事之乡村记忆</t>
  </si>
  <si>
    <t xml:space="preserve">农业农村部农村经济研究中心，人民日报社《讽刺与幽默》报主编；人民日报漫画增刊工作室编绘</t>
  </si>
  <si>
    <t xml:space="preserve">本书由农业农村部农村经济研究中心与人民日报社《讽刺与幽默》报共同打造。作为大众普及读物，每处细节都经过严格考证，用喜闻乐见的漫画形式，给读者讲“三农”故事。第一个农村合作医疗试点的诞生、红旗渠的故事、小岗村“大包干”、取消农业税、精准扶贫……本书生动还原了这些历史事件，展现了中国农村的巨变。</t>
  </si>
  <si>
    <t xml:space="preserve">农村经济研究中心是农业部直属的政策研究机构，是“三农”政策智库。《讽刺与幽默》报是人民日报漫画增刊。</t>
  </si>
  <si>
    <t xml:space="preserve">蔡元培：爱国不忘读书，读书不忘爱国</t>
  </si>
  <si>
    <t xml:space="preserve">中国文史出版社有限公司</t>
  </si>
  <si>
    <t xml:space="preserve">5205</t>
  </si>
  <si>
    <t xml:space="preserve">蔡元培等著</t>
  </si>
  <si>
    <t xml:space="preserve">中国文史出版社</t>
  </si>
  <si>
    <r>
      <rPr>
        <sz val="10"/>
        <rFont val="宋体"/>
        <family val="0"/>
        <charset val="134"/>
      </rPr>
      <t xml:space="preserve">1916</t>
    </r>
    <r>
      <rPr>
        <sz val="10"/>
        <rFont val="Noto Sans"/>
        <family val="2"/>
      </rPr>
      <t xml:space="preserve">年的冬天，蔡元培踏着风雪走进北京大学，把“爱国不忘读书，读书不忘爱国”的思想镌刻进中国教育史，更把心系国家、教育救国的理念写进历史。本书将蔡元培关于教育、关于爱国的“说”，与诸如梁漱溟、顾颉刚对他人生经历的“忆”相结合，既全方位、多角度地展现蔡元培的教育宏业，又从日常点滴中展现他的不凡人生。</t>
    </r>
  </si>
  <si>
    <t xml:space="preserve">蔡元培，革命家、教育家、政治家。民主进步人士，国民党中央执委、国民政府委员兼监察院院长。中华民国首任教育总长。</t>
  </si>
  <si>
    <t xml:space="preserve">岳飞</t>
  </si>
  <si>
    <t xml:space="preserve">立言著</t>
  </si>
  <si>
    <r>
      <rPr>
        <sz val="10"/>
        <rFont val="Noto Sans"/>
        <family val="2"/>
      </rPr>
      <t xml:space="preserve">岳飞幼时家贫</t>
    </r>
    <r>
      <rPr>
        <sz val="10"/>
        <rFont val="宋体"/>
        <family val="0"/>
        <charset val="134"/>
      </rPr>
      <t xml:space="preserve">,</t>
    </r>
    <r>
      <rPr>
        <sz val="10"/>
        <rFont val="Noto Sans"/>
        <family val="2"/>
      </rPr>
      <t xml:space="preserve">其父岳和仁慈宽厚</t>
    </r>
    <r>
      <rPr>
        <sz val="10"/>
        <rFont val="宋体"/>
        <family val="0"/>
        <charset val="134"/>
      </rPr>
      <t xml:space="preserve">,</t>
    </r>
    <r>
      <rPr>
        <sz val="10"/>
        <rFont val="Noto Sans"/>
        <family val="2"/>
      </rPr>
      <t xml:space="preserve">其母教子有方</t>
    </r>
    <r>
      <rPr>
        <sz val="10"/>
        <rFont val="宋体"/>
        <family val="0"/>
        <charset val="134"/>
      </rPr>
      <t xml:space="preserve">,</t>
    </r>
    <r>
      <rPr>
        <sz val="10"/>
        <rFont val="Noto Sans"/>
        <family val="2"/>
      </rPr>
      <t xml:space="preserve">使岳飞对汤阴和家乡人民怀有深厚而又独特的感情。进而将恢复中原故土作为其奋斗终生的旗帜</t>
    </r>
    <r>
      <rPr>
        <sz val="10"/>
        <rFont val="宋体"/>
        <family val="0"/>
        <charset val="134"/>
      </rPr>
      <t xml:space="preserve">,</t>
    </r>
    <r>
      <rPr>
        <sz val="10"/>
        <rFont val="Noto Sans"/>
        <family val="2"/>
      </rPr>
      <t xml:space="preserve">构成了岳飞“尽忠报国”的民族英雄本色。作者在尊重历史真实的基础上</t>
    </r>
    <r>
      <rPr>
        <sz val="10"/>
        <rFont val="宋体"/>
        <family val="0"/>
        <charset val="134"/>
      </rPr>
      <t xml:space="preserve">,</t>
    </r>
    <r>
      <rPr>
        <sz val="10"/>
        <rFont val="Noto Sans"/>
        <family val="2"/>
      </rPr>
      <t xml:space="preserve">勾勒出民族英雄岳飞忠孝双全、叱咤风云的形象，为广大人民群众提供一个了解和学习岳飞精神较为理想的读本。</t>
    </r>
  </si>
  <si>
    <r>
      <rPr>
        <sz val="10"/>
        <rFont val="Noto Sans"/>
        <family val="2"/>
      </rPr>
      <t xml:space="preserve">粟文飞，笔名立言，安阳作协会员，汤阴作协理事，安阳市第十届政协委员。</t>
    </r>
    <r>
      <rPr>
        <sz val="10"/>
        <rFont val="宋体"/>
        <family val="0"/>
        <charset val="134"/>
      </rPr>
      <t xml:space="preserve">2016</t>
    </r>
    <r>
      <rPr>
        <sz val="10"/>
        <rFont val="Noto Sans"/>
        <family val="2"/>
      </rPr>
      <t xml:space="preserve">年获全国第二届书香之家。</t>
    </r>
  </si>
  <si>
    <t xml:space="preserve">风雨毛乌素：“七一勋章”获得者石光银的人生故事</t>
  </si>
  <si>
    <t xml:space="preserve">岩波著</t>
  </si>
  <si>
    <r>
      <rPr>
        <sz val="10"/>
        <rFont val="Noto Sans"/>
        <family val="2"/>
      </rPr>
      <t xml:space="preserve">本书讲述的是中国第一治沙英雄石光银的故事。石光银是因为</t>
    </r>
    <r>
      <rPr>
        <sz val="10"/>
        <rFont val="宋体"/>
        <family val="0"/>
        <charset val="134"/>
      </rPr>
      <t xml:space="preserve">8</t>
    </r>
    <r>
      <rPr>
        <sz val="10"/>
        <rFont val="Noto Sans"/>
        <family val="2"/>
      </rPr>
      <t xml:space="preserve">岁时被沙尘暴卷到</t>
    </r>
    <r>
      <rPr>
        <sz val="10"/>
        <rFont val="宋体"/>
        <family val="0"/>
        <charset val="134"/>
      </rPr>
      <t xml:space="preserve">30</t>
    </r>
    <r>
      <rPr>
        <sz val="10"/>
        <rFont val="Noto Sans"/>
        <family val="2"/>
      </rPr>
      <t xml:space="preserve">里外的内蒙古，幸亏被牧民所救，而他的小伙伴却永远被刮的没有踪影和下落，所以他立志治沙。在长期的治沙生活中，他一次次经历失败和贫困，几次接近事业崩溃的边缘，但他以顽强的毅力和百折不挠的精神，克服了常人难以克服的困难，受尽常人难以承受的磨砺，一次次在绝境中起死回生。五十余年共治沙</t>
    </r>
    <r>
      <rPr>
        <sz val="10"/>
        <rFont val="宋体"/>
        <family val="0"/>
        <charset val="134"/>
      </rPr>
      <t xml:space="preserve">25</t>
    </r>
    <r>
      <rPr>
        <sz val="10"/>
        <rFont val="Noto Sans"/>
        <family val="2"/>
      </rPr>
      <t xml:space="preserve">万亩，可谓中国之最。他是中国治沙种树最成功、是成立公司以企业化的方式治沙的第一人。石光银曾经获得全国劳模、中国第一个治沙英雄、“世界杰出林农奖”等荣誉称号，</t>
    </r>
    <r>
      <rPr>
        <sz val="10"/>
        <rFont val="宋体"/>
        <family val="0"/>
        <charset val="134"/>
      </rPr>
      <t xml:space="preserve">9</t>
    </r>
    <r>
      <rPr>
        <sz val="10"/>
        <rFont val="Noto Sans"/>
        <family val="2"/>
      </rPr>
      <t xml:space="preserve">次受到党和国家领导人接见，是党的</t>
    </r>
    <r>
      <rPr>
        <sz val="10"/>
        <rFont val="宋体"/>
        <family val="0"/>
        <charset val="134"/>
      </rPr>
      <t xml:space="preserve">18</t>
    </r>
    <r>
      <rPr>
        <sz val="10"/>
        <rFont val="Noto Sans"/>
        <family val="2"/>
      </rPr>
      <t xml:space="preserve">大代表，两次作为中国治沙代表出席联合国粮农组织召开的世界级会议。本书艺术地再现了石光银坎坷、艰难然而辉煌的一生，故事一唱三叹，催人泪下，令人荡气回肠，向广大读者奉献了一个闪闪发光的丰满的治沙英雄的光辉形象，弘扬了人间的真善美与正能量，是一本集思想性、艺术性、可读性为一体的好书。</t>
    </r>
  </si>
  <si>
    <t xml:space="preserve">岩波，原名李重远。中国作家协会会员，中国音乐文学学会会员，加拿大中国笔会会员。</t>
  </si>
  <si>
    <t xml:space="preserve">国之脊梁：中国科学家的家国天下</t>
  </si>
  <si>
    <t xml:space="preserve">人民东方出版传媒有限公司</t>
  </si>
  <si>
    <t xml:space="preserve">5207</t>
  </si>
  <si>
    <t xml:space="preserve">《环球人物》杂志社主编</t>
  </si>
  <si>
    <t xml:space="preserve">东方出版社</t>
  </si>
  <si>
    <r>
      <rPr>
        <sz val="10"/>
        <rFont val="Noto Sans"/>
        <family val="2"/>
      </rPr>
      <t xml:space="preserve">精选了</t>
    </r>
    <r>
      <rPr>
        <sz val="10"/>
        <rFont val="宋体"/>
        <family val="0"/>
        <charset val="134"/>
      </rPr>
      <t xml:space="preserve">30</t>
    </r>
    <r>
      <rPr>
        <sz val="10"/>
        <rFont val="Noto Sans"/>
        <family val="2"/>
      </rPr>
      <t xml:space="preserve">余位科学界功勋模范人物，既有“共和国勋章”获得者、国家最高科学技术奖获得者、国家荣誉称号获得者，又有“最美奋斗者”称号获得者。用先进事迹和感人故事激励全党全国各族人民坚守爱国情怀、坚定奋斗意志，激发各行各业的人士更加努力奋斗，为实现中华民族伟大复兴的中国梦凝聚起强大的精神力量。</t>
    </r>
  </si>
  <si>
    <t xml:space="preserve">《环球人物》杂志社由人民日报社主管、主办，国内发行量、影响力和权威性均名列前茅的综合时政类期刊之一。</t>
  </si>
  <si>
    <t xml:space="preserve">乡村建设行动手册</t>
  </si>
  <si>
    <t xml:space="preserve">孔祥智等著</t>
  </si>
  <si>
    <t xml:space="preserve">本书在深入探讨党的十九大开展乡村建设行动的现实背景、理论朔源和顶层设计的基础上，按照为什么、是什么、怎么干的逻辑，概要介绍《乡村建设行动实施方案》的政策创新点和重点内容，并从八个方面以案例的方式阐释如何实施乡村建设行动。本书即是对该方案全面深入的解读，并且融入了大量作者团队多年调研积累的案例，可读性较强。</t>
  </si>
  <si>
    <t xml:space="preserve">中国人民大学农业与农村发展学院二级教授、博士生导师，中国合作社研究院院长、《中国合作经济评论》主编。</t>
  </si>
  <si>
    <t xml:space="preserve">青年 青年</t>
  </si>
  <si>
    <t xml:space="preserve">韩海涛，刘长军，胡刚著</t>
  </si>
  <si>
    <t xml:space="preserve">从树理想、学理论、重实践、勇奋斗等层面，重点阐释了新时代中国青年的行动指南，引导新时代中国青年树立远大的理想、目标，引导新时代中国青年面对新时代、百年未有之大变局提高自身素质，永远“听党话，跟党走”，将自己的奋斗目标融入“强国有我”的行动中</t>
  </si>
  <si>
    <t xml:space="preserve">韩海涛，中国人民大学马克思主义学院教授。刘长军，中央团校马克思主义学院教授。胡刚，贵州财经大学马克思主义学院教授。</t>
  </si>
  <si>
    <t xml:space="preserve">农村基层干部一线工作一本通</t>
  </si>
  <si>
    <t xml:space="preserve">仝志辉主编；中国人民大学乡村治理研究中心组织编写</t>
  </si>
  <si>
    <t xml:space="preserve">农村急需对乡村振兴重点工作进行自觉和基于各方具体工作规律进行总结，然后结合各地成功经验启示进行积极探索，为增强农村基层干部一线工作具体操作的政策能力、规划视野和工作能力，本书精要讲解中央有关农村工作的最新战略部署和政策方针，提供值得借鉴的先进经验和案例，指出在具体条件下一线工作可以努力的方向和做法。</t>
  </si>
  <si>
    <t xml:space="preserve">仝志辉，中国人大教授，著有《农民合作新路：构建“三位一体”农民综合合作体系》《选举事件与村庄政治》。</t>
  </si>
  <si>
    <t xml:space="preserve">中华人民共和国退役军人保障法：实用版</t>
  </si>
  <si>
    <t xml:space="preserve">0074</t>
  </si>
  <si>
    <t xml:space="preserve">中国法制出版社有限公司</t>
  </si>
  <si>
    <t xml:space="preserve">5216</t>
  </si>
  <si>
    <t xml:space="preserve">中国法制出版社编</t>
  </si>
  <si>
    <t xml:space="preserve">中国法制出版社</t>
  </si>
  <si>
    <t xml:space="preserve">退役军人为国防和军队建设做出了重要贡献，是社会主义现代化建设的重要力量，是党和国家的宝贵财富。制定退役军人保障法，对于加强退役军人保障工作，维护退役军人合法权益，让军人成为全社会尊崇的职业，具有重要意义。本书对退役军人保障法进行了系统梳理和解读，方便读者理解和掌握本法。</t>
  </si>
  <si>
    <t xml:space="preserve">作者是中华人民共和国司法部主管主办的中央级法律类专业出版社，是国家法律法规标准文本的权威出版机构。</t>
  </si>
  <si>
    <t xml:space="preserve">中华人民共和国妇女权益保障法：问答普及版</t>
  </si>
  <si>
    <t xml:space="preserve">本书精选了一些与《妇女权益保障法》条文内容相关联的内容，并附录了一些与妇女权益保障相关的典型案例，旨在帮助读者更好地了解法律的核心要义。条文内容采用双色印刷，每条均有精练的条旨，可以帮助读者快速了解检索法条内容。本书还以波浪线的形式标注本次《妇女权益保障法》修订之处，帮助读者了解新规定、新精神。</t>
  </si>
  <si>
    <r>
      <rPr>
        <sz val="10"/>
        <rFont val="Noto Sans"/>
        <family val="2"/>
      </rPr>
      <t xml:space="preserve">人人都能玩转短视频</t>
    </r>
    <r>
      <rPr>
        <sz val="10"/>
        <rFont val="宋体"/>
        <family val="0"/>
        <charset val="134"/>
      </rPr>
      <t xml:space="preserve">+</t>
    </r>
    <r>
      <rPr>
        <sz val="10"/>
        <rFont val="Noto Sans"/>
        <family val="2"/>
      </rPr>
      <t xml:space="preserve">直播</t>
    </r>
  </si>
  <si>
    <t xml:space="preserve">0144</t>
  </si>
  <si>
    <t xml:space="preserve">立信会计出版社有限公司</t>
  </si>
  <si>
    <t xml:space="preserve">5429</t>
  </si>
  <si>
    <t xml:space="preserve">沈阳编著</t>
  </si>
  <si>
    <t xml:space="preserve">立信会计出版社</t>
  </si>
  <si>
    <r>
      <rPr>
        <sz val="10"/>
        <rFont val="Noto Sans"/>
        <family val="2"/>
      </rPr>
      <t xml:space="preserve">《人人都能玩转短视频</t>
    </r>
    <r>
      <rPr>
        <sz val="10"/>
        <rFont val="宋体"/>
        <family val="0"/>
        <charset val="134"/>
      </rPr>
      <t xml:space="preserve">+</t>
    </r>
    <r>
      <rPr>
        <sz val="10"/>
        <rFont val="Noto Sans"/>
        <family val="2"/>
      </rPr>
      <t xml:space="preserve">直播》从抖音、快手、淘宝买家秀等多家平台的发展现状与走向，到短视频精准定位、创意策划、团队搭建、拍摄方法、后期编辑，再到吸“粉”引“流”、营销推广、流量变现等玩法。全书结构清晰，通俗易懂，图文表并茂，适合短视频行业领域的从业人员、通过短视频进行营销的企业和商家、通过短视频实现快速引流的新媒体从业者，以及专注短视频风口的创业者等人士阅读。</t>
    </r>
  </si>
  <si>
    <r>
      <rPr>
        <sz val="10"/>
        <rFont val="Noto Sans"/>
        <family val="2"/>
      </rPr>
      <t xml:space="preserve">江苏扬州企业联合大学平台资深培训师，江苏兴企管理咨询有限公司高级合伙人，短视频营销策划师、高级培训师；拥有</t>
    </r>
    <r>
      <rPr>
        <sz val="10"/>
        <rFont val="宋体"/>
        <family val="0"/>
        <charset val="134"/>
      </rPr>
      <t xml:space="preserve">10</t>
    </r>
    <r>
      <rPr>
        <sz val="10"/>
        <rFont val="Noto Sans"/>
        <family val="2"/>
      </rPr>
      <t xml:space="preserve">年编剧、导演、拍摄、剪辑等经验；长期服务于知名品牌、企业家、文化名人，为其提供专业视频包装，以镜头语言呈现专业内容。</t>
    </r>
  </si>
  <si>
    <t xml:space="preserve">中国为什么能</t>
  </si>
  <si>
    <t xml:space="preserve">5455</t>
  </si>
  <si>
    <t xml:space="preserve">沈传亮等著</t>
  </si>
  <si>
    <t xml:space="preserve">天地出版社</t>
  </si>
  <si>
    <r>
      <rPr>
        <sz val="10"/>
        <rFont val="Noto Sans"/>
        <family val="2"/>
      </rPr>
      <t xml:space="preserve">本书是对改革开放</t>
    </r>
    <r>
      <rPr>
        <sz val="10"/>
        <rFont val="宋体"/>
        <family val="0"/>
        <charset val="134"/>
      </rPr>
      <t xml:space="preserve">40</t>
    </r>
    <r>
      <rPr>
        <sz val="10"/>
        <rFont val="Noto Sans"/>
        <family val="2"/>
      </rPr>
      <t xml:space="preserve">多年来中国共产党做出的推动中国持续快速发展的一系列重要战略决策的真实记录和客观分析。 改革开放以来，中国共产党人制定了对外开放战略、“三步走”发展战略、可持续发展战略、科教兴国战略、西部大开发战略、区域协调发展战略等一系列关系国家中长期发展的重大举措。</t>
    </r>
  </si>
  <si>
    <t xml:space="preserve">沈传亮 中共中央党校研究室副主任，教授，博士生导师，获国务院颁发的政府特殊津贴，第五批哲学社会科学领军人才</t>
  </si>
  <si>
    <t xml:space="preserve">不负韶华：百年青春榜样</t>
  </si>
  <si>
    <t xml:space="preserve">余玮，吴志菲著</t>
  </si>
  <si>
    <t xml:space="preserve">《不负韶华：百年青春榜样》以时间线索为经、与之相对应的青春符号为纬，围绕百年共青团这一主题，用文字讲述榜样事迹。高君宇、王新兰、张思德、雷锋、陈景润、许海峰、郎平、张海迪、杨利伟、全红婵……从觉醒年代的急先锋到新时代的有为青年，本书在追寻中发掘、记录，还原不同青春榜样在不同时代的历史坐标上的符号意义，为他们集中“立传”，为共青团百年献礼。</t>
  </si>
  <si>
    <t xml:space="preserve">余玮诗人、作家。中国作家协会会员，中国红色文化研究会会员，中国诗歌学会会员。共青团中央主管期刊《中华儿女》首席记者，《中华雷锋报》总编辑。</t>
  </si>
  <si>
    <t xml:space="preserve">看懂金融：一本能读得懂用得上的金融常识书</t>
  </si>
  <si>
    <t xml:space="preserve">0013</t>
  </si>
  <si>
    <t xml:space="preserve">辽宁北方出版物配送有限公司</t>
  </si>
  <si>
    <t xml:space="preserve">5549</t>
  </si>
  <si>
    <t xml:space="preserve">晓刚编著</t>
  </si>
  <si>
    <t xml:space="preserve">辽宁教育出版社</t>
  </si>
  <si>
    <t xml:space="preserve">用简单的结构方式和易懂的文字串连在一起，为非专业出身、但对金融有兴趣的大众，提供一本入门级的常识性读物，为社会各阶层和群体提供适当、有效的金融服务。同时揭示各色金融欺诈行为和金融博弈风险，提醒世人，金融江湖不平静，风险无时不在、无处不在。其实用性与资料性意义大于学术意义。</t>
  </si>
  <si>
    <r>
      <rPr>
        <sz val="10"/>
        <rFont val="Noto Sans"/>
        <family val="2"/>
      </rPr>
      <t xml:space="preserve">晓刚，毕业于中国人民解放军西安政治学院，</t>
    </r>
    <r>
      <rPr>
        <sz val="10"/>
        <rFont val="宋体"/>
        <family val="0"/>
        <charset val="134"/>
      </rPr>
      <t xml:space="preserve">1979</t>
    </r>
    <r>
      <rPr>
        <sz val="10"/>
        <rFont val="Noto Sans"/>
        <family val="2"/>
      </rPr>
      <t xml:space="preserve">年应征入伍，</t>
    </r>
    <r>
      <rPr>
        <sz val="10"/>
        <rFont val="宋体"/>
        <family val="0"/>
        <charset val="134"/>
      </rPr>
      <t xml:space="preserve">1992</t>
    </r>
    <r>
      <rPr>
        <sz val="10"/>
        <rFont val="Noto Sans"/>
        <family val="2"/>
      </rPr>
      <t xml:space="preserve">年转业进入银行系统，先后从事人力资源管理、信贷投资管理及战略规划研究工作，对金融之于国计民生的利害关系，具有较为系统和清晰的体认。</t>
    </r>
  </si>
  <si>
    <t xml:space="preserve">读懂中国共产党</t>
  </si>
  <si>
    <t xml:space="preserve">9262</t>
  </si>
  <si>
    <t xml:space="preserve">北京联合天畅文化传播有限公司</t>
  </si>
  <si>
    <t xml:space="preserve">谢春涛主编</t>
  </si>
  <si>
    <t xml:space="preserve">北京联合出版公司</t>
  </si>
  <si>
    <t xml:space="preserve">《读懂中国共产党》以中国共产党成立一百年来的历史为主线，全面系统地解读了中国共产党的历史、执政理念、治国方略和伟大成就，深刻阐释中国共产党在新民主主义革命时期、社会主义革命和建设时期、改革开放和社会主义现代化建设时期、中国特色社会主义新时代创造的伟大成就。</t>
  </si>
  <si>
    <t xml:space="preserve">谢春涛，中共二十届中央委员，中央党校（国家行政学院）分管日常工作的副校（院）长、中国现代史学会会长。</t>
  </si>
  <si>
    <t xml:space="preserve">我们这十年</t>
  </si>
  <si>
    <t xml:space="preserve">0235</t>
  </si>
  <si>
    <t xml:space="preserve">大象出版社</t>
  </si>
  <si>
    <t xml:space="preserve">李春雷著</t>
  </si>
  <si>
    <t xml:space="preserve">本书以报告文学的形式，向读者展现十八大以来，十个领域的十个人物故事。他们是医生、科研人员、军人、公务人员、普通工人、农民等。全书致力于以小切口见大视野，从普通人物的不平凡事迹中，追寻全社会的十年记忆，让读者站在十年大时代背景下，通过人物故事去感受我们的时代、理解我们的时代、共鸣我们的时代。</t>
  </si>
  <si>
    <t xml:space="preserve">李春雷，国家一级作家，中国报告文学学会副会长。《宝山》等获鲁迅文学奖；《山生》获全国“五个一工程”奖。</t>
  </si>
  <si>
    <t xml:space="preserve">中华复兴十讲</t>
  </si>
  <si>
    <t xml:space="preserve">大有书局（北京）有限公司</t>
  </si>
  <si>
    <t xml:space="preserve">黄炎培著</t>
  </si>
  <si>
    <t xml:space="preserve">大有书局</t>
  </si>
  <si>
    <r>
      <rPr>
        <sz val="10"/>
        <rFont val="Noto Sans"/>
        <family val="2"/>
      </rPr>
      <t xml:space="preserve">本书是</t>
    </r>
    <r>
      <rPr>
        <sz val="10"/>
        <rFont val="宋体"/>
        <family val="0"/>
        <charset val="134"/>
      </rPr>
      <t xml:space="preserve">194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黄炎培在成都金陵大学开办“中华复兴讲座”后，由记录者整理的讲义。在书中，演讲者分析了中国目前的抗战形势，提出了中华复兴的建议，由于是现场记录，因而书中保留了演讲者的口语特点。在今天看来，本书依然具有鼓舞士气的号召力、影响力。</t>
    </r>
  </si>
  <si>
    <t xml:space="preserve">黄炎培，中国近现代爱国主义者和民主主义教育家，中国民主建国会的创始人和杰出领导人。著有《中国教育史要》《延安归来》等。</t>
  </si>
  <si>
    <r>
      <rPr>
        <sz val="10"/>
        <color rgb="FFFF0000"/>
        <rFont val="Noto Sans"/>
        <family val="2"/>
      </rPr>
      <t xml:space="preserve">新时代党的创新理论</t>
    </r>
    <r>
      <rPr>
        <sz val="10"/>
        <color rgb="FFFF0000"/>
        <rFont val="宋体"/>
        <family val="0"/>
        <charset val="134"/>
      </rPr>
      <t xml:space="preserve">·</t>
    </r>
    <r>
      <rPr>
        <sz val="10"/>
        <color rgb="FFFF0000"/>
        <rFont val="Noto Sans"/>
        <family val="2"/>
      </rPr>
      <t xml:space="preserve">农牧民读物</t>
    </r>
  </si>
  <si>
    <t xml:space="preserve">0441</t>
  </si>
  <si>
    <t xml:space="preserve">内蒙古人民出版社</t>
  </si>
  <si>
    <t xml:space="preserve">本书编写组</t>
  </si>
  <si>
    <r>
      <rPr>
        <sz val="10"/>
        <color rgb="FFFF0000"/>
        <rFont val="Noto Sans"/>
        <family val="2"/>
      </rPr>
      <t xml:space="preserve">《新时代党的创新理论</t>
    </r>
    <r>
      <rPr>
        <sz val="10"/>
        <color rgb="FFFF0000"/>
        <rFont val="宋体"/>
        <family val="0"/>
        <charset val="134"/>
      </rPr>
      <t xml:space="preserve">·</t>
    </r>
    <r>
      <rPr>
        <sz val="10"/>
        <color rgb="FFFF0000"/>
        <rFont val="Noto Sans"/>
        <family val="2"/>
      </rPr>
      <t xml:space="preserve">农牧民读物》是其中的一个分册，本书根据习近平总书记关于农民问题发表的一系列重要论述，科学回答了“三农”工作的一系列重大理论和实践问题，为做好新时代“三农”工作提供了行动纲领和根本遵循。</t>
    </r>
  </si>
  <si>
    <r>
      <rPr>
        <sz val="10"/>
        <color rgb="FFFF0000"/>
        <rFont val="Noto Sans"/>
        <family val="2"/>
      </rPr>
      <t xml:space="preserve">丛书主编：赵永光，男，汉族，中共党员，现任内蒙古自治区党委讲师团团长、研究员。先后参与完成图书《马克思靠谱》、纪念马克思诞辰</t>
    </r>
    <r>
      <rPr>
        <sz val="10"/>
        <color rgb="FFFF0000"/>
        <rFont val="宋体"/>
        <family val="0"/>
        <charset val="134"/>
      </rPr>
      <t xml:space="preserve">200</t>
    </r>
    <r>
      <rPr>
        <sz val="10"/>
        <color rgb="FFFF0000"/>
        <rFont val="Noto Sans"/>
        <family val="2"/>
      </rPr>
      <t xml:space="preserve">周年动画片《领风者》策划推进任务。参与编写《学习理论》系列、《学习贯彻习近平总书记内蒙古代表团重要讲话精神》等理论读物</t>
    </r>
    <r>
      <rPr>
        <sz val="10"/>
        <color rgb="FFFF0000"/>
        <rFont val="宋体"/>
        <family val="0"/>
        <charset val="134"/>
      </rPr>
      <t xml:space="preserve">30</t>
    </r>
    <r>
      <rPr>
        <sz val="10"/>
        <color rgb="FFFF0000"/>
        <rFont val="Noto Sans"/>
        <family val="2"/>
      </rPr>
      <t xml:space="preserve">多本。</t>
    </r>
  </si>
  <si>
    <t xml:space="preserve">02</t>
  </si>
  <si>
    <t xml:space="preserve">新时代党的民族理论与民族政策创新发展研究</t>
  </si>
  <si>
    <t xml:space="preserve">内蒙古文化出版社</t>
  </si>
  <si>
    <t xml:space="preserve">5521</t>
  </si>
  <si>
    <t xml:space="preserve">萨仁 达日夫</t>
  </si>
  <si>
    <r>
      <rPr>
        <sz val="10"/>
        <color rgb="FFFF0000"/>
        <rFont val="Noto Sans"/>
        <family val="2"/>
      </rPr>
      <t xml:space="preserve">中国共产党成立</t>
    </r>
    <r>
      <rPr>
        <sz val="10"/>
        <color rgb="FFFF0000"/>
        <rFont val="宋体"/>
        <family val="0"/>
        <charset val="134"/>
      </rPr>
      <t xml:space="preserve">100</t>
    </r>
    <r>
      <rPr>
        <sz val="10"/>
        <color rgb="FFFF0000"/>
        <rFont val="Noto Sans"/>
        <family val="2"/>
      </rPr>
      <t xml:space="preserve">年来，把马克思主义民族理论的基本原理同我国的民族实际情况有机结合，开创性地制定和实施了一整套具有中国特色的方针和政策，有效地解决了不同时期我国的民族问题，推动了少数民族地区的全面发展。随着改革开放的深入和国内外局势的不断发展变化，我国的民族工作也面临着一些新的问题和新的挑战，党的民族政策在具体的实施过程中也遇到一些实际问题。这要求我们要加强对党的民族理论的认识，了解党的各项民族政策的发展历程、具体内容和重要意义。本书主要以马克思主义民族理论为指导，以中国共产党</t>
    </r>
    <r>
      <rPr>
        <sz val="10"/>
        <color rgb="FFFF0000"/>
        <rFont val="宋体"/>
        <family val="0"/>
        <charset val="134"/>
      </rPr>
      <t xml:space="preserve">100</t>
    </r>
    <r>
      <rPr>
        <sz val="10"/>
        <color rgb="FFFF0000"/>
        <rFont val="Noto Sans"/>
        <family val="2"/>
      </rPr>
      <t xml:space="preserve">年民族理论与政策为主线，从党的民族工作的具体实践出发，对相关制度和法律进行阐述的同时，总结了中国共产党在民族工作中取得的辉煌成绩与实践经验，并提出了针对性的意见和建议。</t>
    </r>
  </si>
  <si>
    <t xml:space="preserve">在万物内部旅行</t>
  </si>
  <si>
    <t xml:space="preserve">04</t>
  </si>
  <si>
    <t xml:space="preserve">自然科学技术</t>
  </si>
  <si>
    <t xml:space="preserve">（美）袁越著；黄依婕绘</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读书</t>
    </r>
    <r>
      <rPr>
        <sz val="10"/>
        <color rgb="FF000000"/>
        <rFont val="宋体"/>
        <family val="0"/>
        <charset val="134"/>
      </rPr>
      <t xml:space="preserve">·</t>
    </r>
    <r>
      <rPr>
        <sz val="10"/>
        <color rgb="FF000000"/>
        <rFont val="Noto Sans"/>
        <family val="2"/>
      </rPr>
      <t xml:space="preserve">新知三联书店</t>
    </r>
  </si>
  <si>
    <r>
      <rPr>
        <sz val="10"/>
        <rFont val="Noto Sans"/>
        <family val="2"/>
      </rPr>
      <t xml:space="preserve">资深科学记者、“中国好书”奖获得者袁越，有生命科学领域的专业知识背景，有重实证、重逻辑、重量化分析的科学思维习惯，他将前沿的与生命科学领域有关的发展，以八卦闲聊的形式，深入浅出地介绍给少年朋友。书中</t>
    </r>
    <r>
      <rPr>
        <sz val="10"/>
        <rFont val="宋体"/>
        <family val="0"/>
        <charset val="134"/>
      </rPr>
      <t xml:space="preserve">60</t>
    </r>
    <r>
      <rPr>
        <sz val="10"/>
        <rFont val="Noto Sans"/>
        <family val="2"/>
      </rPr>
      <t xml:space="preserve">篇文章，涉及生物学、医学、生命科学以及环境科学的热点话题，每一篇都精练短小，有理有据，把科学家们的最新成果通过自成体系的小故事介绍给大家。同时，书中脑洞大开的原创插画，更是让你在醍醐灌顶的同时，多了拍案叫绝的喜悦。来一场万物内部的旅行，收获的不仅是知识，还有科学的思维方法。</t>
    </r>
  </si>
  <si>
    <r>
      <rPr>
        <sz val="10"/>
        <rFont val="Noto Sans"/>
        <family val="2"/>
      </rPr>
      <t xml:space="preserve">袁越，</t>
    </r>
    <r>
      <rPr>
        <sz val="10"/>
        <rFont val="宋体"/>
        <family val="0"/>
        <charset val="134"/>
      </rPr>
      <t xml:space="preserve">1968</t>
    </r>
    <r>
      <rPr>
        <sz val="10"/>
        <rFont val="Noto Sans"/>
        <family val="2"/>
      </rPr>
      <t xml:space="preserve">年生于上海，</t>
    </r>
    <r>
      <rPr>
        <sz val="10"/>
        <rFont val="宋体"/>
        <family val="0"/>
        <charset val="134"/>
      </rPr>
      <t xml:space="preserve">1990</t>
    </r>
    <r>
      <rPr>
        <sz val="10"/>
        <rFont val="Noto Sans"/>
        <family val="2"/>
      </rPr>
      <t xml:space="preserve">年毕业于复旦大学生物工程系，毕业后分配至中国科学院动物研究所从事分子免疫学研究。</t>
    </r>
    <r>
      <rPr>
        <sz val="10"/>
        <rFont val="宋体"/>
        <family val="0"/>
        <charset val="134"/>
      </rPr>
      <t xml:space="preserve">1992</t>
    </r>
    <r>
      <rPr>
        <sz val="10"/>
        <rFont val="Noto Sans"/>
        <family val="2"/>
      </rPr>
      <t xml:space="preserve">年初留学美国，在亚利桑那州立大学动物学系获得生物学硕士学位。</t>
    </r>
    <r>
      <rPr>
        <sz val="10"/>
        <rFont val="宋体"/>
        <family val="0"/>
        <charset val="134"/>
      </rPr>
      <t xml:space="preserve">1994</t>
    </r>
    <r>
      <rPr>
        <sz val="10"/>
        <rFont val="Noto Sans"/>
        <family val="2"/>
      </rPr>
      <t xml:space="preserve">年至</t>
    </r>
    <r>
      <rPr>
        <sz val="10"/>
        <rFont val="宋体"/>
        <family val="0"/>
        <charset val="134"/>
      </rPr>
      <t xml:space="preserve">1998</t>
    </r>
    <r>
      <rPr>
        <sz val="10"/>
        <rFont val="Noto Sans"/>
        <family val="2"/>
      </rPr>
      <t xml:space="preserve">年在美国俄亥俄州立大学生物工程中心担任研究助理，</t>
    </r>
    <r>
      <rPr>
        <sz val="10"/>
        <rFont val="宋体"/>
        <family val="0"/>
        <charset val="134"/>
      </rPr>
      <t xml:space="preserve">1998</t>
    </r>
    <r>
      <rPr>
        <sz val="10"/>
        <rFont val="Noto Sans"/>
        <family val="2"/>
      </rPr>
      <t xml:space="preserve">年至</t>
    </r>
    <r>
      <rPr>
        <sz val="10"/>
        <rFont val="宋体"/>
        <family val="0"/>
        <charset val="134"/>
      </rPr>
      <t xml:space="preserve">2004</t>
    </r>
    <r>
      <rPr>
        <sz val="10"/>
        <rFont val="Noto Sans"/>
        <family val="2"/>
      </rPr>
      <t xml:space="preserve">年在加州圣地亚哥市的生物研究公司从事生物制药研究。</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加盟《三联生活周刊》，担任特约撰稿人至今。其“生命八卦”系列、“土摩托看世界”系列、“人类三部曲”、“未来三部曲”等作品广受好评，其中，《人类的终极问题》荣获</t>
    </r>
    <r>
      <rPr>
        <sz val="10"/>
        <rFont val="宋体"/>
        <family val="0"/>
        <charset val="134"/>
      </rPr>
      <t xml:space="preserve">2020</t>
    </r>
    <r>
      <rPr>
        <sz val="10"/>
        <rFont val="Noto Sans"/>
        <family val="2"/>
      </rPr>
      <t xml:space="preserve">年度“中国好书”奖。</t>
    </r>
  </si>
  <si>
    <t xml:space="preserve">科技类</t>
  </si>
  <si>
    <t xml:space="preserve">实用养鸡技术</t>
  </si>
  <si>
    <t xml:space="preserve">舒相华，杨亮宇，白华毅主编</t>
  </si>
  <si>
    <t xml:space="preserve">为了让农村基层养殖人员快速掌握养鸡技术，本书图文并茂地从鸡的品种和分类、鸡场设计建造、种蛋制作与孵化到雏鸡、仔鸡、育成鸡的饲养与管理、饲料的配制、常见的疾病的防控、诊断、治疗等养殖的各个关键环节进行介绍。本书以通俗的文字代替专业术语，全书配以大量浅显易懂的图片，适合广大农村的基层养殖人员学习和使用。</t>
  </si>
  <si>
    <r>
      <rPr>
        <sz val="10"/>
        <rFont val="Noto Sans"/>
        <family val="2"/>
      </rPr>
      <t xml:space="preserve">舒相华，副教授，长期在云南农业大学从事临床兽医学教学和科研工作，</t>
    </r>
    <r>
      <rPr>
        <sz val="10"/>
        <rFont val="宋体"/>
        <family val="0"/>
        <charset val="134"/>
      </rPr>
      <t xml:space="preserve">2</t>
    </r>
    <r>
      <rPr>
        <sz val="10"/>
        <rFont val="Noto Sans"/>
        <family val="2"/>
      </rPr>
      <t xml:space="preserve">件猪病防控技术己转化推广应用。</t>
    </r>
  </si>
  <si>
    <t xml:space="preserve">实用养猪技术</t>
  </si>
  <si>
    <t xml:space="preserve">赵桂英，富国文，樊月圆主编</t>
  </si>
  <si>
    <t xml:space="preserve">本书针对农村散养户、小规模养殖户，用通俗易懂的语言、图、文字配卡通图的形式介绍实用养猪技术，供农民技能培训和生产指导用。主要内容包括农村实用猪舍的建盖、猪的品种与杂交利用、常用饲料的使用、猪的饲养技术、猪场消毒、疫苗接种及注意事项、药物保健、病猪处理、常见猪病与防控、病死猪无害化处理等。</t>
  </si>
  <si>
    <t xml:space="preserve">赵桂英，教授，从事养猪生产的教学、科研及技术推广工作，研究猪遗传育种、地方猪遗传资源评价与开发利用。</t>
  </si>
  <si>
    <r>
      <rPr>
        <sz val="10"/>
        <rFont val="Noto Sans"/>
        <family val="2"/>
      </rPr>
      <t xml:space="preserve">果树嫁接</t>
    </r>
    <r>
      <rPr>
        <sz val="10"/>
        <rFont val="宋体"/>
        <family val="0"/>
        <charset val="134"/>
      </rPr>
      <t xml:space="preserve">16</t>
    </r>
    <r>
      <rPr>
        <sz val="10"/>
        <rFont val="Noto Sans"/>
        <family val="2"/>
      </rPr>
      <t xml:space="preserve">法（第三版）</t>
    </r>
  </si>
  <si>
    <t xml:space="preserve">马宝焜等著</t>
  </si>
  <si>
    <r>
      <rPr>
        <sz val="10"/>
        <rFont val="Noto Sans"/>
        <family val="2"/>
      </rPr>
      <t xml:space="preserve">《果树嫁接</t>
    </r>
    <r>
      <rPr>
        <sz val="10"/>
        <rFont val="宋体"/>
        <family val="0"/>
        <charset val="134"/>
      </rPr>
      <t xml:space="preserve">16</t>
    </r>
    <r>
      <rPr>
        <sz val="10"/>
        <rFont val="Noto Sans"/>
        <family val="2"/>
      </rPr>
      <t xml:space="preserve">法》（第三版）以图文并茂的形式介绍了丁字形芽接、嵌芽接、腹接、劈接等</t>
    </r>
    <r>
      <rPr>
        <sz val="10"/>
        <rFont val="宋体"/>
        <family val="0"/>
        <charset val="134"/>
      </rPr>
      <t xml:space="preserve">16</t>
    </r>
    <r>
      <rPr>
        <sz val="10"/>
        <rFont val="Noto Sans"/>
        <family val="2"/>
      </rPr>
      <t xml:space="preserve">种果树嫁接的方法。本版次在第二版基础上增加新的内容、图片，特别是增加了多个实操技术相关视频，力求更加结合实际和贴近果农的要求。适合果农、农业技术员等阅读参考。</t>
    </r>
  </si>
  <si>
    <t xml:space="preserve">马宝焜 河北农业大学园艺学院教授  一直致力于从事果树栽培、生理等方面研究、推广工作。出版图书多本。</t>
  </si>
  <si>
    <t xml:space="preserve">粮食作物绿色稳产高产技术模式</t>
  </si>
  <si>
    <t xml:space="preserve">农业农村部种植业管理司，全国农业技术推广服务中心编</t>
  </si>
  <si>
    <r>
      <rPr>
        <sz val="10"/>
        <rFont val="Noto Sans"/>
        <family val="2"/>
      </rPr>
      <t xml:space="preserve">为实施“藏粮于地，藏粮于技”战略，不断巩固和提升粮食产能，农业农村部种植业管理司、全国农业技术推广服务中心联合农业农村部粮食作物专家指导组和有关专家，聚焦水稻、小麦、玉米、大豆四大作物，集成了</t>
    </r>
    <r>
      <rPr>
        <sz val="10"/>
        <rFont val="宋体"/>
        <family val="0"/>
        <charset val="134"/>
      </rPr>
      <t xml:space="preserve">40</t>
    </r>
    <r>
      <rPr>
        <sz val="10"/>
        <rFont val="Noto Sans"/>
        <family val="2"/>
      </rPr>
      <t xml:space="preserve">套生产技术模式和</t>
    </r>
    <r>
      <rPr>
        <sz val="10"/>
        <rFont val="宋体"/>
        <family val="0"/>
        <charset val="134"/>
      </rPr>
      <t xml:space="preserve">20</t>
    </r>
    <r>
      <rPr>
        <sz val="10"/>
        <rFont val="Noto Sans"/>
        <family val="2"/>
      </rPr>
      <t xml:space="preserve">套病虫害绿色防控模式，供相关专业技术人员、科研人员以及生产经营主体等学习参考。</t>
    </r>
  </si>
  <si>
    <t xml:space="preserve">全国农业技术推广服务中心是农业农村部直属事业单位，负责全国农作物栽培等技术以及品种的示范与推广等</t>
  </si>
  <si>
    <r>
      <rPr>
        <sz val="10"/>
        <rFont val="Noto Sans"/>
        <family val="2"/>
      </rPr>
      <t xml:space="preserve">牛羊健康养殖</t>
    </r>
    <r>
      <rPr>
        <sz val="10"/>
        <rFont val="宋体"/>
        <family val="0"/>
        <charset val="134"/>
      </rPr>
      <t xml:space="preserve">100</t>
    </r>
    <r>
      <rPr>
        <sz val="10"/>
        <rFont val="Noto Sans"/>
        <family val="2"/>
      </rPr>
      <t xml:space="preserve">问</t>
    </r>
  </si>
  <si>
    <t xml:space="preserve">董晓玲主编</t>
  </si>
  <si>
    <t xml:space="preserve">全书共分三篇：营养篇、生产管理篇、健康养殖篇，用问答的形式呈现，所列问题兼具实用性和可操作性，通俗易懂，是作者长期工作经验的技术积累与知识总结，目的是希望通过本书给广大养殖户提供点滴启发与帮助，以提升牛羊养殖效率、降低养殖成本、提高养殖效益。本书适合广大牛羊养殖户参考阅读。</t>
  </si>
  <si>
    <t xml:space="preserve">董晓玲，博士，大北农反刍科技集团总裁、反刍研究院院长。主攻肉牛营养与饲养、肉羊蛋白质氨基酸营养研究。</t>
  </si>
  <si>
    <r>
      <rPr>
        <sz val="10"/>
        <rFont val="Noto Sans"/>
        <family val="2"/>
      </rPr>
      <t xml:space="preserve">图解农药科学使用</t>
    </r>
    <r>
      <rPr>
        <sz val="10"/>
        <rFont val="宋体"/>
        <family val="0"/>
        <charset val="134"/>
      </rPr>
      <t xml:space="preserve">100</t>
    </r>
    <r>
      <rPr>
        <sz val="10"/>
        <rFont val="Noto Sans"/>
        <family val="2"/>
      </rPr>
      <t xml:space="preserve">问</t>
    </r>
  </si>
  <si>
    <t xml:space="preserve">秦萌，郭永旺，任宗杰主编</t>
  </si>
  <si>
    <t xml:space="preserve">本书以读者喜闻乐见的问答形式介绍了农药科学使用基础知识、农药的选择、农药使用前的正确配制、主要农作物上的农药科学使用技术、农药器械的科学使用、农药废弃物的科学处置等。以生动形象的图片和简洁的文字描述介绍了农药科学安全使用知识，适合广大农民朋友使用。</t>
  </si>
  <si>
    <t xml:space="preserve">主编为全国农业技术推广服务中心农药与药械处秦萌、郭永旺等，组织相关科研、推广单位的专家共同编写，编者团队具备丰富的实践经验和编写经验。</t>
  </si>
  <si>
    <t xml:space="preserve">图说粪污变粪肥：畜禽粪污肥料化利用技术与模式</t>
  </si>
  <si>
    <t xml:space="preserve">农业农村部规划设计研究院编绘</t>
  </si>
  <si>
    <t xml:space="preserve">本书采用图文并茂、通俗易懂的问答方式，系统梳理了目前我国畜禽养殖的主要清粪方式、固体和液体粪污处理、粪肥还田等技术及要点，推介了不同区域畜禽粪污肥料化的主要技术模式，旨在为畜禽粪污处理和资源化工作答疑解惑，更好地发挥种养结合循环农业的纽带作用，推进畜牧业绿色高质量发展，助力宜居宜业和美乡村建设。</t>
  </si>
  <si>
    <t xml:space="preserve">农业部规划设计研究院农村能源与环保研究所，主要从事农村可再生能源与农业生态环境保护技术研究等工作。</t>
  </si>
  <si>
    <t xml:space="preserve">视频图文学养殖丛书：散养鸡绿色高效养殖技术</t>
  </si>
  <si>
    <t xml:space="preserve">梁智选主编</t>
  </si>
  <si>
    <t xml:space="preserve">《散养鸡绿色高效养殖技术》介绍了散养鸡常见品种、鸡的生理特点、生活习性、鸡舍布局与环境控制、不同阶段的饲养管理技术、常见疫病综合防控、废弃物的无害化处理与资源化利用，对散养鸡绿色养殖与产品生产技术作了较全面的总结，内容实用，形式新颖，图表结合视频贯穿养殖技术全程，适于散养户致富参考使用。</t>
  </si>
  <si>
    <t xml:space="preserve">梁智选，兽医博士，农业技术推广研究员，现任天津市动物疫病预防控制中心主任，天津市政府农业顾问团专家。</t>
  </si>
  <si>
    <t xml:space="preserve">农作物高效间套作实用技术与种植模式图解</t>
  </si>
  <si>
    <t xml:space="preserve">高丁石等主编</t>
  </si>
  <si>
    <r>
      <rPr>
        <sz val="10"/>
        <rFont val="Noto Sans"/>
        <family val="2"/>
      </rPr>
      <t xml:space="preserve">本书对</t>
    </r>
    <r>
      <rPr>
        <sz val="10"/>
        <rFont val="宋体"/>
        <family val="0"/>
        <charset val="134"/>
      </rPr>
      <t xml:space="preserve">30</t>
    </r>
    <r>
      <rPr>
        <sz val="10"/>
        <rFont val="Noto Sans"/>
        <family val="2"/>
      </rPr>
      <t xml:space="preserve">多种农作物栽培技术要点进行了总结，对露地高效间套种植模式与温棚设施高效间套栽培模式的增产机理、栽培技术原则和应具备的基本条件进行了系统阐述。内容深入浅出，通俗易懂，有图有视频，可操作性强。集科学与实用为一体，顺应现代农业发展、乡村产业振兴、强农富民的技术需要。</t>
    </r>
  </si>
  <si>
    <r>
      <rPr>
        <sz val="10"/>
        <rFont val="Noto Sans"/>
        <family val="2"/>
      </rPr>
      <t xml:space="preserve">高丁石，男，</t>
    </r>
    <r>
      <rPr>
        <sz val="10"/>
        <rFont val="宋体"/>
        <family val="0"/>
        <charset val="134"/>
      </rPr>
      <t xml:space="preserve">1962</t>
    </r>
    <r>
      <rPr>
        <sz val="10"/>
        <rFont val="Noto Sans"/>
        <family val="2"/>
      </rPr>
      <t xml:space="preserve">年生，河南滑县人，河南滑县农业农村局农业技术推广研究员。</t>
    </r>
    <r>
      <rPr>
        <sz val="10"/>
        <rFont val="宋体"/>
        <family val="0"/>
        <charset val="134"/>
      </rPr>
      <t xml:space="preserve">1982</t>
    </r>
    <r>
      <rPr>
        <sz val="10"/>
        <rFont val="Noto Sans"/>
        <family val="2"/>
      </rPr>
      <t xml:space="preserve">年毕业后一直从事农业技术推广工作至今，实战经验丰富，出版著作多部。</t>
    </r>
  </si>
  <si>
    <t xml:space="preserve">汽车故障检测与维修技能全图解</t>
  </si>
  <si>
    <t xml:space="preserve">0032</t>
  </si>
  <si>
    <t xml:space="preserve">中国铁道出版社有限公司</t>
  </si>
  <si>
    <t xml:space="preserve">113</t>
  </si>
  <si>
    <t xml:space="preserve">多国华编著</t>
  </si>
  <si>
    <t xml:space="preserve">本书由经验丰富的汽车维修工程师编写，以汽车维修现场检测实操及图解的方式，系统地讲解了汽车维修工具的使用方法、汽车电子元器件基本知识、汽车电路图读图方法等内容</t>
  </si>
  <si>
    <t xml:space="preserve">多国华，毕业于河北工业大学，现为华北油田车队，华北油田汽车队维修队长。</t>
  </si>
  <si>
    <r>
      <rPr>
        <sz val="10"/>
        <rFont val="Noto Sans"/>
        <family val="2"/>
      </rPr>
      <t xml:space="preserve">抖音电商：抖音小店</t>
    </r>
    <r>
      <rPr>
        <sz val="10"/>
        <rFont val="宋体"/>
        <family val="0"/>
        <charset val="134"/>
      </rPr>
      <t xml:space="preserve">+</t>
    </r>
    <r>
      <rPr>
        <sz val="10"/>
        <rFont val="Noto Sans"/>
        <family val="2"/>
      </rPr>
      <t xml:space="preserve">商品橱窗</t>
    </r>
    <r>
      <rPr>
        <sz val="10"/>
        <rFont val="宋体"/>
        <family val="0"/>
        <charset val="134"/>
      </rPr>
      <t xml:space="preserve">+</t>
    </r>
    <r>
      <rPr>
        <sz val="10"/>
        <rFont val="Noto Sans"/>
        <family val="2"/>
      </rPr>
      <t xml:space="preserve">淘宝链接</t>
    </r>
    <r>
      <rPr>
        <sz val="10"/>
        <rFont val="宋体"/>
        <family val="0"/>
        <charset val="134"/>
      </rPr>
      <t xml:space="preserve">+</t>
    </r>
    <r>
      <rPr>
        <sz val="10"/>
        <rFont val="Noto Sans"/>
        <family val="2"/>
      </rPr>
      <t xml:space="preserve">抖音购物车</t>
    </r>
  </si>
  <si>
    <t xml:space="preserve">陈达远编著</t>
  </si>
  <si>
    <r>
      <rPr>
        <sz val="10"/>
        <rFont val="Noto Sans"/>
        <family val="2"/>
      </rPr>
      <t xml:space="preserve">本书为大家梳理和总结了抖音上开店最为常见的</t>
    </r>
    <r>
      <rPr>
        <sz val="10"/>
        <rFont val="宋体"/>
        <family val="0"/>
        <charset val="134"/>
      </rPr>
      <t xml:space="preserve">4</t>
    </r>
    <r>
      <rPr>
        <sz val="10"/>
        <rFont val="Noto Sans"/>
        <family val="2"/>
      </rPr>
      <t xml:space="preserve">种方式：抖音小店、商品橱窗、淘宝链接和抖音购物车。</t>
    </r>
  </si>
  <si>
    <t xml:space="preserve">陈达远，洋葱大学抖音讲师，科技部火炬中心国家级创业导师，担任多家抖音企业新媒体顾问，多所高校自媒体导师。</t>
  </si>
  <si>
    <t xml:space="preserve">蔬菜无土栽培实用技术</t>
  </si>
  <si>
    <t xml:space="preserve">0115</t>
  </si>
  <si>
    <t xml:space="preserve">化学工业出版社有限公司</t>
  </si>
  <si>
    <t xml:space="preserve">122</t>
  </si>
  <si>
    <t xml:space="preserve">彭世勇等编著</t>
  </si>
  <si>
    <t xml:space="preserve">化学工业出版社</t>
  </si>
  <si>
    <r>
      <rPr>
        <sz val="10"/>
        <rFont val="Noto Sans"/>
        <family val="2"/>
      </rPr>
      <t xml:space="preserve">本书系统地介绍了无土栽培的概念、类型、特点、发展历史及应用范围</t>
    </r>
    <r>
      <rPr>
        <sz val="10"/>
        <rFont val="宋体"/>
        <family val="0"/>
        <charset val="134"/>
      </rPr>
      <t xml:space="preserve">,</t>
    </r>
    <r>
      <rPr>
        <sz val="10"/>
        <rFont val="Noto Sans"/>
        <family val="2"/>
      </rPr>
      <t xml:space="preserve">无土栽培基地规划与环境调控技术</t>
    </r>
    <r>
      <rPr>
        <sz val="10"/>
        <rFont val="宋体"/>
        <family val="0"/>
        <charset val="134"/>
      </rPr>
      <t xml:space="preserve">,</t>
    </r>
    <r>
      <rPr>
        <sz val="10"/>
        <rFont val="Noto Sans"/>
        <family val="2"/>
      </rPr>
      <t xml:space="preserve">营养液的配制和管理</t>
    </r>
    <r>
      <rPr>
        <sz val="10"/>
        <rFont val="宋体"/>
        <family val="0"/>
        <charset val="134"/>
      </rPr>
      <t xml:space="preserve">,</t>
    </r>
    <r>
      <rPr>
        <sz val="10"/>
        <rFont val="Noto Sans"/>
        <family val="2"/>
      </rPr>
      <t xml:space="preserve">无土育苗技术</t>
    </r>
    <r>
      <rPr>
        <sz val="10"/>
        <rFont val="宋体"/>
        <family val="0"/>
        <charset val="134"/>
      </rPr>
      <t xml:space="preserve">,</t>
    </r>
    <r>
      <rPr>
        <sz val="10"/>
        <rFont val="Noto Sans"/>
        <family val="2"/>
      </rPr>
      <t xml:space="preserve">无土栽培设施的结构、建造与管理技术</t>
    </r>
    <r>
      <rPr>
        <sz val="10"/>
        <rFont val="宋体"/>
        <family val="0"/>
        <charset val="134"/>
      </rPr>
      <t xml:space="preserve">,</t>
    </r>
    <r>
      <rPr>
        <sz val="10"/>
        <rFont val="Noto Sans"/>
        <family val="2"/>
      </rPr>
      <t xml:space="preserve">水培技术</t>
    </r>
    <r>
      <rPr>
        <sz val="10"/>
        <rFont val="宋体"/>
        <family val="0"/>
        <charset val="134"/>
      </rPr>
      <t xml:space="preserve">,</t>
    </r>
    <r>
      <rPr>
        <sz val="10"/>
        <rFont val="Noto Sans"/>
        <family val="2"/>
      </rPr>
      <t xml:space="preserve">以及主要蔬菜作物的无土栽培理论知识和操作管理要点等。实用性和可操作性强</t>
    </r>
    <r>
      <rPr>
        <sz val="10"/>
        <rFont val="宋体"/>
        <family val="0"/>
        <charset val="134"/>
      </rPr>
      <t xml:space="preserve">,</t>
    </r>
    <r>
      <rPr>
        <sz val="10"/>
        <rFont val="Noto Sans"/>
        <family val="2"/>
      </rPr>
      <t xml:space="preserve">适合蔬菜生产者、种植大户、农技推广人员阅读参考。</t>
    </r>
  </si>
  <si>
    <t xml:space="preserve">彭世勇，辽宁农业职业技术学院副教授，高级农艺师。多年来致力于蔬菜无土栽培的生产、教学和技术推广工作。</t>
  </si>
  <si>
    <r>
      <rPr>
        <sz val="10"/>
        <rFont val="Noto Sans"/>
        <family val="2"/>
      </rPr>
      <t xml:space="preserve">剪映短视频剪辑从入门到精通：调色</t>
    </r>
    <r>
      <rPr>
        <sz val="10"/>
        <rFont val="宋体"/>
        <family val="0"/>
        <charset val="134"/>
      </rPr>
      <t xml:space="preserve">+</t>
    </r>
    <r>
      <rPr>
        <sz val="10"/>
        <rFont val="Noto Sans"/>
        <family val="2"/>
      </rPr>
      <t xml:space="preserve">特效</t>
    </r>
    <r>
      <rPr>
        <sz val="10"/>
        <rFont val="宋体"/>
        <family val="0"/>
        <charset val="134"/>
      </rPr>
      <t xml:space="preserve">+</t>
    </r>
    <r>
      <rPr>
        <sz val="10"/>
        <rFont val="Noto Sans"/>
        <family val="2"/>
      </rPr>
      <t xml:space="preserve">字幕</t>
    </r>
    <r>
      <rPr>
        <sz val="10"/>
        <rFont val="宋体"/>
        <family val="0"/>
        <charset val="134"/>
      </rPr>
      <t xml:space="preserve">+</t>
    </r>
    <r>
      <rPr>
        <sz val="10"/>
        <rFont val="Noto Sans"/>
        <family val="2"/>
      </rPr>
      <t xml:space="preserve">配音</t>
    </r>
  </si>
  <si>
    <t xml:space="preserve">龙飞编著</t>
  </si>
  <si>
    <r>
      <rPr>
        <sz val="10"/>
        <rFont val="Noto Sans"/>
        <family val="2"/>
      </rPr>
      <t xml:space="preserve">本书依托于全民剪辑短视频的热潮，从剪映剪辑的基础功能讲起，再到调色、特效、字幕、配音等进阶技巧的解读，最后通过</t>
    </r>
    <r>
      <rPr>
        <sz val="10"/>
        <rFont val="宋体"/>
        <family val="0"/>
        <charset val="134"/>
      </rPr>
      <t xml:space="preserve">6</t>
    </r>
    <r>
      <rPr>
        <sz val="10"/>
        <rFont val="Noto Sans"/>
        <family val="2"/>
      </rPr>
      <t xml:space="preserve">个综合案例剪辑逻辑的讲解，帮助读者融会贯通，助力读者通过短视频创业创新。
本书全程配套二维码视频教学，将视频案例与图文讲解充分结合，方便读者快速上手学习手机视频剪辑、制作爆款短视频效果。</t>
    </r>
  </si>
  <si>
    <t xml:space="preserve">龙飞，原名柏松。湖南省长沙市飞龙文化传播有限公司总监。中国摄影家协会会员、湖南省摄影家协会会员。</t>
  </si>
  <si>
    <t xml:space="preserve">图解电动自行车维修一本通</t>
  </si>
  <si>
    <t xml:space="preserve">张新德等编著</t>
  </si>
  <si>
    <t xml:space="preserve">本书采用彩色图解的方式，从零基础入手，详细介绍了电动自行车的维修技能及案例，内容涵盖电动自行车维修基础、维修方法与技能、维修案例及维护保养，并附有维修技术资料。本书注重维修知识与实践相结合，彩色图解重点突出，部分知识附视频讲解。本书可供电动自行车维修人员及职业院校、培训学校相关专业师生学习使用。</t>
  </si>
  <si>
    <t xml:space="preserve">张新德，长期从事电子产品维修与培训工作，经常在专业报刊分享技术经验与心得，编写了多本实用技术畅销书。</t>
  </si>
  <si>
    <t xml:space="preserve">生命的色彩：我们为什么没有绿色的头发</t>
  </si>
  <si>
    <t xml:space="preserve">8300</t>
  </si>
  <si>
    <t xml:space="preserve">重庆出版集团图书发行有限公司</t>
  </si>
  <si>
    <t xml:space="preserve">史钧著</t>
  </si>
  <si>
    <t xml:space="preserve">重庆出版社</t>
  </si>
  <si>
    <r>
      <rPr>
        <sz val="10"/>
        <rFont val="Noto Sans"/>
        <family val="2"/>
      </rPr>
      <t xml:space="preserve">《生命的色彩 </t>
    </r>
    <r>
      <rPr>
        <sz val="10"/>
        <rFont val="宋体"/>
        <family val="0"/>
        <charset val="134"/>
      </rPr>
      <t xml:space="preserve">: </t>
    </r>
    <r>
      <rPr>
        <sz val="10"/>
        <rFont val="Noto Sans"/>
        <family val="2"/>
      </rPr>
      <t xml:space="preserve">我们为什么没有绿色的头发》以“我们为什么没有绿色头发”为切入点，探讨了色彩与视觉形成、色彩与体温调节、色彩与体型大小、色彩与群居动物的社会交往等问题，详细叙述了色彩是如何对生物进化及人类社会构建发挥作用的。</t>
    </r>
  </si>
  <si>
    <t xml:space="preserve">生物学博士，现任教于安徽科技学院。从事进化论领域的科普写作，擅长用轻松幽默的文笔介绍严谨的科学知识。</t>
  </si>
  <si>
    <t xml:space="preserve">基层农产品质量安全科普读本</t>
  </si>
  <si>
    <t xml:space="preserve">廖家富主编</t>
  </si>
  <si>
    <t xml:space="preserve">介绍了基层农产品质量安全科普的方式方法，以及基层农产品质量安全科普工作者应知应会的一些基本知识，用浅显易懂的语言回答了常见的网络谣言传言中的一些热点问题。</t>
  </si>
  <si>
    <t xml:space="preserve">廖家富，男，党员，高级农艺师。现任重庆市农产品质量安全中心副主任。</t>
  </si>
  <si>
    <t xml:space="preserve">农机合作社经理人实务</t>
  </si>
  <si>
    <t xml:space="preserve">彭维钦，田贵康主编</t>
  </si>
  <si>
    <t xml:space="preserve">本书注重理论联系实际，本着“用什么，编什么”的原则，阐述了农机合作社创建、运营管理、人力资源管理、社会化服务，介绍了实用农机化技术与装备、设施设备管护等内容，指明了合作社未来发展趋势和建设要求，为广大农机合作社经理人学习掌握政策理论，提升经营管理水平，开展社会化服务实践提供借鉴和参考。</t>
  </si>
  <si>
    <t xml:space="preserve">现任重庆市农产品质量安全中心副主任，高级农艺师；主持完成了“基础农产品质量安全舆情科普方法研究”</t>
  </si>
  <si>
    <t xml:space="preserve">应急知识科普丛书：图说防震避险</t>
  </si>
  <si>
    <t xml:space="preserve">0130</t>
  </si>
  <si>
    <t xml:space="preserve">应急管理出版社有限公司</t>
  </si>
  <si>
    <t xml:space="preserve">5020</t>
  </si>
  <si>
    <t xml:space="preserve">陈莉，周柏贾，贾思萱主编</t>
  </si>
  <si>
    <t xml:space="preserve">应急管理出版社</t>
  </si>
  <si>
    <r>
      <rPr>
        <sz val="10"/>
        <rFont val="Noto Sans"/>
        <family val="2"/>
      </rPr>
      <t xml:space="preserve">防灾减灾科普教育应从娃娃抓起，从小学习应急避险知识，掌握避险逃生技能，保护生命安全。本书由中国地震应急搜救中心科普团队在总结科普实践活动经验基础上编写而成，图文并茂、深入浅出，以简明语言阐述地震防震避险知识，内容包括：</t>
    </r>
    <r>
      <rPr>
        <sz val="10"/>
        <rFont val="宋体"/>
        <family val="0"/>
        <charset val="134"/>
      </rPr>
      <t xml:space="preserve">1.</t>
    </r>
    <r>
      <rPr>
        <sz val="10"/>
        <rFont val="Noto Sans"/>
        <family val="2"/>
      </rPr>
      <t xml:space="preserve">认识地震；</t>
    </r>
    <r>
      <rPr>
        <sz val="10"/>
        <rFont val="宋体"/>
        <family val="0"/>
        <charset val="134"/>
      </rPr>
      <t xml:space="preserve">2.</t>
    </r>
    <r>
      <rPr>
        <sz val="10"/>
        <rFont val="Noto Sans"/>
        <family val="2"/>
      </rPr>
      <t xml:space="preserve">应急避险准备；</t>
    </r>
    <r>
      <rPr>
        <sz val="10"/>
        <rFont val="宋体"/>
        <family val="0"/>
        <charset val="134"/>
      </rPr>
      <t xml:space="preserve">3.</t>
    </r>
    <r>
      <rPr>
        <sz val="10"/>
        <rFont val="Noto Sans"/>
        <family val="2"/>
      </rPr>
      <t xml:space="preserve">地震应急避险。</t>
    </r>
  </si>
  <si>
    <t xml:space="preserve">陈莉，中国地震应急搜救中心培训部高级工程师，中国灾害防御协会理事，从事应急救援技术与安全教育培训。</t>
  </si>
  <si>
    <r>
      <rPr>
        <sz val="10"/>
        <rFont val="Noto Sans"/>
        <family val="2"/>
      </rPr>
      <t xml:space="preserve">家庭防震避险</t>
    </r>
    <r>
      <rPr>
        <sz val="10"/>
        <rFont val="宋体"/>
        <family val="0"/>
        <charset val="134"/>
      </rPr>
      <t xml:space="preserve">100</t>
    </r>
    <r>
      <rPr>
        <sz val="10"/>
        <rFont val="Noto Sans"/>
        <family val="2"/>
      </rPr>
      <t xml:space="preserve">问</t>
    </r>
  </si>
  <si>
    <t xml:space="preserve">地震出版社</t>
  </si>
  <si>
    <t xml:space="preserve">5028</t>
  </si>
  <si>
    <t xml:space="preserve">中国灾害防御协会组编</t>
  </si>
  <si>
    <r>
      <rPr>
        <sz val="10"/>
        <rFont val="Noto Sans"/>
        <family val="2"/>
      </rPr>
      <t xml:space="preserve">以简单明了的提问、科学通俗的回答、生动有趣的文字，讲解了</t>
    </r>
    <r>
      <rPr>
        <sz val="10"/>
        <rFont val="宋体"/>
        <family val="0"/>
        <charset val="134"/>
      </rPr>
      <t xml:space="preserve">100</t>
    </r>
    <r>
      <rPr>
        <sz val="10"/>
        <rFont val="Noto Sans"/>
        <family val="2"/>
      </rPr>
      <t xml:space="preserve">个与家庭防震避险密切相关的问题，既说明了“怎么办”，又讲清楚“是什么”和“为什么”，具有很强的针对性、实用性和可操作性。</t>
    </r>
  </si>
  <si>
    <r>
      <rPr>
        <sz val="10"/>
        <rFont val="Noto Sans"/>
        <family val="2"/>
      </rPr>
      <t xml:space="preserve">中国灾害防御协会成立于</t>
    </r>
    <r>
      <rPr>
        <sz val="10"/>
        <rFont val="宋体"/>
        <family val="0"/>
        <charset val="134"/>
      </rPr>
      <t xml:space="preserve">1987</t>
    </r>
    <r>
      <rPr>
        <sz val="10"/>
        <rFont val="Noto Sans"/>
        <family val="2"/>
      </rPr>
      <t xml:space="preserve">年，是全国性综合社会团体，业务指导单位为应急管理部。编委会由地震学权威专家、地震救援专家、一线中学教师、青少年心理专家组成</t>
    </r>
  </si>
  <si>
    <t xml:space="preserve">新时代气象防灾减灾科普丛书：农民气象灾害防御手册</t>
  </si>
  <si>
    <t xml:space="preserve">气象出版社有限公司</t>
  </si>
  <si>
    <t xml:space="preserve">5029</t>
  </si>
  <si>
    <t xml:space="preserve">中国气象局编著</t>
  </si>
  <si>
    <t xml:space="preserve">气象出版社</t>
  </si>
  <si>
    <r>
      <rPr>
        <sz val="10"/>
        <rFont val="Noto Sans"/>
        <family val="2"/>
      </rPr>
      <t xml:space="preserve">本书介绍气象基础知识、主要气象灾害及其防御、常见农业气象灾害及其防御等内容，围绕提升农民、气象信息员对气象灾害的防灾避险能力和安全意识，在普及</t>
    </r>
    <r>
      <rPr>
        <sz val="10"/>
        <rFont val="宋体"/>
        <family val="0"/>
        <charset val="134"/>
      </rPr>
      <t xml:space="preserve">14</t>
    </r>
    <r>
      <rPr>
        <sz val="10"/>
        <rFont val="Noto Sans"/>
        <family val="2"/>
      </rPr>
      <t xml:space="preserve">种主要气象灾害防灾避险知识的基础上，重点对常见典型农业气象灾害及其防御措施展开科普，有助于对农民的气象防灾减灾科普教育，推动气象防灾减灾救灾知识进农村。</t>
    </r>
  </si>
  <si>
    <t xml:space="preserve">中国气象局是国务院直属事业单位，承担全国气象工作的政府行政管理职能，负责全国气象工作的组织管理。</t>
  </si>
  <si>
    <r>
      <rPr>
        <sz val="10"/>
        <rFont val="Noto Sans"/>
        <family val="2"/>
      </rPr>
      <t xml:space="preserve">十月袖珍月历（</t>
    </r>
    <r>
      <rPr>
        <sz val="10"/>
        <rFont val="宋体"/>
        <family val="0"/>
        <charset val="134"/>
      </rPr>
      <t xml:space="preserve">2023-2032</t>
    </r>
    <r>
      <rPr>
        <sz val="10"/>
        <rFont val="Noto Sans"/>
        <family val="2"/>
      </rPr>
      <t xml:space="preserve">年）</t>
    </r>
  </si>
  <si>
    <t xml:space="preserve">中国科学院紫金山天文台编</t>
  </si>
  <si>
    <r>
      <rPr>
        <sz val="10"/>
        <rFont val="Noto Sans"/>
        <family val="2"/>
      </rPr>
      <t xml:space="preserve">本书主要内容为中国科学院紫金山天文台编写的</t>
    </r>
    <r>
      <rPr>
        <sz val="10"/>
        <rFont val="宋体"/>
        <family val="0"/>
        <charset val="134"/>
      </rPr>
      <t xml:space="preserve">2023—2032</t>
    </r>
    <r>
      <rPr>
        <sz val="10"/>
        <rFont val="Noto Sans"/>
        <family val="2"/>
      </rPr>
      <t xml:space="preserve">年月历，包括公历农历日期对照，主要的法定和传统节假日，二十四节气时刻以及梅、伏、九九的日期。月历后附有日月食资料、每月天象、我国主要城市和边远城市太阳出没时刻，还有相关天文术语解释和历法问题解答。可供社会大众安排日常生产生活阅读参考。</t>
    </r>
  </si>
  <si>
    <t xml:space="preserve">中国科学院紫金山天文台，是我国第一个现代天文学研究机构，负责编订现行农历、公布节气时间、重要天象等。</t>
  </si>
  <si>
    <t xml:space="preserve">绿色食品生产技术</t>
  </si>
  <si>
    <t xml:space="preserve">范以香，李广，王少兰主编</t>
  </si>
  <si>
    <t xml:space="preserve">绿色食品的生产、加工、包装、储运、销售环节等生产过程，必须遵循一系列严格的生产标准。本书在这一系列绿色食品生产标准指导下，结合绿色食品生产实际，以通俗易懂的语言，向广大农民朋友传递绿色食品的相关知识和生产技术，提高农业发展质量。</t>
  </si>
  <si>
    <r>
      <rPr>
        <sz val="10"/>
        <rFont val="Noto Sans"/>
        <family val="2"/>
      </rPr>
      <t xml:space="preserve">范以香，女，</t>
    </r>
    <r>
      <rPr>
        <sz val="10"/>
        <rFont val="宋体"/>
        <family val="0"/>
        <charset val="134"/>
      </rPr>
      <t xml:space="preserve">1979</t>
    </r>
    <r>
      <rPr>
        <sz val="10"/>
        <rFont val="Noto Sans"/>
        <family val="2"/>
      </rPr>
      <t xml:space="preserve">年出生。毕业于山东农业大学农学专业，本科学历，农学学士学位。</t>
    </r>
    <r>
      <rPr>
        <sz val="10"/>
        <rFont val="宋体"/>
        <family val="0"/>
        <charset val="134"/>
      </rPr>
      <t xml:space="preserve">1997</t>
    </r>
    <r>
      <rPr>
        <sz val="10"/>
        <rFont val="Noto Sans"/>
        <family val="2"/>
      </rPr>
      <t xml:space="preserve">年参加工作，工作单位岱岳区农业农村局，从事农民教育培训工作</t>
    </r>
    <r>
      <rPr>
        <sz val="10"/>
        <rFont val="宋体"/>
        <family val="0"/>
        <charset val="134"/>
      </rPr>
      <t xml:space="preserve">20</t>
    </r>
    <r>
      <rPr>
        <sz val="10"/>
        <rFont val="Noto Sans"/>
        <family val="2"/>
      </rPr>
      <t xml:space="preserve">年。</t>
    </r>
  </si>
  <si>
    <t xml:space="preserve">绿色种养循环农业技术模式</t>
  </si>
  <si>
    <t xml:space="preserve">张成明，李洪辉，刘畅主编</t>
  </si>
  <si>
    <t xml:space="preserve">本书结合我国绿色种养循环农业发展现状，借鉴各地对绿色种养循环农业技术的实践经验，首先对绿色种养循环农业的概念、理论和发展情况进行了简单介绍，接着对间套作栽培、生态循环养殖、林下绿色种养、农渔结合种养、生产资料减量化、废弃物资源化利用等主要模式进行了详细介绍，每种模式后面配有典型实例。</t>
  </si>
  <si>
    <r>
      <rPr>
        <sz val="10"/>
        <rFont val="Noto Sans"/>
        <family val="2"/>
      </rPr>
      <t xml:space="preserve">张成明，男， </t>
    </r>
    <r>
      <rPr>
        <sz val="10"/>
        <rFont val="宋体"/>
        <family val="0"/>
        <charset val="134"/>
      </rPr>
      <t xml:space="preserve">197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出生，中共党员。任为讲师，现任我单位大通县农业技术推广中心农牧民教育培训工作站站长（青海省农业广播电视学校大通分校校长）。</t>
    </r>
  </si>
  <si>
    <r>
      <rPr>
        <sz val="10"/>
        <rFont val="Noto Sans"/>
        <family val="2"/>
      </rPr>
      <t xml:space="preserve">饲料生产加工</t>
    </r>
    <r>
      <rPr>
        <sz val="10"/>
        <rFont val="宋体"/>
        <family val="0"/>
        <charset val="134"/>
      </rPr>
      <t xml:space="preserve">150</t>
    </r>
    <r>
      <rPr>
        <sz val="10"/>
        <rFont val="Noto Sans"/>
        <family val="2"/>
      </rPr>
      <t xml:space="preserve">问</t>
    </r>
  </si>
  <si>
    <t xml:space="preserve">5116</t>
  </si>
  <si>
    <t xml:space="preserve">许贵善主编</t>
  </si>
  <si>
    <r>
      <rPr>
        <sz val="10"/>
        <rFont val="Noto Sans"/>
        <family val="2"/>
      </rPr>
      <t xml:space="preserve">本书是针对我国饲草料资源分布的时空不均衡性和地方相对短缺的现状，以强化动物科学专业学生和饲料相关从业人员专业素养为目标，从八大类饲料的营养特性、饲喂价值、加工方法、抗营养因子，配合饲料的生产工艺、从业人员的职业要求等方面设计了</t>
    </r>
    <r>
      <rPr>
        <sz val="10"/>
        <rFont val="宋体"/>
        <family val="0"/>
        <charset val="134"/>
      </rPr>
      <t xml:space="preserve">150</t>
    </r>
    <r>
      <rPr>
        <sz val="10"/>
        <rFont val="Noto Sans"/>
        <family val="2"/>
      </rPr>
      <t xml:space="preserve">个问答，旨在夯实动物科学专业学生专业基础并为相关从业人员饲料加工调制提供参考资料。</t>
    </r>
  </si>
  <si>
    <t xml:space="preserve">许贵善，男，汉族，中共党员，博士，副教授，硕士研究生导师，动科系书记，动物科学专业负责人。</t>
  </si>
  <si>
    <t xml:space="preserve">农村生活垃圾分类</t>
  </si>
  <si>
    <t xml:space="preserve">卢杰主编</t>
  </si>
  <si>
    <t xml:space="preserve">本书系统地总结了我国农村生活垃圾的特性，详细阐述了农村生活垃圾的定义、农村生活垃圾的分类形式，以及可回收垃圾、厨余垃圾、有害垃圾、其他垃圾等包含的具体内容。借鉴国内外农村生活垃圾管理的经验，选择了适合当下农村的实施方案；提了农村生活垃圾全过程管理模式。对农村治理，乡村建设，农民幸福生活有很大帮助。</t>
  </si>
  <si>
    <r>
      <rPr>
        <sz val="10"/>
        <rFont val="Noto Sans"/>
        <family val="2"/>
      </rPr>
      <t xml:space="preserve">农学博士，讲师，硕士生导师。研究领域农村生活形态和农村创业就业。主持校级教研项目</t>
    </r>
    <r>
      <rPr>
        <sz val="10"/>
        <rFont val="宋体"/>
        <family val="0"/>
        <charset val="134"/>
      </rPr>
      <t xml:space="preserve">2</t>
    </r>
    <r>
      <rPr>
        <sz val="10"/>
        <rFont val="Noto Sans"/>
        <family val="2"/>
      </rPr>
      <t xml:space="preserve">项，第一作者发表三类教研论文</t>
    </r>
    <r>
      <rPr>
        <sz val="10"/>
        <rFont val="宋体"/>
        <family val="0"/>
        <charset val="134"/>
      </rPr>
      <t xml:space="preserve">2</t>
    </r>
    <r>
      <rPr>
        <sz val="10"/>
        <rFont val="Noto Sans"/>
        <family val="2"/>
      </rPr>
      <t xml:space="preserve">篇。</t>
    </r>
  </si>
  <si>
    <t xml:space="preserve">农作物种植与科学养殖</t>
  </si>
  <si>
    <t xml:space="preserve">董召荣编著</t>
  </si>
  <si>
    <t xml:space="preserve">农业、农村和农民问题，关系社会稳定和经济发展，关系全面建设小康社会和建设社会主义新农村伟大战略目标的实现。党和政府一直高度重视“三农”问题，而农民增收问题是三农问题的重要环节。本书涉及主要农作物种植以及畜禽、水产的科学养殖、新农村建设等多个方面，这些都是当代农民迫切需要的技术。</t>
  </si>
  <si>
    <r>
      <rPr>
        <sz val="10"/>
        <rFont val="Noto Sans"/>
        <family val="2"/>
      </rPr>
      <t xml:space="preserve">董召荣，中国农学会耕作制度分会会常务理事、中国农学会立体农业分会会常务理事、中国生态学会农业生态学专业委员会理事、中国草学会教育专业委员会理事、安徽生态经济学会副理事长、安徽生态与湿地保护协会理事。科技部农业科技入户安徽省小麦专家组成员，安徽省玉米产业体系岗位专家，安徽省</t>
    </r>
    <r>
      <rPr>
        <sz val="10"/>
        <rFont val="宋体"/>
        <family val="0"/>
        <charset val="134"/>
      </rPr>
      <t xml:space="preserve">115</t>
    </r>
    <r>
      <rPr>
        <sz val="10"/>
        <rFont val="Noto Sans"/>
        <family val="2"/>
      </rPr>
      <t xml:space="preserve">小麦创新团队成员。</t>
    </r>
  </si>
  <si>
    <t xml:space="preserve">粮食增产与农民增收</t>
  </si>
  <si>
    <t xml:space="preserve">王晓波编著</t>
  </si>
  <si>
    <t xml:space="preserve">中国自古以来就是农业大国，粮食更是农业之基，当前我国依然是粮食生产大国，因此，粮食安全是我们国家的重要战略，粮食增产和农民增收也成为民生头等大事。本书系统介绍了粮食增产规范化生产技术，包括优良品种、规范化技术、示范应用实例等粮食增收方法，以及山区农业、城郊经济、庭院经济等农民增产致富的新路子。</t>
  </si>
  <si>
    <r>
      <rPr>
        <sz val="10"/>
        <rFont val="Noto Sans"/>
        <family val="2"/>
      </rPr>
      <t xml:space="preserve">王晓波，现担任中国作物学会大豆专业委员会理事，遗传与育种学组副组长；中国大豆产业协会食品专用大豆分会理事；安徽省第十届科协委员，安徽省第六届大豆品种审定专业委员会委员。</t>
    </r>
    <r>
      <rPr>
        <sz val="10"/>
        <rFont val="宋体"/>
        <family val="0"/>
        <charset val="134"/>
      </rPr>
      <t xml:space="preserve">2017</t>
    </r>
    <r>
      <rPr>
        <sz val="10"/>
        <rFont val="Noto Sans"/>
        <family val="2"/>
      </rPr>
      <t xml:space="preserve">年入选安徽省第十一批学术带头人后备人选。</t>
    </r>
    <r>
      <rPr>
        <sz val="10"/>
        <rFont val="宋体"/>
        <family val="0"/>
        <charset val="134"/>
      </rPr>
      <t xml:space="preserve">2018</t>
    </r>
    <r>
      <rPr>
        <sz val="10"/>
        <rFont val="Noto Sans"/>
        <family val="2"/>
      </rPr>
      <t xml:space="preserve">年被聘为安徽省农业农村厅轮作大豆试点指导组专家。</t>
    </r>
  </si>
  <si>
    <r>
      <rPr>
        <sz val="10"/>
        <rFont val="Noto Sans"/>
        <family val="2"/>
      </rPr>
      <t xml:space="preserve">党建</t>
    </r>
    <r>
      <rPr>
        <sz val="10"/>
        <rFont val="宋体"/>
        <family val="0"/>
        <charset val="134"/>
      </rPr>
      <t xml:space="preserve">+</t>
    </r>
    <r>
      <rPr>
        <sz val="10"/>
        <rFont val="Noto Sans"/>
        <family val="2"/>
      </rPr>
      <t xml:space="preserve">新农人致富：富农富民第一课</t>
    </r>
  </si>
  <si>
    <t xml:space="preserve">李春蕾，张燕编著</t>
  </si>
  <si>
    <r>
      <rPr>
        <sz val="10"/>
        <rFont val="Noto Sans"/>
        <family val="2"/>
      </rPr>
      <t xml:space="preserve">乡村振兴离不开党的领导。在推进乡村振兴工作中，全国各地充分发挥党支部引领作用，致力于“党建</t>
    </r>
    <r>
      <rPr>
        <sz val="10"/>
        <rFont val="宋体"/>
        <family val="0"/>
        <charset val="134"/>
      </rPr>
      <t xml:space="preserve">+”</t>
    </r>
    <r>
      <rPr>
        <sz val="10"/>
        <rFont val="Noto Sans"/>
        <family val="2"/>
      </rPr>
      <t xml:space="preserve">发展模式的深入探索，不断提高村干部和党员致富带富能力，积极培育新型农业经营主体，发展特色农业种植，积极构筑帮扶农民增收平台，有效促进农业增效和农民增收，助力乡村振兴。</t>
    </r>
  </si>
  <si>
    <t xml:space="preserve">李春蕾，法学硕士，吉林省经济管理干部学院讲师。张燕，吉林省经济管理干部学院副研究员。</t>
  </si>
  <si>
    <t xml:space="preserve">手机助农增收实操一本通：手机变农具，增收好帮手</t>
  </si>
  <si>
    <t xml:space="preserve">陈盛主编</t>
  </si>
  <si>
    <r>
      <rPr>
        <sz val="10"/>
        <rFont val="Noto Sans"/>
        <family val="2"/>
      </rPr>
      <t xml:space="preserve">随着应用场景更广泛，手机在现实中已经成为不折不扣的新农具。本书把握农业农村特点，利用手机传播农业知识，让人们更好地学习农业技术，让农民愿用、会用、用好手机，帮助农民使用手机</t>
    </r>
    <r>
      <rPr>
        <sz val="10"/>
        <rFont val="宋体"/>
        <family val="0"/>
        <charset val="134"/>
      </rPr>
      <t xml:space="preserve">APP</t>
    </r>
    <r>
      <rPr>
        <sz val="10"/>
        <rFont val="Noto Sans"/>
        <family val="2"/>
      </rPr>
      <t xml:space="preserve">管理农活，依托新技术，致力于在农业领域推进传统农业向智慧型农业迈进，让手机变农具，成为农民增收的好帮手。</t>
    </r>
  </si>
  <si>
    <t xml:space="preserve">陈盛，毕业于山东建筑大学环境工程系，现任生态环境部土壤与农业农村生态环境监管技术中心办公室主任</t>
  </si>
  <si>
    <t xml:space="preserve">农产品加工技术</t>
  </si>
  <si>
    <t xml:space="preserve">0195</t>
  </si>
  <si>
    <t xml:space="preserve">中国纺织出版社有限公司</t>
  </si>
  <si>
    <t xml:space="preserve">5229</t>
  </si>
  <si>
    <t xml:space="preserve">胡彩香，李岩，刘馨主编</t>
  </si>
  <si>
    <t xml:space="preserve">本书介绍了果蔬产品、肉制品、乳制品、焙烤产品、粮油产品的加工技术，通俗易懂，可操作性强，可作为农民培育教材使用，也适合作为中等职业院校、各类食品生产企业等相关专业人员进行农产品加工的参考用书。</t>
  </si>
  <si>
    <t xml:space="preserve">胡彩香，新疆供销技师学院教师，主讲果蔬加工技术、乳制品加工技术、食品发酵技术、农产品检验技术等课程。</t>
  </si>
  <si>
    <r>
      <rPr>
        <sz val="10"/>
        <rFont val="Noto Sans"/>
        <family val="2"/>
      </rPr>
      <t xml:space="preserve">【助力乡村振兴出版计划</t>
    </r>
    <r>
      <rPr>
        <sz val="10"/>
        <rFont val="宋体"/>
        <family val="0"/>
        <charset val="134"/>
      </rPr>
      <t xml:space="preserve">.</t>
    </r>
    <r>
      <rPr>
        <sz val="10"/>
        <rFont val="Noto Sans"/>
        <family val="2"/>
      </rPr>
      <t xml:space="preserve">现代乡村社会治理系列】农业农村法律法规实用手册</t>
    </r>
  </si>
  <si>
    <t xml:space="preserve">0325</t>
  </si>
  <si>
    <t xml:space="preserve">安徽科学技术出版社</t>
  </si>
  <si>
    <t xml:space="preserve">5337</t>
  </si>
  <si>
    <t xml:space="preserve">王伟主编</t>
  </si>
  <si>
    <t xml:space="preserve">本书为“助力乡村振兴出版计划•现代乡村社会治理系列”中的一个分册。本书为服务于乡村振兴农业法治建设，促进各级农业部门工作人员学法、守法和用法，特对现行有效的农业法规文件进行收集、整理和解释，做到通俗易懂，具有实用性和参考价值。</t>
  </si>
  <si>
    <r>
      <rPr>
        <sz val="10"/>
        <rFont val="Noto Sans"/>
        <family val="2"/>
      </rPr>
      <t xml:space="preserve">王伟，安徽农业大学教授，主持省级以上课题</t>
    </r>
    <r>
      <rPr>
        <sz val="10"/>
        <rFont val="宋体"/>
        <family val="0"/>
        <charset val="134"/>
      </rPr>
      <t xml:space="preserve">3</t>
    </r>
    <r>
      <rPr>
        <sz val="10"/>
        <rFont val="Noto Sans"/>
        <family val="2"/>
      </rPr>
      <t xml:space="preserve">项，出版著作</t>
    </r>
    <r>
      <rPr>
        <sz val="10"/>
        <rFont val="宋体"/>
        <family val="0"/>
        <charset val="134"/>
      </rPr>
      <t xml:space="preserve">5</t>
    </r>
    <r>
      <rPr>
        <sz val="10"/>
        <rFont val="Noto Sans"/>
        <family val="2"/>
      </rPr>
      <t xml:space="preserve">部，发表论文几十篇。</t>
    </r>
  </si>
  <si>
    <r>
      <rPr>
        <sz val="10"/>
        <rFont val="Noto Sans"/>
        <family val="2"/>
      </rPr>
      <t xml:space="preserve">【助力乡村振兴出版计划</t>
    </r>
    <r>
      <rPr>
        <sz val="10"/>
        <rFont val="宋体"/>
        <family val="0"/>
        <charset val="134"/>
      </rPr>
      <t xml:space="preserve">.</t>
    </r>
    <r>
      <rPr>
        <sz val="10"/>
        <rFont val="Noto Sans"/>
        <family val="2"/>
      </rPr>
      <t xml:space="preserve">现代乡村社会治理系列】乡村文化振兴建设及案例分析</t>
    </r>
  </si>
  <si>
    <t xml:space="preserve">朱芳菲主编</t>
  </si>
  <si>
    <t xml:space="preserve">本书为“助力乡村振兴出版计划•现代乡村社会治理系列”中的一个分册。本书就如何做好乡村振兴背景下乡村文化建设提出建设性思路，提出要顺应新时代要求推进城乡文化融合、保护并传承好乡村文化、大力发展具有特色的乡村文化及其产业，还要打通农村文化服务的“最后一公里”，让社会主义核心价值观在乡村深深扎根。</t>
  </si>
  <si>
    <t xml:space="preserve">朱芳菲，中共安徽省委党校（安徽行政学院）讲师，主要从事网络与新媒体、文化传播等领域的教研工作。</t>
  </si>
  <si>
    <t xml:space="preserve">中国之光：说说那些重要的科技成就</t>
  </si>
  <si>
    <t xml:space="preserve">03</t>
  </si>
  <si>
    <t xml:space="preserve">文学艺术</t>
  </si>
  <si>
    <t xml:space="preserve">5470</t>
  </si>
  <si>
    <t xml:space="preserve">陈露晓著</t>
  </si>
  <si>
    <t xml:space="preserve">万卷出版有限责任公司</t>
  </si>
  <si>
    <r>
      <rPr>
        <sz val="10"/>
        <rFont val="Noto Sans"/>
        <family val="2"/>
      </rPr>
      <t xml:space="preserve">本书是北京师范大学陈露晓教授写给青少年的前沿科普读物。图书入选</t>
    </r>
    <r>
      <rPr>
        <sz val="10"/>
        <rFont val="宋体"/>
        <family val="0"/>
        <charset val="134"/>
      </rPr>
      <t xml:space="preserve">2022</t>
    </r>
    <r>
      <rPr>
        <sz val="10"/>
        <rFont val="Noto Sans"/>
        <family val="2"/>
      </rPr>
      <t xml:space="preserve">年辽宁省农家书屋重点推荐书目、浙江省金华市暑期亲子阅读推荐书目。全书分为九章，分别从物理、化学、军事工业、超级工程、科技创新等多个层面，对新中国成立以来所取得的重要科技成就进行系统的梳理。图书融技术性、知识性和趣味性于一体，在理性客观的科学知识、科技成就介绍的同时，佐以趣味性的讲解，让青少年能在理解和掌握基本的科学原理和方法基础上，有实证意识和严谨的求知态度，并能积极寻求解决问题的有效方法，养成坚持不懈的探索精神。</t>
    </r>
  </si>
  <si>
    <t xml:space="preserve">陈露晓，北京师范大学教授。参与多项国家、省部级课题及企业横向课题研究，主编多种国家科技部重点科普图书项目。</t>
  </si>
  <si>
    <t xml:space="preserve">奇妙的材料</t>
  </si>
  <si>
    <t xml:space="preserve">北京时代华文书局有限公司</t>
  </si>
  <si>
    <t xml:space="preserve">（日）佐藤健太郎著；陈广琪译</t>
  </si>
  <si>
    <t xml:space="preserve">北京时代华文书局</t>
  </si>
  <si>
    <r>
      <rPr>
        <sz val="10"/>
        <rFont val="Noto Sans"/>
        <family val="2"/>
      </rPr>
      <t xml:space="preserve">本书从“材料科学”的观点出发，讲述了改变世界文明的</t>
    </r>
    <r>
      <rPr>
        <sz val="10"/>
        <rFont val="宋体"/>
        <family val="0"/>
        <charset val="134"/>
      </rPr>
      <t xml:space="preserve">12</t>
    </r>
    <r>
      <rPr>
        <sz val="10"/>
        <rFont val="Noto Sans"/>
        <family val="2"/>
      </rPr>
      <t xml:space="preserve">种新材料被人类发现和利用的故事，既介绍了黄金、铁、陶瓷、碳酸钙引人入胜的故事，又介绍了铝合金、不锈钢、半导体性能优异的秘密，还介绍橡胶、聚乙烯、高性能磁铁曲折的发明历程。这些故事，让我们重新思考人类历史与技术的关系。</t>
    </r>
  </si>
  <si>
    <t xml:space="preserve">佐藤健太郎，科普文章撰稿人，日本科学记者奖、日本化学通讯奖得主，著有《碳战争》《改变世界的药物》等。</t>
  </si>
  <si>
    <r>
      <rPr>
        <sz val="10"/>
        <rFont val="Noto Sans"/>
        <family val="2"/>
      </rPr>
      <t xml:space="preserve">“云种田”助力乡村振兴系列图书</t>
    </r>
    <r>
      <rPr>
        <sz val="10"/>
        <rFont val="宋体"/>
        <family val="0"/>
        <charset val="134"/>
      </rPr>
      <t xml:space="preserve">·</t>
    </r>
    <r>
      <rPr>
        <sz val="10"/>
        <rFont val="Noto Sans"/>
        <family val="2"/>
      </rPr>
      <t xml:space="preserve">科学保鲜</t>
    </r>
  </si>
  <si>
    <t xml:space="preserve">204</t>
  </si>
  <si>
    <t xml:space="preserve">庞春辉主编</t>
  </si>
  <si>
    <t xml:space="preserve">本书是一部面向助力乡村振兴战略、提高农业发展质量的融媒体出版物，通过扫描二维码，链接“专家在线答疑（免费）”“农业科普课堂”“农业热点、政策解读”等模块，为从事农业生产活动的人员提供一个知识拓展渠道、线上交流渠道、技能提升渠道。
    本书介绍了主要果蔬种类及其特性、果蔬贮藏保鲜方式及特点、果蔬加工技术以及主要果蔬贮藏保鲜实用技术等。</t>
  </si>
  <si>
    <t xml:space="preserve">庞春辉，女，汉族，农艺师。就职于天津市农业局，从事农业技术及推广工作。出版《农村种植技术全书》《农村养殖技术全书》等。</t>
  </si>
  <si>
    <r>
      <rPr>
        <sz val="10"/>
        <rFont val="Noto Sans"/>
        <family val="2"/>
      </rPr>
      <t xml:space="preserve">“云种田”助力乡村振兴系列图书</t>
    </r>
    <r>
      <rPr>
        <sz val="10"/>
        <rFont val="宋体"/>
        <family val="0"/>
        <charset val="134"/>
      </rPr>
      <t xml:space="preserve">·</t>
    </r>
    <r>
      <rPr>
        <sz val="10"/>
        <rFont val="Noto Sans"/>
        <family val="2"/>
      </rPr>
      <t xml:space="preserve">节水灌溉</t>
    </r>
  </si>
  <si>
    <t xml:space="preserve">本书是一部面向助力乡村振兴战略、提高农业发展质量的融媒体出版物，通过扫描二维码，链接“专家在线答疑（免费）”“农业科普课堂”“农业热点、政策解读”等模块，为从事农业生产活动的人员提供一个知识拓展渠道、线上交流渠道、技能提升渠道。
    本书主要介绍了节水灌溉新技术新知识，包括节水灌溉新技术、喷灌技术、微灌技术、低压管道灌溉技术等。</t>
  </si>
  <si>
    <r>
      <rPr>
        <sz val="10"/>
        <rFont val="Noto Sans"/>
        <family val="2"/>
      </rPr>
      <t xml:space="preserve">［乡村人才振兴</t>
    </r>
    <r>
      <rPr>
        <sz val="10"/>
        <rFont val="宋体"/>
        <family val="0"/>
        <charset val="134"/>
      </rPr>
      <t xml:space="preserve">·</t>
    </r>
    <r>
      <rPr>
        <sz val="10"/>
        <rFont val="Noto Sans"/>
        <family val="2"/>
      </rPr>
      <t xml:space="preserve">农民科学素质丛书］现代绿色农业综合实用技术</t>
    </r>
  </si>
  <si>
    <t xml:space="preserve">0305</t>
  </si>
  <si>
    <t xml:space="preserve">内蒙古科学技术出版社</t>
  </si>
  <si>
    <t xml:space="preserve">5380</t>
  </si>
  <si>
    <t xml:space="preserve">张礼招，兰莉，刘冬梅主编</t>
  </si>
  <si>
    <t xml:space="preserve">本书以技能培养为主，尽量拓宽知识面，增加信息量，分别介绍了粮食作物种植技术、经济作物生产技术、蔬菜栽培技术、果树栽培技术、畜牧业生产技术、食用菌栽培技术几个部
分。本书全面系统讲述每种动植物的生理特点、管理技术，通过本书学习不仅能从实践技能上有所提高，更重要的是从理论上有更大的升华。</t>
  </si>
  <si>
    <t xml:space="preserve">张礼招，高级电子商务师，农民讲师。
兰莉，农学学士，高级农艺师。
刘冬梅，现任任城区农技推广中心科教科科
长。</t>
  </si>
  <si>
    <r>
      <rPr>
        <sz val="10"/>
        <rFont val="Noto Sans"/>
        <family val="2"/>
      </rPr>
      <t xml:space="preserve">［乡村人才振兴</t>
    </r>
    <r>
      <rPr>
        <sz val="10"/>
        <rFont val="宋体"/>
        <family val="0"/>
        <charset val="134"/>
      </rPr>
      <t xml:space="preserve">·</t>
    </r>
    <r>
      <rPr>
        <sz val="10"/>
        <rFont val="Noto Sans"/>
        <family val="2"/>
      </rPr>
      <t xml:space="preserve">农民科学素质丛书］小麦绿色栽培技术与病虫害防治图谱</t>
    </r>
  </si>
  <si>
    <t xml:space="preserve">霍永强，祁文，王富全主编</t>
  </si>
  <si>
    <t xml:space="preserve">小麦病虫害对小麦产量和农民经济收入、国家粮食安全均产生较大影响。全书以大量彩图配合文字的辅助说明方式，对小麦的种植技术，病虫害的症状、发生规律、形态特征、防治措施等进行了详细讲解。通过本书的学习，能够在发展小麦生产，增加经济效益，促进农业产业结构调整方面发挥积极的作用。</t>
  </si>
  <si>
    <t xml:space="preserve">霍永强，高级农艺师。祁文，毕业于山西农业大学农学系。
王富全，高级农艺师。</t>
  </si>
  <si>
    <r>
      <rPr>
        <sz val="10"/>
        <rFont val="Noto Sans"/>
        <family val="2"/>
      </rPr>
      <t xml:space="preserve">［乡村人才振兴</t>
    </r>
    <r>
      <rPr>
        <sz val="10"/>
        <rFont val="宋体"/>
        <family val="0"/>
        <charset val="134"/>
      </rPr>
      <t xml:space="preserve">·</t>
    </r>
    <r>
      <rPr>
        <sz val="10"/>
        <rFont val="Noto Sans"/>
        <family val="2"/>
      </rPr>
      <t xml:space="preserve">农民科学素质丛书］玉米绿色栽培技术与病虫害防治图谱</t>
    </r>
  </si>
  <si>
    <t xml:space="preserve">高雪峰，王欢，樊红婧主编</t>
  </si>
  <si>
    <r>
      <rPr>
        <sz val="10"/>
        <rFont val="Noto Sans"/>
        <family val="2"/>
      </rPr>
      <t xml:space="preserve">玉米作为一种重要的粮食作物</t>
    </r>
    <r>
      <rPr>
        <sz val="10"/>
        <rFont val="宋体"/>
        <family val="0"/>
        <charset val="134"/>
      </rPr>
      <t xml:space="preserve">,</t>
    </r>
    <r>
      <rPr>
        <sz val="10"/>
        <rFont val="Noto Sans"/>
        <family val="2"/>
      </rPr>
      <t xml:space="preserve">在农业发展中占据着非常重要的地位。在玉米种植过程当中</t>
    </r>
    <r>
      <rPr>
        <sz val="10"/>
        <rFont val="宋体"/>
        <family val="0"/>
        <charset val="134"/>
      </rPr>
      <t xml:space="preserve">,</t>
    </r>
    <r>
      <rPr>
        <sz val="10"/>
        <rFont val="Noto Sans"/>
        <family val="2"/>
      </rPr>
      <t xml:space="preserve">必须要重视栽培技术的应用</t>
    </r>
    <r>
      <rPr>
        <sz val="10"/>
        <rFont val="宋体"/>
        <family val="0"/>
        <charset val="134"/>
      </rPr>
      <t xml:space="preserve">,</t>
    </r>
    <r>
      <rPr>
        <sz val="10"/>
        <rFont val="Noto Sans"/>
        <family val="2"/>
      </rPr>
      <t xml:space="preserve">并做好玉米病虫害防治工作</t>
    </r>
    <r>
      <rPr>
        <sz val="10"/>
        <rFont val="宋体"/>
        <family val="0"/>
        <charset val="134"/>
      </rPr>
      <t xml:space="preserve">,</t>
    </r>
    <r>
      <rPr>
        <sz val="10"/>
        <rFont val="Noto Sans"/>
        <family val="2"/>
      </rPr>
      <t xml:space="preserve">以促进玉米高产稳产</t>
    </r>
    <r>
      <rPr>
        <sz val="10"/>
        <rFont val="宋体"/>
        <family val="0"/>
        <charset val="134"/>
      </rPr>
      <t xml:space="preserve">,</t>
    </r>
    <r>
      <rPr>
        <sz val="10"/>
        <rFont val="Noto Sans"/>
        <family val="2"/>
      </rPr>
      <t xml:space="preserve">创造更大的经济效益。本书对玉米栽培技术及病虫害防治措施进行详细阐述，读者可以在较短的时间内掌握玉米栽培技巧。适用于乡村振兴、高素质农民培训用
书。</t>
    </r>
  </si>
  <si>
    <t xml:space="preserve">高雪峰，中级农艺师。王欢，毕业于东北农业大学农学系。
樊红婧，高级农艺师，吕梁市农业农村局蚕果站负责人。</t>
  </si>
  <si>
    <t xml:space="preserve">科学养牛与疾病防治</t>
  </si>
  <si>
    <t xml:space="preserve">李莎莎，程磊</t>
  </si>
  <si>
    <t xml:space="preserve">本书是“助力乡村振兴，养殖致富丛书”中的一册，本着知识的实用性与科学性原则，采用图文结合的方式，以通俗易懂的语言全面、系统地介绍了牛的养殖技术与疾病防治知识，力求使读者一读就懂、一看就会。本书由牛场的建设、牛的营养需要与饲料、牛的饲养管理、常见牛病的防治四个章节组成。</t>
  </si>
  <si>
    <t xml:space="preserve">李莎莎，就职于黑龙江省农业科学院畜牧兽医分院。程磊，内蒙古大学生物学博士，就职于锡林郭勒职业学院。</t>
  </si>
  <si>
    <t xml:space="preserve">科学养羊与疾病防治</t>
  </si>
  <si>
    <t xml:space="preserve">崔斌，程磊</t>
  </si>
  <si>
    <t xml:space="preserve">本书是“助力乡村振兴，养殖致富丛书”中的一册，本着知识的实用性与科学性原则，采用图文结合的方式，以通俗易懂的语言全面、系统地介绍了羊的养殖技术与疾病防治知识，力求使读者一读就懂、一看就会。本书的主要内容包括羊场的建造、羊的营养与饲料、羊的饲养管理和羊的疾病防治。</t>
  </si>
  <si>
    <t xml:space="preserve">崔斌，毕业于山东农业大学，动物科技学院养殖专业。程磊，内蒙古大学生物学博士，就职于锡林郭勒职业学院。</t>
  </si>
  <si>
    <t xml:space="preserve">科学养鸡与疾病防治</t>
  </si>
  <si>
    <t xml:space="preserve">张艳云</t>
  </si>
  <si>
    <t xml:space="preserve">本书是“助力乡村振兴，养殖致富丛书”中的一册，本着知识的实用性与科学性原则，采用图文结合的方式，以通俗易懂的语言全面、系统地介绍了土鸡的良种与选择、土鸡散养与半散养模式、土鸡的繁殖与孵化、饲料配制以及土鸡常见病的防治等知识。此外，作者还深入浅出地介绍了土鸡不同生育期饲养管理要求。</t>
  </si>
  <si>
    <t xml:space="preserve">张艳云，就职于中粮（北京）饲料科技有限公司，精通畜禽生产管理、饲料配方技术、环境控制等畜禽养殖技术。</t>
  </si>
  <si>
    <t xml:space="preserve">科学养鱼与疾病防治</t>
  </si>
  <si>
    <t xml:space="preserve">崔斌</t>
  </si>
  <si>
    <t xml:space="preserve">本书是“助力乡村振兴，养殖致富丛书”中的一册，采用图文结合的方式，以通俗易懂的语言介绍了淡水鱼的类型与习性、高效养殖建议，并且重点介绍了我国养殖效益高的几大类淡水鱼，比如草鱼、鲤鱼、鲫鱼等鱼类的生活习性、高效养殖的要求、品种选择和各品种特点、鱼苗种的培育、亲鱼的培育与繁殖、疾病的防治等。</t>
  </si>
  <si>
    <r>
      <rPr>
        <sz val="10"/>
        <color rgb="FFFF0000"/>
        <rFont val="Noto Sans"/>
        <family val="2"/>
      </rPr>
      <t xml:space="preserve">崔斌，女，中共党员，硕士研究生。</t>
    </r>
    <r>
      <rPr>
        <sz val="10"/>
        <color rgb="FFFF0000"/>
        <rFont val="宋体"/>
        <family val="0"/>
        <charset val="134"/>
      </rPr>
      <t xml:space="preserve">2013</t>
    </r>
    <r>
      <rPr>
        <sz val="10"/>
        <color rgb="FFFF0000"/>
        <rFont val="Noto Sans"/>
        <family val="2"/>
      </rPr>
      <t xml:space="preserve">年毕业于山东农业大学，动物科技学院养殖专业，研究方向为动物营养。</t>
    </r>
  </si>
  <si>
    <t xml:space="preserve">科学养鸽与疾病防治</t>
  </si>
  <si>
    <t xml:space="preserve">本书是“助力乡村振兴，养殖致富丛书”中的一册，本着知识的实用性与科学性原则，采用图文结合的方式，以通俗易懂的语言全面、系统地介绍了养肉鸽的整个过程以及基础鸽病防治知识。本书主要由鸽场选择、鸽舍及设备要求，肉鸽饲养管理技术，肉鸽的疾病防治以及附录四个部分组成。</t>
  </si>
  <si>
    <r>
      <rPr>
        <sz val="10"/>
        <color rgb="FFFF0000"/>
        <rFont val="Noto Sans"/>
        <family val="2"/>
      </rPr>
      <t xml:space="preserve">绿色无公害蔬菜栽培管理技术（乡村人才振兴</t>
    </r>
    <r>
      <rPr>
        <sz val="10"/>
        <color rgb="FFFF0000"/>
        <rFont val="宋体"/>
        <family val="0"/>
        <charset val="134"/>
      </rPr>
      <t xml:space="preserve">·</t>
    </r>
    <r>
      <rPr>
        <sz val="10"/>
        <color rgb="FFFF0000"/>
        <rFont val="Noto Sans"/>
        <family val="2"/>
      </rPr>
      <t xml:space="preserve">农民科学素质丛书）</t>
    </r>
  </si>
  <si>
    <t xml:space="preserve">师永东，覃开贞，夏伟 主编</t>
  </si>
  <si>
    <t xml:space="preserve">本书内容丰富、体系完整，深入浅
出、通俗易懂，配有大量的彩色图片，具有很强的操作性和实用性。本书的出版对广大菜农、基层单位农业科技人员提供技术上的帮助指导，有助于增加经济效益，并能够在农业产业结构调整方面发挥积极的促进作
用。</t>
  </si>
  <si>
    <r>
      <rPr>
        <sz val="10"/>
        <color rgb="FFFF0000"/>
        <rFont val="Noto Sans"/>
        <family val="2"/>
      </rPr>
      <t xml:space="preserve">师永东</t>
    </r>
    <r>
      <rPr>
        <sz val="10"/>
        <color rgb="FFFF0000"/>
        <rFont val="宋体"/>
        <family val="0"/>
        <charset val="134"/>
      </rPr>
      <t xml:space="preserve">,</t>
    </r>
    <r>
      <rPr>
        <sz val="10"/>
        <color rgb="FFFF0000"/>
        <rFont val="Noto Sans"/>
        <family val="2"/>
      </rPr>
      <t xml:space="preserve">研究生学历，高级农艺师。
覃开贞，农业经济师。夏伟，本科学历，毕业于河北农业大学机电工程系。</t>
    </r>
  </si>
  <si>
    <t xml:space="preserve">常见重点动物疫病诊断</t>
  </si>
  <si>
    <t xml:space="preserve">卢业宏等 主编</t>
  </si>
  <si>
    <r>
      <rPr>
        <sz val="10"/>
        <color rgb="FFFF0000"/>
        <rFont val="Noto Sans"/>
        <family val="2"/>
      </rPr>
      <t xml:space="preserve">《常见重点动物疫病诊断》的出版旨在为动物疫病防控工作提供参考和指导。本书从动物疫病流行规律、临床症状、诊断技术、防控措施、生物安全等方面详细阐述了威胁畜牧业生产安全的</t>
    </r>
    <r>
      <rPr>
        <sz val="10"/>
        <color rgb="FFFF0000"/>
        <rFont val="宋体"/>
        <family val="0"/>
        <charset val="134"/>
      </rPr>
      <t xml:space="preserve">16</t>
    </r>
    <r>
      <rPr>
        <sz val="10"/>
        <color rgb="FFFF0000"/>
        <rFont val="Noto Sans"/>
        <family val="2"/>
      </rPr>
      <t xml:space="preserve">种重点动物疫病，内容丰富，图文并茂。本书可作为各级动物疫控系统培训教材或者参考学习用书。</t>
    </r>
  </si>
  <si>
    <t xml:space="preserve">卢业宏，赤峰市动物疫病预防控制中心主任，赤峰市重大动物疫情应急指导专家，在重大动物疫病防控方面贡献卓著。</t>
  </si>
  <si>
    <t xml:space="preserve">肉牛肉羊标准化养殖技术手册</t>
  </si>
  <si>
    <t xml:space="preserve">刘武立 主编</t>
  </si>
  <si>
    <t xml:space="preserve">本书主要包括十二章。主要内容为肉牛标准化养殖技术、肉牛疾病预防与治疗、肉羊标准化养殖技术、肉羊疾病预防与治疗、现代肉羊产业高质量发展、养殖业生产应用技术、法律法规等内容。本书具有较好的推广价值，可以给从事肉牛肉羊养殖及研究人员提供参考。</t>
  </si>
  <si>
    <r>
      <rPr>
        <sz val="10"/>
        <color rgb="FFFF0000"/>
        <rFont val="Noto Sans"/>
        <family val="2"/>
      </rPr>
      <t xml:space="preserve">刘武立，毕业于赤峰财经学校</t>
    </r>
    <r>
      <rPr>
        <sz val="10"/>
        <color rgb="FFFF0000"/>
        <rFont val="宋体"/>
        <family val="0"/>
        <charset val="134"/>
      </rPr>
      <t xml:space="preserve">,</t>
    </r>
    <r>
      <rPr>
        <sz val="10"/>
        <color rgb="FFFF0000"/>
        <rFont val="Noto Sans"/>
        <family val="2"/>
      </rPr>
      <t xml:space="preserve">现任赤峰市克什克腾旗农牧局党委书记、局长。</t>
    </r>
  </si>
  <si>
    <t xml:space="preserve">中国公民科学素质系列读本——城镇劳动者科学素质读本：蒙古文</t>
  </si>
  <si>
    <t xml:space="preserve">0299</t>
  </si>
  <si>
    <t xml:space="preserve">远方出版社（有限责任公司）</t>
  </si>
  <si>
    <t xml:space="preserve">5555</t>
  </si>
  <si>
    <t xml:space="preserve">中国公民科学素质系列读本编写组编；苏都格日勒、阿利玛译</t>
  </si>
  <si>
    <t xml:space="preserve">远方出版社</t>
  </si>
  <si>
    <t xml:space="preserve">书中主要介绍广大城镇劳动者应该掌握的节约资源、保护环境、安全生产等方面的知识，旨在提高进城务工人员的职业技能水平和适应城市的能力。</t>
  </si>
  <si>
    <t xml:space="preserve">编写组专家有安静、张刃等。苏都格日勒，编审，阿利玛，内蒙古广播电视台蒙古语频道工作。</t>
  </si>
  <si>
    <t xml:space="preserve">中国公民科学素质系列读本——农民科学素质读本：蒙古文</t>
  </si>
  <si>
    <t xml:space="preserve">中国公民科学素质系列读本编写组编；其其格译</t>
  </si>
  <si>
    <t xml:space="preserve">全书以生动形象、通俗易懂、一问一答式的讲解与图示，帮助广大农民掌握应知应会的科学知识，对增强农民的科学意识，提高农民科学发展、科学生产、科学经营、科学生活能力起到实实在在的指导和帮助作用。</t>
  </si>
  <si>
    <t xml:space="preserve">编写组专家有冯桂真、毕坤等。其其格，副译审，作品曾获得自治区精神文明建设“五个一工程”奖和科技进步三等奖。</t>
  </si>
  <si>
    <t xml:space="preserve">中国公民科学素质系列读本——社区居民科学素质读本：蒙古文</t>
  </si>
  <si>
    <t xml:space="preserve">中国公民科学素质系列读本编写组编；萨仁高娃译</t>
  </si>
  <si>
    <t xml:space="preserve">书中介绍了社区居民迫切需要了解的科普知识，旨在向社区居民普及科学知识、科学方法、科学思想和科学精神，宣传科学发展观，普及节约资源、保护环境、健康生活等方面的知识，增强社区居民运用科学知识解决问题、应对突发事件等的能力。</t>
  </si>
  <si>
    <r>
      <rPr>
        <sz val="10"/>
        <color rgb="FFFF0000"/>
        <rFont val="Noto Sans"/>
        <family val="2"/>
      </rPr>
      <t xml:space="preserve">编写组专家有卞毓麟、方鸿辉等。萨仁高娃，高级编辑，全国百佳新闻工作者，曾获国家级新闻奖</t>
    </r>
    <r>
      <rPr>
        <sz val="10"/>
        <color rgb="FFFF0000"/>
        <rFont val="宋体"/>
        <family val="0"/>
        <charset val="134"/>
      </rPr>
      <t xml:space="preserve">6</t>
    </r>
    <r>
      <rPr>
        <sz val="10"/>
        <color rgb="FFFF0000"/>
        <rFont val="Noto Sans"/>
        <family val="2"/>
      </rPr>
      <t xml:space="preserve">次。</t>
    </r>
  </si>
  <si>
    <t xml:space="preserve">中学生科学素质读本——中国公民科学素质系列读本：蒙古文</t>
  </si>
  <si>
    <t xml:space="preserve">本书通过展示科学的“新、奇、实、美”，使青少年葆有对科学的好奇、对探索的激情，让其热爱科学，感受宇宙的和谐，欣赏自然规律的简约之美。</t>
  </si>
  <si>
    <t xml:space="preserve">常见禽病诊治及饲养管理实用技术</t>
  </si>
  <si>
    <t xml:space="preserve">内蒙古大学出版社有限责任公司</t>
  </si>
  <si>
    <t xml:space="preserve">5665</t>
  </si>
  <si>
    <t xml:space="preserve">钱英红</t>
  </si>
  <si>
    <t xml:space="preserve">本书内容分为常见禽病防治和饲养管理实用技术两大部分。其中，禽病防治部分主要介绍了鸡、鸭、鹅、鹌鹑、火鸡等禽类的常见细菌病、病毒病和营养代谢病的诊断、治疗和预防知识；饲养管理实用技术部分主要介绍了常见家禽及特种经济禽类的科学养殖技术。该书主要面向兽医和家禽养殖户，旨在普及兽医知识与家禽科学养殖方法和技术。</t>
  </si>
  <si>
    <t xml:space="preserve">钱英红，内蒙古农牧科学院动物研究所副研究员，长期从事家禽疾病的诊治研究工作。</t>
  </si>
  <si>
    <t xml:space="preserve">保卫蓝天 远离空气污染</t>
  </si>
  <si>
    <t xml:space="preserve">杨升美</t>
  </si>
  <si>
    <t xml:space="preserve">本书通过设问的手法、图文并茂的编排，生动简明地展现了空气污染知识，适合广大读者阅读，是一份环境卫生宣传材料，也是一本可读性较强的空气污染科普读物。全书围绕空气污染，从大气、室内空气的污染原理和健康影响等方面，系统地介绍了空气污染相关信息，重点阐述了人群应对雾霾的防护指南以及国家在雾霾治理方面的工作。</t>
  </si>
  <si>
    <t xml:space="preserve">杨升美，硕士，公共卫生医师，就职于内蒙古自治区综合疾病预防控制中心，从事环境卫生监测工作。</t>
  </si>
  <si>
    <t xml:space="preserve">有机葡萄栽培技术</t>
  </si>
  <si>
    <t xml:space="preserve">刘俊</t>
  </si>
  <si>
    <t xml:space="preserve">本书从葡萄立地环境的空气、土壤、肥料、水源、品种、生物防治、控产增质等技术方面进行全方位综合阐释。主要内容有：概述，葡萄的主要种类和品种，葡萄的生物学特性，有机葡萄园地选择与规划，有机葡萄苗木繁育技术，苗木栽植，葡萄的架式、整形和修剪，有机葡萄园的土壤管理，有机葡萄园的病虫害生物防治等。</t>
  </si>
  <si>
    <t xml:space="preserve">刘俊，包头市土默特右旗九峰山人，中共党员、研究员、高级农艺师、高级园林工程师。</t>
  </si>
  <si>
    <r>
      <rPr>
        <sz val="10"/>
        <rFont val="宋体"/>
        <family val="0"/>
        <charset val="134"/>
      </rPr>
      <t xml:space="preserve">51</t>
    </r>
    <r>
      <rPr>
        <sz val="10"/>
        <rFont val="Noto Sans"/>
        <family val="2"/>
      </rPr>
      <t xml:space="preserve">号兵站</t>
    </r>
  </si>
  <si>
    <t xml:space="preserve">5314</t>
  </si>
  <si>
    <t xml:space="preserve">张渭清，梁心，刘泉原著；王传江改编；徐思绘画</t>
  </si>
  <si>
    <t xml:space="preserve">辽宁美术出版社</t>
  </si>
  <si>
    <t xml:space="preserve">抗日战争时期，我地下党组织有一批军用物资急需运出上海。我新四军某部派梁洪同志来上海起运。梁洪利用封建行会的关系打入敌人内部，在地下党组织的领导下，抓住敌人的矛盾，勇敢机智地展开了工作。经过一场惊险曲折的斗争，终于把敌人严密的封锁线打开一个缺口，胜利地完成了任务。本套丛书精选我国全国连环画历届获奖作品中红色创作题材，歌颂伟大的祖国、伟大的党。</t>
  </si>
  <si>
    <t xml:space="preserve">徐思，笔名子冶、何溪，辽宁桓仁人。我国著名年画家，漫画家，连环画家。中国美术家协会会员。历任《新农村》杂志美术编辑。</t>
  </si>
  <si>
    <t xml:space="preserve">文化类</t>
  </si>
  <si>
    <t xml:space="preserve">中国字 中国人</t>
  </si>
  <si>
    <t xml:space="preserve">山东友谊出版社有限公司</t>
  </si>
  <si>
    <t xml:space="preserve">《中国字 中国人》编委会编著</t>
  </si>
  <si>
    <t xml:space="preserve">山东友谊出版社</t>
  </si>
  <si>
    <r>
      <rPr>
        <sz val="10"/>
        <rFont val="Noto Sans"/>
        <family val="2"/>
      </rPr>
      <t xml:space="preserve">本书按照中国人立身处世、美德建设的不同层面，精选</t>
    </r>
    <r>
      <rPr>
        <sz val="10"/>
        <rFont val="宋体"/>
        <family val="0"/>
        <charset val="134"/>
      </rPr>
      <t xml:space="preserve">107</t>
    </r>
    <r>
      <rPr>
        <sz val="10"/>
        <rFont val="Noto Sans"/>
        <family val="2"/>
      </rPr>
      <t xml:space="preserve">个汉字，分成修身自律、孝老爱亲、利他成人、节俭绿色、共建共享、和合大同六个相对独立又相互关联的部分，每个汉字用一篇</t>
    </r>
    <r>
      <rPr>
        <sz val="10"/>
        <rFont val="宋体"/>
        <family val="0"/>
        <charset val="134"/>
      </rPr>
      <t xml:space="preserve">2000</t>
    </r>
    <r>
      <rPr>
        <sz val="10"/>
        <rFont val="Noto Sans"/>
        <family val="2"/>
      </rPr>
      <t xml:space="preserve">字左右的国学小散文，阐述汉字字形、内涵演变及其价值理念，让读者了解汉字既是中华民族核心价值观的精髓，也承载着人类共同价值。</t>
    </r>
  </si>
  <si>
    <t xml:space="preserve">总主编白玉刚，山东省委常委、宣传部部长、尼山世界儒学中心主任。 
主编颜炳罡，曲阜师范大学乡村儒学研究院院长。</t>
  </si>
  <si>
    <t xml:space="preserve">屈原传</t>
  </si>
  <si>
    <t xml:space="preserve">文学艺术 </t>
  </si>
  <si>
    <t xml:space="preserve">0082</t>
  </si>
  <si>
    <t xml:space="preserve">长江文艺出版社有限公司</t>
  </si>
  <si>
    <t xml:space="preserve">汤漳平著</t>
  </si>
  <si>
    <t xml:space="preserve">长江文艺出版社</t>
  </si>
  <si>
    <t xml:space="preserve">本书用通俗的语言、故事化的形式，讲述了伟大诗人屈原的一生。全书将屈原置入战国那个特殊的历史年代里，楚国的内政与外交，楚国独有的风俗、民情和文化等无一不在屈原的身上刻下烙印。</t>
  </si>
  <si>
    <r>
      <rPr>
        <sz val="10"/>
        <rFont val="Noto Sans"/>
        <family val="2"/>
      </rPr>
      <t xml:space="preserve">汤漳平，</t>
    </r>
    <r>
      <rPr>
        <sz val="10"/>
        <rFont val="宋体"/>
        <family val="0"/>
        <charset val="134"/>
      </rPr>
      <t xml:space="preserve">1946</t>
    </r>
    <r>
      <rPr>
        <sz val="10"/>
        <rFont val="Noto Sans"/>
        <family val="2"/>
      </rPr>
      <t xml:space="preserve">年生于福建厦门。</t>
    </r>
    <r>
      <rPr>
        <sz val="10"/>
        <rFont val="宋体"/>
        <family val="0"/>
        <charset val="134"/>
      </rPr>
      <t xml:space="preserve">1968</t>
    </r>
    <r>
      <rPr>
        <sz val="10"/>
        <rFont val="Noto Sans"/>
        <family val="2"/>
      </rPr>
      <t xml:space="preserve">年毕业于复旦大学中文系，现任河南省社会科学院研究员、郑州大学兼职教授等。</t>
    </r>
  </si>
  <si>
    <t xml:space="preserve">秦岭记</t>
  </si>
  <si>
    <t xml:space="preserve">0465</t>
  </si>
  <si>
    <t xml:space="preserve">人民文学出版社有限公司</t>
  </si>
  <si>
    <t xml:space="preserve">贾平凹著</t>
  </si>
  <si>
    <t xml:space="preserve">人民文学出版社</t>
  </si>
  <si>
    <r>
      <rPr>
        <sz val="10"/>
        <rFont val="Noto Sans"/>
        <family val="2"/>
      </rPr>
      <t xml:space="preserve">《秦岭记》是贾平凹新作，不同于《山本》的长篇巨制，“秦岭记”采用短小的笔记体形式，共五十七章，从远古起笔、小处着眼，用微观史的方式记录秦岭的山山水水、人人事事，写它的混沌磅礴、宏大幽微，写它的飞禽走兽、现实忧患，兼具笔记小说“志人”“志怪”两种自由驳杂属性，同时又有鲜明的贾氏风格，可以说是贾氏山海经，贾氏聊斋志异，更是贾氏“秦岭史记”。除了主体“秦岭记”之外，新增作者写于</t>
    </r>
    <r>
      <rPr>
        <sz val="10"/>
        <rFont val="宋体"/>
        <family val="0"/>
        <charset val="134"/>
      </rPr>
      <t xml:space="preserve">1990</t>
    </r>
    <r>
      <rPr>
        <sz val="10"/>
        <rFont val="Noto Sans"/>
        <family val="2"/>
      </rPr>
      <t xml:space="preserve">年的“太白山”</t>
    </r>
    <r>
      <rPr>
        <sz val="10"/>
        <rFont val="宋体"/>
        <family val="0"/>
        <charset val="134"/>
      </rPr>
      <t xml:space="preserve">17</t>
    </r>
    <r>
      <rPr>
        <sz val="10"/>
        <rFont val="Noto Sans"/>
        <family val="2"/>
      </rPr>
      <t xml:space="preserve">章，另有写于</t>
    </r>
    <r>
      <rPr>
        <sz val="10"/>
        <rFont val="宋体"/>
        <family val="0"/>
        <charset val="134"/>
      </rPr>
      <t xml:space="preserve">2000</t>
    </r>
    <r>
      <rPr>
        <sz val="10"/>
        <rFont val="Noto Sans"/>
        <family val="2"/>
      </rPr>
      <t xml:space="preserve">年前后的六篇散文，作为“外编”，这两部分与主体的“秦岭记”都有内在联系。作为扎根于陕西、乃至西北这块厚土的作家，作者几十年里一直在写秦岭，先是着眼于秦岭里的商州，后是放大到整个秦岭，这本</t>
    </r>
    <r>
      <rPr>
        <sz val="10"/>
        <rFont val="宋体"/>
        <family val="0"/>
        <charset val="134"/>
      </rPr>
      <t xml:space="preserve">15</t>
    </r>
    <r>
      <rPr>
        <sz val="10"/>
        <rFont val="Noto Sans"/>
        <family val="2"/>
      </rPr>
      <t xml:space="preserve">万字的秦岭记可以说是作者用积累数年的人生阅历，写尽了“山地深处的人生底细和生活况味”。</t>
    </r>
  </si>
  <si>
    <r>
      <rPr>
        <sz val="10"/>
        <rFont val="Noto Sans"/>
        <family val="2"/>
      </rPr>
      <t xml:space="preserve">贾平凹，本名贾平娃，</t>
    </r>
    <r>
      <rPr>
        <sz val="10"/>
        <rFont val="宋体"/>
        <family val="0"/>
        <charset val="134"/>
      </rPr>
      <t xml:space="preserve">195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出生于陕西省商洛市丹凤县棣花镇  ，中国当代作家  ，中国作家协会副主席，  中国作家协会散文委员会主任，  陕西省作家协会主席。</t>
    </r>
  </si>
  <si>
    <t xml:space="preserve">北地</t>
  </si>
  <si>
    <t xml:space="preserve">老藤著</t>
  </si>
  <si>
    <r>
      <rPr>
        <sz val="10"/>
        <rFont val="Noto Sans"/>
        <family val="2"/>
      </rPr>
      <t xml:space="preserve">通过一个老干部对东北工作四十年的回望与反刍，体现了在党的领导下，北地白河怎样由北大荒变成了北大仓这一波澜壮阔的历史，其中党性与人性相互交织，顺境与挫折交替磨砺，展现出北地开发建设者的深厚情怀和不变信仰。罹患阿尔兹海默症的老干部，在人生终点写下了痴言呓语，其子联合作家朋友，按图索骥，重回北地，为父亲寻访故人、打捞旧忆，名为替父招魂，实为盘点新中国建设者杂糅了功与过、是与非、妥协与坚守的倥偬一生。小说以主人公曾工作过的三十个地名独立成章，是</t>
    </r>
    <r>
      <rPr>
        <sz val="10"/>
        <rFont val="宋体"/>
        <family val="0"/>
        <charset val="134"/>
      </rPr>
      <t xml:space="preserve">30</t>
    </r>
    <r>
      <rPr>
        <sz val="10"/>
        <rFont val="Noto Sans"/>
        <family val="2"/>
      </rPr>
      <t xml:space="preserve">幅北地风俗画，也是北地发展变迁的三十个里程碑。</t>
    </r>
  </si>
  <si>
    <r>
      <rPr>
        <sz val="10"/>
        <rFont val="Noto Sans"/>
        <family val="2"/>
      </rPr>
      <t xml:space="preserve">老藤，本名滕贞甫，六十年代生于山东即墨，中国作家协会全国委员会委员 </t>
    </r>
    <r>
      <rPr>
        <sz val="10"/>
        <rFont val="宋体"/>
        <family val="0"/>
        <charset val="134"/>
      </rPr>
      <t xml:space="preserve">[3]  </t>
    </r>
    <r>
      <rPr>
        <sz val="10"/>
        <rFont val="Noto Sans"/>
        <family val="2"/>
      </rPr>
      <t xml:space="preserve">，中国作家协会全国委员会主席团委员 </t>
    </r>
    <r>
      <rPr>
        <sz val="10"/>
        <rFont val="宋体"/>
        <family val="0"/>
        <charset val="134"/>
      </rPr>
      <t xml:space="preserve">[4]  </t>
    </r>
    <r>
      <rPr>
        <sz val="10"/>
        <rFont val="Noto Sans"/>
        <family val="2"/>
      </rPr>
      <t xml:space="preserve">，先后在五大连池风景名胜区和旅顺口风景名胜区工作多年，担任过市委办主任、区委常委、宣传部长、纪委书记、辽西某市挂职副市长等职务，现供职于中共大连市某机关。</t>
    </r>
  </si>
  <si>
    <r>
      <rPr>
        <sz val="10"/>
        <rFont val="宋体"/>
        <family val="0"/>
        <charset val="134"/>
      </rPr>
      <t xml:space="preserve">1937</t>
    </r>
    <r>
      <rPr>
        <sz val="10"/>
        <rFont val="Noto Sans"/>
        <family val="2"/>
      </rPr>
      <t xml:space="preserve">，延安对话</t>
    </r>
  </si>
  <si>
    <r>
      <rPr>
        <sz val="10"/>
        <rFont val="Noto Sans"/>
        <family val="2"/>
      </rPr>
      <t xml:space="preserve">（美）托马斯</t>
    </r>
    <r>
      <rPr>
        <sz val="10"/>
        <rFont val="宋体"/>
        <family val="0"/>
        <charset val="134"/>
      </rPr>
      <t xml:space="preserve">·</t>
    </r>
    <r>
      <rPr>
        <sz val="10"/>
        <rFont val="Noto Sans"/>
        <family val="2"/>
      </rPr>
      <t xml:space="preserve">毕森著；李彦译</t>
    </r>
  </si>
  <si>
    <r>
      <rPr>
        <sz val="10"/>
        <rFont val="Noto Sans"/>
        <family val="2"/>
      </rPr>
      <t xml:space="preserve">八十多年前，美国青年学者毕森在</t>
    </r>
    <r>
      <rPr>
        <sz val="10"/>
        <rFont val="宋体"/>
        <family val="0"/>
        <charset val="134"/>
      </rPr>
      <t xml:space="preserve">1937</t>
    </r>
    <r>
      <rPr>
        <sz val="10"/>
        <rFont val="Noto Sans"/>
        <family val="2"/>
      </rPr>
      <t xml:space="preserve">年“卢沟桥事变”前夕悄悄奔赴延安，利用很短的时间采访了毛泽东、朱德、周恩来等红军领袖，撰写了《</t>
    </r>
    <r>
      <rPr>
        <sz val="10"/>
        <rFont val="宋体"/>
        <family val="0"/>
        <charset val="134"/>
      </rPr>
      <t xml:space="preserve">1937</t>
    </r>
    <r>
      <rPr>
        <sz val="10"/>
        <rFont val="Noto Sans"/>
        <family val="2"/>
      </rPr>
      <t xml:space="preserve">，延安对话》，并为他们的崇高理念与精神力量所感召，从此转变为信仰马克思主义的无神论者。毕森用自己的亲眼所见证明了中国革命的正义性和中国共产党人身上的理想光芒，相当于一部小型的“红星照耀中国”，具有非常重要的史料价值。作者以笔记的形式对自己于</t>
    </r>
    <r>
      <rPr>
        <sz val="10"/>
        <rFont val="宋体"/>
        <family val="0"/>
        <charset val="134"/>
      </rPr>
      <t xml:space="preserve">1937</t>
    </r>
    <r>
      <rPr>
        <sz val="10"/>
        <rFont val="Noto Sans"/>
        <family val="2"/>
      </rPr>
      <t xml:space="preserve">年</t>
    </r>
    <r>
      <rPr>
        <sz val="10"/>
        <rFont val="宋体"/>
        <family val="0"/>
        <charset val="134"/>
      </rPr>
      <t xml:space="preserve">6</t>
    </r>
    <r>
      <rPr>
        <sz val="10"/>
        <rFont val="Noto Sans"/>
        <family val="2"/>
      </rPr>
      <t xml:space="preserve">月到访延安的真实记录，通过亲眼见证中国革命实践的西方学者的角度，从一个侧面证明了中国共产党的使命初心、中国革命的正义性和历史必然性，在某种程度上填补了党史空白。</t>
    </r>
  </si>
  <si>
    <r>
      <rPr>
        <sz val="10"/>
        <rFont val="Noto Sans"/>
        <family val="2"/>
      </rPr>
      <t xml:space="preserve">托马斯</t>
    </r>
    <r>
      <rPr>
        <sz val="10"/>
        <rFont val="宋体"/>
        <family val="0"/>
        <charset val="134"/>
      </rPr>
      <t xml:space="preserve">·</t>
    </r>
    <r>
      <rPr>
        <sz val="10"/>
        <rFont val="Noto Sans"/>
        <family val="2"/>
      </rPr>
      <t xml:space="preserve">亚瑟</t>
    </r>
    <r>
      <rPr>
        <sz val="10"/>
        <rFont val="宋体"/>
        <family val="0"/>
        <charset val="134"/>
      </rPr>
      <t xml:space="preserve">·</t>
    </r>
    <r>
      <rPr>
        <sz val="10"/>
        <rFont val="Noto Sans"/>
        <family val="2"/>
      </rPr>
      <t xml:space="preserve">毕森（</t>
    </r>
    <r>
      <rPr>
        <sz val="10"/>
        <rFont val="宋体"/>
        <family val="0"/>
        <charset val="134"/>
      </rPr>
      <t xml:space="preserve">1900—1979</t>
    </r>
    <r>
      <rPr>
        <sz val="10"/>
        <rFont val="Noto Sans"/>
        <family val="2"/>
      </rPr>
      <t xml:space="preserve">年）是</t>
    </r>
    <r>
      <rPr>
        <sz val="10"/>
        <rFont val="宋体"/>
        <family val="0"/>
        <charset val="134"/>
      </rPr>
      <t xml:space="preserve">20</t>
    </r>
    <r>
      <rPr>
        <sz val="10"/>
        <rFont val="Noto Sans"/>
        <family val="2"/>
      </rPr>
      <t xml:space="preserve">世纪美国著名的东亚问题专家。他出生于美国新泽西的一个小职员家庭，早年就读于哥伦比亚大学，在攻读东亚研究硕士学位期间，开始关注中国议题。</t>
    </r>
    <r>
      <rPr>
        <sz val="10"/>
        <rFont val="宋体"/>
        <family val="0"/>
        <charset val="134"/>
      </rPr>
      <t xml:space="preserve">1924</t>
    </r>
    <r>
      <rPr>
        <sz val="10"/>
        <rFont val="Noto Sans"/>
        <family val="2"/>
      </rPr>
      <t xml:space="preserve">年至</t>
    </r>
    <r>
      <rPr>
        <sz val="10"/>
        <rFont val="宋体"/>
        <family val="0"/>
        <charset val="134"/>
      </rPr>
      <t xml:space="preserve">1928</t>
    </r>
    <r>
      <rPr>
        <sz val="10"/>
        <rFont val="Noto Sans"/>
        <family val="2"/>
      </rPr>
      <t xml:space="preserve">年间毕森来华工作，曾在燕京大学任教。从</t>
    </r>
    <r>
      <rPr>
        <sz val="10"/>
        <rFont val="宋体"/>
        <family val="0"/>
        <charset val="134"/>
      </rPr>
      <t xml:space="preserve">1929</t>
    </r>
    <r>
      <rPr>
        <sz val="10"/>
        <rFont val="Noto Sans"/>
        <family val="2"/>
      </rPr>
      <t xml:space="preserve">年起，回国受聘担任美国外交政策委员会远东事务研究专员。</t>
    </r>
    <r>
      <rPr>
        <sz val="10"/>
        <rFont val="宋体"/>
        <family val="0"/>
        <charset val="134"/>
      </rPr>
      <t xml:space="preserve">1937</t>
    </r>
    <r>
      <rPr>
        <sz val="10"/>
        <rFont val="Noto Sans"/>
        <family val="2"/>
      </rPr>
      <t xml:space="preserve">年，因一次工作的机会，让一直惦记重返中国的他再次来华，就在这一年</t>
    </r>
    <r>
      <rPr>
        <sz val="10"/>
        <rFont val="宋体"/>
        <family val="0"/>
        <charset val="134"/>
      </rPr>
      <t xml:space="preserve">6</t>
    </r>
    <r>
      <rPr>
        <sz val="10"/>
        <rFont val="Noto Sans"/>
        <family val="2"/>
      </rPr>
      <t xml:space="preserve">月，他访问了延安。后回到美国，在“战时经济委员会”任职，</t>
    </r>
    <r>
      <rPr>
        <sz val="10"/>
        <rFont val="宋体"/>
        <family val="0"/>
        <charset val="134"/>
      </rPr>
      <t xml:space="preserve">1943</t>
    </r>
    <r>
      <rPr>
        <sz val="10"/>
        <rFont val="Noto Sans"/>
        <family val="2"/>
      </rPr>
      <t xml:space="preserve">年起进入太平洋国际关系研究所国际处工作，</t>
    </r>
    <r>
      <rPr>
        <sz val="10"/>
        <rFont val="宋体"/>
        <family val="0"/>
        <charset val="134"/>
      </rPr>
      <t xml:space="preserve">1945</t>
    </r>
    <r>
      <rPr>
        <sz val="10"/>
        <rFont val="Noto Sans"/>
        <family val="2"/>
      </rPr>
      <t xml:space="preserve">年至</t>
    </r>
    <r>
      <rPr>
        <sz val="10"/>
        <rFont val="宋体"/>
        <family val="0"/>
        <charset val="134"/>
      </rPr>
      <t xml:space="preserve">1947</t>
    </r>
    <r>
      <rPr>
        <sz val="10"/>
        <rFont val="Noto Sans"/>
        <family val="2"/>
      </rPr>
      <t xml:space="preserve">年，他去日本参与战后改造工作。</t>
    </r>
    <r>
      <rPr>
        <sz val="10"/>
        <rFont val="宋体"/>
        <family val="0"/>
        <charset val="134"/>
      </rPr>
      <t xml:space="preserve">1948</t>
    </r>
    <r>
      <rPr>
        <sz val="10"/>
        <rFont val="Noto Sans"/>
        <family val="2"/>
      </rPr>
      <t xml:space="preserve">年至</t>
    </r>
    <r>
      <rPr>
        <sz val="10"/>
        <rFont val="宋体"/>
        <family val="0"/>
        <charset val="134"/>
      </rPr>
      <t xml:space="preserve">1953</t>
    </r>
    <r>
      <rPr>
        <sz val="10"/>
        <rFont val="Noto Sans"/>
        <family val="2"/>
      </rPr>
      <t xml:space="preserve">年，在加州大学伯克利分校政治学系任教，后被奉行麦卡锡主义的当局迫害，从而失去教职。</t>
    </r>
    <r>
      <rPr>
        <sz val="10"/>
        <rFont val="宋体"/>
        <family val="0"/>
        <charset val="134"/>
      </rPr>
      <t xml:space="preserve">1969</t>
    </r>
    <r>
      <rPr>
        <sz val="10"/>
        <rFont val="Noto Sans"/>
        <family val="2"/>
      </rPr>
      <t xml:space="preserve">年起应邀前往加拿大滑铁卢大学任教，创立中国语言和文化研究学科，直至</t>
    </r>
    <r>
      <rPr>
        <sz val="10"/>
        <rFont val="宋体"/>
        <family val="0"/>
        <charset val="134"/>
      </rPr>
      <t xml:space="preserve">1979</t>
    </r>
    <r>
      <rPr>
        <sz val="10"/>
        <rFont val="Noto Sans"/>
        <family val="2"/>
      </rPr>
      <t xml:space="preserve">年去世。</t>
    </r>
  </si>
  <si>
    <r>
      <rPr>
        <sz val="10"/>
        <rFont val="Noto Sans"/>
        <family val="2"/>
      </rPr>
      <t xml:space="preserve">康震古诗词</t>
    </r>
    <r>
      <rPr>
        <sz val="10"/>
        <rFont val="宋体"/>
        <family val="0"/>
        <charset val="134"/>
      </rPr>
      <t xml:space="preserve">81</t>
    </r>
    <r>
      <rPr>
        <sz val="10"/>
        <rFont val="Noto Sans"/>
        <family val="2"/>
      </rPr>
      <t xml:space="preserve">课</t>
    </r>
  </si>
  <si>
    <t xml:space="preserve">康震著</t>
  </si>
  <si>
    <r>
      <rPr>
        <sz val="10"/>
        <rFont val="Noto Sans"/>
        <family val="2"/>
      </rPr>
      <t xml:space="preserve">《康震带你读古诗》为文化名人康震教授长期浸淫古典诗词的心得力作。全书共收录自先秦至清代的古代诗、词作品</t>
    </r>
    <r>
      <rPr>
        <sz val="10"/>
        <rFont val="宋体"/>
        <family val="0"/>
        <charset val="134"/>
      </rPr>
      <t xml:space="preserve">81</t>
    </r>
    <r>
      <rPr>
        <sz val="10"/>
        <rFont val="Noto Sans"/>
        <family val="2"/>
      </rPr>
      <t xml:space="preserve">首，包括李白、杜甫、白居易、孟浩然、王维、杜牧、苏东坡、辛弃疾、王安石、李清照等唐宋诗词大家名篇。每一首作品的解读大致分为四个部分：</t>
    </r>
    <r>
      <rPr>
        <sz val="10"/>
        <rFont val="宋体"/>
        <family val="0"/>
        <charset val="134"/>
      </rPr>
      <t xml:space="preserve">1.</t>
    </r>
    <r>
      <rPr>
        <sz val="10"/>
        <rFont val="Noto Sans"/>
        <family val="2"/>
      </rPr>
      <t xml:space="preserve">简要介绍诗词作者的生平行迹和诗词写作背景；</t>
    </r>
    <r>
      <rPr>
        <sz val="10"/>
        <rFont val="宋体"/>
        <family val="0"/>
        <charset val="134"/>
      </rPr>
      <t xml:space="preserve">2.</t>
    </r>
    <r>
      <rPr>
        <sz val="10"/>
        <rFont val="Noto Sans"/>
        <family val="2"/>
      </rPr>
      <t xml:space="preserve">主要介绍诗的出处、诗题含义、诗歌大旨和诗词创作的历史、文化背景等；</t>
    </r>
    <r>
      <rPr>
        <sz val="10"/>
        <rFont val="宋体"/>
        <family val="0"/>
        <charset val="134"/>
      </rPr>
      <t xml:space="preserve">3.</t>
    </r>
    <r>
      <rPr>
        <sz val="10"/>
        <rFont val="Noto Sans"/>
        <family val="2"/>
      </rPr>
      <t xml:space="preserve">对诗词中的重点、难点字词进行必要的注疏和解释，个别难解的诗句则对整句进行串讲；</t>
    </r>
    <r>
      <rPr>
        <sz val="10"/>
        <rFont val="宋体"/>
        <family val="0"/>
        <charset val="134"/>
      </rPr>
      <t xml:space="preserve">4.</t>
    </r>
    <r>
      <rPr>
        <sz val="10"/>
        <rFont val="Noto Sans"/>
        <family val="2"/>
      </rPr>
      <t xml:space="preserve">从文学、人生等校对对诗词的意义进行个人阐发，打通文史，关怀内心，照应古今，使古诗词跨越时空，走进今天读者心里。</t>
    </r>
  </si>
  <si>
    <r>
      <rPr>
        <sz val="10"/>
        <rFont val="Noto Sans"/>
        <family val="2"/>
      </rPr>
      <t xml:space="preserve">康震，男，汉族，</t>
    </r>
    <r>
      <rPr>
        <sz val="10"/>
        <rFont val="宋体"/>
        <family val="0"/>
        <charset val="134"/>
      </rPr>
      <t xml:space="preserve">1970</t>
    </r>
    <r>
      <rPr>
        <sz val="10"/>
        <rFont val="Noto Sans"/>
        <family val="2"/>
      </rPr>
      <t xml:space="preserve">年</t>
    </r>
    <r>
      <rPr>
        <sz val="10"/>
        <rFont val="宋体"/>
        <family val="0"/>
        <charset val="134"/>
      </rPr>
      <t xml:space="preserve">3</t>
    </r>
    <r>
      <rPr>
        <sz val="10"/>
        <rFont val="Noto Sans"/>
        <family val="2"/>
      </rPr>
      <t xml:space="preserve">月出生于陕西省榆林市绥德县，中共党员，研究生学历，毕业于陕西师范大学，文学博士。现为北京师范大学文学院教授、博士生导师，北京师范大学党委常委、副校长</t>
    </r>
  </si>
  <si>
    <t xml:space="preserve">神圣婚姻</t>
  </si>
  <si>
    <t xml:space="preserve">徐坤著</t>
  </si>
  <si>
    <t xml:space="preserve">这是一部直面新时代现场的长篇小说。徐坤以宏阔的视野、锐利的笔触，直接进入新时代历经剧变、纷繁复杂的现场，直面海归青年、来京的“外乡人”、城市高知、挂职干部等从“不适应”到“适应”的过程，写出时代价值观念中变革的人生和不变的真谛。
小说源自徐坤本人十年来的经历。切身的体验、锥心的刺痛以及最终的缓解、宽容，让小说既在展现徐坤既有的戏谑、反讽等独特文风，又赋予小说足够的深情，人物形象刻画有力，故事感人至深。</t>
  </si>
  <si>
    <r>
      <rPr>
        <sz val="10"/>
        <rFont val="Noto Sans"/>
        <family val="2"/>
      </rPr>
      <t xml:space="preserve">作家协会会员
徐坤，</t>
    </r>
    <r>
      <rPr>
        <sz val="10"/>
        <rFont val="宋体"/>
        <family val="0"/>
        <charset val="134"/>
      </rPr>
      <t xml:space="preserve">1965</t>
    </r>
    <r>
      <rPr>
        <sz val="10"/>
        <rFont val="Noto Sans"/>
        <family val="2"/>
      </rPr>
      <t xml:space="preserve">年</t>
    </r>
    <r>
      <rPr>
        <sz val="10"/>
        <rFont val="宋体"/>
        <family val="0"/>
        <charset val="134"/>
      </rPr>
      <t xml:space="preserve">3</t>
    </r>
    <r>
      <rPr>
        <sz val="10"/>
        <rFont val="Noto Sans"/>
        <family val="2"/>
      </rPr>
      <t xml:space="preserve">月生于辽宁沈阳，女作家。曾从事亚太文化文学研究工作，现就职于中国社会科学院文学研究所，中国社会科学院文学博士。《小说选刊》主编。</t>
    </r>
  </si>
  <si>
    <t xml:space="preserve">作文六要</t>
  </si>
  <si>
    <t xml:space="preserve">（美）王鼎钧著</t>
  </si>
  <si>
    <t xml:space="preserve">散文大师王鼎钧先生金针度人，授人以渔，把自己多年的作文心得与众人分享。书中他总结自己的实践和体会，整理、提炼出作文的六个步骤：观察、想象、体验、选择、组合、表现，并称其为“六要”，犹如画家的“六法”，佛家的“六度”。他认为，以后无论何种文学思潮汹涌而过，学习写作的人仍然要以这“六要”为基本功夫。</t>
  </si>
  <si>
    <r>
      <rPr>
        <sz val="10"/>
        <rFont val="Noto Sans"/>
        <family val="2"/>
      </rPr>
      <t xml:space="preserve">王鼎钧，</t>
    </r>
    <r>
      <rPr>
        <sz val="10"/>
        <rFont val="宋体"/>
        <family val="0"/>
        <charset val="134"/>
      </rPr>
      <t xml:space="preserve">1925</t>
    </r>
    <r>
      <rPr>
        <sz val="10"/>
        <rFont val="Noto Sans"/>
        <family val="2"/>
      </rPr>
      <t xml:space="preserve">年生，山东兰陵人，</t>
    </r>
    <r>
      <rPr>
        <sz val="10"/>
        <rFont val="宋体"/>
        <family val="0"/>
        <charset val="134"/>
      </rPr>
      <t xml:space="preserve">1949</t>
    </r>
    <r>
      <rPr>
        <sz val="10"/>
        <rFont val="Noto Sans"/>
        <family val="2"/>
      </rPr>
      <t xml:space="preserve">年到台湾，曾担任多家报刊副刊的主编。</t>
    </r>
    <r>
      <rPr>
        <sz val="10"/>
        <rFont val="宋体"/>
        <family val="0"/>
        <charset val="134"/>
      </rPr>
      <t xml:space="preserve">1978</t>
    </r>
    <r>
      <rPr>
        <sz val="10"/>
        <rFont val="Noto Sans"/>
        <family val="2"/>
      </rPr>
      <t xml:space="preserve">年移居美国。</t>
    </r>
  </si>
  <si>
    <t xml:space="preserve">孙子兵法</t>
  </si>
  <si>
    <t xml:space="preserve">0076</t>
  </si>
  <si>
    <t xml:space="preserve">中华书局有限公司</t>
  </si>
  <si>
    <t xml:space="preserve">101</t>
  </si>
  <si>
    <t xml:space="preserve">陈曦译注</t>
  </si>
  <si>
    <t xml:space="preserve">中华书局</t>
  </si>
  <si>
    <t xml:space="preserve">《孙子兵法》十三篇涉及军事理论、实践各个方面，内容博大精深，思想深邃富瞻，逻辑缜密严谨，既是我国古代军事文化遗产中的瑰宝，又是我国优秀传统文化的重要组成部分。本书以杨炳安先生的《十一家注孙子校理》为底本，吸取古今整理、注释、校勘的优秀成果，对《孙子兵法》全文进行注译，每篇逐一题解，资料丰富，解说详尽，尤其是将孙子思想放在先秦诸子、先秦文化的大背景下加以阐发，颇多新论。这是一部学习、研读《孙子兵法》的优秀作品。</t>
  </si>
  <si>
    <r>
      <rPr>
        <sz val="10"/>
        <rFont val="宋体"/>
        <family val="0"/>
        <charset val="134"/>
      </rPr>
      <t xml:space="preserve">1.</t>
    </r>
    <r>
      <rPr>
        <sz val="10"/>
        <rFont val="Noto Sans"/>
        <family val="2"/>
      </rPr>
      <t xml:space="preserve">作者：孙武，春秋时期著名军事家、政治家。中国历代学者尊他为“兵家至圣”，西方军事统帅称他为“东方兵学鼻祖”。
</t>
    </r>
    <r>
      <rPr>
        <sz val="10"/>
        <rFont val="宋体"/>
        <family val="0"/>
        <charset val="134"/>
      </rPr>
      <t xml:space="preserve">2.</t>
    </r>
    <r>
      <rPr>
        <sz val="10"/>
        <rFont val="Noto Sans"/>
        <family val="2"/>
      </rPr>
      <t xml:space="preserve">译注者：陈曦，文学博士。现为国防大学军事文化学院教授。著有《〈史记〉与周汉文化探索》《读诗入境》、“中华经典名著全本全注全译丛书”《孙子兵法》《六韬》《吴子 司马法》等。曾在中央电视台军事频道讲授《屈原与端午节》，在中央人民广播电台《国防时空》栏目赏析中国古代军旅战斗诗词、长征诗词等。曾获军队级教学成果一等奖、军队院校育才奖银奖等。</t>
    </r>
  </si>
  <si>
    <t xml:space="preserve">美丽乡村之村庄设计</t>
  </si>
  <si>
    <t xml:space="preserve">罗凯著</t>
  </si>
  <si>
    <t xml:space="preserve">本书以农业美学为基础，研究村庄设计的基本问题，村庄的现状与未来，村庄设计的基本问题，村庄设计的存在与发展，村庄布局设计，村庄住宅设计，村庄庭院设计，村庄道路设计，村庄树木设计，村庄设施设计，村庄卫生设计以及村庄文化设计等。书中列举大量的案例，不仅具有丰富的创新性、知识性，也具有较强的应用性，可读性。</t>
  </si>
  <si>
    <r>
      <rPr>
        <sz val="10"/>
        <rFont val="Noto Sans"/>
        <family val="2"/>
      </rPr>
      <t xml:space="preserve">罗凯，广东省徐闻县农业局干部，高级经济师，先后发表农业美学相关论文</t>
    </r>
    <r>
      <rPr>
        <sz val="10"/>
        <rFont val="宋体"/>
        <family val="0"/>
        <charset val="134"/>
      </rPr>
      <t xml:space="preserve">68</t>
    </r>
    <r>
      <rPr>
        <sz val="10"/>
        <rFont val="Noto Sans"/>
        <family val="2"/>
      </rPr>
      <t xml:space="preserve">篇，荣获各种科技奖</t>
    </r>
    <r>
      <rPr>
        <sz val="10"/>
        <rFont val="宋体"/>
        <family val="0"/>
        <charset val="134"/>
      </rPr>
      <t xml:space="preserve">8</t>
    </r>
    <r>
      <rPr>
        <sz val="10"/>
        <rFont val="Noto Sans"/>
        <family val="2"/>
      </rPr>
      <t xml:space="preserve">项。</t>
    </r>
  </si>
  <si>
    <t xml:space="preserve">常用谚语释义</t>
  </si>
  <si>
    <t xml:space="preserve">陈丙合，陈昱州编著</t>
  </si>
  <si>
    <r>
      <rPr>
        <sz val="10"/>
        <rFont val="Noto Sans"/>
        <family val="2"/>
      </rPr>
      <t xml:space="preserve">本书搜集整理出使用谚语共</t>
    </r>
    <r>
      <rPr>
        <sz val="10"/>
        <rFont val="宋体"/>
        <family val="0"/>
        <charset val="134"/>
      </rPr>
      <t xml:space="preserve">2000</t>
    </r>
    <r>
      <rPr>
        <sz val="10"/>
        <rFont val="Noto Sans"/>
        <family val="2"/>
      </rPr>
      <t xml:space="preserve">余条，分为伦理道德、人情世故、修身创业、家庭生活、民俗风情、岁时节令、天文气象、劳动生产八个部分，突出实用性。每一条谚语都配有通俗易懂的解释。本书内容丰富，可供老中青少广大读者阅读学习，还适用于各类图书馆（室）、职工书屋、社区书屋、农家书屋以及家庭收藏。</t>
    </r>
  </si>
  <si>
    <t xml:space="preserve">陈丙合，贵州省退休干部，长期从事农村工作，喜欢文学、写作和整理农谚。已出版《中国民间节日》《农历和农事节气》《农村实用谚语及释义》等多部著作。</t>
  </si>
  <si>
    <t xml:space="preserve">词学十讲</t>
  </si>
  <si>
    <t xml:space="preserve">6450</t>
  </si>
  <si>
    <t xml:space="preserve">北京伦洋图书出版有限公司</t>
  </si>
  <si>
    <t xml:space="preserve">200</t>
  </si>
  <si>
    <t xml:space="preserve">龙榆生著</t>
  </si>
  <si>
    <t xml:space="preserve">北京出版社</t>
  </si>
  <si>
    <t xml:space="preserve">本书根据龙榆生词学学习创作课上讲义编辑而成，作品深入浅出地讲解了词学渊源、选调、作法等内容。其论选韵、重去声、析比兴，皆鞭辟入里，富远见卓识，可说是讲解宋词欣赏的优秀读物。</t>
  </si>
  <si>
    <r>
      <rPr>
        <sz val="10"/>
        <rFont val="Noto Sans"/>
        <family val="2"/>
      </rPr>
      <t xml:space="preserve">龙榆生（</t>
    </r>
    <r>
      <rPr>
        <sz val="10"/>
        <rFont val="宋体"/>
        <family val="0"/>
        <charset val="134"/>
      </rPr>
      <t xml:space="preserve">1902—1966</t>
    </r>
    <r>
      <rPr>
        <sz val="10"/>
        <rFont val="Noto Sans"/>
        <family val="2"/>
      </rPr>
      <t xml:space="preserve">），</t>
    </r>
    <r>
      <rPr>
        <sz val="10"/>
        <rFont val="宋体"/>
        <family val="0"/>
        <charset val="134"/>
      </rPr>
      <t xml:space="preserve">1928</t>
    </r>
    <r>
      <rPr>
        <sz val="10"/>
        <rFont val="Noto Sans"/>
        <family val="2"/>
      </rPr>
      <t xml:space="preserve">年起，先后任教于上海暨南大学、广州中山大学、南京中央大学及上海音乐学院等院校。</t>
    </r>
  </si>
  <si>
    <t xml:space="preserve">三国史话</t>
  </si>
  <si>
    <t xml:space="preserve">吕思勉著</t>
  </si>
  <si>
    <t xml:space="preserve">本书旨在廓清《三国演义》对历史的误读，告诉大家一个真实的三国。作者分析文学和历史，从三国时期具体的史实和人物入手，主张透过史料的表面，探求历史的本质，了解历史的真相。</t>
  </si>
  <si>
    <r>
      <rPr>
        <sz val="10"/>
        <rFont val="Noto Sans"/>
        <family val="2"/>
      </rPr>
      <t xml:space="preserve">吕思勉（</t>
    </r>
    <r>
      <rPr>
        <sz val="10"/>
        <rFont val="宋体"/>
        <family val="0"/>
        <charset val="134"/>
      </rPr>
      <t xml:space="preserve">1884-1957</t>
    </r>
    <r>
      <rPr>
        <sz val="10"/>
        <rFont val="Noto Sans"/>
        <family val="2"/>
      </rPr>
      <t xml:space="preserve">），著名历史学家。</t>
    </r>
  </si>
  <si>
    <t xml:space="preserve">丁香花</t>
  </si>
  <si>
    <t xml:space="preserve">黑龙江人民出版社有限公司</t>
  </si>
  <si>
    <t xml:space="preserve">207</t>
  </si>
  <si>
    <t xml:space="preserve">周云朝著</t>
  </si>
  <si>
    <t xml:space="preserve">黑龙江人民出版社</t>
  </si>
  <si>
    <t xml:space="preserve">本书通过对几位典型人物的描写，揭示了年轻人应当具有积极向上、立志未来、发奋学习、热爱生活、诚信做人的决心与实践等良好的品行。同时通过现实生活中一些细小的具体事例，突出表现了以张美娜、哈斯琪琪格、巴哈尔古丽等为代表的职工大学学生们丰富多彩的校园生活。</t>
  </si>
  <si>
    <t xml:space="preserve">周云朝，黑龙江大庆人，大庆油田电力集团电力培训中心高级讲师。撰写的长篇小说《湖畔》由哈尔滨出版社出版。</t>
  </si>
  <si>
    <t xml:space="preserve">食物浪费的真相</t>
  </si>
  <si>
    <t xml:space="preserve">8998</t>
  </si>
  <si>
    <t xml:space="preserve">上海人民出版社有限责任公司</t>
  </si>
  <si>
    <t xml:space="preserve">208</t>
  </si>
  <si>
    <r>
      <rPr>
        <sz val="10"/>
        <color rgb="FF000000"/>
        <rFont val="Noto Sans"/>
        <family val="2"/>
      </rPr>
      <t xml:space="preserve">（美）安德鲁</t>
    </r>
    <r>
      <rPr>
        <sz val="10"/>
        <color rgb="FF000000"/>
        <rFont val="宋体"/>
        <family val="0"/>
        <charset val="134"/>
      </rPr>
      <t xml:space="preserve">·</t>
    </r>
    <r>
      <rPr>
        <sz val="10"/>
        <color rgb="FF000000"/>
        <rFont val="Noto Sans"/>
        <family val="2"/>
      </rPr>
      <t xml:space="preserve">史密斯著，薛莉译</t>
    </r>
  </si>
  <si>
    <t xml:space="preserve">上海人民出版社</t>
  </si>
  <si>
    <t xml:space="preserve">提到食物浪费，多数人的印象是各种剩菜剩饭、超市丢掉的各种过期食品。本书打破了这种认识，从整个供应链的角度出发，研究食物浪费的成因，以及解决食物浪费的方法。从农场、工厂、超市、餐厅，一直到普通人的餐桌，作者全面、系统地探讨了食物浪费的每一个环节，以及其中暗含的利益纠葛与治理空间。</t>
  </si>
  <si>
    <t xml:space="preserve">安德鲁•史密斯，食物研究专家，食物、烹饪史作家。薛莉，中国科学院地理科学与资源研究所博士后。</t>
  </si>
  <si>
    <t xml:space="preserve">生活还在继续</t>
  </si>
  <si>
    <r>
      <rPr>
        <sz val="10"/>
        <rFont val="Noto Sans"/>
        <family val="2"/>
      </rPr>
      <t xml:space="preserve">（法）贝尔纳</t>
    </r>
    <r>
      <rPr>
        <sz val="10"/>
        <rFont val="宋体"/>
        <family val="0"/>
        <charset val="134"/>
      </rPr>
      <t xml:space="preserve">·</t>
    </r>
    <r>
      <rPr>
        <sz val="10"/>
        <rFont val="Noto Sans"/>
        <family val="2"/>
      </rPr>
      <t xml:space="preserve">皮沃著；于文璟译</t>
    </r>
  </si>
  <si>
    <r>
      <rPr>
        <sz val="10"/>
        <rFont val="Noto Sans"/>
        <family val="2"/>
      </rPr>
      <t xml:space="preserve">贝尔纳</t>
    </r>
    <r>
      <rPr>
        <sz val="10"/>
        <rFont val="宋体"/>
        <family val="0"/>
        <charset val="134"/>
      </rPr>
      <t xml:space="preserve">·</t>
    </r>
    <r>
      <rPr>
        <sz val="10"/>
        <rFont val="Noto Sans"/>
        <family val="2"/>
      </rPr>
      <t xml:space="preserve">皮沃通过他笔下的主人公纪尧姆</t>
    </r>
    <r>
      <rPr>
        <sz val="10"/>
        <rFont val="宋体"/>
        <family val="0"/>
        <charset val="134"/>
      </rPr>
      <t xml:space="preserve">·</t>
    </r>
    <r>
      <rPr>
        <sz val="10"/>
        <rFont val="Noto Sans"/>
        <family val="2"/>
      </rPr>
      <t xml:space="preserve">朱鲁斯，讲述了八旬老人的生活故事。小团体的幸福、信息孤岛的恐慌、童年回忆的快乐、慢生活的沉醉……通过一篇篇日记般亲切、轻松、幽默的文字，作者呈现了老年生活的达观与智慧，虽八旬有余，但生活还在继续……</t>
    </r>
  </si>
  <si>
    <r>
      <rPr>
        <sz val="10"/>
        <rFont val="Noto Sans"/>
        <family val="2"/>
      </rPr>
      <t xml:space="preserve">贝尔纳</t>
    </r>
    <r>
      <rPr>
        <sz val="10"/>
        <rFont val="宋体"/>
        <family val="0"/>
        <charset val="134"/>
      </rPr>
      <t xml:space="preserve">·</t>
    </r>
    <r>
      <rPr>
        <sz val="10"/>
        <rFont val="Noto Sans"/>
        <family val="2"/>
      </rPr>
      <t xml:space="preserve">皮沃，法国资深记者、作家、文化评论家，曾任法国龚古尔学院主席，龚古尔文学奖评委。</t>
    </r>
  </si>
  <si>
    <t xml:space="preserve">心学的诞生</t>
  </si>
  <si>
    <t xml:space="preserve">贵州出版集团图书发行有限公司</t>
  </si>
  <si>
    <t xml:space="preserve">221</t>
  </si>
  <si>
    <t xml:space="preserve">郦波著</t>
  </si>
  <si>
    <t xml:space="preserve">贵州人民出版社</t>
  </si>
  <si>
    <t xml:space="preserve">本书作者通过轻松的笔触，以阳明心学的诞生为脉络，从思想史、教育学、古典文学等多个维度切入，通过“向死而生”“一路向黔”“此境奇绝”“龙场悟道”“心外无物”“知行合一”七个部分的内容，生动讲述了王阳明在黔悟道、讲学的经历，具体揭示了阳明心学的诞生、发展、影响，深刻阐释了阳明文化与时代发展的紧密联系。</t>
  </si>
  <si>
    <r>
      <rPr>
        <sz val="10"/>
        <rFont val="Noto Sans"/>
        <family val="2"/>
      </rPr>
      <t xml:space="preserve">郦波，南京师范大学教授，曾任“中国诗词大会”等文化嘉宾。出版专著</t>
    </r>
    <r>
      <rPr>
        <sz val="10"/>
        <rFont val="宋体"/>
        <family val="0"/>
        <charset val="134"/>
      </rPr>
      <t xml:space="preserve">50</t>
    </r>
    <r>
      <rPr>
        <sz val="10"/>
        <rFont val="Noto Sans"/>
        <family val="2"/>
      </rPr>
      <t xml:space="preserve">余部，其中《五百年来王阳明》等获评“中国好书”。</t>
    </r>
  </si>
  <si>
    <t xml:space="preserve">遥远的可可西里</t>
  </si>
  <si>
    <t xml:space="preserve">青海人民出版社有限公司</t>
  </si>
  <si>
    <t xml:space="preserve">王宗仁著</t>
  </si>
  <si>
    <t xml:space="preserve">青海人民出版社</t>
  </si>
  <si>
    <t xml:space="preserve">《遥远的可可西里》系《王宗仁作品自选集系列》之一。讲述了生活在青藏高原上克服苦难的汽车兵、养路工，可可西里的志愿者，朴素艰苦的女将军等人热爱高原、奉献高原的感人故事。</t>
  </si>
  <si>
    <r>
      <rPr>
        <sz val="10"/>
        <rFont val="Noto Sans"/>
        <family val="2"/>
      </rPr>
      <t xml:space="preserve">王宗仁，</t>
    </r>
    <r>
      <rPr>
        <sz val="10"/>
        <rFont val="宋体"/>
        <family val="0"/>
        <charset val="134"/>
      </rPr>
      <t xml:space="preserve">1939</t>
    </r>
    <r>
      <rPr>
        <sz val="10"/>
        <rFont val="Noto Sans"/>
        <family val="2"/>
      </rPr>
      <t xml:space="preserve">年出生于陕西扶风县，国家一级作家，中国散文学会名誉会长，被誉为“昆仑之子”。曾获全国优秀报告文学奖、“五个一工程”奖、中国图书奖、解放军图书奖、鲁迅文学奖等。</t>
    </r>
  </si>
  <si>
    <t xml:space="preserve">钱理群讲鲁迅</t>
  </si>
  <si>
    <t xml:space="preserve">8101</t>
  </si>
  <si>
    <t xml:space="preserve">当代世界出版社有限公司</t>
  </si>
  <si>
    <t xml:space="preserve">钱理群著</t>
  </si>
  <si>
    <t xml:space="preserve">当代世界出版社</t>
  </si>
  <si>
    <r>
      <rPr>
        <sz val="10"/>
        <rFont val="Noto Sans"/>
        <family val="2"/>
      </rPr>
      <t xml:space="preserve">作者用讲演的方式向大众再谈鲁迅，从三个角度勾勒鲁迅的面貌和他的作品。第一部分是鲁迅和当代的关系，追问当下的中国人特别是青年，为什么还要阅读一个</t>
    </r>
    <r>
      <rPr>
        <sz val="10"/>
        <rFont val="宋体"/>
        <family val="0"/>
        <charset val="134"/>
      </rPr>
      <t xml:space="preserve">140</t>
    </r>
    <r>
      <rPr>
        <sz val="10"/>
        <rFont val="Noto Sans"/>
        <family val="2"/>
      </rPr>
      <t xml:space="preserve">年前的作家的文章。第二部分对鲁迅的小说、散文、杂文等不同题材的代表作品进行文本阅读和分析。最后一部分则是回到鲁迅的年代，还原他的真实生活、工作场景。</t>
    </r>
  </si>
  <si>
    <t xml:space="preserve">钱理群，北京大学中文系教授、博士生导师。主要从事现代文学史研究，鲁迅、周作人研究等方向。</t>
  </si>
  <si>
    <t xml:space="preserve">绽放在古诗词里的花</t>
  </si>
  <si>
    <t xml:space="preserve">中国诗书画研究会编著</t>
  </si>
  <si>
    <r>
      <rPr>
        <sz val="10"/>
        <rFont val="Noto Sans"/>
        <family val="2"/>
      </rPr>
      <t xml:space="preserve">通过这些咏花诗句，你会感受到花和诗词的美丽隽永，更会感觉诗词就是花，花就是诗词。</t>
    </r>
    <r>
      <rPr>
        <sz val="10"/>
        <rFont val="宋体"/>
        <family val="0"/>
        <charset val="134"/>
      </rPr>
      <t xml:space="preserve">60</t>
    </r>
    <r>
      <rPr>
        <sz val="10"/>
        <rFont val="Noto Sans"/>
        <family val="2"/>
      </rPr>
      <t xml:space="preserve">种中国花卉，</t>
    </r>
    <r>
      <rPr>
        <sz val="10"/>
        <rFont val="宋体"/>
        <family val="0"/>
        <charset val="134"/>
      </rPr>
      <t xml:space="preserve">60</t>
    </r>
    <r>
      <rPr>
        <sz val="10"/>
        <rFont val="Noto Sans"/>
        <family val="2"/>
      </rPr>
      <t xml:space="preserve">首咏花的古诗词，</t>
    </r>
    <r>
      <rPr>
        <sz val="10"/>
        <rFont val="宋体"/>
        <family val="0"/>
        <charset val="134"/>
      </rPr>
      <t xml:space="preserve">60</t>
    </r>
    <r>
      <rPr>
        <sz val="10"/>
        <rFont val="Noto Sans"/>
        <family val="2"/>
      </rPr>
      <t xml:space="preserve">幅名家画作。品味经典诗词之美，感受灿烂花开之香，让生活弥漫花香与诗意。</t>
    </r>
  </si>
  <si>
    <t xml:space="preserve">中国诗书画研究会是文化部主管的文化社团。研究会积极推进诗书画融合发展，积极推进中国文化大发展大繁荣。</t>
  </si>
  <si>
    <t xml:space="preserve">读书，照亮不安的世界：季羡林谈学习与成长</t>
  </si>
  <si>
    <t xml:space="preserve">0291</t>
  </si>
  <si>
    <t xml:space="preserve">新世界出版社有限责任公司</t>
  </si>
  <si>
    <t xml:space="preserve">5104</t>
  </si>
  <si>
    <t xml:space="preserve">季羡林著；王树英编</t>
  </si>
  <si>
    <t xml:space="preserve">新世界出版社</t>
  </si>
  <si>
    <t xml:space="preserve">本书以“勤学苦读、漫谈治学、为人处世、大师年表”四大部分勾勒一代国学大师季羡林的一生，不仅原汁原味再现季老童年、中学、大学的求学时光，更记录了季老一生治学和为人处世的智慧，文字朴实又生动有趣，比较全面体现季老的思想和精神。</t>
  </si>
  <si>
    <r>
      <rPr>
        <sz val="10"/>
        <rFont val="Noto Sans"/>
        <family val="2"/>
      </rPr>
      <t xml:space="preserve">季羡林</t>
    </r>
    <r>
      <rPr>
        <sz val="10"/>
        <rFont val="宋体"/>
        <family val="0"/>
        <charset val="134"/>
      </rPr>
      <t xml:space="preserve">(1911--2009)</t>
    </r>
    <r>
      <rPr>
        <sz val="10"/>
        <rFont val="Noto Sans"/>
        <family val="2"/>
      </rPr>
      <t xml:space="preserve">，国际著名东方学家、印度学家、梵语语言学家、文学翻译家、教育家、社会活动家。</t>
    </r>
  </si>
  <si>
    <t xml:space="preserve">儿童性教育，从家庭开始</t>
  </si>
  <si>
    <t xml:space="preserve">日本朝日新闻出版编著；（日）浅井春夫，（日）艮香织监修；梁佩仪译</t>
  </si>
  <si>
    <t xml:space="preserve">书中涵盖了与家庭性教育相关的各种问题，包括生命的起源、身体的各个部位、男孩与女孩的不同等，并且提供了极具针对性的应对措施。</t>
  </si>
  <si>
    <r>
      <rPr>
        <sz val="10"/>
        <rFont val="Noto Sans"/>
        <family val="2"/>
      </rPr>
      <t xml:space="preserve">浅井春夫：</t>
    </r>
    <r>
      <rPr>
        <sz val="10"/>
        <rFont val="宋体"/>
        <family val="0"/>
        <charset val="134"/>
      </rPr>
      <t xml:space="preserve">1951</t>
    </r>
    <r>
      <rPr>
        <sz val="10"/>
        <rFont val="Noto Sans"/>
        <family val="2"/>
      </rPr>
      <t xml:space="preserve">年</t>
    </r>
    <r>
      <rPr>
        <sz val="10"/>
        <rFont val="宋体"/>
        <family val="0"/>
        <charset val="134"/>
      </rPr>
      <t xml:space="preserve">8</t>
    </r>
    <r>
      <rPr>
        <sz val="10"/>
        <rFont val="Noto Sans"/>
        <family val="2"/>
      </rPr>
      <t xml:space="preserve">月出生于京都府南丹市。毕业于日本福祉大学，在东京儿童福利院作为儿童指导员工作了</t>
    </r>
    <r>
      <rPr>
        <sz val="10"/>
        <rFont val="宋体"/>
        <family val="0"/>
        <charset val="134"/>
      </rPr>
      <t xml:space="preserve">12</t>
    </r>
    <r>
      <rPr>
        <sz val="10"/>
        <rFont val="Noto Sans"/>
        <family val="2"/>
      </rPr>
      <t xml:space="preserve">年。</t>
    </r>
  </si>
  <si>
    <t xml:space="preserve">收藏圈：一个文物工作者的防骗手记</t>
  </si>
  <si>
    <t xml:space="preserve">0516</t>
  </si>
  <si>
    <t xml:space="preserve">文化发展出版社有限公司</t>
  </si>
  <si>
    <t xml:space="preserve">5142</t>
  </si>
  <si>
    <t xml:space="preserve">林必忠著</t>
  </si>
  <si>
    <t xml:space="preserve">文化发展出版社</t>
  </si>
  <si>
    <t xml:space="preserve">本书收录了作者几十年来游走于收藏圈遇见的、听见的、看见的各种骇人听闻的诈骗故事。它将带你走进一个不为人知的收藏江湖，这里有刀光剑影，也有侠骨柔情。让你在惊心动魄的故事中感受尔虞我诈，在防不胜防的套路中感悟人情冷暖，体会收藏不易。这不仅仅是一本书，其中更是一个江湖。</t>
  </si>
  <si>
    <t xml:space="preserve">重庆市文物考古研究院专家。曾因协助擒获中华人民共和国成立以来重庆最大文物犯罪团伙获“感动重庆十大人物”提名奖。</t>
  </si>
  <si>
    <r>
      <rPr>
        <sz val="10"/>
        <rFont val="Noto Sans"/>
        <family val="2"/>
      </rPr>
      <t xml:space="preserve">《作家文摘》名家忆文系列</t>
    </r>
    <r>
      <rPr>
        <sz val="10"/>
        <rFont val="宋体"/>
        <family val="0"/>
        <charset val="134"/>
      </rPr>
      <t xml:space="preserve">·</t>
    </r>
    <r>
      <rPr>
        <sz val="10"/>
        <rFont val="Noto Sans"/>
        <family val="2"/>
      </rPr>
      <t xml:space="preserve">家族往事</t>
    </r>
  </si>
  <si>
    <t xml:space="preserve">《作家文摘》编</t>
  </si>
  <si>
    <t xml:space="preserve">本书精选《作家文摘》创刊近三十年来刊登的中国近现代历史上各界名人名家，如蒋君超、梁实秋、陈伯吹、梅汝璈、端木蕻良、南怀瑾、周立波、叶圣陶、邓稼先等，在追求理想、为人处世等方面真实而又精彩的文章。多角度揭秘名家的生活细节，还原他们的精神追求、人格本色、生活情趣，以及有血有肉的鲜活人生。</t>
  </si>
  <si>
    <t xml:space="preserve">《作家文摘》是文史与时政并重的综合性文化类报纸。多次进驻全国人大、政协两会，被评为邮政优秀畅销报刊。</t>
  </si>
  <si>
    <r>
      <rPr>
        <sz val="10"/>
        <rFont val="Noto Sans"/>
        <family val="2"/>
      </rPr>
      <t xml:space="preserve">《作家文摘》名家忆文系列</t>
    </r>
    <r>
      <rPr>
        <sz val="10"/>
        <rFont val="宋体"/>
        <family val="0"/>
        <charset val="134"/>
      </rPr>
      <t xml:space="preserve">·</t>
    </r>
    <r>
      <rPr>
        <sz val="10"/>
        <rFont val="Noto Sans"/>
        <family val="2"/>
      </rPr>
      <t xml:space="preserve">历史回眸</t>
    </r>
  </si>
  <si>
    <t xml:space="preserve">本书精选《作家文摘》创刊近三十年来刊登的中国近现代历史上各界名人名家，如张元济、李鸿章、叶公超、凌淑华、孔祥英、张伯驹、梅葆玖、李敖等，在追求理想、为人处世等方面真实而又精彩的文章。多角度揭秘名家的生活细节，还原他们的精神追求、人格本色、生活情趣，以及有血有肉的鲜活人生。</t>
  </si>
  <si>
    <t xml:space="preserve">许渊冲：人间唐诗</t>
  </si>
  <si>
    <t xml:space="preserve">0123</t>
  </si>
  <si>
    <t xml:space="preserve">中国致公出版社有限公司</t>
  </si>
  <si>
    <t xml:space="preserve">5145</t>
  </si>
  <si>
    <t xml:space="preserve">许渊冲译</t>
  </si>
  <si>
    <t xml:space="preserve">中国致公出版社</t>
  </si>
  <si>
    <r>
      <rPr>
        <sz val="10"/>
        <rFont val="Noto Sans"/>
        <family val="2"/>
      </rPr>
      <t xml:space="preserve">本书是翻译大家许渊冲的代表作，精选传世唐诗</t>
    </r>
    <r>
      <rPr>
        <sz val="10"/>
        <rFont val="宋体"/>
        <family val="0"/>
        <charset val="134"/>
      </rPr>
      <t xml:space="preserve">134</t>
    </r>
    <r>
      <rPr>
        <sz val="10"/>
        <rFont val="Noto Sans"/>
        <family val="2"/>
      </rPr>
      <t xml:space="preserve">首，原典与译文兼备，英译与关键词互补，至美诗词与清雅古画相得益彰，将许氏英译之美和盘托出。盛世华章，一本尽读，在快意的、博大的、书写理想的唐诗中，我们读到的是快意独行的自己。译文将唐诗的豪放恢弘、快意逍遥处一一研磨，将一个国家创造的美，转化为了全世界的美。</t>
    </r>
  </si>
  <si>
    <t xml:space="preserve">许渊冲，北京大学教授，诺贝尔文学奖候选人，曾获“北极光”杰出文学翻译奖、中国翻译文化终身成就奖。</t>
  </si>
  <si>
    <t xml:space="preserve">许渊冲：枕上宋词</t>
  </si>
  <si>
    <r>
      <rPr>
        <sz val="10"/>
        <rFont val="Noto Sans"/>
        <family val="2"/>
      </rPr>
      <t xml:space="preserve">本书是翻译大家许渊冲的代表作，精选传世宋词</t>
    </r>
    <r>
      <rPr>
        <sz val="10"/>
        <rFont val="宋体"/>
        <family val="0"/>
        <charset val="134"/>
      </rPr>
      <t xml:space="preserve">115</t>
    </r>
    <r>
      <rPr>
        <sz val="10"/>
        <rFont val="Noto Sans"/>
        <family val="2"/>
      </rPr>
      <t xml:space="preserve">首，原典与译文兼备，英译与关键词互补，至美诗词与清雅古画相得益彰，将许氏英译之美和盘托出。词之清新婉约和广阔豪放集结于此；人生之细腻情感与高亢胸怀相遇于此。译文将宋词的浑融蕴藉、深微隐幽处一一研磨，将一个国家创造的美，转化为了全世界的美。</t>
    </r>
  </si>
  <si>
    <t xml:space="preserve">吕思勉极简中国史</t>
  </si>
  <si>
    <t xml:space="preserve">8197</t>
  </si>
  <si>
    <t xml:space="preserve">中国画报出版社有限责任公司</t>
  </si>
  <si>
    <t xml:space="preserve">中国画报出版社</t>
  </si>
  <si>
    <t xml:space="preserve">《吕思勉极简中国史》是史学泰斗吕思勉所著《复兴高级中学教科书本国史》的再版，也是我国历史上第一部用白话文写成的中国通史。本书分绪论、上古史、中古史、近代史、现代史、结论六篇，以历史事件贯穿各个历史时期，涉及政治、经济、制度、文化、社会、民族、宗教等各个领域，条理清晰、见解独到、旁征博引、内容丰富，为读者提供了一个系统、经典的通史版本。
全书收录历史图片一百余幅，更有详细图注，以期为读者展现更直观的视觉效果和更丰富的文化内涵。</t>
  </si>
  <si>
    <r>
      <rPr>
        <sz val="10"/>
        <rFont val="Noto Sans"/>
        <family val="2"/>
      </rPr>
      <t xml:space="preserve">吕思勉（</t>
    </r>
    <r>
      <rPr>
        <sz val="10"/>
        <rFont val="宋体"/>
        <family val="0"/>
        <charset val="134"/>
      </rPr>
      <t xml:space="preserve">1884—1957</t>
    </r>
    <r>
      <rPr>
        <sz val="10"/>
        <rFont val="Noto Sans"/>
        <family val="2"/>
      </rPr>
      <t xml:space="preserve">）
字诚之，出生于江苏常州，近代史学家。一生桃李满天下，文史大家钱穆、赵元任、黄永年等均为其学生。与陈垣、陈寅恪、钱穆并称“史学四大家”，在通史、断代史和专题史等诸多领域均有重大贡献。</t>
    </r>
  </si>
  <si>
    <r>
      <rPr>
        <sz val="10"/>
        <rFont val="Noto Sans"/>
        <family val="2"/>
      </rPr>
      <t xml:space="preserve">歌未竟，东方白：毛泽东诗词</t>
    </r>
    <r>
      <rPr>
        <sz val="10"/>
        <rFont val="宋体"/>
        <family val="0"/>
        <charset val="134"/>
      </rPr>
      <t xml:space="preserve">25</t>
    </r>
    <r>
      <rPr>
        <sz val="10"/>
        <rFont val="Noto Sans"/>
        <family val="2"/>
      </rPr>
      <t xml:space="preserve">首精赏</t>
    </r>
  </si>
  <si>
    <t xml:space="preserve">朱向前著</t>
  </si>
  <si>
    <t xml:space="preserve">精心择选毛泽东诗词代表作，基本涵盖毛泽东各个时期的作品。以近现代中国百年的社会变迁及共产党的奋斗史为宏大背景，结合诗词创作时的时事与毛泽东的自身经历，深入剖析毛泽东其人其诗其思想，以作家本位的角度对毛泽东诗词的创作特点与价值进行赏鉴，同时穿插了丰富的诗词常识、古今诗作。史料翔实、解析全面。</t>
  </si>
  <si>
    <t xml:space="preserve">作家、评论家、学者，曾获鲁迅文学奖。
原解放军艺术学院副院长、中国毛泽东诗词研究会副会长。</t>
  </si>
  <si>
    <t xml:space="preserve">中国古代河流</t>
  </si>
  <si>
    <t xml:space="preserve">0121</t>
  </si>
  <si>
    <t xml:space="preserve">中国商业出版社有限公司</t>
  </si>
  <si>
    <t xml:space="preserve">5208</t>
  </si>
  <si>
    <t xml:space="preserve">王俊</t>
  </si>
  <si>
    <t xml:space="preserve">人类自古逐水而居，因为水是人类生存的基础，可以说河流孕育了中华文明。中国古代河流即长江与黄河为主，这本书大致可分为四个部分。第一部分，系统地介绍我国古代水系和人工运河的分布情况，以及的人类从前活动对它们进行的改造和产生的影响。第二部分，从时间和空间上，对人类依附河流产生的流域文明的发展历史和演化进程，进行科学、有序、深入的梳理和展示，让读者了解河流的同时，也回顾人类文明在时间长河里留下的印记。第三部分，将科学地、有前瞻性地对这些河流的生态系统进行分析、研究和总结，为未来人类活动提供可参考的思维方向。第四部分，对自古广为流传的，如神话、传说、古籍（如山海经）等中的河流进行适当拓展，扩宽书本的阅读幅度。本书采用图文并茂的形式，让读者轻松了解中国古代河流知识体系的同时，收获阅读的趣味性。</t>
  </si>
  <si>
    <r>
      <rPr>
        <sz val="10"/>
        <rFont val="Noto Sans"/>
        <family val="2"/>
      </rPr>
      <t xml:space="preserve">王俊，男，云南省曲靖市人， 河北师范大学哲学研究生。</t>
    </r>
    <r>
      <rPr>
        <sz val="10"/>
        <rFont val="宋体"/>
        <family val="0"/>
        <charset val="134"/>
      </rPr>
      <t xml:space="preserve">2005</t>
    </r>
    <r>
      <rPr>
        <sz val="10"/>
        <rFont val="Noto Sans"/>
        <family val="2"/>
      </rPr>
      <t xml:space="preserve">年从部队转业，一直从事图书的策划、撰写、编辑、出版工作，现供职于某图书文化公司，任总编。曾先后策划、编纂、点校、出版过《群经概论》《元曲概论》《诸子概论》《唐诗概论》《词学通论》《现代生活百科》</t>
    </r>
    <r>
      <rPr>
        <sz val="10"/>
        <rFont val="宋体"/>
        <family val="0"/>
        <charset val="134"/>
      </rPr>
      <t xml:space="preserve">100</t>
    </r>
    <r>
      <rPr>
        <sz val="10"/>
        <rFont val="Noto Sans"/>
        <family val="2"/>
      </rPr>
      <t xml:space="preserve">余本，《一生只做一件事》《经营好自己》《中华少年智慧故事》丛书、《世界我知道》系列丛书</t>
    </r>
    <r>
      <rPr>
        <sz val="10"/>
        <rFont val="宋体"/>
        <family val="0"/>
        <charset val="134"/>
      </rPr>
      <t xml:space="preserve">100</t>
    </r>
    <r>
      <rPr>
        <sz val="10"/>
        <rFont val="Noto Sans"/>
        <family val="2"/>
      </rPr>
      <t xml:space="preserve">本，《青少年科普图书馆丛书》</t>
    </r>
    <r>
      <rPr>
        <sz val="10"/>
        <rFont val="宋体"/>
        <family val="0"/>
        <charset val="134"/>
      </rPr>
      <t xml:space="preserve">100</t>
    </r>
    <r>
      <rPr>
        <sz val="10"/>
        <rFont val="Noto Sans"/>
        <family val="2"/>
      </rPr>
      <t xml:space="preserve">本。《阅读中华国粹》系列丛书</t>
    </r>
    <r>
      <rPr>
        <sz val="10"/>
        <rFont val="宋体"/>
        <family val="0"/>
        <charset val="134"/>
      </rPr>
      <t xml:space="preserve">100</t>
    </r>
    <r>
      <rPr>
        <sz val="10"/>
        <rFont val="Noto Sans"/>
        <family val="2"/>
      </rPr>
      <t xml:space="preserve">本，分</t>
    </r>
    <r>
      <rPr>
        <sz val="10"/>
        <rFont val="宋体"/>
        <family val="0"/>
        <charset val="134"/>
      </rPr>
      <t xml:space="preserve">10</t>
    </r>
    <r>
      <rPr>
        <sz val="10"/>
        <rFont val="Noto Sans"/>
        <family val="2"/>
      </rPr>
      <t xml:space="preserve">个系列，《中国传统民俗文化》丛书</t>
    </r>
    <r>
      <rPr>
        <sz val="10"/>
        <rFont val="宋体"/>
        <family val="0"/>
        <charset val="134"/>
      </rPr>
      <t xml:space="preserve">120</t>
    </r>
    <r>
      <rPr>
        <sz val="10"/>
        <rFont val="Noto Sans"/>
        <family val="2"/>
      </rPr>
      <t xml:space="preserve">册，分</t>
    </r>
    <r>
      <rPr>
        <sz val="10"/>
        <rFont val="宋体"/>
        <family val="0"/>
        <charset val="134"/>
      </rPr>
      <t xml:space="preserve">8</t>
    </r>
    <r>
      <rPr>
        <sz val="10"/>
        <rFont val="Noto Sans"/>
        <family val="2"/>
      </rPr>
      <t xml:space="preserve">个系列，还编纂了《读成语识天下</t>
    </r>
    <r>
      <rPr>
        <sz val="10"/>
        <rFont val="宋体"/>
        <family val="0"/>
        <charset val="134"/>
      </rPr>
      <t xml:space="preserve">-</t>
    </r>
    <r>
      <rPr>
        <sz val="10"/>
        <rFont val="Noto Sans"/>
        <family val="2"/>
      </rPr>
      <t xml:space="preserve">走进中国传统文化》系列丛书</t>
    </r>
    <r>
      <rPr>
        <sz val="10"/>
        <rFont val="宋体"/>
        <family val="0"/>
        <charset val="134"/>
      </rPr>
      <t xml:space="preserve">100</t>
    </r>
    <r>
      <rPr>
        <sz val="10"/>
        <rFont val="Noto Sans"/>
        <family val="2"/>
      </rPr>
      <t xml:space="preserve">本等多部作品，目前主要创作方向是积极弘扬中国传统国学文化全民阅读。</t>
    </r>
  </si>
  <si>
    <t xml:space="preserve">到处有道</t>
  </si>
  <si>
    <t xml:space="preserve">0196</t>
  </si>
  <si>
    <t xml:space="preserve">作家出版社有限公司</t>
  </si>
  <si>
    <t xml:space="preserve">刘庆邦著</t>
  </si>
  <si>
    <t xml:space="preserve">作家出版社</t>
  </si>
  <si>
    <r>
      <rPr>
        <sz val="10"/>
        <rFont val="Noto Sans"/>
        <family val="2"/>
      </rPr>
      <t xml:space="preserve">《到处有道》收录了著名作家刘庆邦近年来创作的</t>
    </r>
    <r>
      <rPr>
        <sz val="10"/>
        <rFont val="宋体"/>
        <family val="0"/>
        <charset val="134"/>
      </rPr>
      <t xml:space="preserve">50</t>
    </r>
    <r>
      <rPr>
        <sz val="10"/>
        <rFont val="Noto Sans"/>
        <family val="2"/>
      </rPr>
      <t xml:space="preserve">余篇精彩散文。有对各地风物的介绍，有对旖旎山水的描摹，有对时代脉搏的捕捉，也有对童年趣事和文友情谊的点滴追忆。在国内，在国外，在心里。作者用脚步丈量世界的土地，也用心灵谱写生命的赞歌，“到处”是地球的每一个角落，“道”是这每一个角落里不可言说又不言自明的情感与参悟。</t>
    </r>
  </si>
  <si>
    <t xml:space="preserve">刘庆邦，一级作家，中国作家协会会员，中国煤矿作家协会主席，北京作家协会副主席，享受国务院特殊津贴专家。北京市第十、第十一、第十二届政协委员，中国作家协会第五、第六、第七、第八、第九届全国委员会委员</t>
  </si>
  <si>
    <t xml:space="preserve">从前的初恋</t>
  </si>
  <si>
    <t xml:space="preserve">5212</t>
  </si>
  <si>
    <t xml:space="preserve">王蒙著</t>
  </si>
  <si>
    <r>
      <rPr>
        <sz val="10"/>
        <rFont val="Noto Sans"/>
        <family val="2"/>
      </rPr>
      <t xml:space="preserve">《从前的初恋》由中篇小说《从前的初恋》、《组织部来了个年轻人》及老照片组成。</t>
    </r>
    <r>
      <rPr>
        <sz val="10"/>
        <rFont val="宋体"/>
        <family val="0"/>
        <charset val="134"/>
      </rPr>
      <t xml:space="preserve">1955</t>
    </r>
    <r>
      <rPr>
        <sz val="10"/>
        <rFont val="Noto Sans"/>
        <family val="2"/>
      </rPr>
      <t xml:space="preserve">年前后，在创作修改《青春万岁》的同时，王蒙插空写下了《组织部来了个年轻人》与《初恋》</t>
    </r>
  </si>
  <si>
    <r>
      <rPr>
        <sz val="10"/>
        <rFont val="Noto Sans"/>
        <family val="2"/>
      </rPr>
      <t xml:space="preserve">王蒙，</t>
    </r>
    <r>
      <rPr>
        <sz val="10"/>
        <rFont val="宋体"/>
        <family val="0"/>
        <charset val="134"/>
      </rPr>
      <t xml:space="preserve">2019</t>
    </r>
    <r>
      <rPr>
        <sz val="10"/>
        <rFont val="Noto Sans"/>
        <family val="2"/>
      </rPr>
      <t xml:space="preserve">年获得“人民艺术家”国家荣誉称号</t>
    </r>
    <r>
      <rPr>
        <sz val="10"/>
        <rFont val="宋体"/>
        <family val="0"/>
        <charset val="134"/>
      </rPr>
      <t xml:space="preserve">,</t>
    </r>
    <r>
      <rPr>
        <sz val="10"/>
        <rFont val="Noto Sans"/>
        <family val="2"/>
      </rPr>
      <t xml:space="preserve">出版五十卷文集。此前获茅盾文学奖等。</t>
    </r>
  </si>
  <si>
    <t xml:space="preserve">大博弈</t>
  </si>
  <si>
    <t xml:space="preserve">周梅森著</t>
  </si>
  <si>
    <t xml:space="preserve">北方机械厂因经营不善即将破产，远在东南亚担任海外销售总经理的孙和平被紧急召回就任厂长。凭借多年在国际市场打拼形成的强烈的市场意识，孙和平
带领北机加入老同学杨柳掌舵的汉重集团，并大刀阔斧地对企业进行改革。几年的发展后，一度濒临破产的北机获得新生，并成功在香港上市</t>
  </si>
  <si>
    <t xml:space="preserve">周梅森，作家、编剧，中国作家协会第七、八、九届主席团委员，江苏省作协副主席。著有小说《人民的名义》《中国制造》《国家公诉》《绝对权力》等</t>
  </si>
  <si>
    <t xml:space="preserve">寻乡中国：林登的故事</t>
  </si>
  <si>
    <t xml:space="preserve">（美）林登著；辛露译</t>
  </si>
  <si>
    <r>
      <rPr>
        <sz val="10"/>
        <rFont val="Noto Sans"/>
        <family val="2"/>
      </rPr>
      <t xml:space="preserve">本书是作者在中国生活</t>
    </r>
    <r>
      <rPr>
        <sz val="10"/>
        <rFont val="宋体"/>
        <family val="0"/>
        <charset val="134"/>
      </rPr>
      <t xml:space="preserve">35</t>
    </r>
    <r>
      <rPr>
        <sz val="10"/>
        <rFont val="Noto Sans"/>
        <family val="2"/>
      </rPr>
      <t xml:space="preserve">年的回忆录。作者详述了三十多年来中国如何改变了他的人生，生动地展示着他个人对中国的探索、认知、融入的过程以及其间的情感变化。在与中国结缘的三十年间，林登与家人一起见证了中国的发展。本书通过一个外国人的视角，展现我国改革开放以来在经济、民生、文化等方面所发生的变化和取得的成就。</t>
    </r>
  </si>
  <si>
    <r>
      <rPr>
        <sz val="10"/>
        <rFont val="Noto Sans"/>
        <family val="2"/>
      </rPr>
      <t xml:space="preserve">布莱恩</t>
    </r>
    <r>
      <rPr>
        <sz val="10"/>
        <rFont val="宋体"/>
        <family val="0"/>
        <charset val="134"/>
      </rPr>
      <t xml:space="preserve">·</t>
    </r>
    <r>
      <rPr>
        <sz val="10"/>
        <rFont val="Noto Sans"/>
        <family val="2"/>
      </rPr>
      <t xml:space="preserve">林登，曾担任哥伦比亚广播公司新闻部驻京摄影记者，跟随华莱士采访过邓小平等多位国家时任领导人。先后求学于美国伊利诺伊大学、南京大学</t>
    </r>
    <r>
      <rPr>
        <sz val="10"/>
        <rFont val="宋体"/>
        <family val="0"/>
        <charset val="134"/>
      </rPr>
      <t xml:space="preserve">-</t>
    </r>
    <r>
      <rPr>
        <sz val="10"/>
        <rFont val="Noto Sans"/>
        <family val="2"/>
      </rPr>
      <t xml:space="preserve">约翰斯</t>
    </r>
    <r>
      <rPr>
        <sz val="10"/>
        <rFont val="宋体"/>
        <family val="0"/>
        <charset val="134"/>
      </rPr>
      <t xml:space="preserve">·</t>
    </r>
    <r>
      <rPr>
        <sz val="10"/>
        <rFont val="Noto Sans"/>
        <family val="2"/>
      </rPr>
      <t xml:space="preserve">霍普金斯大学中美文化研究中心和斯坦福大学。因为云南经济社会发展做出突出贡献，获云南省外国专家“彩云奖”。</t>
    </r>
  </si>
  <si>
    <t xml:space="preserve">父父子子</t>
  </si>
  <si>
    <t xml:space="preserve">梁晓声著</t>
  </si>
  <si>
    <r>
      <rPr>
        <sz val="10"/>
        <rFont val="Noto Sans"/>
        <family val="2"/>
      </rPr>
      <t xml:space="preserve">本书以东北高氏、纽约赵氏等四个家族四代人的命运为线索，串联起</t>
    </r>
    <r>
      <rPr>
        <sz val="10"/>
        <rFont val="宋体"/>
        <family val="0"/>
        <charset val="134"/>
      </rPr>
      <t xml:space="preserve">20</t>
    </r>
    <r>
      <rPr>
        <sz val="10"/>
        <rFont val="Noto Sans"/>
        <family val="2"/>
      </rPr>
      <t xml:space="preserve">世纪</t>
    </r>
    <r>
      <rPr>
        <sz val="10"/>
        <rFont val="宋体"/>
        <family val="0"/>
        <charset val="134"/>
      </rPr>
      <t xml:space="preserve">30</t>
    </r>
    <r>
      <rPr>
        <sz val="10"/>
        <rFont val="Noto Sans"/>
        <family val="2"/>
      </rPr>
      <t xml:space="preserve">至</t>
    </r>
    <r>
      <rPr>
        <sz val="10"/>
        <rFont val="宋体"/>
        <family val="0"/>
        <charset val="134"/>
      </rPr>
      <t xml:space="preserve">80</t>
    </r>
    <r>
      <rPr>
        <sz val="10"/>
        <rFont val="Noto Sans"/>
        <family val="2"/>
      </rPr>
      <t xml:space="preserve">年代的宏阔时空：从抗日战争、解放战争及抗美援朝，到曾经的革命者成为首批“北大荒人”垦荒拓野。创造性地采用跨国视角，以哈尔滨和纽约为空间坐标，呈现国人和海外同胞异地同心的“双城记”。小说最后，</t>
    </r>
    <r>
      <rPr>
        <sz val="10"/>
        <rFont val="宋体"/>
        <family val="0"/>
        <charset val="134"/>
      </rPr>
      <t xml:space="preserve">1984</t>
    </r>
    <r>
      <rPr>
        <sz val="10"/>
        <rFont val="Noto Sans"/>
        <family val="2"/>
      </rPr>
      <t xml:space="preserve">年四家人再团聚，父父子子，继往开来。</t>
    </r>
  </si>
  <si>
    <t xml:space="preserve">梁晓声，原名梁绍生，祖籍山东荣成，当代著名作家、学者。北京语言大学人文学院资深教授、中央文史研究馆馆员。著有《今夜有暴风雪》《这是一片神奇的土地》《雪城》《返城年代》《年轮》《知青》等作品数十部。其中长篇小说《人世间》荣获第十届茅盾文学奖。</t>
  </si>
  <si>
    <t xml:space="preserve">长津湖</t>
  </si>
  <si>
    <t xml:space="preserve">8465</t>
  </si>
  <si>
    <t xml:space="preserve">新经典发行有限公司</t>
  </si>
  <si>
    <t xml:space="preserve">5302</t>
  </si>
  <si>
    <t xml:space="preserve">王筠著</t>
  </si>
  <si>
    <t xml:space="preserve">北京十月文艺出版社</t>
  </si>
  <si>
    <r>
      <rPr>
        <sz val="10"/>
        <rFont val="宋体"/>
        <family val="0"/>
        <charset val="134"/>
      </rPr>
      <t xml:space="preserve">1950</t>
    </r>
    <r>
      <rPr>
        <sz val="10"/>
        <rFont val="Noto Sans"/>
        <family val="2"/>
      </rPr>
      <t xml:space="preserve">年深冬，在严酷的条件下，中国人民志愿军第</t>
    </r>
    <r>
      <rPr>
        <sz val="10"/>
        <rFont val="宋体"/>
        <family val="0"/>
        <charset val="134"/>
      </rPr>
      <t xml:space="preserve">9</t>
    </r>
    <r>
      <rPr>
        <sz val="10"/>
        <rFont val="Noto Sans"/>
        <family val="2"/>
      </rPr>
      <t xml:space="preserve">兵团将美军分割包围于长津湖地区，歼敌</t>
    </r>
    <r>
      <rPr>
        <sz val="10"/>
        <rFont val="宋体"/>
        <family val="0"/>
        <charset val="134"/>
      </rPr>
      <t xml:space="preserve">13000</t>
    </r>
    <r>
      <rPr>
        <sz val="10"/>
        <rFont val="Noto Sans"/>
        <family val="2"/>
      </rPr>
      <t xml:space="preserve">余人，收复了三八线以北的东部广大地区，一举扭转战局，为之后到来的朝鲜战争停战谈判奠定了胜利的基础。
这场装备对比悬殊的战役，俨然已经超出了常规战争的范畴，更像是一场意志力的殊死较量。狭路相逢勇者胜！中国军人衣着单薄，装备简陋，饥肠辘辘，却冒着零下三四十度的严寒勇往直前，奋勇冲锋，在寒冷的阵地上凝固成庄严的雕像……</t>
    </r>
  </si>
  <si>
    <t xml:space="preserve">王筠，中国作家协会会员。著有抗美援朝战争长篇小说系列《长津湖》《交响乐》《阿里郎》等多部。</t>
  </si>
  <si>
    <t xml:space="preserve">毛主席的好战士——雷锋</t>
  </si>
  <si>
    <t xml:space="preserve">王建郁，李森林，潘彩英改编；王真等绘</t>
  </si>
  <si>
    <r>
      <rPr>
        <sz val="10"/>
        <rFont val="Noto Sans"/>
        <family val="2"/>
      </rPr>
      <t xml:space="preserve">雷锋有着怎样的身世？他又是如何为人民服务的？这些具体的内容又有几人知道？《毛主席的好战士</t>
    </r>
    <r>
      <rPr>
        <sz val="10"/>
        <rFont val="宋体"/>
        <family val="0"/>
        <charset val="134"/>
      </rPr>
      <t xml:space="preserve">_x005f_x005f_x005f_x005f_x005f_x005f_x005f_x005f_x005f_x005f_x005f_x005f_x005F_x001f_-</t>
    </r>
    <r>
      <rPr>
        <sz val="10"/>
        <rFont val="Noto Sans"/>
        <family val="2"/>
      </rPr>
      <t xml:space="preserve">雷锋》记录了雷锋的生平事迹，再次带你与雷锋一起同呼吸、共命运，感受雷锋的气息。《毛主席的好战士</t>
    </r>
    <r>
      <rPr>
        <sz val="10"/>
        <rFont val="宋体"/>
        <family val="0"/>
        <charset val="134"/>
      </rPr>
      <t xml:space="preserve">-</t>
    </r>
    <r>
      <rPr>
        <sz val="10"/>
        <rFont val="Noto Sans"/>
        <family val="2"/>
      </rPr>
      <t xml:space="preserve">雷锋》通过一系列生动的故事，表现了雷锋公而忘私，憎爱分明，全心全意为人民服务的精神。</t>
    </r>
  </si>
  <si>
    <t xml:space="preserve">刘馗，曾用笔名刘此方，籍贯营口市。老一辈著名连环画家。曾受业于辽宁白山艺术学校及中央美术学院。</t>
  </si>
  <si>
    <t xml:space="preserve">中外名家写作法</t>
  </si>
  <si>
    <t xml:space="preserve">0180</t>
  </si>
  <si>
    <t xml:space="preserve">上海辞书出版社有限公司</t>
  </si>
  <si>
    <t xml:space="preserve">孙琴安著</t>
  </si>
  <si>
    <t xml:space="preserve">上海辞书出版社</t>
  </si>
  <si>
    <t xml:space="preserve">本书评述了古今中外八十余位文化名人的写作方法。这些文学家、思想家和哲学家著书立说，为我们留下了丰富的文化遗产和精神遗产，有着丰富的写作经验和众多的写作方法。名家的写作方法或许各不相同，有的甚至会完全相悖，但这些方法却又都有自身存在的合理之处。</t>
  </si>
  <si>
    <t xml:space="preserve">孙琴安，当代著名作家、学者。上海社会科学院文学所研究员、教授，上海文史馆馆员，中国作家协会会员。已出版著作三十余部，其中《中国评点文学史》《中国性文学史》《唐诗选本提要》等著作获奖，并撰有《徐志摩传》《冯雪峰传》等名人传记。</t>
  </si>
  <si>
    <t xml:space="preserve">中外名家读书法</t>
  </si>
  <si>
    <t xml:space="preserve">本书选择了几十位古今中外著名的思想家、文学家、艺术家和科学家，其中包括孔子、鲁迅、蒙田、培根、马克思等，对他们各自不同的读书方法和读书经验逐一进行了归纳和总结。在人类文明进步的道路上，任何一位伟人的成功都与书籍密不可分，很多人把书比为良师、益友、阶梯、钥匙、粮食、知已，作过由衷而热烈的礼赞。</t>
  </si>
  <si>
    <t xml:space="preserve">孙琴安，当代著名作家、学者。上海社会科学院文学所研究员、教授，上海文史馆馆员，中国作家协会会员。已出版著作三十余部，其中《中国评点文学史》《中国性文学史》《唐诗选本提要》等著作获奖，并撰有《徐志摩传》《冯雪峰传》等名人传记。为李白研究会、杜甫研究会、徐志摩学会顾问。</t>
  </si>
  <si>
    <r>
      <rPr>
        <sz val="10"/>
        <rFont val="Noto Sans"/>
        <family val="2"/>
      </rPr>
      <t xml:space="preserve">老人与海（译文</t>
    </r>
    <r>
      <rPr>
        <sz val="10"/>
        <rFont val="宋体"/>
        <family val="0"/>
        <charset val="134"/>
      </rPr>
      <t xml:space="preserve">40</t>
    </r>
    <r>
      <rPr>
        <sz val="10"/>
        <rFont val="Noto Sans"/>
        <family val="2"/>
      </rPr>
      <t xml:space="preserve">）</t>
    </r>
  </si>
  <si>
    <t xml:space="preserve">上海译文出版社有限公司</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著；吴劳等译</t>
    </r>
  </si>
  <si>
    <t xml:space="preserve">上海译文出版社</t>
  </si>
  <si>
    <t xml:space="preserve">《老人与海》是海明威的代表作品。古巴老渔夫圣地亚哥在连续八十四天没捕到鱼的情况下，终于独自钓上了一条大马林鱼，但这鱼实在太大，把他的小船在海上拖了三天才筋疲力尽，被他杀死了绑在小船的一边，在归程中一再遭到鲨鱼的袭击，最后回港时只剩下鱼头鱼尾和一条脊骨。这是一个篇幅短小但含义丰富的故事。</t>
  </si>
  <si>
    <r>
      <rPr>
        <sz val="10"/>
        <rFont val="Noto Sans"/>
        <family val="2"/>
      </rPr>
      <t xml:space="preserve">欧内斯特</t>
    </r>
    <r>
      <rPr>
        <sz val="10"/>
        <rFont val="宋体"/>
        <family val="0"/>
        <charset val="134"/>
      </rPr>
      <t xml:space="preserve">·</t>
    </r>
    <r>
      <rPr>
        <sz val="10"/>
        <rFont val="Noto Sans"/>
        <family val="2"/>
      </rPr>
      <t xml:space="preserve">米勒</t>
    </r>
    <r>
      <rPr>
        <sz val="10"/>
        <rFont val="宋体"/>
        <family val="0"/>
        <charset val="134"/>
      </rPr>
      <t xml:space="preserve">·</t>
    </r>
    <r>
      <rPr>
        <sz val="10"/>
        <rFont val="Noto Sans"/>
        <family val="2"/>
      </rPr>
      <t xml:space="preserve">海明威（</t>
    </r>
    <r>
      <rPr>
        <sz val="10"/>
        <rFont val="宋体"/>
        <family val="0"/>
        <charset val="134"/>
      </rPr>
      <t xml:space="preserve">1899</t>
    </r>
    <r>
      <rPr>
        <sz val="10"/>
        <rFont val="Noto Sans"/>
        <family val="2"/>
      </rPr>
      <t xml:space="preserve">－</t>
    </r>
    <r>
      <rPr>
        <sz val="10"/>
        <rFont val="宋体"/>
        <family val="0"/>
        <charset val="134"/>
      </rPr>
      <t xml:space="preserve">1961</t>
    </r>
    <r>
      <rPr>
        <sz val="10"/>
        <rFont val="Noto Sans"/>
        <family val="2"/>
      </rPr>
      <t xml:space="preserve">），美国作家、记者，被认为是</t>
    </r>
    <r>
      <rPr>
        <sz val="10"/>
        <rFont val="宋体"/>
        <family val="0"/>
        <charset val="134"/>
      </rPr>
      <t xml:space="preserve">20</t>
    </r>
    <r>
      <rPr>
        <sz val="10"/>
        <rFont val="Noto Sans"/>
        <family val="2"/>
      </rPr>
      <t xml:space="preserve">世纪最著名的小说家之一。</t>
    </r>
    <r>
      <rPr>
        <sz val="10"/>
        <rFont val="宋体"/>
        <family val="0"/>
        <charset val="134"/>
      </rPr>
      <t xml:space="preserve">1954</t>
    </r>
    <r>
      <rPr>
        <sz val="10"/>
        <rFont val="Noto Sans"/>
        <family val="2"/>
      </rPr>
      <t xml:space="preserve">年海明威的《老人与海》夺得诺贝尔文学奖。</t>
    </r>
  </si>
  <si>
    <r>
      <rPr>
        <sz val="10"/>
        <rFont val="Noto Sans"/>
        <family val="2"/>
      </rPr>
      <t xml:space="preserve">少年维特的烦恼（译文</t>
    </r>
    <r>
      <rPr>
        <sz val="10"/>
        <rFont val="宋体"/>
        <family val="0"/>
        <charset val="134"/>
      </rPr>
      <t xml:space="preserve">40</t>
    </r>
    <r>
      <rPr>
        <sz val="10"/>
        <rFont val="Noto Sans"/>
        <family val="2"/>
      </rPr>
      <t xml:space="preserve">）</t>
    </r>
  </si>
  <si>
    <t xml:space="preserve">（德）歌德著；侯浚吉译</t>
  </si>
  <si>
    <t xml:space="preserve">《少年维特的烦恼》这部以第一人称写就的书信体小说，不仅传达了欧洲从古老的封建制度向资产阶级过渡的转型时期，中青年一代追求“个性解放”，“感情自由”，“恢复自然的社会状态”，“建立平等的人与人关系”的强烈愿望，也阐明了作者自身鲜明的立场。</t>
  </si>
  <si>
    <r>
      <rPr>
        <sz val="10"/>
        <rFont val="Noto Sans"/>
        <family val="2"/>
      </rPr>
      <t xml:space="preserve">约翰</t>
    </r>
    <r>
      <rPr>
        <sz val="10"/>
        <rFont val="宋体"/>
        <family val="0"/>
        <charset val="134"/>
      </rPr>
      <t xml:space="preserve">·</t>
    </r>
    <r>
      <rPr>
        <sz val="10"/>
        <rFont val="Noto Sans"/>
        <family val="2"/>
      </rPr>
      <t xml:space="preserve">沃尔夫冈</t>
    </r>
    <r>
      <rPr>
        <sz val="10"/>
        <rFont val="宋体"/>
        <family val="0"/>
        <charset val="134"/>
      </rPr>
      <t xml:space="preserve">·</t>
    </r>
    <r>
      <rPr>
        <sz val="10"/>
        <rFont val="Noto Sans"/>
        <family val="2"/>
      </rPr>
      <t xml:space="preserve">歌德（</t>
    </r>
    <r>
      <rPr>
        <sz val="10"/>
        <rFont val="宋体"/>
        <family val="0"/>
        <charset val="134"/>
      </rPr>
      <t xml:space="preserve">1749</t>
    </r>
    <r>
      <rPr>
        <sz val="10"/>
        <rFont val="Noto Sans"/>
        <family val="2"/>
      </rPr>
      <t xml:space="preserve">－</t>
    </r>
    <r>
      <rPr>
        <sz val="10"/>
        <rFont val="宋体"/>
        <family val="0"/>
        <charset val="134"/>
      </rPr>
      <t xml:space="preserve">1832</t>
    </r>
    <r>
      <rPr>
        <sz val="10"/>
        <rFont val="Noto Sans"/>
        <family val="2"/>
      </rPr>
      <t xml:space="preserve">）是德国近代杰出的诗人、作家和思想家。主要代表作有小说《少年维特的烦恼》《威廉</t>
    </r>
    <r>
      <rPr>
        <sz val="10"/>
        <rFont val="宋体"/>
        <family val="0"/>
        <charset val="134"/>
      </rPr>
      <t xml:space="preserve">·</t>
    </r>
    <r>
      <rPr>
        <sz val="10"/>
        <rFont val="Noto Sans"/>
        <family val="2"/>
      </rPr>
      <t xml:space="preserve">麦斯特》，诗剧《浮士德》等。</t>
    </r>
  </si>
  <si>
    <t xml:space="preserve">重生：湘江战役失散红军记忆</t>
  </si>
  <si>
    <t xml:space="preserve">0098</t>
  </si>
  <si>
    <t xml:space="preserve">漓江出版社有限公司</t>
  </si>
  <si>
    <t xml:space="preserve">5407</t>
  </si>
  <si>
    <t xml:space="preserve">李时新著</t>
  </si>
  <si>
    <t xml:space="preserve">漓江出版社</t>
  </si>
  <si>
    <r>
      <rPr>
        <sz val="10"/>
        <rFont val="Noto Sans"/>
        <family val="2"/>
      </rPr>
      <t xml:space="preserve">本书以口述实录的形式记录</t>
    </r>
    <r>
      <rPr>
        <sz val="10"/>
        <rFont val="宋体"/>
        <family val="0"/>
        <charset val="134"/>
      </rPr>
      <t xml:space="preserve">22</t>
    </r>
    <r>
      <rPr>
        <sz val="10"/>
        <rFont val="Noto Sans"/>
        <family val="2"/>
      </rPr>
      <t xml:space="preserve">位湘江战役失散红军的记忆。全书采用双线融合叙事，主线为失散红军的人生故事，副线为战况、战局描写及高层对长征的军事布局。图书收录有采访照片、往来书信及相关战场遗址图片，真实叙述失散红军的绝地重生，礼赞了百姓冒死保护红军的不凡义举，讴歌了红军战士的忠诚信仰。</t>
    </r>
  </si>
  <si>
    <t xml:space="preserve">李时新，广西知名作家，桂林市作家协会名誉主席。出版长篇纪实及传记文学《血城》《血江》《血围》等。</t>
  </si>
  <si>
    <t xml:space="preserve">纳兰词</t>
  </si>
  <si>
    <t xml:space="preserve">5412</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纳兰性德著；  陈毓文注释</t>
    </r>
  </si>
  <si>
    <t xml:space="preserve">贵州民族出版社</t>
  </si>
  <si>
    <r>
      <rPr>
        <sz val="10"/>
        <rFont val="Noto Sans"/>
        <family val="2"/>
      </rPr>
      <t xml:space="preserve">本版《纳兰词》汇集了纳兰容若存世的</t>
    </r>
    <r>
      <rPr>
        <sz val="10"/>
        <rFont val="宋体"/>
        <family val="0"/>
        <charset val="134"/>
      </rPr>
      <t xml:space="preserve">384</t>
    </r>
    <r>
      <rPr>
        <sz val="10"/>
        <rFont val="Noto Sans"/>
        <family val="2"/>
      </rPr>
      <t xml:space="preserve">首词作，统一词调，重新编纂，这样设计，既充分展示《纳兰词》的原味、本色，又显得井然有序。本版本没有先入为主的点评，没有故作高深的赏析，只重点对每首词进行客观而精当的注释，为读者展现原汁原味的纳兰词全貌。</t>
    </r>
  </si>
  <si>
    <r>
      <rPr>
        <sz val="10"/>
        <rFont val="Noto Sans"/>
        <family val="2"/>
      </rPr>
      <t xml:space="preserve">纳兰性德（</t>
    </r>
    <r>
      <rPr>
        <sz val="10"/>
        <rFont val="宋体"/>
        <family val="0"/>
        <charset val="134"/>
      </rPr>
      <t xml:space="preserve">1655</t>
    </r>
    <r>
      <rPr>
        <sz val="10"/>
        <rFont val="Noto Sans"/>
        <family val="2"/>
      </rPr>
      <t xml:space="preserve">－</t>
    </r>
    <r>
      <rPr>
        <sz val="10"/>
        <rFont val="宋体"/>
        <family val="0"/>
        <charset val="134"/>
      </rPr>
      <t xml:space="preserve">1685</t>
    </r>
    <r>
      <rPr>
        <sz val="10"/>
        <rFont val="Noto Sans"/>
        <family val="2"/>
      </rPr>
      <t xml:space="preserve">），清初著名词人。
陈毓文，福建师范大学文学博士。现为闽江学院人文学院副教授。</t>
    </r>
  </si>
  <si>
    <t xml:space="preserve">鼻孔为什么有两个：人体趣味简史</t>
  </si>
  <si>
    <t xml:space="preserve">0497</t>
  </si>
  <si>
    <t xml:space="preserve">上海三联书店</t>
  </si>
  <si>
    <t xml:space="preserve">（日）坂井建雄著；韩静译</t>
  </si>
  <si>
    <t xml:space="preserve">本书是关于人体的科普知识汇集册，书中对人体精致的结构，例如喉咙、胃部、血型等结构的具体知识和用途进行了有趣的分析。人体的任何一个器官，都诉说着他们对告诉洗练过的生命的经营，认识人体也是认识自身的旅程。</t>
  </si>
  <si>
    <r>
      <rPr>
        <sz val="10"/>
        <rFont val="Noto Sans"/>
        <family val="2"/>
      </rPr>
      <t xml:space="preserve">坂井建雄，日本顺天堂大学医学部教授。毕业于东京大学医学部。曾任东京大学医学部解剖学教授助手、副教授。</t>
    </r>
    <r>
      <rPr>
        <sz val="10"/>
        <rFont val="宋体"/>
        <family val="0"/>
        <charset val="134"/>
      </rPr>
      <t xml:space="preserve">*</t>
    </r>
    <r>
      <rPr>
        <sz val="10"/>
        <rFont val="Noto Sans"/>
        <family val="2"/>
      </rPr>
      <t xml:space="preserve">主要研究人体解剖学、医学史等领域。</t>
    </r>
  </si>
  <si>
    <t xml:space="preserve">菲林百年：邻人眼里的中国</t>
  </si>
  <si>
    <t xml:space="preserve">5426</t>
  </si>
  <si>
    <t xml:space="preserve">齐一河著</t>
  </si>
  <si>
    <r>
      <rPr>
        <sz val="10"/>
        <rFont val="Noto Sans"/>
        <family val="2"/>
      </rPr>
      <t xml:space="preserve">基于作者多年在日本收集的大量由日本人拍摄 的关于中国的照片，运用丰富的文献资料，进行深 入浅出的解读，从而以一种独特而直观的角度折射 中国近百年来，尤其是</t>
    </r>
    <r>
      <rPr>
        <sz val="10"/>
        <rFont val="宋体"/>
        <family val="0"/>
        <charset val="134"/>
      </rPr>
      <t xml:space="preserve">20</t>
    </r>
    <r>
      <rPr>
        <sz val="10"/>
        <rFont val="Noto Sans"/>
        <family val="2"/>
      </rPr>
      <t xml:space="preserve">世纪上半叶的历史。同时 也运用这些日本人拍摄的照片揭露了近代以来日本 军国主义侵华的罪恶历史。</t>
    </r>
  </si>
  <si>
    <t xml:space="preserve">齐一河</t>
  </si>
  <si>
    <r>
      <rPr>
        <sz val="10"/>
        <rFont val="Noto Sans"/>
        <family val="2"/>
      </rPr>
      <t xml:space="preserve">诚信故事</t>
    </r>
    <r>
      <rPr>
        <sz val="10"/>
        <rFont val="宋体"/>
        <family val="0"/>
        <charset val="134"/>
      </rPr>
      <t xml:space="preserve">100</t>
    </r>
    <r>
      <rPr>
        <sz val="10"/>
        <rFont val="Noto Sans"/>
        <family val="2"/>
      </rPr>
      <t xml:space="preserve">例</t>
    </r>
  </si>
  <si>
    <t xml:space="preserve">李世平主编</t>
  </si>
  <si>
    <r>
      <rPr>
        <sz val="10"/>
        <rFont val="Noto Sans"/>
        <family val="2"/>
      </rPr>
      <t xml:space="preserve">《诚信故事</t>
    </r>
    <r>
      <rPr>
        <sz val="10"/>
        <rFont val="宋体"/>
        <family val="0"/>
        <charset val="134"/>
      </rPr>
      <t xml:space="preserve">100</t>
    </r>
    <r>
      <rPr>
        <sz val="10"/>
        <rFont val="Noto Sans"/>
        <family val="2"/>
      </rPr>
      <t xml:space="preserve">例》选取古今中外</t>
    </r>
    <r>
      <rPr>
        <sz val="10"/>
        <rFont val="宋体"/>
        <family val="0"/>
        <charset val="134"/>
      </rPr>
      <t xml:space="preserve">100</t>
    </r>
    <r>
      <rPr>
        <sz val="10"/>
        <rFont val="Noto Sans"/>
        <family val="2"/>
      </rPr>
      <t xml:space="preserve">个有史有据的经典故事，每一个故事按照原文节选、案例解读、公民采访、名家点评和延伸思考五个部分展开。</t>
    </r>
  </si>
  <si>
    <r>
      <rPr>
        <sz val="10"/>
        <rFont val="Noto Sans"/>
        <family val="2"/>
      </rPr>
      <t xml:space="preserve">李世平，原上海立信会计学院党委书记，博士，教授，参加了教育部、市教委、市科委等多项课题研究</t>
    </r>
    <r>
      <rPr>
        <sz val="10"/>
        <rFont val="宋体"/>
        <family val="0"/>
        <charset val="134"/>
      </rPr>
      <t xml:space="preserve">,</t>
    </r>
    <r>
      <rPr>
        <sz val="10"/>
        <rFont val="Noto Sans"/>
        <family val="2"/>
      </rPr>
      <t xml:space="preserve">其中《基于校企合作育人模式推进大学生成功就业的探索与实践》《知行转化、实践育人》分别获上海市教学成果二等奖、一等奖。</t>
    </r>
  </si>
  <si>
    <t xml:space="preserve">字藏玄机</t>
  </si>
  <si>
    <t xml:space="preserve">5432</t>
  </si>
  <si>
    <t xml:space="preserve">余惕君著；任全翔绘</t>
  </si>
  <si>
    <t xml:space="preserve">格致出版社，上海人民出版社</t>
  </si>
  <si>
    <r>
      <rPr>
        <sz val="10"/>
        <rFont val="Noto Sans"/>
        <family val="2"/>
      </rPr>
      <t xml:space="preserve">本书是原上海铭源实业集团有限公司董事余惕君撰写的另一部散文集，由潮头文化传播有限公司监事任全翔负责插图绘画。本书以解析中国文字为线索，抒发作者人生感悟。</t>
    </r>
    <r>
      <rPr>
        <sz val="10"/>
        <rFont val="宋体"/>
        <family val="0"/>
        <charset val="134"/>
      </rPr>
      <t xml:space="preserve">2006</t>
    </r>
    <r>
      <rPr>
        <sz val="10"/>
        <rFont val="Noto Sans"/>
        <family val="2"/>
      </rPr>
      <t xml:space="preserve">年时，本书出版了第一版，在第一版中，作者对</t>
    </r>
    <r>
      <rPr>
        <sz val="10"/>
        <rFont val="宋体"/>
        <family val="0"/>
        <charset val="134"/>
      </rPr>
      <t xml:space="preserve">130</t>
    </r>
    <r>
      <rPr>
        <sz val="10"/>
        <rFont val="Noto Sans"/>
        <family val="2"/>
      </rPr>
      <t xml:space="preserve">个汉字的字形进行了独具风格的解读，并借此阐发了自己对人生、事业、情感和生活的看法与态度。而在此次更版中，作者又新增了</t>
    </r>
    <r>
      <rPr>
        <sz val="10"/>
        <rFont val="宋体"/>
        <family val="0"/>
        <charset val="134"/>
      </rPr>
      <t xml:space="preserve">21</t>
    </r>
    <r>
      <rPr>
        <sz val="10"/>
        <rFont val="Noto Sans"/>
        <family val="2"/>
      </rPr>
      <t xml:space="preserve">个汉字解析。除此之外，本书的插画作者对待解汉字进行了图像化的处理，将汉字与漫画结合在一起，形成字—画—文一体的体例，创造出独特的阅读体验。虽然与正统的文字学进路不同，但作者的写作方式独具匠心，文笔质朴，不失为一部茶余饭后的消遣之作。</t>
    </r>
  </si>
  <si>
    <r>
      <rPr>
        <sz val="10"/>
        <rFont val="Noto Sans"/>
        <family val="2"/>
      </rPr>
      <t xml:space="preserve">余惕君，曾经的处长、总裁，现在的作家、教授。被媒体誉为“快乐先生”、“健康大使”。他是国家卫健委＂全国健康教育专家＂。他还是上海作家协会会员、祥颐养老集团董事长特别顾问、山屿海度假集团总裁顾问，华东健康教育研究会顾问，云南休闲文化养生产业协会、海南长寿协会特别顾问，上海复旦大学、交通大学等国内多所著名大学的</t>
    </r>
    <r>
      <rPr>
        <sz val="10"/>
        <rFont val="宋体"/>
        <family val="0"/>
        <charset val="134"/>
      </rPr>
      <t xml:space="preserve">MBA</t>
    </r>
    <r>
      <rPr>
        <sz val="10"/>
        <rFont val="Noto Sans"/>
        <family val="2"/>
      </rPr>
      <t xml:space="preserve">客座教授。
余惕君已出版人生感悟类著作二十余部，包括：《俗世方圆》 《字藏玄机》《成语禅解》《快乐先生妙语》等。同时他还主持中国移动、中国联通的“快乐‘余’言”短信及个人微信公众号＂快乐先生＂。
任全翔，</t>
    </r>
    <r>
      <rPr>
        <sz val="10"/>
        <rFont val="宋体"/>
        <family val="0"/>
        <charset val="134"/>
      </rPr>
      <t xml:space="preserve">1958</t>
    </r>
    <r>
      <rPr>
        <sz val="10"/>
        <rFont val="Noto Sans"/>
        <family val="2"/>
      </rPr>
      <t xml:space="preserve">年生，江苏南京人。
少小喜涂鸦，老大为商贾。现任上海一路发文化发展有限公司副董事长，上海潮头文化传播有限公司监事。
商海沉浮十余载，难舍丹青情结。
以笔为戈，纵横人生疆场，
以画代话，一抒人生感怀。</t>
    </r>
  </si>
  <si>
    <t xml:space="preserve">骗子来到南方</t>
  </si>
  <si>
    <t xml:space="preserve">0106</t>
  </si>
  <si>
    <t xml:space="preserve">江苏译林出版社有限公司</t>
  </si>
  <si>
    <t xml:space="preserve">5447</t>
  </si>
  <si>
    <t xml:space="preserve">阿乙著</t>
  </si>
  <si>
    <t xml:space="preserve">译林出版社</t>
  </si>
  <si>
    <t xml:space="preserve">《骗子来到南方》是作家阿乙全新创作的中短篇小说集，阿乙以简净的文字和奇妙的想象，讲述一个个荒诞而又真实的故事：骗子在骗走整座城市的财产之后，依旧安然无恙地生活在受骗者中间；老人因邻居女婿送肉愤而出走，最后却成为邻居女婿手里的那团肉；如果《荷马史诗》里的英雄只是小县城里的一群问题学生，特洛伊还会是特洛伊吗……</t>
  </si>
  <si>
    <r>
      <rPr>
        <sz val="10"/>
        <rFont val="Noto Sans"/>
        <family val="2"/>
      </rPr>
      <t xml:space="preserve">阿乙，江西瑞昌人，生于</t>
    </r>
    <r>
      <rPr>
        <sz val="10"/>
        <rFont val="宋体"/>
        <family val="0"/>
        <charset val="134"/>
      </rPr>
      <t xml:space="preserve">1976</t>
    </r>
    <r>
      <rPr>
        <sz val="10"/>
        <rFont val="Noto Sans"/>
        <family val="2"/>
      </rPr>
      <t xml:space="preserve">年。曾入选《人民文学》“未来大家</t>
    </r>
    <r>
      <rPr>
        <sz val="10"/>
        <rFont val="宋体"/>
        <family val="0"/>
        <charset val="134"/>
      </rPr>
      <t xml:space="preserve">TOP20”</t>
    </r>
    <r>
      <rPr>
        <sz val="10"/>
        <rFont val="Noto Sans"/>
        <family val="2"/>
      </rPr>
      <t xml:space="preserve">。作品被翻译成十个语种二十个品种。</t>
    </r>
    <r>
      <rPr>
        <sz val="10"/>
        <rFont val="宋体"/>
        <family val="0"/>
        <charset val="134"/>
      </rPr>
      <t xml:space="preserve">2019</t>
    </r>
    <r>
      <rPr>
        <sz val="10"/>
        <rFont val="Noto Sans"/>
        <family val="2"/>
      </rPr>
      <t xml:space="preserve">年《中国图书海外馆藏影响力研究报告》显示，《早上九点叫醒我》系当年海外图书馆入藏最多的中文图书。</t>
    </r>
  </si>
  <si>
    <t xml:space="preserve">一个人的村庄</t>
  </si>
  <si>
    <t xml:space="preserve">刘亮程著</t>
  </si>
  <si>
    <r>
      <rPr>
        <sz val="10"/>
        <rFont val="Noto Sans"/>
        <family val="2"/>
      </rPr>
      <t xml:space="preserve">人畜共居的村庄黄沙梁，闲人刘二最大的乐趣就是在村里游逛：他跟虫子玩，看别人劳动，问候枝头的小鸟，欣赏一朵花的微笑；他体会老鼠的艰辛，感受牛马的力量，看风把影子吹斜，丈量一场风有多远。他到谁家去从来不推门，等风把门刮开，然后进去，风又会把门关上。每天</t>
    </r>
    <r>
      <rPr>
        <sz val="10"/>
        <rFont val="宋体"/>
        <family val="0"/>
        <charset val="134"/>
      </rPr>
      <t xml:space="preserve">zui</t>
    </r>
    <r>
      <rPr>
        <sz val="10"/>
        <rFont val="Noto Sans"/>
        <family val="2"/>
      </rPr>
      <t xml:space="preserve">大的一件事情，就是早上站在村头，独自迎接日出。</t>
    </r>
  </si>
  <si>
    <r>
      <rPr>
        <sz val="10"/>
        <rFont val="Noto Sans"/>
        <family val="2"/>
      </rPr>
      <t xml:space="preserve">刘亮程，</t>
    </r>
    <r>
      <rPr>
        <sz val="10"/>
        <rFont val="宋体"/>
        <family val="0"/>
        <charset val="134"/>
      </rPr>
      <t xml:space="preserve">1962</t>
    </r>
    <r>
      <rPr>
        <sz val="10"/>
        <rFont val="Noto Sans"/>
        <family val="2"/>
      </rPr>
      <t xml:space="preserve">年生，新疆沙湾县人，现任新疆作协副主席，中国作协散文委员会副主任，被誉为“</t>
    </r>
    <r>
      <rPr>
        <sz val="10"/>
        <rFont val="宋体"/>
        <family val="0"/>
        <charset val="134"/>
      </rPr>
      <t xml:space="preserve">20</t>
    </r>
    <r>
      <rPr>
        <sz val="10"/>
        <rFont val="Noto Sans"/>
        <family val="2"/>
      </rPr>
      <t xml:space="preserve">世纪中国最后一位散文家”。获第二届冯牧文学奖、第六届鲁迅文学奖、第十届茅盾文学奖提名奖等奖项。</t>
    </r>
  </si>
  <si>
    <t xml:space="preserve">通往父亲之路</t>
  </si>
  <si>
    <t xml:space="preserve">叶兆言著</t>
  </si>
  <si>
    <t xml:space="preserve">《通往父亲之路》为叶兆言全新作品，是他回归写作初心，以六十余载生命体验，初次直面、致敬、反思父辈的人生之书。父子二人亦交往渐密。张左、张希夷、魏仁三代人，是父子或师徒，有恩亲，更有离合疏近。“父亲”，是肉身交替，还是精神的承传相继？“我们在通往父亲的道路上，究竟遭遇到了什么？”</t>
  </si>
  <si>
    <r>
      <rPr>
        <sz val="10"/>
        <rFont val="Noto Sans"/>
        <family val="2"/>
      </rPr>
      <t xml:space="preserve">叶兆言，</t>
    </r>
    <r>
      <rPr>
        <sz val="10"/>
        <rFont val="宋体"/>
        <family val="0"/>
        <charset val="134"/>
      </rPr>
      <t xml:space="preserve">1957</t>
    </r>
    <r>
      <rPr>
        <sz val="10"/>
        <rFont val="Noto Sans"/>
        <family val="2"/>
      </rPr>
      <t xml:space="preserve">年出生，南京人。</t>
    </r>
    <r>
      <rPr>
        <sz val="10"/>
        <rFont val="宋体"/>
        <family val="0"/>
        <charset val="134"/>
      </rPr>
      <t xml:space="preserve">1974</t>
    </r>
    <r>
      <rPr>
        <sz val="10"/>
        <rFont val="Noto Sans"/>
        <family val="2"/>
      </rPr>
      <t xml:space="preserve">年高中毕业，进工厂当过四年钳工。</t>
    </r>
    <r>
      <rPr>
        <sz val="10"/>
        <rFont val="宋体"/>
        <family val="0"/>
        <charset val="134"/>
      </rPr>
      <t xml:space="preserve">1978</t>
    </r>
    <r>
      <rPr>
        <sz val="10"/>
        <rFont val="Noto Sans"/>
        <family val="2"/>
      </rPr>
      <t xml:space="preserve">年考入南京大学，</t>
    </r>
    <r>
      <rPr>
        <sz val="10"/>
        <rFont val="宋体"/>
        <family val="0"/>
        <charset val="134"/>
      </rPr>
      <t xml:space="preserve">1986</t>
    </r>
    <r>
      <rPr>
        <sz val="10"/>
        <rFont val="Noto Sans"/>
        <family val="2"/>
      </rPr>
      <t xml:space="preserve">年获得硕士学位。</t>
    </r>
    <r>
      <rPr>
        <sz val="10"/>
        <rFont val="宋体"/>
        <family val="0"/>
        <charset val="134"/>
      </rPr>
      <t xml:space="preserve">1980</t>
    </r>
    <r>
      <rPr>
        <sz val="10"/>
        <rFont val="Noto Sans"/>
        <family val="2"/>
      </rPr>
      <t xml:space="preserve">年代初期开始文学创作</t>
    </r>
  </si>
  <si>
    <t xml:space="preserve">古人生活那些事儿</t>
  </si>
  <si>
    <t xml:space="preserve">朱军营著</t>
  </si>
  <si>
    <t xml:space="preserve">万卷出版公司</t>
  </si>
  <si>
    <t xml:space="preserve">本书是一部深入解读古人日常生活的图书，适合大众读者在茶余饭后轻松阅读，陶冶情操。全书从衣食住行到婚恋职场，覆盖古人日常生活的方方面面，如“古代房价如何”“古代有哪些化妆品”等。一个个生活片段，构成了一幅古代生活的全景图。作者详细查阅大量文献资料，确保每一个问题的背后都有可靠的史料支撑，一本书满足读者对古人生活的全部好奇。</t>
  </si>
  <si>
    <t xml:space="preserve">朱军营，百万粉丝历史博主、历史专栏作家，《今日头条》浙江省十强自媒体、年度新锐作者、十大文化作者。作品常见于《中国国家历史》《澎湃新闻•私家历史》《法制日报》《解放日报》等传媒刊物。</t>
  </si>
  <si>
    <t xml:space="preserve">踏歌行：唐朝诗人的追梦人生</t>
  </si>
  <si>
    <t xml:space="preserve">关鹏飞著</t>
  </si>
  <si>
    <r>
      <rPr>
        <sz val="10"/>
        <rFont val="Noto Sans"/>
        <family val="2"/>
      </rPr>
      <t xml:space="preserve">本书选取了唐代最具代表性的</t>
    </r>
    <r>
      <rPr>
        <sz val="10"/>
        <rFont val="宋体"/>
        <family val="0"/>
        <charset val="134"/>
      </rPr>
      <t xml:space="preserve">25</t>
    </r>
    <r>
      <rPr>
        <sz val="10"/>
        <rFont val="Noto Sans"/>
        <family val="2"/>
      </rPr>
      <t xml:space="preserve">位诗人，结合百余首经典诗歌，以唐诗为经，诗人为纬，构建出大唐盛世的崭新剪影。他们用诗歌记录时代动荡、个人悲喜，佐证历史的真相。全书考据精到，融诗、史于一体，从诗人的原生家庭、爱恨情仇、兴趣爱好、人生追求等多个维度进行解读，还原他们鲜活真实的传奇人生。</t>
    </r>
  </si>
  <si>
    <t xml:space="preserve">关鹏飞，南京大学古代文学博士毕业，专攻古典诗歌方向。现为南京晓庄学院文学院副教授，曾出版《四时之词：宋词中的二十四节气》《诗经里的中国》等。</t>
  </si>
  <si>
    <t xml:space="preserve">古人吃饭那些事儿</t>
  </si>
  <si>
    <t xml:space="preserve">龙丘雪著</t>
  </si>
  <si>
    <r>
      <rPr>
        <sz val="10"/>
        <rFont val="Noto Sans"/>
        <family val="2"/>
      </rPr>
      <t xml:space="preserve">这是一部介绍中国古代饮食文化的图书，入选《中国出版传媒商报》</t>
    </r>
    <r>
      <rPr>
        <sz val="10"/>
        <rFont val="宋体"/>
        <family val="0"/>
        <charset val="134"/>
      </rPr>
      <t xml:space="preserve">2022</t>
    </r>
    <r>
      <rPr>
        <sz val="10"/>
        <rFont val="Noto Sans"/>
        <family val="2"/>
      </rPr>
      <t xml:space="preserve">年度影响力图书。全书以生动有趣的文字介绍了中国“吃文化”的发展、历史渊源、独有风味的名吃等，折射出了各个不同历史时期、各个地域的社会生活形态与时代风貌。图书旨在弘扬中国饮食的优良传统和优势，有助于读者陶冶情操，激发对中华民族的热爱之情。</t>
    </r>
  </si>
  <si>
    <t xml:space="preserve">龙丘雪，本名张燕飞，德国慕尼黑大学汉学系博士毕业，文史作家。</t>
  </si>
  <si>
    <t xml:space="preserve">《聊斋志异》趣谈</t>
  </si>
  <si>
    <t xml:space="preserve">0378</t>
  </si>
  <si>
    <t xml:space="preserve">上海文汇出版社有限公司</t>
  </si>
  <si>
    <t xml:space="preserve">王意如著</t>
  </si>
  <si>
    <t xml:space="preserve">上海文汇出版社</t>
  </si>
  <si>
    <t xml:space="preserve">本书精选《聊斋志异》趣谈中的优秀篇章，以现代的、学术的眼光重新审视作家和作品。本书采用的是漫话式的写法：阅读起来轻松幽默，又引发深思。</t>
  </si>
  <si>
    <t xml:space="preserve">王意如，华东师范大学中文系教授，中国高等教育学会语文教育专业委员会理事。</t>
  </si>
  <si>
    <t xml:space="preserve">世界微尘里</t>
  </si>
  <si>
    <t xml:space="preserve">0062</t>
  </si>
  <si>
    <t xml:space="preserve">深圳出版社有限责任公司</t>
  </si>
  <si>
    <t xml:space="preserve">5507</t>
  </si>
  <si>
    <t xml:space="preserve">莫华杰</t>
  </si>
  <si>
    <t xml:space="preserve">海天出版社</t>
  </si>
  <si>
    <r>
      <rPr>
        <sz val="10"/>
        <rFont val="Noto Sans"/>
        <family val="2"/>
      </rPr>
      <t xml:space="preserve">《世界微尘里》讲述了一个农村孩子反抗命运，不屈奋斗的故事。他患有强直性脊柱炎，无法去读初中，只能在家务农。不甘被命运捉弄的他在</t>
    </r>
    <r>
      <rPr>
        <sz val="10"/>
        <rFont val="宋体"/>
        <family val="0"/>
        <charset val="134"/>
      </rPr>
      <t xml:space="preserve">18</t>
    </r>
    <r>
      <rPr>
        <sz val="10"/>
        <rFont val="Noto Sans"/>
        <family val="2"/>
      </rPr>
      <t xml:space="preserve">岁那年跟着村里人到广东打工，疾病与低学历成为绊脚石，他只能在各种小厂辗转谋生。命运打击让他懂得了自强不息，生活磨练使他获得成长，通过奋斗，他最终成为了准上市公司的高管。然而他并不满足于生活上的改变，人生的改变要从精神与内心出发，他毅然辞掉高管职务，卖掉公司原始股，出来当自由撰搞人，成为了一名作家。</t>
    </r>
  </si>
  <si>
    <r>
      <rPr>
        <sz val="10"/>
        <rFont val="Noto Sans"/>
        <family val="2"/>
      </rPr>
      <t xml:space="preserve">莫华杰，</t>
    </r>
    <r>
      <rPr>
        <sz val="10"/>
        <rFont val="宋体"/>
        <family val="0"/>
        <charset val="134"/>
      </rPr>
      <t xml:space="preserve">1984</t>
    </r>
    <r>
      <rPr>
        <sz val="10"/>
        <rFont val="Noto Sans"/>
        <family val="2"/>
      </rPr>
      <t xml:space="preserve">年出生广西贺州钟山县，因患有强直性脊柱炎，小学毕业后在家务农。</t>
    </r>
    <r>
      <rPr>
        <sz val="10"/>
        <rFont val="宋体"/>
        <family val="0"/>
        <charset val="134"/>
      </rPr>
      <t xml:space="preserve">2002</t>
    </r>
    <r>
      <rPr>
        <sz val="10"/>
        <rFont val="Noto Sans"/>
        <family val="2"/>
      </rPr>
      <t xml:space="preserve">年南下广东务工，做过流水线工人、饭店服务员、工厂业务员等，现为自由撰稿人。中国作协会员，鲁迅文学院第三十四届作家高研班学员，广东文学院签约作家。出版小说集《赊佛》（入选</t>
    </r>
    <r>
      <rPr>
        <sz val="10"/>
        <rFont val="宋体"/>
        <family val="0"/>
        <charset val="134"/>
      </rPr>
      <t xml:space="preserve">2019</t>
    </r>
    <r>
      <rPr>
        <sz val="10"/>
        <rFont val="Noto Sans"/>
        <family val="2"/>
      </rPr>
      <t xml:space="preserve">年度“</t>
    </r>
    <r>
      <rPr>
        <sz val="10"/>
        <rFont val="宋体"/>
        <family val="0"/>
        <charset val="134"/>
      </rPr>
      <t xml:space="preserve">21</t>
    </r>
    <r>
      <rPr>
        <sz val="10"/>
        <rFont val="Noto Sans"/>
        <family val="2"/>
      </rPr>
      <t xml:space="preserve">世纪文学之星丛书”），四十万字长篇小说《春潮》曾获广东有为文学奖、海峡两岸长篇小说优秀奖等奖</t>
    </r>
  </si>
  <si>
    <r>
      <rPr>
        <sz val="10"/>
        <rFont val="宋体"/>
        <family val="0"/>
        <charset val="134"/>
      </rPr>
      <t xml:space="preserve">2021</t>
    </r>
    <r>
      <rPr>
        <sz val="10"/>
        <rFont val="Noto Sans"/>
        <family val="2"/>
      </rPr>
      <t xml:space="preserve">年《故事会》合订本</t>
    </r>
    <r>
      <rPr>
        <sz val="10"/>
        <rFont val="宋体"/>
        <family val="0"/>
        <charset val="134"/>
      </rPr>
      <t xml:space="preserve">. 127</t>
    </r>
    <r>
      <rPr>
        <sz val="10"/>
        <rFont val="Noto Sans"/>
        <family val="2"/>
      </rPr>
      <t xml:space="preserve">期</t>
    </r>
  </si>
  <si>
    <t xml:space="preserve">9147</t>
  </si>
  <si>
    <t xml:space="preserve">上海文艺出版社有限公司</t>
  </si>
  <si>
    <t xml:space="preserve">5535</t>
  </si>
  <si>
    <t xml:space="preserve">《故事会》编辑部编</t>
  </si>
  <si>
    <t xml:space="preserve">上海文化出版社</t>
  </si>
  <si>
    <r>
      <rPr>
        <sz val="10"/>
        <rFont val="Noto Sans"/>
        <family val="2"/>
      </rPr>
      <t xml:space="preserve">本书包含了</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上）、</t>
    </r>
    <r>
      <rPr>
        <sz val="10"/>
        <rFont val="宋体"/>
        <family val="0"/>
        <charset val="134"/>
      </rPr>
      <t xml:space="preserve">11</t>
    </r>
    <r>
      <rPr>
        <sz val="10"/>
        <rFont val="Noto Sans"/>
        <family val="2"/>
      </rPr>
      <t xml:space="preserve">月（下）和</t>
    </r>
    <r>
      <rPr>
        <sz val="10"/>
        <rFont val="宋体"/>
        <family val="0"/>
        <charset val="134"/>
      </rPr>
      <t xml:space="preserve">12</t>
    </r>
    <r>
      <rPr>
        <sz val="10"/>
        <rFont val="Noto Sans"/>
        <family val="2"/>
      </rPr>
      <t xml:space="preserve">月（上）三本《故事会》杂志。一本包含三期杂志。这些由编辑精选的故事，不会因时代的变迁而失去她的本质特征和艺术光彩，适合故事爱好者阅读、收藏，具有极高的欣赏价值和较强的借鉴作用。</t>
    </r>
  </si>
  <si>
    <t xml:space="preserve">《故事会》杂志是一本享誉海内外的通俗文学杂志。以发表反映我国当代社会生活的故事为主，同时兼收并蓄各类流传的民间故事和经典性的外国故事。</t>
  </si>
  <si>
    <t xml:space="preserve">大地钢琴</t>
  </si>
  <si>
    <t xml:space="preserve">北京长江新世纪文化传媒有限公司</t>
  </si>
  <si>
    <t xml:space="preserve">5545</t>
  </si>
  <si>
    <t xml:space="preserve">季栋梁著</t>
  </si>
  <si>
    <t xml:space="preserve">河北教育出版社</t>
  </si>
  <si>
    <t xml:space="preserve">《大地钢琴》收录了《白衣苍狗》《余生》等中篇小说。季栋梁始终书写普通人在城市里奋斗、生存的生命过程，展现他们的精神状态与心灵皈依。他将自己对社会和人生的观察与思考通过小说里一个个性格鲜明、有血有肉的人物展现出来，通过人物身上发生的离奇故事，直面当下的生活困境。</t>
  </si>
  <si>
    <t xml:space="preserve">季栋梁。宁夏作家协会副主席。作品曾获“五个一工程”奖、北京文学艺术奖、中国好书奖等多种文学奖项。</t>
  </si>
  <si>
    <t xml:space="preserve">绵羊向西</t>
  </si>
  <si>
    <t xml:space="preserve">张楚著</t>
  </si>
  <si>
    <t xml:space="preserve">《绵羊向西》收录了《良宵》《金鸡》等多篇中短篇小说。作品多以华北平原上一个普通小镇作为背景，描写平凡无奇的小人物琐碎庸常的平凡人生。作者善于在绵密敏感而又内敛的叙事中，深挖生活中的诗意与至善的力量，笔下的每个人物都鲜活有力、张弛有度，不经意却必然地活出巷陌间的传奇。</t>
  </si>
  <si>
    <t xml:space="preserve">张楚，现为天津市作家协会副主席。被《人民文学》和《南方文坛》评为“年度青年作家”。</t>
  </si>
  <si>
    <t xml:space="preserve">越有趣，越幸福</t>
  </si>
  <si>
    <t xml:space="preserve">0059</t>
  </si>
  <si>
    <t xml:space="preserve">青岛出版社有限公司</t>
  </si>
  <si>
    <t xml:space="preserve">5552</t>
  </si>
  <si>
    <t xml:space="preserve">晚情著</t>
  </si>
  <si>
    <t xml:space="preserve">青岛出版社</t>
  </si>
  <si>
    <t xml:space="preserve">深情的笔墨写尽苍茫人间里的小情小爱</t>
  </si>
  <si>
    <t xml:space="preserve">百万畅销书作家，作品多次荣登文学畅销书排行榜，并被《人民日报》等媒体推荐。</t>
  </si>
  <si>
    <t xml:space="preserve">王羲之集字对联古诗词大全：收藏版</t>
  </si>
  <si>
    <t xml:space="preserve">0117</t>
  </si>
  <si>
    <t xml:space="preserve">上海人民美术出版社有限公司</t>
  </si>
  <si>
    <t xml:space="preserve">5586</t>
  </si>
  <si>
    <t xml:space="preserve">王学良编著</t>
  </si>
  <si>
    <t xml:space="preserve">上海人民美术出版社</t>
  </si>
  <si>
    <t xml:space="preserve">本书为一本实用对联常用古诗词大全。用王羲之原碑字和作者对没有的字进行重新组合汇编，放大。全书集合了春联、五言七言对联、五言绝句、七言绝句，五律及宋词的形制，可以直接临写成作品。适合广大农村读者使用。</t>
  </si>
  <si>
    <t xml:space="preserve">王学良，上海市书法家协会会员，香山画院画师。</t>
  </si>
  <si>
    <t xml:space="preserve">蚂蚁的白日梦</t>
  </si>
  <si>
    <t xml:space="preserve">新疆青少年出版社</t>
  </si>
  <si>
    <t xml:space="preserve">5590</t>
  </si>
  <si>
    <t xml:space="preserve">黄毅著</t>
  </si>
  <si>
    <t xml:space="preserve">本书是以动物为线索的散文合集。作者黄毅以独特的视角和人文体验，讲述了从班公湖的鸟、巴音布鲁克的天鹅、草原的马、戴乳罩的羊、禾木的狗、冬天的麻雀等日常普通的动物中获得的超乎人类常规思维而存在的内容，以及由此而带来的更为深层的内在思考。</t>
  </si>
  <si>
    <t xml:space="preserve">黄毅，诗人、作家、艺术评论家。曾获国家五个一工程奖、新疆首届青年文学奖、天山文艺奖。</t>
  </si>
  <si>
    <t xml:space="preserve">走出草地</t>
  </si>
  <si>
    <t xml:space="preserve">徐贵祥著</t>
  </si>
  <si>
    <t xml:space="preserve">本书写长征路上，富家子弟高一凡从旁观好奇到同情支持，到最终加入革命队伍的故事。《将军远行》写在抗日战争中立下赫赫战功的国民党副军长李秉章，接受了一项明知不可为而为之的任务……。两个中篇，一个 “走”，一个“行”，共同诠释出中国军人坚定的“信仰之路”。</t>
  </si>
  <si>
    <t xml:space="preserve">作者徐贵祥，中国作家协会副主席，中国作家协会军事文学委员会主任。著有长篇小说《历史的天空》等。</t>
  </si>
  <si>
    <t xml:space="preserve">字说中国：汉字里的生活世界</t>
  </si>
  <si>
    <t xml:space="preserve">0051</t>
  </si>
  <si>
    <t xml:space="preserve">上海古籍出版社有限公司</t>
  </si>
  <si>
    <t xml:space="preserve">5732</t>
  </si>
  <si>
    <t xml:space="preserve">陈文波著</t>
  </si>
  <si>
    <t xml:space="preserve">上海古籍出版社</t>
  </si>
  <si>
    <r>
      <rPr>
        <sz val="10"/>
        <rFont val="Noto Sans"/>
        <family val="2"/>
      </rPr>
      <t xml:space="preserve">本书是本图文并茂的古汉字普及读物，全书通过</t>
    </r>
    <r>
      <rPr>
        <sz val="10"/>
        <rFont val="宋体"/>
        <family val="0"/>
        <charset val="134"/>
      </rPr>
      <t xml:space="preserve">300</t>
    </r>
    <r>
      <rPr>
        <sz val="10"/>
        <rFont val="Noto Sans"/>
        <family val="2"/>
      </rPr>
      <t xml:space="preserve">多个古汉字的详细解说，介绍了古代的天文、地理、家庭、祭祀、战争、农业、工业、人文等，勾勒出了一幅丰富多彩的古代生活图谱。</t>
    </r>
  </si>
  <si>
    <t xml:space="preserve">陈文波，美国布朗大学艺术与建筑史系访问学者，著有文字学普及读物《汉字的味道》《汉字的旅程》等。</t>
  </si>
  <si>
    <t xml:space="preserve">忽必烈</t>
  </si>
  <si>
    <t xml:space="preserve">周良霄著</t>
  </si>
  <si>
    <t xml:space="preserve">忽必烈是中国和蒙古族历史上的重要人物，本书是我国第一部系统研究忽必烈的专著，立体展现了忽必烈跌宕起伏、功过纷纭的一生，同时也是探讨元朝政治史的一项重要成果。</t>
  </si>
  <si>
    <t xml:space="preserve">周良霄，中国社会科学院研究员，主要研究蒙古史、元史。</t>
  </si>
  <si>
    <r>
      <rPr>
        <sz val="10"/>
        <color rgb="FFFF0000"/>
        <rFont val="Noto Sans"/>
        <family val="2"/>
      </rPr>
      <t xml:space="preserve">讲给孩子的山海经（</t>
    </r>
    <r>
      <rPr>
        <sz val="10"/>
        <color rgb="FFFF0000"/>
        <rFont val="宋体"/>
        <family val="0"/>
        <charset val="134"/>
      </rPr>
      <t xml:space="preserve">1-4</t>
    </r>
    <r>
      <rPr>
        <sz val="10"/>
        <color rgb="FFFF0000"/>
        <rFont val="Noto Sans"/>
        <family val="2"/>
      </rPr>
      <t xml:space="preserve">）</t>
    </r>
  </si>
  <si>
    <t xml:space="preserve">韩文智</t>
  </si>
  <si>
    <r>
      <rPr>
        <sz val="10"/>
        <color rgb="FFFF0000"/>
        <rFont val="Noto Sans"/>
        <family val="2"/>
      </rPr>
      <t xml:space="preserve">本套书共</t>
    </r>
    <r>
      <rPr>
        <sz val="10"/>
        <color rgb="FFFF0000"/>
        <rFont val="宋体"/>
        <family val="0"/>
        <charset val="134"/>
      </rPr>
      <t xml:space="preserve">4</t>
    </r>
    <r>
      <rPr>
        <sz val="10"/>
        <color rgb="FFFF0000"/>
        <rFont val="Noto Sans"/>
        <family val="2"/>
      </rPr>
      <t xml:space="preserve">册，一册一主题，分别按山川草木、神兽出没、奇幻国度和神话传说编排，将包罗万象、内容繁杂的山海经拆解改编，做成孩子能读懂又活泼有趣的形式，弱化知识性灌输，为孩子呈现丰富有趣的山海经奇幻世界。本书精选原文内容，用适合孩子的语言作故事化改写，化晦涩难懂为有趣有意思。按主题全书化繁为简，以新的逻辑重新梳理，编排成册。每册精选插画，化想象于有形，让孩子获得比文字描述更直观的体验，激发孩子的想象力。每篇故事后附有短小“原文点击”，使孩子能够追溯源头，丰富知识储备。</t>
    </r>
  </si>
  <si>
    <r>
      <rPr>
        <sz val="10"/>
        <color rgb="FFFF0000"/>
        <rFont val="Noto Sans"/>
        <family val="2"/>
      </rPr>
      <t xml:space="preserve">韩文智，本名王宏义，</t>
    </r>
    <r>
      <rPr>
        <sz val="10"/>
        <color rgb="FFFF0000"/>
        <rFont val="宋体"/>
        <family val="0"/>
        <charset val="134"/>
      </rPr>
      <t xml:space="preserve">1975</t>
    </r>
    <r>
      <rPr>
        <sz val="10"/>
        <color rgb="FFFF0000"/>
        <rFont val="Noto Sans"/>
        <family val="2"/>
      </rPr>
      <t xml:space="preserve">年生。一直从事教育出版工作，对编辑工作情有独钟，尤其热爱中国优秀传统文化经典，先后编辑出版过《论语译注》《道德经译注》《孙子兵法译注》，曾主编《六角丛书》《读者童文馆》《新悦读之旅》《孔学堂国学经典》等系列图书。策划出版过《唐诗的江山》《摇着轮椅上北大》。书评散见《中华读书报》等专业报刊，兼职阅读推广人，经常到企业、学校、楼宇开展读书会等读书活动。</t>
    </r>
  </si>
  <si>
    <r>
      <rPr>
        <sz val="10"/>
        <color rgb="FFFF0000"/>
        <rFont val="Noto Sans"/>
        <family val="2"/>
      </rPr>
      <t xml:space="preserve">成语中的历史（</t>
    </r>
    <r>
      <rPr>
        <sz val="10"/>
        <color rgb="FFFF0000"/>
        <rFont val="宋体"/>
        <family val="0"/>
        <charset val="134"/>
      </rPr>
      <t xml:space="preserve">1-5</t>
    </r>
    <r>
      <rPr>
        <sz val="10"/>
        <color rgb="FFFF0000"/>
        <rFont val="Noto Sans"/>
        <family val="2"/>
      </rPr>
      <t xml:space="preserve">）</t>
    </r>
  </si>
  <si>
    <r>
      <rPr>
        <sz val="10"/>
        <color rgb="FFFF0000"/>
        <rFont val="Noto Sans"/>
        <family val="2"/>
      </rPr>
      <t xml:space="preserve">这套书共</t>
    </r>
    <r>
      <rPr>
        <sz val="10"/>
        <color rgb="FFFF0000"/>
        <rFont val="宋体"/>
        <family val="0"/>
        <charset val="134"/>
      </rPr>
      <t xml:space="preserve">5</t>
    </r>
    <r>
      <rPr>
        <sz val="10"/>
        <color rgb="FFFF0000"/>
        <rFont val="Noto Sans"/>
        <family val="2"/>
      </rPr>
      <t xml:space="preserve">本，按历史朝代编排成语故事，在成语中认识历史。成语是中华民族语言的瑰宝，在我国有着悠久历史。阅读成语故事，是了解中国语言乃至历史的一个途径。阅读成语故事，可以提高文学素养，积累写作素材。阅读成语故事，能从中学习到正确的价值观，体悟到生活哲理。现实中读者往往面临以下问题：识记的成语分散，记不住成语和相关故事；学习方式枯燥，体验不到阅读成语故事的乐趣；对成语的释义认识不到位，生活和写作中不会正确使用成语积累少，使用时总是词穷。本系列图书正是为努力解决这些问题而策划出版的。</t>
    </r>
  </si>
  <si>
    <r>
      <rPr>
        <sz val="10"/>
        <color rgb="FFFF0000"/>
        <rFont val="Noto Sans"/>
        <family val="2"/>
      </rPr>
      <t xml:space="preserve">讲给孩子的史记（</t>
    </r>
    <r>
      <rPr>
        <sz val="10"/>
        <color rgb="FFFF0000"/>
        <rFont val="宋体"/>
        <family val="0"/>
        <charset val="134"/>
      </rPr>
      <t xml:space="preserve">1-5</t>
    </r>
    <r>
      <rPr>
        <sz val="10"/>
        <color rgb="FFFF0000"/>
        <rFont val="Noto Sans"/>
        <family val="2"/>
      </rPr>
      <t xml:space="preserve">）</t>
    </r>
  </si>
  <si>
    <t xml:space="preserve">张潮寒</t>
  </si>
  <si>
    <r>
      <rPr>
        <sz val="10"/>
        <color rgb="FFFF0000"/>
        <rFont val="Noto Sans"/>
        <family val="2"/>
      </rPr>
      <t xml:space="preserve">本套书共</t>
    </r>
    <r>
      <rPr>
        <sz val="10"/>
        <color rgb="FFFF0000"/>
        <rFont val="宋体"/>
        <family val="0"/>
        <charset val="134"/>
      </rPr>
      <t xml:space="preserve">5</t>
    </r>
    <r>
      <rPr>
        <sz val="10"/>
        <color rgb="FFFF0000"/>
        <rFont val="Noto Sans"/>
        <family val="2"/>
      </rPr>
      <t xml:space="preserve">册，以朝代为脉络，以《史记》体例为分隔，令“本纪”“世家”各为一卷。因“列传”人物众多、故事精彩，故按文臣、名将、学者（并他类特出之才）析为三卷。每卷</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15</t>
    </r>
    <r>
      <rPr>
        <sz val="10"/>
        <color rgb="FFFF0000"/>
        <rFont val="Noto Sans"/>
        <family val="2"/>
      </rPr>
      <t xml:space="preserve">篇故事，依照每卷主题选取不同时期的代表性人物，用简洁、生动的语言，将人物身上具有积极意义或能起到警示作用的故事讲出来。通过故事呈现立体多面的历史，潜移默化地引导孩子进行多角度深入思考，帮助孩子初步构建历史认知框架。每个章节故事后附有短小“人物关系”“用事稽古”“博物多闻”“智故思新”小栏目，使孩子能够追溯源头，丰富知识储备。</t>
    </r>
  </si>
  <si>
    <r>
      <rPr>
        <sz val="10"/>
        <color rgb="FFFF0000"/>
        <rFont val="Noto Sans"/>
        <family val="2"/>
      </rPr>
      <t xml:space="preserve">张潮寒，男，</t>
    </r>
    <r>
      <rPr>
        <sz val="10"/>
        <color rgb="FFFF0000"/>
        <rFont val="宋体"/>
        <family val="0"/>
        <charset val="134"/>
      </rPr>
      <t xml:space="preserve">1993</t>
    </r>
    <r>
      <rPr>
        <sz val="10"/>
        <color rgb="FFFF0000"/>
        <rFont val="Noto Sans"/>
        <family val="2"/>
      </rPr>
      <t xml:space="preserve">年生，汉族，辽宁人，研究生学历，研究方向：明清文学。今在大连市第四十七中学任教。已发表《论</t>
    </r>
    <r>
      <rPr>
        <sz val="10"/>
        <color rgb="FFFF0000"/>
        <rFont val="宋体"/>
        <family val="0"/>
        <charset val="134"/>
      </rPr>
      <t xml:space="preserve">&lt;</t>
    </r>
    <r>
      <rPr>
        <sz val="10"/>
        <color rgb="FFFF0000"/>
        <rFont val="Noto Sans"/>
        <family val="2"/>
      </rPr>
      <t xml:space="preserve">儒林外史</t>
    </r>
    <r>
      <rPr>
        <sz val="10"/>
        <color rgb="FFFF0000"/>
        <rFont val="宋体"/>
        <family val="0"/>
        <charset val="134"/>
      </rPr>
      <t xml:space="preserve">&gt;</t>
    </r>
    <r>
      <rPr>
        <sz val="10"/>
        <color rgb="FFFF0000"/>
        <rFont val="Noto Sans"/>
        <family val="2"/>
      </rPr>
      <t xml:space="preserve">科举制度下的士人生态》 《从</t>
    </r>
    <r>
      <rPr>
        <sz val="10"/>
        <color rgb="FFFF0000"/>
        <rFont val="宋体"/>
        <family val="0"/>
        <charset val="134"/>
      </rPr>
      <t xml:space="preserve">&lt;</t>
    </r>
    <r>
      <rPr>
        <sz val="10"/>
        <color rgb="FFFF0000"/>
        <rFont val="Noto Sans"/>
        <family val="2"/>
      </rPr>
      <t xml:space="preserve">水浒传</t>
    </r>
    <r>
      <rPr>
        <sz val="10"/>
        <color rgb="FFFF0000"/>
        <rFont val="宋体"/>
        <family val="0"/>
        <charset val="134"/>
      </rPr>
      <t xml:space="preserve">&gt;</t>
    </r>
    <r>
      <rPr>
        <sz val="10"/>
        <color rgb="FFFF0000"/>
        <rFont val="Noto Sans"/>
        <family val="2"/>
      </rPr>
      <t xml:space="preserve">看中国古代武侠精神》 《</t>
    </r>
    <r>
      <rPr>
        <sz val="10"/>
        <color rgb="FFFF0000"/>
        <rFont val="宋体"/>
        <family val="0"/>
        <charset val="134"/>
      </rPr>
      <t xml:space="preserve">&lt;</t>
    </r>
    <r>
      <rPr>
        <sz val="10"/>
        <color rgb="FFFF0000"/>
        <rFont val="Noto Sans"/>
        <family val="2"/>
      </rPr>
      <t xml:space="preserve">虬髯客传</t>
    </r>
    <r>
      <rPr>
        <sz val="10"/>
        <color rgb="FFFF0000"/>
        <rFont val="宋体"/>
        <family val="0"/>
        <charset val="134"/>
      </rPr>
      <t xml:space="preserve">&gt;</t>
    </r>
    <r>
      <rPr>
        <sz val="10"/>
        <color rgb="FFFF0000"/>
        <rFont val="Noto Sans"/>
        <family val="2"/>
      </rPr>
      <t xml:space="preserve">儒家主题思想探析》等论文。</t>
    </r>
  </si>
  <si>
    <t xml:space="preserve">千家诗</t>
  </si>
  <si>
    <t xml:space="preserve">查干夫</t>
  </si>
  <si>
    <r>
      <rPr>
        <sz val="10"/>
        <color rgb="FFFF0000"/>
        <rFont val="Noto Sans"/>
        <family val="2"/>
      </rPr>
      <t xml:space="preserve">这是一部《千家诗》汉蒙对照本。《千家诗》是我国古代为儿童启蒙教育而编的一部诗集。较为广泛地反映了唐宋时期社会现实，在民间流传极为广泛，影响也非常深远。它所选的诗歌大多是唐宋时期的名家名篇，易学好懂，题材多样。虽然号称千家，《千家诗》实际只录有</t>
    </r>
    <r>
      <rPr>
        <sz val="10"/>
        <color rgb="FFFF0000"/>
        <rFont val="宋体"/>
        <family val="0"/>
        <charset val="134"/>
      </rPr>
      <t xml:space="preserve">122</t>
    </r>
    <r>
      <rPr>
        <sz val="10"/>
        <color rgb="FFFF0000"/>
        <rFont val="Noto Sans"/>
        <family val="2"/>
      </rPr>
      <t xml:space="preserve">家。按朝代分：唐代</t>
    </r>
    <r>
      <rPr>
        <sz val="10"/>
        <color rgb="FFFF0000"/>
        <rFont val="宋体"/>
        <family val="0"/>
        <charset val="134"/>
      </rPr>
      <t xml:space="preserve">65</t>
    </r>
    <r>
      <rPr>
        <sz val="10"/>
        <color rgb="FFFF0000"/>
        <rFont val="Noto Sans"/>
        <family val="2"/>
      </rPr>
      <t xml:space="preserve">家，宋代</t>
    </r>
    <r>
      <rPr>
        <sz val="10"/>
        <color rgb="FFFF0000"/>
        <rFont val="宋体"/>
        <family val="0"/>
        <charset val="134"/>
      </rPr>
      <t xml:space="preserve">52</t>
    </r>
    <r>
      <rPr>
        <sz val="10"/>
        <color rgb="FFFF0000"/>
        <rFont val="Noto Sans"/>
        <family val="2"/>
      </rPr>
      <t xml:space="preserve">家，五代</t>
    </r>
    <r>
      <rPr>
        <sz val="10"/>
        <color rgb="FFFF0000"/>
        <rFont val="宋体"/>
        <family val="0"/>
        <charset val="134"/>
      </rPr>
      <t xml:space="preserve">1</t>
    </r>
    <r>
      <rPr>
        <sz val="10"/>
        <color rgb="FFFF0000"/>
        <rFont val="Noto Sans"/>
        <family val="2"/>
      </rPr>
      <t xml:space="preserve">家，明代</t>
    </r>
    <r>
      <rPr>
        <sz val="10"/>
        <color rgb="FFFF0000"/>
        <rFont val="宋体"/>
        <family val="0"/>
        <charset val="134"/>
      </rPr>
      <t xml:space="preserve">2</t>
    </r>
    <r>
      <rPr>
        <sz val="10"/>
        <color rgb="FFFF0000"/>
        <rFont val="Noto Sans"/>
        <family val="2"/>
      </rPr>
      <t xml:space="preserve">家，无从查考年代的无名氏作者</t>
    </r>
    <r>
      <rPr>
        <sz val="10"/>
        <color rgb="FFFF0000"/>
        <rFont val="宋体"/>
        <family val="0"/>
        <charset val="134"/>
      </rPr>
      <t xml:space="preserve">2</t>
    </r>
    <r>
      <rPr>
        <sz val="10"/>
        <color rgb="FFFF0000"/>
        <rFont val="Noto Sans"/>
        <family val="2"/>
      </rPr>
      <t xml:space="preserve">家。《千家诗》分四卷，卷一收录七言绝句</t>
    </r>
    <r>
      <rPr>
        <sz val="10"/>
        <color rgb="FFFF0000"/>
        <rFont val="宋体"/>
        <family val="0"/>
        <charset val="134"/>
      </rPr>
      <t xml:space="preserve">94</t>
    </r>
    <r>
      <rPr>
        <sz val="10"/>
        <color rgb="FFFF0000"/>
        <rFont val="Noto Sans"/>
        <family val="2"/>
      </rPr>
      <t xml:space="preserve">首，卷二收录七言律诗</t>
    </r>
    <r>
      <rPr>
        <sz val="10"/>
        <color rgb="FFFF0000"/>
        <rFont val="宋体"/>
        <family val="0"/>
        <charset val="134"/>
      </rPr>
      <t xml:space="preserve">48</t>
    </r>
    <r>
      <rPr>
        <sz val="10"/>
        <color rgb="FFFF0000"/>
        <rFont val="Noto Sans"/>
        <family val="2"/>
      </rPr>
      <t xml:space="preserve">首，卷三收录五言绝句</t>
    </r>
    <r>
      <rPr>
        <sz val="10"/>
        <color rgb="FFFF0000"/>
        <rFont val="宋体"/>
        <family val="0"/>
        <charset val="134"/>
      </rPr>
      <t xml:space="preserve">39</t>
    </r>
    <r>
      <rPr>
        <sz val="10"/>
        <color rgb="FFFF0000"/>
        <rFont val="Noto Sans"/>
        <family val="2"/>
      </rPr>
      <t xml:space="preserve">首，卷四收录五言律诗</t>
    </r>
    <r>
      <rPr>
        <sz val="10"/>
        <color rgb="FFFF0000"/>
        <rFont val="宋体"/>
        <family val="0"/>
        <charset val="134"/>
      </rPr>
      <t xml:space="preserve">45</t>
    </r>
    <r>
      <rPr>
        <sz val="10"/>
        <color rgb="FFFF0000"/>
        <rFont val="Noto Sans"/>
        <family val="2"/>
      </rPr>
      <t xml:space="preserve">首。</t>
    </r>
  </si>
  <si>
    <r>
      <rPr>
        <sz val="10"/>
        <color rgb="FFFF0000"/>
        <rFont val="Noto Sans"/>
        <family val="2"/>
      </rPr>
      <t xml:space="preserve">查干夫，</t>
    </r>
    <r>
      <rPr>
        <sz val="10"/>
        <color rgb="FFFF0000"/>
        <rFont val="宋体"/>
        <family val="0"/>
        <charset val="134"/>
      </rPr>
      <t xml:space="preserve">1949</t>
    </r>
    <r>
      <rPr>
        <sz val="10"/>
        <color rgb="FFFF0000"/>
        <rFont val="Noto Sans"/>
        <family val="2"/>
      </rPr>
      <t xml:space="preserve">年生于巴林右旗，男，蒙古族，中共党员。内蒙古大学蒙古语专业本科学历，民族团结杂志社编审。从事编辑、翻译工作</t>
    </r>
    <r>
      <rPr>
        <sz val="10"/>
        <color rgb="FFFF0000"/>
        <rFont val="宋体"/>
        <family val="0"/>
        <charset val="134"/>
      </rPr>
      <t xml:space="preserve">40</t>
    </r>
    <r>
      <rPr>
        <sz val="10"/>
        <color rgb="FFFF0000"/>
        <rFont val="Noto Sans"/>
        <family val="2"/>
      </rPr>
      <t xml:space="preserve">多年，编辑、翻译、审订稿件约</t>
    </r>
    <r>
      <rPr>
        <sz val="10"/>
        <color rgb="FFFF0000"/>
        <rFont val="宋体"/>
        <family val="0"/>
        <charset val="134"/>
      </rPr>
      <t xml:space="preserve">2000</t>
    </r>
    <r>
      <rPr>
        <sz val="10"/>
        <color rgb="FFFF0000"/>
        <rFont val="Noto Sans"/>
        <family val="2"/>
      </rPr>
      <t xml:space="preserve">多万字。曾被授予中国翻译协会资深翻译家称号。</t>
    </r>
  </si>
  <si>
    <t xml:space="preserve">“石榴籽”故事系列：昭君出塞的故事</t>
  </si>
  <si>
    <t xml:space="preserve">高晓春 赵宇华</t>
  </si>
  <si>
    <r>
      <rPr>
        <sz val="10"/>
        <color rgb="FFFF0000"/>
        <rFont val="Noto Sans"/>
        <family val="2"/>
      </rPr>
      <t xml:space="preserve">这一本通俗读物绘本。此书以生动形象的手绘图加细腻的文字叙述再现了一段历史场景——公元前</t>
    </r>
    <r>
      <rPr>
        <sz val="10"/>
        <color rgb="FFFF0000"/>
        <rFont val="宋体"/>
        <family val="0"/>
        <charset val="134"/>
      </rPr>
      <t xml:space="preserve">54</t>
    </r>
    <r>
      <rPr>
        <sz val="10"/>
        <color rgb="FFFF0000"/>
        <rFont val="Noto Sans"/>
        <family val="2"/>
      </rPr>
      <t xml:space="preserve">年，南匈奴呼韩邪单于被其兄长北匈奴郅支单于打败，向汉朝称臣，曾三次进长安朝觐天子，并向汉元帝自请为婿，汉元帝遂选宫女王昭君赐予他。王昭君到匈奴之后，被封为“宁胡阏氏”，为汉朝与匈奴之间带来了和平、安宁和兴旺。本书既反映了王昭君为汉匈之间的和平共处做出的历史贡献，同时彩绘形式的采用赋予其新时代民族团结的文化内涵和生命力。</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出生，毕业于内蒙古师范大学，专门从事青少年原创图书的开发、编写工作，秉承“给孩子一个美好的阅读体验”的理念，至今已编写《漫画成语》《国学经典启蒙读本》《图画中国历史》等多部作品。                                                                                                 
    赵宇华，女，</t>
    </r>
    <r>
      <rPr>
        <sz val="10"/>
        <color rgb="FFFF0000"/>
        <rFont val="宋体"/>
        <family val="0"/>
        <charset val="134"/>
      </rPr>
      <t xml:space="preserve">1983</t>
    </r>
    <r>
      <rPr>
        <sz val="10"/>
        <color rgb="FFFF0000"/>
        <rFont val="Noto Sans"/>
        <family val="2"/>
      </rPr>
      <t xml:space="preserve">年出生，满族，中共党员，硕士研究生，毕业于内蒙古师范大学，现就职于内蒙古艺术剧院。中国戏剧文学学会会员。曾出版《草原舞台艺术纵横谈》一书，在省级以上刊物发表文艺评论文章 </t>
    </r>
    <r>
      <rPr>
        <sz val="10"/>
        <color rgb="FFFF0000"/>
        <rFont val="宋体"/>
        <family val="0"/>
        <charset val="134"/>
      </rPr>
      <t xml:space="preserve">15 </t>
    </r>
    <r>
      <rPr>
        <sz val="10"/>
        <color rgb="FFFF0000"/>
        <rFont val="Noto Sans"/>
        <family val="2"/>
      </rPr>
      <t xml:space="preserve">篇。
    插画师：高旭东，原画师，毕业于辽宁科技大学，专门从事低幼绘本、童书动画原画绘制工作，曾为《格林童话》《安徒生童话》《一千零一夜》等儿童读物绘制动画原画。尤其擅长用图画叙述故事情节，运用色彩丰富画面。曾在北京、广州从事教育动画原画项目绘制及初级审核项目等工作。</t>
    </r>
  </si>
  <si>
    <t xml:space="preserve">“石榴籽”故事系列：国家的孩子</t>
  </si>
  <si>
    <r>
      <rPr>
        <sz val="10"/>
        <color rgb="FFFF0000"/>
        <rFont val="Noto Sans"/>
        <family val="2"/>
      </rPr>
      <t xml:space="preserve">“三千孤儿入内蒙”是一段发生于</t>
    </r>
    <r>
      <rPr>
        <sz val="10"/>
        <color rgb="FFFF0000"/>
        <rFont val="宋体"/>
        <family val="0"/>
        <charset val="134"/>
      </rPr>
      <t xml:space="preserve">1960</t>
    </r>
    <r>
      <rPr>
        <sz val="10"/>
        <color rgb="FFFF0000"/>
        <rFont val="Noto Sans"/>
        <family val="2"/>
      </rPr>
      <t xml:space="preserve">年上海、常州等地与内蒙古之间的历史，这是一场震撼人心的孤儿大迁徙旅途，是一段永远镌刻在历史丰碑之上、流淌着民族大爱的共和国往事。本书以彩绘形式，将“草原额吉（妈妈）”悉心照料这些“国家的孩子”的故事向读者娓娓道来。</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90</t>
    </r>
    <r>
      <rPr>
        <sz val="10"/>
        <color rgb="FFFF0000"/>
        <rFont val="Noto Sans"/>
        <family val="2"/>
      </rPr>
      <t xml:space="preserve">年出生，满族，中共党员，硕士研究生，中国戏剧文学学会会员，内蒙古文艺评论家协会会员。</t>
    </r>
  </si>
  <si>
    <t xml:space="preserve">“石榴籽”故事系列：齐心协力建包钢</t>
  </si>
  <si>
    <r>
      <rPr>
        <sz val="10"/>
        <color rgb="FFFF0000"/>
        <rFont val="宋体"/>
        <family val="0"/>
        <charset val="134"/>
      </rPr>
      <t xml:space="preserve">1958</t>
    </r>
    <r>
      <rPr>
        <sz val="10"/>
        <color rgb="FFFF0000"/>
        <rFont val="Noto Sans"/>
        <family val="2"/>
      </rPr>
      <t xml:space="preserve">年，包钢正处于大规模建设时期，人们热切期望的一号高炉建设却遇到了设备和建设材料供应不足的难题。当时的包钢建设地还是一片荒滩，环境艰苦，物资匮乏。本书以彩绘形式讲述了全国人民齐心协力建包钢的历史佳话，向儿童读者传递了民族团结、守望相助的价值观。</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88</t>
    </r>
    <r>
      <rPr>
        <sz val="10"/>
        <color rgb="FFFF0000"/>
        <rFont val="Noto Sans"/>
        <family val="2"/>
      </rPr>
      <t xml:space="preserve">年出生，满族，中共党员，硕士研究生，中国戏剧文学学会会员，内蒙古文艺评论家协会会员。</t>
    </r>
  </si>
  <si>
    <t xml:space="preserve">“石榴籽”故事系列：草原英雄小姐妹</t>
  </si>
  <si>
    <r>
      <rPr>
        <sz val="10"/>
        <color rgb="FFFF0000"/>
        <rFont val="宋体"/>
        <family val="0"/>
        <charset val="134"/>
      </rPr>
      <t xml:space="preserve">1964</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蒙古族少女龙梅、玉荣替外出办事的父亲吴添喜放养公社的</t>
    </r>
    <r>
      <rPr>
        <sz val="10"/>
        <color rgb="FFFF0000"/>
        <rFont val="宋体"/>
        <family val="0"/>
        <charset val="134"/>
      </rPr>
      <t xml:space="preserve">384</t>
    </r>
    <r>
      <rPr>
        <sz val="10"/>
        <color rgb="FFFF0000"/>
        <rFont val="Noto Sans"/>
        <family val="2"/>
      </rPr>
      <t xml:space="preserve">只羊。突如其来的暴风雪惊动了羊群，茫茫大雪吞没草原。为了不让集体的羊受损，两人拼命追赶、拉拢羊群，两人也因此被冻伤，危及生命。本书以儿童喜爱的绘本形式再现了当年草原两姐妹追赶羊群的惊险经历，旨在凸显两人热爱集体、甘于奉献的精神。</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89</t>
    </r>
    <r>
      <rPr>
        <sz val="10"/>
        <color rgb="FFFF0000"/>
        <rFont val="Noto Sans"/>
        <family val="2"/>
      </rPr>
      <t xml:space="preserve">年出生，满族，中共党员，硕士研究生，中国戏剧文学学会会员，内蒙古文艺评论家协会会员。</t>
    </r>
  </si>
  <si>
    <t xml:space="preserve">国家的孩子</t>
  </si>
  <si>
    <t xml:space="preserve">萨仁图雅</t>
  </si>
  <si>
    <t xml:space="preserve">沙漠守望者：库布其脱贫振兴之路</t>
  </si>
  <si>
    <t xml:space="preserve">王占义</t>
  </si>
  <si>
    <t xml:space="preserve">本书从搬迁、生态、科技、产业、党建教育、公益等七个方面，通过库布其沙漠一个个脱贫致富的故事，反映了库布其人民在中国共产党的领导下、在习近平生态文明思想的指引下，实现脱贫振兴的历史壮举。书稿挖掘和讲述了大量的事迹与细节，内容真实，情感真挚。</t>
  </si>
  <si>
    <t xml:space="preserve">王占义，新华社内蒙古分社原副社长、主任编辑，内蒙古大学文学与新闻传播学院硕士研究生兼职导师。</t>
  </si>
  <si>
    <t xml:space="preserve">细流江海：中华民族共同体的内蒙古叙事</t>
  </si>
  <si>
    <t xml:space="preserve">王绍东</t>
  </si>
  <si>
    <t xml:space="preserve">本书是一部脉络清晰、通俗易懂、生动有趣，适合各个阶层读者阅读的简明的内蒙古历史上的民族交融史，可以填补相关领域通俗读物的空白，有利于加深人们对内蒙古地区多民族历史及民族交融过程的了解。书稿将学术性、通俗性结合起来，宏观叙述与生动故事结合起来，可以满足不同层次读者的需要。是一本史学视角的铸牢中华民族共同体意识通俗性、普及性读物。</t>
  </si>
  <si>
    <r>
      <rPr>
        <sz val="10"/>
        <color rgb="FFFF0000"/>
        <rFont val="Noto Sans"/>
        <family val="2"/>
      </rPr>
      <t xml:space="preserve">王绍东，内蒙古大学历史与旅游文化学院教授</t>
    </r>
    <r>
      <rPr>
        <sz val="10"/>
        <color rgb="FFFF0000"/>
        <rFont val="宋体"/>
        <family val="0"/>
        <charset val="134"/>
      </rPr>
      <t xml:space="preserve">(</t>
    </r>
    <r>
      <rPr>
        <sz val="10"/>
        <color rgb="FFFF0000"/>
        <rFont val="Noto Sans"/>
        <family val="2"/>
      </rPr>
      <t xml:space="preserve">二级</t>
    </r>
    <r>
      <rPr>
        <sz val="10"/>
        <color rgb="FFFF0000"/>
        <rFont val="宋体"/>
        <family val="0"/>
        <charset val="134"/>
      </rPr>
      <t xml:space="preserve">)</t>
    </r>
    <r>
      <rPr>
        <sz val="10"/>
        <color rgb="FFFF0000"/>
        <rFont val="Noto Sans"/>
        <family val="2"/>
      </rPr>
      <t xml:space="preserve">，内蒙古自治区有突出贡献专家。主要研究领域为中国史。</t>
    </r>
  </si>
  <si>
    <t xml:space="preserve">文物中的内蒙古</t>
  </si>
  <si>
    <t xml:space="preserve">张文平</t>
  </si>
  <si>
    <r>
      <rPr>
        <sz val="10"/>
        <color rgb="FFFF0000"/>
        <rFont val="Noto Sans"/>
        <family val="2"/>
      </rPr>
      <t xml:space="preserve">本书选取内蒙古自治区文物考古研究院推出的音频订阅号“文物中的内蒙古”</t>
    </r>
    <r>
      <rPr>
        <sz val="10"/>
        <color rgb="FFFF0000"/>
        <rFont val="宋体"/>
        <family val="0"/>
        <charset val="134"/>
      </rPr>
      <t xml:space="preserve">40</t>
    </r>
    <r>
      <rPr>
        <sz val="10"/>
        <color rgb="FFFF0000"/>
        <rFont val="Noto Sans"/>
        <family val="2"/>
      </rPr>
      <t xml:space="preserve">期节目中的</t>
    </r>
    <r>
      <rPr>
        <sz val="10"/>
        <color rgb="FFFF0000"/>
        <rFont val="宋体"/>
        <family val="0"/>
        <charset val="134"/>
      </rPr>
      <t xml:space="preserve">32</t>
    </r>
    <r>
      <rPr>
        <sz val="10"/>
        <color rgb="FFFF0000"/>
        <rFont val="Noto Sans"/>
        <family val="2"/>
      </rPr>
      <t xml:space="preserve">篇内容，引导人们在欣赏自然景观的同时，寻访文物古迹，了解中华文明融合的历史遗存。本书活化历史、活化文物，让大众在领略祖国大好河山瑰丽美景的同时，深度了解历史文化，探索了一次文物走出科研、承担普及教育的行动。</t>
    </r>
  </si>
  <si>
    <t xml:space="preserve">张文平，内蒙古自治区文物考古研究院院长，博士，研究馆员。主要研究方向为中国北疆史地考古。</t>
  </si>
  <si>
    <t xml:space="preserve">赏花姿 树花德 学花识 知花趣</t>
  </si>
  <si>
    <t xml:space="preserve">孙伯筠</t>
  </si>
  <si>
    <t xml:space="preserve">本书通过从各个方面介绍花、草、树、木，把它们活灵活现地展示给大家。本书向读者浅显易懂地展示了花草树木的观赏价值、食用价值、药用价值、使用价值等。之外，还可以根据其形态特征和生物学特性把它们升华成了一种立身做人的精神风范。</t>
  </si>
  <si>
    <t xml:space="preserve">孙伯筠，内蒙古农业大学园艺植保学院副教授，内蒙古花卉协会理事。</t>
  </si>
  <si>
    <t xml:space="preserve">“微”故事：微生物的前世今生</t>
  </si>
  <si>
    <t xml:space="preserve">虞方伯等编著</t>
  </si>
  <si>
    <r>
      <rPr>
        <sz val="10"/>
        <rFont val="Noto Sans"/>
        <family val="2"/>
      </rPr>
      <t xml:space="preserve">全书共分七篇—吾名微生物、微生物学大咖、饮食中的门道、可怖的微生物、微生物与农业、微生物与环境、脑洞大开，以</t>
    </r>
    <r>
      <rPr>
        <sz val="10"/>
        <rFont val="宋体"/>
        <family val="0"/>
        <charset val="134"/>
      </rPr>
      <t xml:space="preserve">67</t>
    </r>
    <r>
      <rPr>
        <sz val="10"/>
        <rFont val="Noto Sans"/>
        <family val="2"/>
      </rPr>
      <t xml:space="preserve">个故事的形式系统介绍微生物，涉及微生物学基础知识、中外历史名家、饮食、疾病、农业、环境，以及科技前沿动态。全面展现微生物亦敌亦友特性，蕴含丰富思政元素，介绍了大量我国在该领域的贡献和成就。</t>
    </r>
  </si>
  <si>
    <t xml:space="preserve">虞方伯，浙江农林大学教授，央视新闻科普稿件审核专家， “科普中国”专家库成员，致力于微生物学知识传播。</t>
  </si>
  <si>
    <t xml:space="preserve">医卫生活类</t>
  </si>
  <si>
    <t xml:space="preserve">老花匠的养花笔记</t>
  </si>
  <si>
    <t xml:space="preserve">马传新编著</t>
  </si>
  <si>
    <r>
      <rPr>
        <sz val="10"/>
        <rFont val="Noto Sans"/>
        <family val="2"/>
      </rPr>
      <t xml:space="preserve">一位几十年养花经验的老花匠，讲述了养花的基本知识，图文并茂的介绍了</t>
    </r>
    <r>
      <rPr>
        <sz val="10"/>
        <rFont val="宋体"/>
        <family val="0"/>
        <charset val="134"/>
      </rPr>
      <t xml:space="preserve">70</t>
    </r>
    <r>
      <rPr>
        <sz val="10"/>
        <rFont val="Noto Sans"/>
        <family val="2"/>
      </rPr>
      <t xml:space="preserve">种常见花卉的栽培技巧，对难养的花卉作了重点解说，直指花卉问题的核心，找到花“易死”的原因和“不死”的方法，养花零失败，让你爱上养花。</t>
    </r>
  </si>
  <si>
    <t xml:space="preserve">马传新，具有几十年的养花经验，书中提及的花他都栽种过多年，获得过养花大奖，合肥市首届“花园家庭”称号。</t>
  </si>
  <si>
    <t xml:space="preserve">家庭心理健康手册</t>
  </si>
  <si>
    <t xml:space="preserve">0070</t>
  </si>
  <si>
    <t xml:space="preserve">人民邮电出版社有限公司</t>
  </si>
  <si>
    <t xml:space="preserve">壹心理著</t>
  </si>
  <si>
    <t xml:space="preserve">人民邮电出版社</t>
  </si>
  <si>
    <t xml:space="preserve">在我们的一生中，会不可避免地会遇到很多问题。为了获得从挫折中站起来的能力，科学地关注心理健康非常重要。
本书由壹心理携手多位高校学者创作，从发展心理学角度出发，聚焦一生中四个重要年龄阶段——青春期、成年期、中年期、老年期，探讨了我们可能会遇到的重大心理问题，涵盖容貌焦虑、校园暴力、分手、职业倦怠、老年孤独等多个生活中常见主题，以及残疾、绝症等重大创伤性事件。
你可以根据本书中专业的心理学知识，通过切实可行的措施，学会提高对挫折的耐受度，正确疏解负面情绪，重建安全、信念、价值感与目标感，强化从经验中学习的能力，并适应环境的需要调适自己，拥有良好的人际关系，有爱人与被爱的能力。</t>
  </si>
  <si>
    <r>
      <rPr>
        <sz val="10"/>
        <rFont val="Noto Sans"/>
        <family val="2"/>
      </rPr>
      <t xml:space="preserve">壹心理成立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是专业的心理服务平台，经过</t>
    </r>
    <r>
      <rPr>
        <sz val="10"/>
        <rFont val="宋体"/>
        <family val="0"/>
        <charset val="134"/>
      </rPr>
      <t xml:space="preserve">10</t>
    </r>
    <r>
      <rPr>
        <sz val="10"/>
        <rFont val="Noto Sans"/>
        <family val="2"/>
      </rPr>
      <t xml:space="preserve">年的发展，壹心理现拥有注册用户</t>
    </r>
    <r>
      <rPr>
        <sz val="10"/>
        <rFont val="宋体"/>
        <family val="0"/>
        <charset val="134"/>
      </rPr>
      <t xml:space="preserve">3000</t>
    </r>
    <r>
      <rPr>
        <sz val="10"/>
        <rFont val="Noto Sans"/>
        <family val="2"/>
      </rPr>
      <t xml:space="preserve">万，覆盖</t>
    </r>
    <r>
      <rPr>
        <sz val="10"/>
        <rFont val="宋体"/>
        <family val="0"/>
        <charset val="134"/>
      </rPr>
      <t xml:space="preserve">137</t>
    </r>
    <r>
      <rPr>
        <sz val="10"/>
        <rFont val="Noto Sans"/>
        <family val="2"/>
      </rPr>
      <t xml:space="preserve">个国家和地区。
壹心理学院成立于</t>
    </r>
    <r>
      <rPr>
        <sz val="10"/>
        <rFont val="宋体"/>
        <family val="0"/>
        <charset val="134"/>
      </rPr>
      <t xml:space="preserve">2015</t>
    </r>
    <r>
      <rPr>
        <sz val="10"/>
        <rFont val="Noto Sans"/>
        <family val="2"/>
      </rPr>
      <t xml:space="preserve">年，是壹心理旗下的专业领域分支，致力于构建中国文化背景下专业、规范的心理成长体系。目前已有超百位国内外心理学家入驻壹心理学院，为心理学和教育方向工作者提供专业支持。</t>
    </r>
  </si>
  <si>
    <t xml:space="preserve">小小药箱护健康：教您用好家庭小药箱</t>
  </si>
  <si>
    <t xml:space="preserve">0400</t>
  </si>
  <si>
    <t xml:space="preserve">人民卫生出版社有限公司</t>
  </si>
  <si>
    <t xml:space="preserve">赵杰主编</t>
  </si>
  <si>
    <t xml:space="preserve">人民卫生出版社</t>
  </si>
  <si>
    <t xml:space="preserve">本书从老百姓需求出发，解决现在困扰百姓的用药问题。本书包含小药箱的备用药品建议和小药箱的收纳知识，介绍了呼吸道、消化道、心血管等常见疾病，以及老人与小孩的备药建议。并针对季节变换、温度变化对药品质量的影响提出了药品储藏建议，如外用药品、急救药品、中成药等的储存保管注意事项，以及对变质药品的识别和过期药品的处理建议。内容深入浅出，图文并茂，旨在向大众普及合理用药知识，助力全民健康。</t>
  </si>
  <si>
    <t xml:space="preserve">赵杰，二级教授，国家卫生计生突出贡献中青年专家，全国五一劳动奖章获得者，中华医学会临床药学分会主任委员。</t>
  </si>
  <si>
    <r>
      <rPr>
        <sz val="10"/>
        <rFont val="Noto Sans"/>
        <family val="2"/>
      </rPr>
      <t xml:space="preserve">协和医生说</t>
    </r>
    <r>
      <rPr>
        <sz val="10"/>
        <rFont val="宋体"/>
        <family val="0"/>
        <charset val="134"/>
      </rPr>
      <t xml:space="preserve">.2</t>
    </r>
    <r>
      <rPr>
        <sz val="10"/>
        <rFont val="Noto Sans"/>
        <family val="2"/>
      </rPr>
      <t xml:space="preserve">，坚持做好这些事 健康生活一辈子</t>
    </r>
  </si>
  <si>
    <t xml:space="preserve">北京协和医院著</t>
  </si>
  <si>
    <t xml:space="preserve">本书由赵玉沛院士、邱贵兴院士、郎景和院士联袂推荐。书中的百余篇科普漫画是从“协和医生说”发布的千余篇原创科普文章中精选并改编的，是协和医疗实践的经验汇总。本书所传递的健康知识实用、接地气，跟生活息息相关，是一本全家人的“健康须知”。</t>
  </si>
  <si>
    <r>
      <rPr>
        <sz val="10"/>
        <rFont val="Noto Sans"/>
        <family val="2"/>
      </rPr>
      <t xml:space="preserve">北京协和医院，连续</t>
    </r>
    <r>
      <rPr>
        <sz val="10"/>
        <rFont val="宋体"/>
        <family val="0"/>
        <charset val="134"/>
      </rPr>
      <t xml:space="preserve">12</t>
    </r>
    <r>
      <rPr>
        <sz val="10"/>
        <rFont val="Noto Sans"/>
        <family val="2"/>
      </rPr>
      <t xml:space="preserve">年蝉联中国医院排行榜榜首，是集医疗、教学、科研于一体的现代化综合三级甲等医院。</t>
    </r>
  </si>
  <si>
    <t xml:space="preserve">拥抱好心情：抑郁心理自我调节</t>
  </si>
  <si>
    <t xml:space="preserve">刘炳伦主编</t>
  </si>
  <si>
    <r>
      <rPr>
        <sz val="10"/>
        <rFont val="Noto Sans"/>
        <family val="2"/>
      </rPr>
      <t xml:space="preserve">本书邀请国内知名精神科专家刘炳伦教授分享他从医</t>
    </r>
    <r>
      <rPr>
        <sz val="10"/>
        <rFont val="宋体"/>
        <family val="0"/>
        <charset val="134"/>
      </rPr>
      <t xml:space="preserve">40</t>
    </r>
    <r>
      <rPr>
        <sz val="10"/>
        <rFont val="Noto Sans"/>
        <family val="2"/>
      </rPr>
      <t xml:space="preserve">多年来与抑郁症人群交流、思考及治疗的心得体会。全书以通俗易懂的语言，介绍了哪些人容易得抑郁症，抑郁症的自我诊断，得了抑郁症怎么办，以及情绪自我调节，如体育锻炼提高情绪、乐观主义战胜抑郁、休闲活动提高情绪等，是一本专业性与趣味性并重，轻松又好看的科普图书。书中案例丰富、鲜活，并且配有插图，可增强读者对抑郁症的感性认识和理解，以便发现问题能及时就诊，早日进行系统、正规的治疗，少走弯路。</t>
    </r>
  </si>
  <si>
    <t xml:space="preserve">刘炳伦，山东省精神卫生中心主任医师，师从中国精神病学泰斗杨德森教授、国际著名精神科专家郝伟教授。现任国家自然科学基金委评审专家、国家卫生和计划生育委员会教育部评审专家、山东省中西医结合学会心身医学专业委员会副主任委员。</t>
  </si>
  <si>
    <t xml:space="preserve">母乳喂养指导手册</t>
  </si>
  <si>
    <t xml:space="preserve">冯琪主编</t>
  </si>
  <si>
    <t xml:space="preserve">本书介绍了母乳喂养的现状、母乳喂养的重要性、母乳喂养成功的影响因素、产后抑郁、乳房按摩、母乳喂养健康教育等内容；引入了婴儿喂养态度、母乳喂养自信心、母婴肌肤接触、早吸吮等新概念与新理念。具有实用性、科学性和趣味性，图文并茂，有助于指导父母的母乳喂养实践，促使其成功哺乳。</t>
  </si>
  <si>
    <r>
      <rPr>
        <sz val="10"/>
        <rFont val="Noto Sans"/>
        <family val="2"/>
      </rPr>
      <t xml:space="preserve">冯琪，《中华新生儿科杂志》总编辑 ；世界卫生组织（</t>
    </r>
    <r>
      <rPr>
        <sz val="10"/>
        <rFont val="宋体"/>
        <family val="0"/>
        <charset val="134"/>
      </rPr>
      <t xml:space="preserve">WHO</t>
    </r>
    <r>
      <rPr>
        <sz val="10"/>
        <rFont val="Noto Sans"/>
        <family val="2"/>
      </rPr>
      <t xml:space="preserve">）</t>
    </r>
    <r>
      <rPr>
        <sz val="10"/>
        <rFont val="宋体"/>
        <family val="0"/>
        <charset val="134"/>
      </rPr>
      <t xml:space="preserve">2021 </t>
    </r>
    <r>
      <rPr>
        <sz val="10"/>
        <rFont val="Noto Sans"/>
        <family val="2"/>
      </rPr>
      <t xml:space="preserve">早产 </t>
    </r>
    <r>
      <rPr>
        <sz val="10"/>
        <rFont val="宋体"/>
        <family val="0"/>
        <charset val="134"/>
      </rPr>
      <t xml:space="preserve">/ </t>
    </r>
    <r>
      <rPr>
        <sz val="10"/>
        <rFont val="Noto Sans"/>
        <family val="2"/>
      </rPr>
      <t xml:space="preserve">低出生体重儿管理指南制定专家组成员 ；中华医学会肠外肠内营养学会儿童营养学组委员。</t>
    </r>
  </si>
  <si>
    <r>
      <rPr>
        <sz val="10"/>
        <rFont val="Noto Sans"/>
        <family val="2"/>
      </rPr>
      <t xml:space="preserve">京派小儿推拿治疗</t>
    </r>
    <r>
      <rPr>
        <sz val="10"/>
        <rFont val="宋体"/>
        <family val="0"/>
        <charset val="134"/>
      </rPr>
      <t xml:space="preserve">15</t>
    </r>
    <r>
      <rPr>
        <sz val="10"/>
        <rFont val="Noto Sans"/>
        <family val="2"/>
      </rPr>
      <t xml:space="preserve">种常见病</t>
    </r>
  </si>
  <si>
    <t xml:space="preserve">孔安安主编</t>
  </si>
  <si>
    <r>
      <rPr>
        <sz val="10"/>
        <rFont val="Noto Sans"/>
        <family val="2"/>
      </rPr>
      <t xml:space="preserve">洪氏小儿推拿有</t>
    </r>
    <r>
      <rPr>
        <sz val="10"/>
        <rFont val="宋体"/>
        <family val="0"/>
        <charset val="134"/>
      </rPr>
      <t xml:space="preserve">70</t>
    </r>
    <r>
      <rPr>
        <sz val="10"/>
        <rFont val="Noto Sans"/>
        <family val="2"/>
      </rPr>
      <t xml:space="preserve">多年的历史，本书融合洪氏推拿“整体取穴、治法详分”的辨证精髓和快速分合、揪痧等特色手法，介绍感冒、发热、咳嗽、鼻炎、厌食等</t>
    </r>
    <r>
      <rPr>
        <sz val="10"/>
        <rFont val="宋体"/>
        <family val="0"/>
        <charset val="134"/>
      </rPr>
      <t xml:space="preserve">15</t>
    </r>
    <r>
      <rPr>
        <sz val="10"/>
        <rFont val="Noto Sans"/>
        <family val="2"/>
      </rPr>
      <t xml:space="preserve">种小儿常见疾病与不适的推拿与护理，为家长提供完整的儿童家庭养护方案，帮助孩子增强体质、提高免疫力，还可以在孩子生病时延缓病情、帮助恢复健康、节约医疗成本，使整个家庭受益。</t>
    </r>
  </si>
  <si>
    <t xml:space="preserve">孔安安，京派洪氏小儿推拿第三代传人，北京按摩医院儿科主治医生，擅长运用推拿及针灸等中医综合疗法治疗疾病。</t>
  </si>
  <si>
    <t xml:space="preserve">有危险！中小学生防溺水必备指南</t>
  </si>
  <si>
    <t xml:space="preserve">张咏梅著；徐柏生绘</t>
  </si>
  <si>
    <r>
      <rPr>
        <sz val="10"/>
        <rFont val="Noto Sans"/>
        <family val="2"/>
      </rPr>
      <t xml:space="preserve">本书通过分场景、讲案例的形式，将少年儿童最容易遇到的</t>
    </r>
    <r>
      <rPr>
        <sz val="10"/>
        <rFont val="宋体"/>
        <family val="0"/>
        <charset val="134"/>
      </rPr>
      <t xml:space="preserve">26</t>
    </r>
    <r>
      <rPr>
        <sz val="10"/>
        <rFont val="Noto Sans"/>
        <family val="2"/>
      </rPr>
      <t xml:space="preserve">个与溺水有关的具体场景进行了具体的分析和介绍，并提出了明确的预防思路和预防手段。书内通过做实验等形式帮助读者学习防溺水知识，并通过大量手绘图片将场景与知识点视觉化，且附有作者提供的导读视频。本书尤其注重实效性，能有效帮助读者提升防溺水能力。</t>
    </r>
  </si>
  <si>
    <t xml:space="preserve">张咏梅，红十字基金会儿童安全力教育专项基金发起人、儿童伤害预防教育专家、全球儿童安全组织高级顾问。</t>
  </si>
  <si>
    <r>
      <rPr>
        <sz val="10"/>
        <rFont val="Noto Sans"/>
        <family val="2"/>
      </rPr>
      <t xml:space="preserve">漫话疫苗：</t>
    </r>
    <r>
      <rPr>
        <sz val="10"/>
        <rFont val="宋体"/>
        <family val="0"/>
        <charset val="134"/>
      </rPr>
      <t xml:space="preserve">b</t>
    </r>
    <r>
      <rPr>
        <sz val="10"/>
        <rFont val="Noto Sans"/>
        <family val="2"/>
      </rPr>
      <t xml:space="preserve">型流感嗜血杆菌疫苗</t>
    </r>
  </si>
  <si>
    <t xml:space="preserve">中国人口出版社有限公司</t>
  </si>
  <si>
    <t xml:space="preserve">5101</t>
  </si>
  <si>
    <t xml:space="preserve">邵忆楠，余文周编</t>
  </si>
  <si>
    <t xml:space="preserve">中国人口出版社</t>
  </si>
  <si>
    <r>
      <rPr>
        <sz val="10"/>
        <rFont val="宋体"/>
        <family val="0"/>
        <charset val="134"/>
      </rPr>
      <t xml:space="preserve">b </t>
    </r>
    <r>
      <rPr>
        <sz val="10"/>
        <rFont val="Noto Sans"/>
        <family val="2"/>
      </rPr>
      <t xml:space="preserve">型流感嗜血杆菌导致的相关侵袭性疾病主要集中在</t>
    </r>
    <r>
      <rPr>
        <sz val="10"/>
        <rFont val="宋体"/>
        <family val="0"/>
        <charset val="134"/>
      </rPr>
      <t xml:space="preserve">5</t>
    </r>
    <r>
      <rPr>
        <sz val="10"/>
        <rFont val="Noto Sans"/>
        <family val="2"/>
      </rPr>
      <t xml:space="preserve">岁以下儿童，不仅会引起中耳炎、鼻窦炎、会厌炎、扁桃体炎等相对比较轻微的疾病，同样也会引起肺炎、脑膜炎、化脓性关节炎、骨髓炎等严重情况。世界卫生组织明确建议：所有婴儿，包括早产儿，都应该从</t>
    </r>
    <r>
      <rPr>
        <sz val="10"/>
        <rFont val="宋体"/>
        <family val="0"/>
        <charset val="134"/>
      </rPr>
      <t xml:space="preserve">2 </t>
    </r>
    <r>
      <rPr>
        <sz val="10"/>
        <rFont val="Noto Sans"/>
        <family val="2"/>
      </rPr>
      <t xml:space="preserve">月龄开始接受完整的</t>
    </r>
    <r>
      <rPr>
        <sz val="10"/>
        <rFont val="宋体"/>
        <family val="0"/>
        <charset val="134"/>
      </rPr>
      <t xml:space="preserve">b </t>
    </r>
    <r>
      <rPr>
        <sz val="10"/>
        <rFont val="Noto Sans"/>
        <family val="2"/>
      </rPr>
      <t xml:space="preserve">型流感嗜血杆菌基础免疫，早接种早保护。</t>
    </r>
  </si>
  <si>
    <t xml:space="preserve">余文周，中国疾病预防控制中心免疫规划中心主任医师、免疫规划中心免疫服务室主任。硕士生导师。</t>
  </si>
  <si>
    <r>
      <rPr>
        <sz val="10"/>
        <rFont val="Noto Sans"/>
        <family val="2"/>
      </rPr>
      <t xml:space="preserve">漫话疫苗：</t>
    </r>
    <r>
      <rPr>
        <sz val="10"/>
        <rFont val="宋体"/>
        <family val="0"/>
        <charset val="134"/>
      </rPr>
      <t xml:space="preserve">HPV</t>
    </r>
    <r>
      <rPr>
        <sz val="10"/>
        <rFont val="Noto Sans"/>
        <family val="2"/>
      </rPr>
      <t xml:space="preserve">疫苗</t>
    </r>
  </si>
  <si>
    <r>
      <rPr>
        <sz val="10"/>
        <rFont val="宋体"/>
        <family val="0"/>
        <charset val="134"/>
      </rPr>
      <t xml:space="preserve">HPV</t>
    </r>
    <r>
      <rPr>
        <sz val="10"/>
        <rFont val="Noto Sans"/>
        <family val="2"/>
      </rPr>
      <t xml:space="preserve">是一种和多种癌症以及病毒疣相关的病毒，目前已经发现超过</t>
    </r>
    <r>
      <rPr>
        <sz val="10"/>
        <rFont val="宋体"/>
        <family val="0"/>
        <charset val="134"/>
      </rPr>
      <t xml:space="preserve">200 </t>
    </r>
    <r>
      <rPr>
        <sz val="10"/>
        <rFont val="Noto Sans"/>
        <family val="2"/>
      </rPr>
      <t xml:space="preserve">种不同的型别。其中高危型人乳头瘤病毒是导致女性宫颈癌的主要原因。全球每年宫颈癌发病和死亡的女性多达数十万人，并且还有超过</t>
    </r>
    <r>
      <rPr>
        <sz val="10"/>
        <rFont val="宋体"/>
        <family val="0"/>
        <charset val="134"/>
      </rPr>
      <t xml:space="preserve">30 </t>
    </r>
    <r>
      <rPr>
        <sz val="10"/>
        <rFont val="Noto Sans"/>
        <family val="2"/>
      </rPr>
      <t xml:space="preserve">万人因宫颈癌死亡，有</t>
    </r>
    <r>
      <rPr>
        <sz val="10"/>
        <rFont val="宋体"/>
        <family val="0"/>
        <charset val="134"/>
      </rPr>
      <t xml:space="preserve">80% </t>
    </r>
    <r>
      <rPr>
        <sz val="10"/>
        <rFont val="Noto Sans"/>
        <family val="2"/>
      </rPr>
      <t xml:space="preserve">的宫颈癌发生在发展中国家。</t>
    </r>
    <r>
      <rPr>
        <sz val="10"/>
        <rFont val="宋体"/>
        <family val="0"/>
        <charset val="134"/>
      </rPr>
      <t xml:space="preserve">HPV </t>
    </r>
    <r>
      <rPr>
        <sz val="10"/>
        <rFont val="Noto Sans"/>
        <family val="2"/>
      </rPr>
      <t xml:space="preserve">疫苗是预防宫颈癌的有效手段！无论是否有性生活都应该接种</t>
    </r>
    <r>
      <rPr>
        <sz val="10"/>
        <rFont val="宋体"/>
        <family val="0"/>
        <charset val="134"/>
      </rPr>
      <t xml:space="preserve">HPV </t>
    </r>
    <r>
      <rPr>
        <sz val="10"/>
        <rFont val="Noto Sans"/>
        <family val="2"/>
      </rPr>
      <t xml:space="preserve">疫苗。</t>
    </r>
  </si>
  <si>
    <t xml:space="preserve">漫话疫苗：肺炎链球菌疫苗</t>
  </si>
  <si>
    <r>
      <rPr>
        <sz val="10"/>
        <rFont val="Noto Sans"/>
        <family val="2"/>
      </rPr>
      <t xml:space="preserve">据世卫组织</t>
    </r>
    <r>
      <rPr>
        <sz val="10"/>
        <rFont val="宋体"/>
        <family val="0"/>
        <charset val="134"/>
      </rPr>
      <t xml:space="preserve">2005 </t>
    </r>
    <r>
      <rPr>
        <sz val="10"/>
        <rFont val="Noto Sans"/>
        <family val="2"/>
      </rPr>
      <t xml:space="preserve">年估计，大约每年有</t>
    </r>
    <r>
      <rPr>
        <sz val="10"/>
        <rFont val="宋体"/>
        <family val="0"/>
        <charset val="134"/>
      </rPr>
      <t xml:space="preserve">160 </t>
    </r>
    <r>
      <rPr>
        <sz val="10"/>
        <rFont val="Noto Sans"/>
        <family val="2"/>
      </rPr>
      <t xml:space="preserve">万儿童死于肺炎链球菌感染，而到了</t>
    </r>
    <r>
      <rPr>
        <sz val="10"/>
        <rFont val="宋体"/>
        <family val="0"/>
        <charset val="134"/>
      </rPr>
      <t xml:space="preserve">2015 </t>
    </r>
    <r>
      <rPr>
        <sz val="10"/>
        <rFont val="Noto Sans"/>
        <family val="2"/>
      </rPr>
      <t xml:space="preserve">年，</t>
    </r>
    <r>
      <rPr>
        <sz val="10"/>
        <rFont val="宋体"/>
        <family val="0"/>
        <charset val="134"/>
      </rPr>
      <t xml:space="preserve">5 </t>
    </r>
    <r>
      <rPr>
        <sz val="10"/>
        <rFont val="Noto Sans"/>
        <family val="2"/>
      </rPr>
      <t xml:space="preserve">岁以下儿童因肺炎链球菌感染的死亡人数更新为</t>
    </r>
    <r>
      <rPr>
        <sz val="10"/>
        <rFont val="宋体"/>
        <family val="0"/>
        <charset val="134"/>
      </rPr>
      <t xml:space="preserve">29.4 </t>
    </r>
    <r>
      <rPr>
        <sz val="10"/>
        <rFont val="Noto Sans"/>
        <family val="2"/>
      </rPr>
      <t xml:space="preserve">万人，大多数死亡发生在非洲和亚洲，其中发展中国家居多。于肺炎链球菌的危害极大，因此，各个专业机构都推荐儿童等高危群体接种肺炎链球菌疫苗，世界卫生组织也将肺炎链球菌性疾病列为极高优先预防疾病。</t>
    </r>
  </si>
  <si>
    <t xml:space="preserve">毒品预防教育知识</t>
  </si>
  <si>
    <t xml:space="preserve">王顺安著</t>
  </si>
  <si>
    <t xml:space="preserve">本书从毒品的概述、毒品的种类、毒品的危害、毒品陷阱及高危场所、吸毒的原因、吸毒成瘾的机理和拒绝毒品的方法等几个方面，详细介绍了与毒品相关的禁毒知识，帮助读者更好地认清毒品、远离毒品。</t>
  </si>
  <si>
    <t xml:space="preserve">王顺安，中国政法大学犯罪学、刑法学教授，法学博士，博士生导师，中国政法大学犯罪与司法研究中心主</t>
  </si>
  <si>
    <t xml:space="preserve">农民安全常识</t>
  </si>
  <si>
    <t xml:space="preserve"> 5116</t>
  </si>
  <si>
    <t xml:space="preserve">张倩，胡杏，彭新红主编</t>
  </si>
  <si>
    <t xml:space="preserve">本书针对广大农民朋友生产生活的实际情况，从农民安全用电常识、农民防火安全常识、农民交通安全常识、农村自建房安全常识、农业机械安全常识、农药使用安全常识、气象地质灾害安全常识、预防诈骗与抵制传销常识、禁毒防艾常识、新冠病毒防护常识、救护常识等方面，以通俗易懂的文字介绍了农民朋友可能遇到的各种安全问题以及相应的防护措施。</t>
  </si>
  <si>
    <r>
      <rPr>
        <sz val="10"/>
        <rFont val="Noto Sans"/>
        <family val="2"/>
      </rPr>
      <t xml:space="preserve">张倩，女，</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出生，农业管理专业，硕士研究生学历，助理农艺师，湖北省农业广播电视学校讲师。</t>
    </r>
  </si>
  <si>
    <t xml:space="preserve">协和名医说宫颈健康</t>
  </si>
  <si>
    <t xml:space="preserve">谭先杰著</t>
  </si>
  <si>
    <t xml:space="preserve">本书以微信对话的方式将宫颈癌的防治知识全方位地做了一个梳理，主要内容包括：宫颈癌的科学认识、宫颈癌预防的三道防线、宫颈癌的科学治疗、宫颈癌疫苗的接种注意事项等。</t>
  </si>
  <si>
    <t xml:space="preserve">谭先杰
医学博士，北京协和医院妇产科主任医师、教授、博士研究生导师。</t>
  </si>
  <si>
    <t xml:space="preserve">心理诊室的故事</t>
  </si>
  <si>
    <t xml:space="preserve">8305</t>
  </si>
  <si>
    <t xml:space="preserve">中国中医药出版社有限公司</t>
  </si>
  <si>
    <t xml:space="preserve">5132</t>
  </si>
  <si>
    <t xml:space="preserve">段颖，张峘宇主编</t>
  </si>
  <si>
    <t xml:space="preserve">中国中医药出版社</t>
  </si>
  <si>
    <t xml:space="preserve">为提升全民心理健康素养，辽宁省精神卫生中心组织知名专家编写本书，四色印刷，图文并茂，用鲜活的案例故事、通俗易懂的语言，介绍失眠、焦虑、抑郁、强迫等二十余种常见的心理行为问题及精神障碍，引领读者了解疾病的病因、临床表现、治疗方法、护理要点及康复指导。</t>
  </si>
  <si>
    <r>
      <rPr>
        <sz val="10"/>
        <rFont val="Noto Sans"/>
        <family val="2"/>
      </rPr>
      <t xml:space="preserve">段颖，主任医师，从事精神和心理障碍的防治、卫生健康监督等公共卫生工作</t>
    </r>
    <r>
      <rPr>
        <sz val="10"/>
        <rFont val="宋体"/>
        <family val="0"/>
        <charset val="134"/>
      </rPr>
      <t xml:space="preserve">30</t>
    </r>
    <r>
      <rPr>
        <sz val="10"/>
        <rFont val="Noto Sans"/>
        <family val="2"/>
      </rPr>
      <t xml:space="preserve">余年。</t>
    </r>
  </si>
  <si>
    <t xml:space="preserve">新型冠状病毒感染者居家康复实用手册</t>
  </si>
  <si>
    <t xml:space="preserve">北京市卫生健康委员会组织编写</t>
  </si>
  <si>
    <t xml:space="preserve">当前，面临疫情防控工作的新形势新任务，为贯彻落实习总书记重要指示精神，坚持人民至上、生命至上，北京市卫生健康委员会依据《新型冠状病毒肺炎诊疗方案（试行第九版）》和《新型冠状病毒肺炎防控方案（第九版）》，组织专家编写制定《新型冠状病毒感染者居家康复实用手册》，旨在帮助和指导感染者居家康复期间做好自我健康管理。</t>
  </si>
  <si>
    <t xml:space="preserve">北京市卫生健康委员会，贯彻落实党中央关于卫生健康工作的方针政策、决策部署和市委有关工作要求。</t>
  </si>
  <si>
    <t xml:space="preserve">一本书了解荨麻疹</t>
  </si>
  <si>
    <t xml:space="preserve">0212</t>
  </si>
  <si>
    <t xml:space="preserve">中医古籍出版社有限公司</t>
  </si>
  <si>
    <t xml:space="preserve">5152</t>
  </si>
  <si>
    <t xml:space="preserve">李元文，蔡玲玲主编</t>
  </si>
  <si>
    <t xml:space="preserve">中医古籍出版社</t>
  </si>
  <si>
    <t xml:space="preserve">本书用通俗的语言，尽可能全面地回答患者关于荨麻疹的疑问，将更多实用的治疗方法介绍给读者，帮助老百姓更好地认识荨麻疹、合理预防和治疗荨麻疹。</t>
  </si>
  <si>
    <t xml:space="preserve">博士生导师，主任医师，北京中医药大学皮肤病研究所所长，皮肤科学科带头人，享受政府特殊津贴专家。</t>
  </si>
  <si>
    <t xml:space="preserve">中小学生健康饮食</t>
  </si>
  <si>
    <t xml:space="preserve">0346</t>
  </si>
  <si>
    <t xml:space="preserve">中国医药科技出版社有限公司</t>
  </si>
  <si>
    <t xml:space="preserve">中国保健协会科普教育分会组织编写</t>
  </si>
  <si>
    <t xml:space="preserve">中国医药科技出版社</t>
  </si>
  <si>
    <t xml:space="preserve">针对中小学生主要健康问题和健康需求的变化，本书从基本知识与理念、健康生活方式与行为、基本技能三个方面，向儿童青少年传播食物营养、饮食安全、饮食卫生习惯等方面的科学知识，激发学生对食品科学的兴趣，并培养他们良好的饮食习惯，逐渐树立正确的食品安全意识，提升食品安全素养，促进健康成长。</t>
  </si>
  <si>
    <t xml:space="preserve">中国保健协会科普教育分会，以健康教育和健康促进为使命，向公众传播科学的养生保健知识，倡导健康的生活方式，提升健康素养，全心全意为全民健康服务。</t>
  </si>
  <si>
    <r>
      <rPr>
        <sz val="10"/>
        <rFont val="Noto Sans"/>
        <family val="2"/>
      </rPr>
      <t xml:space="preserve">名医与您谈疾病丛书</t>
    </r>
    <r>
      <rPr>
        <sz val="10"/>
        <rFont val="宋体"/>
        <family val="0"/>
        <charset val="134"/>
      </rPr>
      <t xml:space="preserve">·</t>
    </r>
    <r>
      <rPr>
        <sz val="10"/>
        <rFont val="Noto Sans"/>
        <family val="2"/>
      </rPr>
      <t xml:space="preserve">妇科炎症（第三版）</t>
    </r>
  </si>
  <si>
    <t xml:space="preserve">5214</t>
  </si>
  <si>
    <t xml:space="preserve">程蔚蔚，黄勇主编</t>
  </si>
  <si>
    <t xml:space="preserve">妇科炎症妇科常见病、多发病，本书在第二版的基础上进行修订，以期为读者提供最新的妇科炎症预防和治疗知识，提高女性朋友的健康水平。本书从病因、症状、诊断、治疗及预防等多个方面介绍了常见的妇科炎症性疾病，可供临床医生、广大女性患者及家属阅读使用。</t>
  </si>
  <si>
    <t xml:space="preserve">黄勇，博士，硕士研究生导师，长期致力于妇科疾病的临床与研究，具有丰富的临床实践与著作经验。</t>
  </si>
  <si>
    <t xml:space="preserve">老年人居家锻炼计划：视频版</t>
  </si>
  <si>
    <t xml:space="preserve">康琳译</t>
  </si>
  <si>
    <t xml:space="preserve">北京协和医院老年医学科专家对日本国家老年医学中心发布的“老年人居家锻炼计划”进行了翻译和整理，包括平衡改善、强化、喂养和吞咽锻炼、营养改善、失能预防和认知套餐，每种锻炼套餐都分别列出了相关症状、重要性、注意事项、锻炼示意图等内容，并配以专业康复师录制的指导视频，形象生动，实用性强，能更好地指导老年人加强身体功能的训练，促进健康老龄化。</t>
  </si>
  <si>
    <t xml:space="preserve">康琳，医学博士，北京协和医院副教授，硕士生导师，北京协和医院老年医学科副主任，北京老年学学会理事。</t>
  </si>
  <si>
    <r>
      <rPr>
        <sz val="10"/>
        <rFont val="Noto Sans"/>
        <family val="2"/>
      </rPr>
      <t xml:space="preserve">新编学生预防近视护眼指南</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级</t>
    </r>
  </si>
  <si>
    <t xml:space="preserve">朱建华，何琳主编</t>
  </si>
  <si>
    <t xml:space="preserve">贵州科技出版社</t>
  </si>
  <si>
    <r>
      <rPr>
        <sz val="10"/>
        <rFont val="Noto Sans"/>
        <family val="2"/>
      </rPr>
      <t xml:space="preserve">本书针对的读者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级的学生，根据其对知识的接受能力，以图文并茂的方式，并配以拼音，介绍了眼睛的相关知识、近视的概念、近视的形成原因和危害、眼睛可能会受到的意外伤害及处理方法等，并重点讲述了近视的防治、如何保护眼睛等常识和方法，不仅能帮助他们掌握护眼的科普知识，还能逐渐形成爱眼意识</t>
    </r>
  </si>
  <si>
    <t xml:space="preserve">朱建华，贵阳市妇幼保健院眼科主任医师，贵阳市医学会眼科分会委员，贵州省医学会眼科分会常委</t>
  </si>
  <si>
    <t xml:space="preserve">肝脏健康的那些事</t>
  </si>
  <si>
    <t xml:space="preserve">贵州省疾病预防控制中心编；张人华等主编</t>
  </si>
  <si>
    <t xml:space="preserve">本书以问答的形式介绍肝脏健康的那些事，通过对肝脏健康基础知识和几类常见肝脏疾病病因、病理、临床表现、诊断、治疗及预防等问题进行解答，旨在帮助广大读者了解肝脏健康知识，预防肝脏疾病。本书兼具科普性及专业性，图文并茂，通俗易懂，也适于基层医务工作者参考使用。</t>
  </si>
  <si>
    <t xml:space="preserve">贵州省疾病预防控制中心是由政府实施贵州省区域内的疾病预防控制与公共卫生技术管理和服务的公益事业单位</t>
  </si>
  <si>
    <t xml:space="preserve">救命的身体信号</t>
  </si>
  <si>
    <t xml:space="preserve">0473</t>
  </si>
  <si>
    <t xml:space="preserve">吉林科学技术出版社有限责任公司</t>
  </si>
  <si>
    <t xml:space="preserve">5578</t>
  </si>
  <si>
    <t xml:space="preserve">张进军编著</t>
  </si>
  <si>
    <t xml:space="preserve">吉林科学技术出版社</t>
  </si>
  <si>
    <t xml:space="preserve">本书从临床常见的一些救命信号入手，比如呼吸困难、眩晕、晕厥、出血、头痛、胸痛、腹痛、发热、咳嗽、肿块、分泌物及排泄物异常、皮肤异常等，详细分析生活中常见的一些症状，并根据症状分析病因在哪儿，需要怎么做，如何进行科学合理的日常照护。</t>
  </si>
  <si>
    <t xml:space="preserve">张进军，北京急救中心科教办主任兼急救医学研究室主任、主任医师，中国创伤救治联盟常委、副秘书长。</t>
  </si>
  <si>
    <t xml:space="preserve">均衡饮食战“四高”：高血压、高血糖、高血脂、高尿酸</t>
  </si>
  <si>
    <t xml:space="preserve">李珈贤，陈治锟主编</t>
  </si>
  <si>
    <t xml:space="preserve">本书讲解了高血压、高血糖、高血脂及高尿酸的定义、危害和预防知识，推荐了降四高食物的营养吃法。四高人群每天的膳食要均衡，坚持适量运动，多管齐下才能有效预防这四类疾病的发生。由专家讲解“四高”出现的根源，再给出详细且易操作的解决方案，以直观、通俗易懂的方式向读者讲述“四高”的防治和调养之道。</t>
  </si>
  <si>
    <t xml:space="preserve">李珈贤，国家一级健康管理师。研究方向为健康管理、中医药膳。
陈治锟，国家级营养师，精通自然医学与营养学。</t>
  </si>
  <si>
    <t xml:space="preserve">类风湿关节炎患者教育手册</t>
  </si>
  <si>
    <t xml:space="preserve">曾小峰等主编</t>
  </si>
  <si>
    <t xml:space="preserve">辽宁科学技术出版社</t>
  </si>
  <si>
    <t xml:space="preserve">本书重点介绍了类风湿关节炎中的关节症状、关节外表现、诊断原则、治疗措施、预后判断等方面的基本知识，具有良好的科学性和实用性，适合多层次读者需要，其中通俗部分，人人皆能看得懂，理论较深的部分，可供专业医务人员参考。</t>
  </si>
  <si>
    <t xml:space="preserve">北京协和医院风湿免疫科主任医师、教授、博士研究生导师，现任国家皮肤与免疫疾病临床研究中心主任。</t>
  </si>
  <si>
    <t xml:space="preserve">脑卒中家庭康复训练图谱</t>
  </si>
  <si>
    <t xml:space="preserve">胡晓丽，戴俭宇主编</t>
  </si>
  <si>
    <r>
      <rPr>
        <sz val="10"/>
        <rFont val="Noto Sans"/>
        <family val="2"/>
      </rPr>
      <t xml:space="preserve">本书介绍了脑卒中后康复方法，共分</t>
    </r>
    <r>
      <rPr>
        <sz val="10"/>
        <rFont val="宋体"/>
        <family val="0"/>
        <charset val="134"/>
      </rPr>
      <t xml:space="preserve">8</t>
    </r>
    <r>
      <rPr>
        <sz val="10"/>
        <rFont val="Noto Sans"/>
        <family val="2"/>
      </rPr>
      <t xml:space="preserve">章。第一章为脑卒中概述，介绍了脑卒中发病特点，发病机制等。第二章为神经系统的解剖、生理。第三章为运动疗法。第四章为作业疗法。第五章为语言训练。第六章介绍了吞咽训练。第七章介绍了脑卒中患者的家庭护理。第八章介绍了脑卒中患者的推拿治疗。全书内容实用，图文并茂。</t>
    </r>
  </si>
  <si>
    <t xml:space="preserve">辽宁中医学院附属嘉禾医院主任医师，长期从事疾病康复工作，在疾病康复方面积累了丰富的经验。</t>
  </si>
  <si>
    <t xml:space="preserve">高血压、糖尿病、癫痫随访管理案例分析</t>
  </si>
  <si>
    <t xml:space="preserve">0328</t>
  </si>
  <si>
    <t xml:space="preserve">黑龙江科学技术出版社有限公司</t>
  </si>
  <si>
    <t xml:space="preserve">5719</t>
  </si>
  <si>
    <t xml:space="preserve">黑龙江省卫生健康委员会主编</t>
  </si>
  <si>
    <t xml:space="preserve">黑龙江科学技术出版社</t>
  </si>
  <si>
    <t xml:space="preserve">高血压、糖尿病的随访管理还是癫痫的随访管理，都是基本公共卫生服务工作的重点，也是难点。为发挥国家基本公共卫生服务中慢性病随访管理在慢性病防控中的重要作用。通过对高血压、糖尿病等慢性病患者的随访管理、案例分析，规范随访管理的内容和流程，提高慢性病健康管理率，从而达到降低心脑血管高发病性、高致残性、高致死性和高复发性的作用。本书面向全省在管随访患者征集典型案例，经层层筛选、反复推敲与评审论证并编辑成书，供各地在慢性病防治实践中借鉴和参考。</t>
  </si>
  <si>
    <r>
      <rPr>
        <sz val="10"/>
        <rFont val="Noto Sans"/>
        <family val="2"/>
      </rPr>
      <t xml:space="preserve">黑龙江省卫生健康委员会，主要贯彻落实国家和省关于国民健康和卫生健康事业发展的法律、法规以及标准、规章，组织拟订并实施全省卫生健康事业发展规划和政策措施。协调推进深化医药卫生体制改革，研究提出深化医药卫生体制改革政策、措施的建议。负责组织实施疾病预防控制规划、计划免疫规划和严重危害人民健康公共卫生问题的干预措施。组织拟订并协调落实应对人口老龄化政策措施，负责推进老年健康服务体系建设和医养结合工作。负责组织实施国家药物政策和国家基本药物制度。负责职责范围内的职业卫生、放射卫生、环境卫生、学校卫生、公共场所卫生、饮用水卫生等公共卫生的监督管理，负责传染病防治监督，健全卫生健康综合监督体系。负责制定医疗机构和医疗服务行业管理办法并贯彻实施。负责全省计划生育管理和服务工作。指导基层卫生健康工作，指导基层医疗卫生、妇幼卫生服务体系和全科医生队伍建设。管理省中医药管理局，指导省计划生育协会的业务工作等多项职责。闫世春，山东费县人，副主任医师。哈尔滨医科大学公共卫生硕士，现任黑龙江省疾控中心慢病所所长，黑龙江省国家突发急性传染病防控队副队长，省卫生健康委流行病学调查工作专家组成员，省应对新型冠状病毒感染肺炎疫情工作领导小组指挥部流调专家组成员。近年来出版论著</t>
    </r>
    <r>
      <rPr>
        <sz val="10"/>
        <rFont val="宋体"/>
        <family val="0"/>
        <charset val="134"/>
      </rPr>
      <t xml:space="preserve">5</t>
    </r>
    <r>
      <rPr>
        <sz val="10"/>
        <rFont val="Noto Sans"/>
        <family val="2"/>
      </rPr>
      <t xml:space="preserve">部（论著主编</t>
    </r>
    <r>
      <rPr>
        <sz val="10"/>
        <rFont val="宋体"/>
        <family val="0"/>
        <charset val="134"/>
      </rPr>
      <t xml:space="preserve">1</t>
    </r>
    <r>
      <rPr>
        <sz val="10"/>
        <rFont val="Noto Sans"/>
        <family val="2"/>
      </rPr>
      <t xml:space="preserve">部，论著副主编</t>
    </r>
    <r>
      <rPr>
        <sz val="10"/>
        <rFont val="宋体"/>
        <family val="0"/>
        <charset val="134"/>
      </rPr>
      <t xml:space="preserve">2</t>
    </r>
    <r>
      <rPr>
        <sz val="10"/>
        <rFont val="Noto Sans"/>
        <family val="2"/>
      </rPr>
      <t xml:space="preserve">部，论著参编</t>
    </r>
    <r>
      <rPr>
        <sz val="10"/>
        <rFont val="宋体"/>
        <family val="0"/>
        <charset val="134"/>
      </rPr>
      <t xml:space="preserve">2</t>
    </r>
    <r>
      <rPr>
        <sz val="10"/>
        <rFont val="Noto Sans"/>
        <family val="2"/>
      </rPr>
      <t xml:space="preserve">部）；发表论文</t>
    </r>
    <r>
      <rPr>
        <sz val="10"/>
        <rFont val="宋体"/>
        <family val="0"/>
        <charset val="134"/>
      </rPr>
      <t xml:space="preserve">35</t>
    </r>
    <r>
      <rPr>
        <sz val="10"/>
        <rFont val="Noto Sans"/>
        <family val="2"/>
      </rPr>
      <t xml:space="preserve">篇，其中</t>
    </r>
    <r>
      <rPr>
        <sz val="10"/>
        <rFont val="宋体"/>
        <family val="0"/>
        <charset val="134"/>
      </rPr>
      <t xml:space="preserve">SCI</t>
    </r>
    <r>
      <rPr>
        <sz val="10"/>
        <rFont val="Noto Sans"/>
        <family val="2"/>
      </rPr>
      <t xml:space="preserve">检索论文</t>
    </r>
    <r>
      <rPr>
        <sz val="10"/>
        <rFont val="宋体"/>
        <family val="0"/>
        <charset val="134"/>
      </rPr>
      <t xml:space="preserve">6</t>
    </r>
    <r>
      <rPr>
        <sz val="10"/>
        <rFont val="Noto Sans"/>
        <family val="2"/>
      </rPr>
      <t xml:space="preserve">篇。获黑龙江省医疗卫生新技术应用奖二等奖</t>
    </r>
    <r>
      <rPr>
        <sz val="10"/>
        <rFont val="宋体"/>
        <family val="0"/>
        <charset val="134"/>
      </rPr>
      <t xml:space="preserve">6</t>
    </r>
    <r>
      <rPr>
        <sz val="10"/>
        <rFont val="Noto Sans"/>
        <family val="2"/>
      </rPr>
      <t xml:space="preserve">项，黑龙江省医疗卫生科学技术奖二等奖</t>
    </r>
    <r>
      <rPr>
        <sz val="10"/>
        <rFont val="宋体"/>
        <family val="0"/>
        <charset val="134"/>
      </rPr>
      <t xml:space="preserve">1</t>
    </r>
    <r>
      <rPr>
        <sz val="10"/>
        <rFont val="Noto Sans"/>
        <family val="2"/>
      </rPr>
      <t xml:space="preserve">项，三等奖</t>
    </r>
    <r>
      <rPr>
        <sz val="10"/>
        <rFont val="宋体"/>
        <family val="0"/>
        <charset val="134"/>
      </rPr>
      <t xml:space="preserve">1</t>
    </r>
    <r>
      <rPr>
        <sz val="10"/>
        <rFont val="Noto Sans"/>
        <family val="2"/>
      </rPr>
      <t xml:space="preserve">项；承担国家自然科学基金项目</t>
    </r>
    <r>
      <rPr>
        <sz val="10"/>
        <rFont val="宋体"/>
        <family val="0"/>
        <charset val="134"/>
      </rPr>
      <t xml:space="preserve">1</t>
    </r>
    <r>
      <rPr>
        <sz val="10"/>
        <rFont val="Noto Sans"/>
        <family val="2"/>
      </rPr>
      <t xml:space="preserve">项；承担国家级在研项目</t>
    </r>
    <r>
      <rPr>
        <sz val="10"/>
        <rFont val="宋体"/>
        <family val="0"/>
        <charset val="134"/>
      </rPr>
      <t xml:space="preserve">3</t>
    </r>
    <r>
      <rPr>
        <sz val="10"/>
        <rFont val="Noto Sans"/>
        <family val="2"/>
      </rPr>
      <t xml:space="preserve">项，省部级在研项目</t>
    </r>
    <r>
      <rPr>
        <sz val="10"/>
        <rFont val="宋体"/>
        <family val="0"/>
        <charset val="134"/>
      </rPr>
      <t xml:space="preserve">11</t>
    </r>
    <r>
      <rPr>
        <sz val="10"/>
        <rFont val="Noto Sans"/>
        <family val="2"/>
      </rPr>
      <t xml:space="preserve">项。</t>
    </r>
    <r>
      <rPr>
        <sz val="10"/>
        <rFont val="宋体"/>
        <family val="0"/>
        <charset val="134"/>
      </rPr>
      <t xml:space="preserve">2020</t>
    </r>
    <r>
      <rPr>
        <sz val="10"/>
        <rFont val="Noto Sans"/>
        <family val="2"/>
      </rPr>
      <t xml:space="preserve">年获黑龙江省委、省人民政府“黑龙江省抗击新冠肺炎疫情先进个人”荣誉称号。张亚旭，吉林长春人，主任医师，哈尔滨医科大学流行病与卫生统计学博士，现任黑龙江省疾控中心慢病所科员，兼任中国卫生经济学会公共卫生经济专业委员会委员；黑龙江省糖尿病教育学会理事；黑龙江省预防医学会脑血管病防治分会理事；黑龙江省预防医学会健康促进与教育专业委员会委员；黑龙江省全民健康生活方式行动核心专家。参与实施国家级课题</t>
    </r>
    <r>
      <rPr>
        <sz val="10"/>
        <rFont val="宋体"/>
        <family val="0"/>
        <charset val="134"/>
      </rPr>
      <t xml:space="preserve">5</t>
    </r>
    <r>
      <rPr>
        <sz val="10"/>
        <rFont val="Noto Sans"/>
        <family val="2"/>
      </rPr>
      <t xml:space="preserve">项，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主要参编著作</t>
    </r>
    <r>
      <rPr>
        <sz val="10"/>
        <rFont val="宋体"/>
        <family val="0"/>
        <charset val="134"/>
      </rPr>
      <t xml:space="preserve">6</t>
    </r>
    <r>
      <rPr>
        <sz val="10"/>
        <rFont val="Noto Sans"/>
        <family val="2"/>
      </rPr>
      <t xml:space="preserve">部，其中主编、副主编论著</t>
    </r>
    <r>
      <rPr>
        <sz val="10"/>
        <rFont val="宋体"/>
        <family val="0"/>
        <charset val="134"/>
      </rPr>
      <t xml:space="preserve">4</t>
    </r>
    <r>
      <rPr>
        <sz val="10"/>
        <rFont val="Noto Sans"/>
        <family val="2"/>
      </rPr>
      <t xml:space="preserve">部，获省级科技成果三项，省级新技术应用奖五项，国家级杂志第一作者（通讯作者）发表科研论文二十余篇。</t>
    </r>
  </si>
  <si>
    <t xml:space="preserve">社区心脑血管疾病防控技术</t>
  </si>
  <si>
    <t xml:space="preserve">在社区开展高血压、糖尿病、脑卒中、心血管疾病的防治是公共卫生服务工作的重点，也是难点。为规范心脑血管疾病的预防、控制、干预和规范化治疗，本书从社区心脑血管防控的角度分别对高血压、糖尿病、脑卒中、心血管疾病诊断、筛查、随访、管理、干预以及治疗等方面进行论述，有针对性的采用适宜技术干预的形式，使其更加有操作性，图文并茂，能够更系统、更规范、更科学的在社区开展实践。本书供各地社区医生在心脑血管疾病病防治实践中借鉴和参考。</t>
  </si>
  <si>
    <t xml:space="preserve">胎教宝典（妈妈育儿必备手册）</t>
  </si>
  <si>
    <t xml:space="preserve">朱华，马丽蓉 主编</t>
  </si>
  <si>
    <t xml:space="preserve">本书分胎教知识篇、胎教优生篇、妊娠养胎篇、妊娠胎教篇、胎教方略篇、胎教实施篇等五篇内容介绍了胎教对优生优孕优育的积极作用及胎教实施的具体时间、方式方法、注意事项等多维度知识。</t>
  </si>
  <si>
    <r>
      <rPr>
        <sz val="10"/>
        <color rgb="FFFF0000"/>
        <rFont val="Noto Sans"/>
        <family val="2"/>
      </rPr>
      <t xml:space="preserve">朱华</t>
    </r>
    <r>
      <rPr>
        <sz val="10"/>
        <color rgb="FFFF0000"/>
        <rFont val="宋体"/>
        <family val="0"/>
        <charset val="134"/>
      </rPr>
      <t xml:space="preserve">,</t>
    </r>
    <r>
      <rPr>
        <sz val="10"/>
        <color rgb="FFFF0000"/>
        <rFont val="Noto Sans"/>
        <family val="2"/>
      </rPr>
      <t xml:space="preserve">国家二级教授，硕士生导师，内蒙古自治区人民医院儿科主任，享受国务院政府特殊津贴。</t>
    </r>
  </si>
  <si>
    <r>
      <rPr>
        <sz val="10"/>
        <color rgb="FFFF0000"/>
        <rFont val="Noto Sans"/>
        <family val="2"/>
      </rPr>
      <t xml:space="preserve">育儿宝典（</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岁）（妈妈育儿必备手册）</t>
    </r>
  </si>
  <si>
    <r>
      <rPr>
        <sz val="10"/>
        <color rgb="FFFF0000"/>
        <rFont val="Noto Sans"/>
        <family val="2"/>
      </rPr>
      <t xml:space="preserve">本书针对</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岁宝宝的饮食营养、生活习惯、常见疾病、居家安全、教育理念。以及运动能力、记忆力、创造力、想象力、社会交往能力等多方面能力的培养和提高展开论述，能够为新手妈妈、爸爸们带来一些指导，使他们从容应对有宝宝后的生活。</t>
    </r>
  </si>
  <si>
    <r>
      <rPr>
        <sz val="10"/>
        <color rgb="FFFF0000"/>
        <rFont val="Noto Sans"/>
        <family val="2"/>
      </rPr>
      <t xml:space="preserve">育儿宝典（</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岁）（妈妈育儿必备手册）</t>
    </r>
  </si>
  <si>
    <r>
      <rPr>
        <sz val="10"/>
        <color rgb="FFFF0000"/>
        <rFont val="Noto Sans"/>
        <family val="2"/>
      </rPr>
      <t xml:space="preserve">本书针对</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岁宝宝的年龄特点、身体发育状况、心理发育状况作了详细的分析和阐述，在此基础上，按月份给出了宝宝的科学合理养育方案，内容具体、翔实，涉及宝宝的衣食住行、身心健康、身体发育、语言发展、智能开发、人际交往，以及适合宝宝的游戏等方面。</t>
    </r>
  </si>
  <si>
    <t xml:space="preserve">伟大也要有人懂：中国共产党一路走来</t>
  </si>
  <si>
    <t xml:space="preserve">05</t>
  </si>
  <si>
    <t xml:space="preserve">少年儿童读物</t>
  </si>
  <si>
    <t xml:space="preserve">中国少年儿童新闻出版总社有限公司（低幼中心）</t>
  </si>
  <si>
    <t xml:space="preserve">陈晋著</t>
  </si>
  <si>
    <t xml:space="preserve">中国少年儿童出版社</t>
  </si>
  <si>
    <t xml:space="preserve">全书通俗易懂、高度凝练地讲述了一百年来，中国共产党团结带领全国各族人民进行革命建设改革的光辉历程，充分展示了马克思主义行、中国共产党能、中国特色社会主义好，从而激励全党全国各族人民在以习近平同志为核心的党中央领导下，坚定不移沿着中国特色社会主义道路奋勇前进，为实现中华民族伟大复兴的中国梦不懈奋斗。</t>
  </si>
  <si>
    <r>
      <rPr>
        <sz val="10"/>
        <rFont val="Noto Sans"/>
        <family val="2"/>
      </rPr>
      <t xml:space="preserve">陈晋，中国毛泽东诗词研究会会长，原中央文献研究室副主任</t>
    </r>
    <r>
      <rPr>
        <sz val="10"/>
        <rFont val="宋体"/>
        <family val="0"/>
        <charset val="134"/>
      </rPr>
      <t xml:space="preserve">, </t>
    </r>
    <r>
      <rPr>
        <sz val="10"/>
        <rFont val="Noto Sans"/>
        <family val="2"/>
      </rPr>
      <t xml:space="preserve">研究员。</t>
    </r>
  </si>
  <si>
    <t xml:space="preserve">少儿类</t>
  </si>
  <si>
    <t xml:space="preserve">黑猩猩的恶作剧</t>
  </si>
  <si>
    <t xml:space="preserve">8167</t>
  </si>
  <si>
    <t xml:space="preserve">童趣出版有限公司</t>
  </si>
  <si>
    <t xml:space="preserve">115</t>
  </si>
  <si>
    <t xml:space="preserve">杨毅著</t>
  </si>
  <si>
    <r>
      <rPr>
        <sz val="10"/>
        <rFont val="Noto Sans"/>
        <family val="2"/>
      </rPr>
      <t xml:space="preserve">每个孩子都去过动物园，但他们一定没有去过“游客止步”的动物园后台。作者用轻松、幽默的口吻向孩子讲述了自己和不同动物之间的真实趣事。本册图书共包含了黑猩猩、斑鬣狗、狞猫、长颈鹿、斑马、马来貘、树袋熊、袋鼠</t>
    </r>
    <r>
      <rPr>
        <sz val="10"/>
        <rFont val="宋体"/>
        <family val="0"/>
        <charset val="134"/>
      </rPr>
      <t xml:space="preserve">8</t>
    </r>
    <r>
      <rPr>
        <sz val="10"/>
        <rFont val="Noto Sans"/>
        <family val="2"/>
      </rPr>
      <t xml:space="preserve">种动物。</t>
    </r>
    <r>
      <rPr>
        <sz val="10"/>
        <rFont val="宋体"/>
        <family val="0"/>
        <charset val="134"/>
      </rPr>
      <t xml:space="preserve">8</t>
    </r>
    <r>
      <rPr>
        <sz val="10"/>
        <rFont val="Noto Sans"/>
        <family val="2"/>
      </rPr>
      <t xml:space="preserve">个动物园新鲜故事，近</t>
    </r>
    <r>
      <rPr>
        <sz val="10"/>
        <rFont val="宋体"/>
        <family val="0"/>
        <charset val="134"/>
      </rPr>
      <t xml:space="preserve">100</t>
    </r>
    <r>
      <rPr>
        <sz val="10"/>
        <rFont val="Noto Sans"/>
        <family val="2"/>
      </rPr>
      <t xml:space="preserve">条动物知识，助力孩子们打开自主阅读的大门，收获真实、新鲜的科普知识！</t>
    </r>
  </si>
  <si>
    <r>
      <rPr>
        <sz val="10"/>
        <rFont val="Noto Sans"/>
        <family val="2"/>
      </rPr>
      <t xml:space="preserve">杨毅：</t>
    </r>
    <r>
      <rPr>
        <sz val="10"/>
        <rFont val="宋体"/>
        <family val="0"/>
        <charset val="134"/>
      </rPr>
      <t xml:space="preserve">CCTV-1</t>
    </r>
    <r>
      <rPr>
        <sz val="10"/>
        <rFont val="Noto Sans"/>
        <family val="2"/>
      </rPr>
      <t xml:space="preserve">栏目《正大综艺</t>
    </r>
    <r>
      <rPr>
        <sz val="10"/>
        <rFont val="宋体"/>
        <family val="0"/>
        <charset val="134"/>
      </rPr>
      <t xml:space="preserve">·</t>
    </r>
    <r>
      <rPr>
        <sz val="10"/>
        <rFont val="Noto Sans"/>
        <family val="2"/>
      </rPr>
      <t xml:space="preserve">动物来啦》的固定嘉宾，社交媒体上有名的科普博主，少年得到签约作者。在动物园工作</t>
    </r>
    <r>
      <rPr>
        <sz val="10"/>
        <rFont val="宋体"/>
        <family val="0"/>
        <charset val="134"/>
      </rPr>
      <t xml:space="preserve">20 </t>
    </r>
    <r>
      <rPr>
        <sz val="10"/>
        <rFont val="Noto Sans"/>
        <family val="2"/>
      </rPr>
      <t xml:space="preserve">多年，饲养近</t>
    </r>
    <r>
      <rPr>
        <sz val="10"/>
        <rFont val="宋体"/>
        <family val="0"/>
        <charset val="134"/>
      </rPr>
      <t xml:space="preserve">100</t>
    </r>
    <r>
      <rPr>
        <sz val="10"/>
        <rFont val="Noto Sans"/>
        <family val="2"/>
      </rPr>
      <t xml:space="preserve">只动物，创造多个饲养记录。</t>
    </r>
    <r>
      <rPr>
        <sz val="10"/>
        <rFont val="宋体"/>
        <family val="0"/>
        <charset val="134"/>
      </rPr>
      <t xml:space="preserve">14</t>
    </r>
    <r>
      <rPr>
        <sz val="10"/>
        <rFont val="Noto Sans"/>
        <family val="2"/>
      </rPr>
      <t xml:space="preserve">岁学习相声，搞笑技能满分，讲起故事句句是笑点。</t>
    </r>
  </si>
  <si>
    <t xml:space="preserve">桦皮船</t>
  </si>
  <si>
    <t xml:space="preserve">0055</t>
  </si>
  <si>
    <t xml:space="preserve">安徽少年儿童出版社</t>
  </si>
  <si>
    <t xml:space="preserve">5707</t>
  </si>
  <si>
    <t xml:space="preserve">薛涛著</t>
  </si>
  <si>
    <r>
      <rPr>
        <sz val="10"/>
        <rFont val="Noto Sans"/>
        <family val="2"/>
      </rPr>
      <t xml:space="preserve">薛涛</t>
    </r>
    <r>
      <rPr>
        <sz val="10"/>
        <rFont val="宋体"/>
        <family val="0"/>
        <charset val="134"/>
      </rPr>
      <t xml:space="preserve">2022</t>
    </r>
    <r>
      <rPr>
        <sz val="10"/>
        <rFont val="Noto Sans"/>
        <family val="2"/>
      </rPr>
      <t xml:space="preserve">年现实主义题材长篇儿童小说，以国家级非物质文化遗产桦皮船制作技艺为切入点，生动刻画了新时代鄂伦春人对传统技艺的坚守、对现代文明的拥抱，将宏阔的民族史诗、当代的少年成长、文化的守正出新有机融合，旨在铸牢中华民族共同体意识，彰显自信、友善、创新、包容的时代精神。</t>
    </r>
  </si>
  <si>
    <t xml:space="preserve">薛涛，儿童文学作家，辽宁省作家协会副主席。近年出版《砂粒与星尘》《小山羊走过田野》《脚印》等作品。</t>
  </si>
  <si>
    <t xml:space="preserve">许你一个未来</t>
  </si>
  <si>
    <t xml:space="preserve">中国少年儿童新闻出版总社有限公司</t>
  </si>
  <si>
    <t xml:space="preserve">徐玲著</t>
  </si>
  <si>
    <t xml:space="preserve">男孩许未来是一个典型的双面人——在家天不怕地不怕，出门自卑又怯弱。他敏感、多疑，没勇气、不自信，唯一感觉自豪的是小号吹得不错。转入新学校，好不容易鼓起勇气加入鼓号队，却赶上全市鼓号队风采大赛。赛前训练中，他因为紧张而不断出糗。一次次选择退出，又一次次被身边温暖的人和事感动而决定咬牙坚持……反反复复、跌跌爬爬，许未来听到了来自内心深处的号角声，心中的梦想一点一点变得清晰，而那支闪亮的小号也必将成为他成长路上的冲锋号。</t>
  </si>
  <si>
    <t xml:space="preserve">徐玲，中国作家协会会员，曾获中宣部“五个一工程”奖、中华优秀出版物图书提名奖、冰心儿童文学奖等，多部小说版权输出海外。</t>
  </si>
  <si>
    <t xml:space="preserve">吴敬梓</t>
  </si>
  <si>
    <t xml:space="preserve">杨波著</t>
  </si>
  <si>
    <r>
      <rPr>
        <sz val="10"/>
        <rFont val="Noto Sans"/>
        <family val="2"/>
      </rPr>
      <t xml:space="preserve">吴敬梓是清代小说家。他少年时聪颖好学，青年放诞不羁，千金散尽。科场的坎坷，让他对科举入仕彻底丧失了兴趣。之后，他全身心地投入到《儒林外史》的创作之中。乾隆十四年（</t>
    </r>
    <r>
      <rPr>
        <sz val="10"/>
        <rFont val="宋体"/>
        <family val="0"/>
        <charset val="134"/>
      </rPr>
      <t xml:space="preserve">1749</t>
    </r>
    <r>
      <rPr>
        <sz val="10"/>
        <rFont val="Noto Sans"/>
        <family val="2"/>
      </rPr>
      <t xml:space="preserve">），终于完成了伟大作品——《儒林外史》。</t>
    </r>
  </si>
  <si>
    <t xml:space="preserve">杨波，笔名育邦，《雨花》杂志社副主编，文学创作一级。</t>
  </si>
  <si>
    <t xml:space="preserve">范蠡</t>
  </si>
  <si>
    <t xml:space="preserve">沈念著</t>
  </si>
  <si>
    <t xml:space="preserve">范蠡是春秋时期越国的著名谋臣。他出身贫寒，但胸藏韬略，志存高远；他帮助越王勾践灭吴称霸，却不居功自傲，全身而退；他泛舟五湖，经商治产，富甲一方，却散尽家财，济贫救苦。被后人称为“治国良臣、兵家奇才、商家始祖”。</t>
  </si>
  <si>
    <t xml:space="preserve">湖南省作家协会副主席。作品被《新华文摘》《中华文学选刊》《小说月报》等多次转载并入选各类年度选本。</t>
  </si>
  <si>
    <t xml:space="preserve">华佗</t>
  </si>
  <si>
    <t xml:space="preserve">石继航著</t>
  </si>
  <si>
    <t xml:space="preserve">华佗，东汉末年著名医学家。他医术全面，尤其擅长外科，精于手术。并精通内、妇、儿、针灸各科，被后人称为“神医华佗”。他的高超医术，遥遥领先于时代，是中国医学史乃至世界医学史上的先驱人物。他不媚强权、不谋禄位的气节，也为后人钦服。他的璀璨光辉，永远闪耀在历史的天幕。</t>
  </si>
  <si>
    <t xml:space="preserve">石继航，笔名江湖夜雨， 著有《长安月下红袖香》《唐朝入仕生存指南》《宋朝的腔调》等。</t>
  </si>
  <si>
    <t xml:space="preserve">鉴真</t>
  </si>
  <si>
    <t xml:space="preserve">雷勇著</t>
  </si>
  <si>
    <t xml:space="preserve">鉴真法师应日本留学僧之邀，决定赴日弘布戒律，但前五次东渡皆以失败告终，直到第六次东渡才获成功。鉴真被尊为日本律宗初祖。他与弟子采用唐代最先进的工艺，在营造、塑像、壁画等方面，为日本天平时代艺术高潮的形成，增添了异彩，被日本尊称为“天平之薨”。鉴真和他的弟子们百折不挠的决心和意志值得我们敬重和怀念。</t>
  </si>
  <si>
    <t xml:space="preserve">雷勇，陕西师范大学文学院副教授。</t>
  </si>
  <si>
    <t xml:space="preserve">孙思邈</t>
  </si>
  <si>
    <r>
      <rPr>
        <sz val="10"/>
        <rFont val="Noto Sans"/>
        <family val="2"/>
      </rPr>
      <t xml:space="preserve">孙思邈是中国唐代著名的医学家和药物学家</t>
    </r>
    <r>
      <rPr>
        <sz val="10"/>
        <rFont val="宋体"/>
        <family val="0"/>
        <charset val="134"/>
      </rPr>
      <t xml:space="preserve">,</t>
    </r>
    <r>
      <rPr>
        <sz val="10"/>
        <rFont val="Noto Sans"/>
        <family val="2"/>
      </rPr>
      <t xml:space="preserve">被后世尊称为“药王”。他一方面亲自采集草药，并认真研读古代医书，同时广泛收集民间流传的药方，热心为人治病，积累了许多宝贵的临床经验。他以毕生精力撰成了医学著作《千金方》。这是中国历史上第一部临床医学百科全书。</t>
    </r>
  </si>
  <si>
    <t xml:space="preserve">于谦</t>
  </si>
  <si>
    <t xml:space="preserve">元伟著</t>
  </si>
  <si>
    <t xml:space="preserve">于谦是明朝大臣，他为官清廉，嫉恶如仇，敢于抨击时弊，也能为民请命。土木之变后，瓦剌大军进逼京师，山河摇摇欲坠，于谦挺身而出，请求坚守，在他的指挥下，明军反败为胜，国家转危为安。后来英宗复辟，他被冤杀。
于谦的名字，已经成为刚烈、忠义的象征，感动、激励着无数仁人志士。</t>
  </si>
  <si>
    <t xml:space="preserve">元伟，中国人民大学中文系博士，研究方向为明清文学。现为河北师范大学文学院讲师。。</t>
  </si>
  <si>
    <t xml:space="preserve">汤显祖</t>
  </si>
  <si>
    <t xml:space="preserve">朱隐山著</t>
  </si>
  <si>
    <t xml:space="preserve">汤显祖是明朝后期的戏曲家、文学家。他仕途坎坷，只做过几任闲散小官，但被当时及后世记住的，是他的杰出的文学成就。
他的代表作《紫钗记》《牡丹亭》《邯郸记》《南柯记》合称为“临川四梦”，成为中国古典戏曲文学中的经典。</t>
  </si>
  <si>
    <t xml:space="preserve">朱隐山，苏州大学文学院副教授。诗人，批评家，兼事随笔与旧体诗词创作。</t>
  </si>
  <si>
    <r>
      <rPr>
        <sz val="10"/>
        <rFont val="Noto Sans"/>
        <family val="2"/>
      </rPr>
      <t xml:space="preserve">小学生心理健康养成记</t>
    </r>
    <r>
      <rPr>
        <sz val="10"/>
        <rFont val="宋体"/>
        <family val="0"/>
        <charset val="134"/>
      </rPr>
      <t xml:space="preserve">·</t>
    </r>
    <r>
      <rPr>
        <sz val="10"/>
        <rFont val="Noto Sans"/>
        <family val="2"/>
      </rPr>
      <t xml:space="preserve">拥有好情绪</t>
    </r>
  </si>
  <si>
    <t xml:space="preserve">聂振伟，王欢欢著</t>
  </si>
  <si>
    <t xml:space="preserve">《拥有好情绪》从科学、心理学的的角度帮助孩子正确认识情绪，并且给出了科学的方法，帮助孩子控制情绪，保持冷静，让孩子成为自己情绪的小主人。图书充分考虑了小学生的阅读喜好，以漫画、故事和知识相结合，通过历史、寓言、现实生活故事和经典的心理学实验等作为载体，引发儿童阅读兴趣，引导孩子自主阅读和练习。</t>
  </si>
  <si>
    <t xml:space="preserve">聂振伟 
北京师范大学心理咨询中心第一任主任，中国心理卫生协会专家库科普专家。</t>
  </si>
  <si>
    <r>
      <rPr>
        <sz val="10"/>
        <rFont val="Noto Sans"/>
        <family val="2"/>
      </rPr>
      <t xml:space="preserve">小学生心理健康养成记</t>
    </r>
    <r>
      <rPr>
        <sz val="10"/>
        <rFont val="宋体"/>
        <family val="0"/>
        <charset val="134"/>
      </rPr>
      <t xml:space="preserve">·</t>
    </r>
    <r>
      <rPr>
        <sz val="10"/>
        <rFont val="Noto Sans"/>
        <family val="2"/>
      </rPr>
      <t xml:space="preserve">培养意志力</t>
    </r>
  </si>
  <si>
    <t xml:space="preserve">聂振伟，袁榕蔓著</t>
  </si>
  <si>
    <t xml:space="preserve">强大的意志力，成就更优秀的自己！本书为孩子破解意志力的秘密，教孩子用科学的方法摆脱诱惑和惰性，锻炼孩子成为性格坚韧能够经受挫折和压力的人。图书充分考虑了小学生的阅读喜好，以漫画、故事和知识相结合，通过历史、寓言、现实生活故事和经典的心理学实验等作为载体，引发儿童阅读兴趣，引导孩子自主阅读和练习。</t>
  </si>
  <si>
    <r>
      <rPr>
        <sz val="10"/>
        <rFont val="Noto Sans"/>
        <family val="2"/>
      </rPr>
      <t xml:space="preserve">警犬冷焰</t>
    </r>
    <r>
      <rPr>
        <sz val="10"/>
        <rFont val="宋体"/>
        <family val="0"/>
        <charset val="134"/>
      </rPr>
      <t xml:space="preserve">.1</t>
    </r>
    <r>
      <rPr>
        <sz val="10"/>
        <rFont val="Noto Sans"/>
        <family val="2"/>
      </rPr>
      <t xml:space="preserve">，黄金蟒之子的复仇</t>
    </r>
  </si>
  <si>
    <t xml:space="preserve">沈石溪，马轩旻著</t>
  </si>
  <si>
    <t xml:space="preserve">在西双版纳，国际刑警冷峭在追查一宗非法蟒蛇制品的跨国走私案件时，意外从一条缅甸蟒口中救下了一只流浪犬，并取名冷焰。与此同时，两个东南亚人受伤被送进医院，伤源疑似蟒蛇缠勒，在调查中，发现的奇怪现象还有：宠物狗接连失踪、冷峭被陌生男子袭击、派出所被蛇群围困……在冷峭和冷焰的配合下，谜底终于被揭开。</t>
  </si>
  <si>
    <r>
      <rPr>
        <sz val="10"/>
        <rFont val="Noto Sans"/>
        <family val="2"/>
      </rPr>
      <t xml:space="preserve">沈石溪，被赞为“中国儿童文学的王者”。代表作《狼国女王》《红豺》《斑羚飞渡》等。
马轩旻，沈石溪动物小说工作室编辑，“动物小说大</t>
    </r>
    <r>
      <rPr>
        <sz val="10"/>
        <rFont val="宋体"/>
        <family val="0"/>
        <charset val="134"/>
      </rPr>
      <t xml:space="preserve">Party”</t>
    </r>
    <r>
      <rPr>
        <sz val="10"/>
        <rFont val="Noto Sans"/>
        <family val="2"/>
      </rPr>
      <t xml:space="preserve">系列丛书执行主编。</t>
    </r>
  </si>
  <si>
    <r>
      <rPr>
        <sz val="10"/>
        <rFont val="Noto Sans"/>
        <family val="2"/>
      </rPr>
      <t xml:space="preserve">警犬冷焰</t>
    </r>
    <r>
      <rPr>
        <sz val="10"/>
        <rFont val="宋体"/>
        <family val="0"/>
        <charset val="134"/>
      </rPr>
      <t xml:space="preserve">.2</t>
    </r>
    <r>
      <rPr>
        <sz val="10"/>
        <rFont val="Noto Sans"/>
        <family val="2"/>
      </rPr>
      <t xml:space="preserve">，喜马拉雅山巨兽</t>
    </r>
  </si>
  <si>
    <t xml:space="preserve">沈石溪，沈悦著</t>
  </si>
  <si>
    <t xml:space="preserve">在希夏邦马峰，冷峭的登山队伍在接近一个地势像葫芦口的地方时，冒出一个大雪怪！冷焰做出一系列失常反应，导致登山队集体陷入险境，狼狈逃生。他们一回到山下就分道扬镳，只有冷峭和冷焰坚持留下来寻找真相。雪怪到底是何方“妖物”，有什么来历？它的存在是因为生物变异，还是有恶人操纵？一切静待揭晓。</t>
  </si>
  <si>
    <t xml:space="preserve">沈石溪，被赞为“中国儿童文学的王者”。代表作《狼国女王》《红豺》《斑羚飞渡》等。
沈悦，沈石溪之子，毕业于复旦大学。热爱创作动物故事。</t>
  </si>
  <si>
    <r>
      <rPr>
        <sz val="10"/>
        <rFont val="Noto Sans"/>
        <family val="2"/>
      </rPr>
      <t xml:space="preserve">警犬冷焰</t>
    </r>
    <r>
      <rPr>
        <sz val="10"/>
        <rFont val="宋体"/>
        <family val="0"/>
        <charset val="134"/>
      </rPr>
      <t xml:space="preserve">.3</t>
    </r>
    <r>
      <rPr>
        <sz val="10"/>
        <rFont val="Noto Sans"/>
        <family val="2"/>
      </rPr>
      <t xml:space="preserve">，被诅咒的海豚湾</t>
    </r>
  </si>
  <si>
    <t xml:space="preserve">沈石溪，李花三吉著</t>
  </si>
  <si>
    <t xml:space="preserve">在新西兰蛇岛。某天，通往蛇岛的峡湾里突然烟雾弥漫，渔民们在诡异的歌声中沉睡过去；几天后，许多海豚成群结队游入峡湾，随后便失去踪影；接着蛇岛的租赁者神秘失踪。冷峭和冷焰在新西兰警方的求助下远渡重洋，亲自探访蛇岛，不想却异变陡生……</t>
  </si>
  <si>
    <t xml:space="preserve">沈石溪，被赞为“中国儿童文学的王者”。代表作《狼国女王》《红豺》《斑羚飞渡》等。
李花三吉，北京师范大学文学硕士。曾任童书编辑。</t>
  </si>
  <si>
    <t xml:space="preserve">重返曼拉</t>
  </si>
  <si>
    <t xml:space="preserve">王新明著</t>
  </si>
  <si>
    <t xml:space="preserve">傣族女孩姆尼朵因从小患孤独症而惧怕与人相处，一直将自己囿于一个闭塞的小世界中。她偶然遇到一只因病被象群无奈抛弃的小野象，并把它救回寨子。在小野象康复的五年中，姆尼朵与它一起长大，并成为朋友，而后将它放归雨林。在这个过程中，姆尼朵的孤独症慢慢康复，并最终成为守象人。故事中的一人一象都取材于真实生活。</t>
  </si>
  <si>
    <t xml:space="preserve">王新明，少儿报刊编辑、记者。 曾获青铜葵花儿童小说奖、中国好书奖、第十六届文津图书奖等奖项。</t>
  </si>
  <si>
    <t xml:space="preserve">华罗庚</t>
  </si>
  <si>
    <t xml:space="preserve">松鹰主编；顾迈男编著</t>
  </si>
  <si>
    <t xml:space="preserve">本书讲述了我国知名数学家华罗庚传奇的一生。华罗庚自幼家境贫苦，曾经历失学、伤病的打击，但他并未丧失上进好学的意志，他凭借自己的天赋和毅力走到了世人面前。取得成就后，他依然不忘初心，毅然放弃国外的优渥条件，回国开辟祖国的数学事业，并将数学和生产应用结合起来，造福人民大众。</t>
  </si>
  <si>
    <t xml:space="preserve">松鹰，国家一级作家。曾获冰心儿童图书奖、中国科普作家协会优秀科普作品奖、中国图书奖、世界华人科普图书奖金奖等。</t>
  </si>
  <si>
    <t xml:space="preserve">詹天佑</t>
  </si>
  <si>
    <t xml:space="preserve">松鹰主编</t>
  </si>
  <si>
    <t xml:space="preserve">这是一本少儿文学类科学家人物传记。。作者 “用文学家的笔触，写科学家的故事”， 通过对詹家族淳朴家风的讲述，我们感受到詹天佑与生俱来的伟大人格魅力；通过对中国第一代公派小留学生身份的描写，我们看到了詹天佑勤奋刻苦、聪敏好学的形象；通过对詹天佑主持修筑多条铁路的详细经过的叙述，我们感受到了中国铁路艰难曲折的发展历程，和中国铁路人自强不息的奋斗精神。</t>
  </si>
  <si>
    <t xml:space="preserve">松鹰，国家一级作家，科普作家。荣获奖项有：冰心儿童图书奖，中国科普作家协会优秀科普作品奖，首届中国青年优秀图书奖，第十届中国图书奖，第一届世界华人科普图书奖金奖。</t>
  </si>
  <si>
    <r>
      <rPr>
        <sz val="10"/>
        <rFont val="Noto Sans"/>
        <family val="2"/>
      </rPr>
      <t xml:space="preserve">中国火箭</t>
    </r>
    <r>
      <rPr>
        <sz val="10"/>
        <rFont val="宋体"/>
        <family val="0"/>
        <charset val="134"/>
      </rPr>
      <t xml:space="preserve">.</t>
    </r>
    <r>
      <rPr>
        <sz val="10"/>
        <rFont val="Noto Sans"/>
        <family val="2"/>
      </rPr>
      <t xml:space="preserve">搭建空间站</t>
    </r>
  </si>
  <si>
    <t xml:space="preserve">宋海东著绘</t>
  </si>
  <si>
    <r>
      <rPr>
        <sz val="10"/>
        <rFont val="Noto Sans"/>
        <family val="2"/>
      </rPr>
      <t xml:space="preserve">本书用悬念的方式，先介绍了长征二号</t>
    </r>
    <r>
      <rPr>
        <sz val="10"/>
        <rFont val="宋体"/>
        <family val="0"/>
        <charset val="134"/>
      </rPr>
      <t xml:space="preserve">F</t>
    </r>
    <r>
      <rPr>
        <sz val="10"/>
        <rFont val="Noto Sans"/>
        <family val="2"/>
      </rPr>
      <t xml:space="preserve">火箭将航天员送入太空及其返回地面的壮举，为完成一件大事做铺垫。接着讲述为完成这件大事，火箭家族增添的新成员——长征五号。让孩子以好奇和期待的方式，对这件大事——搭建空间站有较为深入、全面的了解，既轻松开启孩子的科学启蒙，又传递了迎难而上、开拓进取的航天精神。</t>
    </r>
  </si>
  <si>
    <t xml:space="preserve">宋海东，“三个一百”原创工程获奖作家，作品输出多个国家和地区，擅长创作知识和趣味相结合的科普童书。</t>
  </si>
  <si>
    <r>
      <rPr>
        <sz val="10"/>
        <rFont val="Noto Sans"/>
        <family val="2"/>
      </rPr>
      <t xml:space="preserve">中国火箭</t>
    </r>
    <r>
      <rPr>
        <sz val="10"/>
        <rFont val="宋体"/>
        <family val="0"/>
        <charset val="134"/>
      </rPr>
      <t xml:space="preserve">.</t>
    </r>
    <r>
      <rPr>
        <sz val="10"/>
        <rFont val="Noto Sans"/>
        <family val="2"/>
      </rPr>
      <t xml:space="preserve">送卫星上太空</t>
    </r>
  </si>
  <si>
    <t xml:space="preserve">本书以鸟儿和火箭的对话为主线，讲述了长征一号、长征二号、长征三号系列等火箭为送卫星上天而练就的各种本领，及其北斗导航卫星、通信卫星、“墨子号”量子卫星等在日常生活和科学探索中的作用和意义。用儿童化视角和生活中常见实例来讲述，让孩子深入浅出了解火箭和卫星等前沿科技的基本原理及其给生活带来的便利。</t>
  </si>
  <si>
    <r>
      <rPr>
        <sz val="10"/>
        <rFont val="Noto Sans"/>
        <family val="2"/>
      </rPr>
      <t xml:space="preserve">中国火箭</t>
    </r>
    <r>
      <rPr>
        <sz val="10"/>
        <rFont val="宋体"/>
        <family val="0"/>
        <charset val="134"/>
      </rPr>
      <t xml:space="preserve">.</t>
    </r>
    <r>
      <rPr>
        <sz val="10"/>
        <rFont val="Noto Sans"/>
        <family val="2"/>
      </rPr>
      <t xml:space="preserve">火箭的故乡</t>
    </r>
  </si>
  <si>
    <t xml:space="preserve">本书从节日中常见的烟花爆竹入手，以孩子熟知的“窜天猴”的口吻，讲述了火箭从古至今的发展历程。从“火箭”一词最早的由来、火药的发明、万户飞天、火龙出水……一直到现代火箭的出现。它不仅用有趣的历史事实阐明了中国是火箭的故乡，激发孩子的民族自豪感；还探寻古今火箭之间的联系及其背后原理，培养孩子的科学思维。</t>
  </si>
  <si>
    <r>
      <rPr>
        <sz val="10"/>
        <rFont val="Noto Sans"/>
        <family val="2"/>
      </rPr>
      <t xml:space="preserve">中国火箭</t>
    </r>
    <r>
      <rPr>
        <sz val="10"/>
        <rFont val="宋体"/>
        <family val="0"/>
        <charset val="134"/>
      </rPr>
      <t xml:space="preserve">.</t>
    </r>
    <r>
      <rPr>
        <sz val="10"/>
        <rFont val="Noto Sans"/>
        <family val="2"/>
      </rPr>
      <t xml:space="preserve">向火星出发</t>
    </r>
  </si>
  <si>
    <t xml:space="preserve">本书围绕长征五号送天问一号飞向火星的真实故事进行展开，既科普了火箭发射场地、第二宇宙速度、登陆火星的过程、火星的环境等天文、物理、航天知识；又突出了中国火箭对中国航天的特殊贡献——中国火箭的能力有多大，中国航天的舞台就有多大；并畅想了未来的火箭是什么样的。
以火箭为切入点，带孩子们探索火星，走向未来。</t>
  </si>
  <si>
    <t xml:space="preserve">天工开物：给孩子的中国古代科技百科全书</t>
  </si>
  <si>
    <t xml:space="preserve">龙逸编著；傅舫绘；童趣出版有限公司编</t>
  </si>
  <si>
    <r>
      <rPr>
        <sz val="10"/>
        <rFont val="Noto Sans"/>
        <family val="2"/>
      </rPr>
      <t xml:space="preserve">本书以上海古籍出版社出版的《天工开物译注》为文字范本，按照原著分为乃粒、粹精、作咸、甘嗜、膏液、乃服、彰施、五金、冶铸、锤锻、陶埏、燔石、杀青、丹青、舟车、佳兵、曲蘖、珠玉</t>
    </r>
    <r>
      <rPr>
        <sz val="10"/>
        <rFont val="宋体"/>
        <family val="0"/>
        <charset val="134"/>
      </rPr>
      <t xml:space="preserve">18</t>
    </r>
    <r>
      <rPr>
        <sz val="10"/>
        <rFont val="Noto Sans"/>
        <family val="2"/>
      </rPr>
      <t xml:space="preserve">章，每章有</t>
    </r>
    <r>
      <rPr>
        <sz val="10"/>
        <rFont val="宋体"/>
        <family val="0"/>
        <charset val="134"/>
      </rPr>
      <t xml:space="preserve">4</t>
    </r>
    <r>
      <rPr>
        <sz val="10"/>
        <rFont val="Noto Sans"/>
        <family val="2"/>
      </rPr>
      <t xml:space="preserve">页描绘古代工艺工序。本书作者既忠实于原著，又求教于专家，用通俗易懂的文字、 清晰的技术步骤，准确还原这些技术。全书以绘本式的中国古典风格彩色插图搭配易于孩子理解的白话式讲解，力求让孩子了解中国古代先进的科学技术，弘扬中国传统文化。</t>
    </r>
  </si>
  <si>
    <r>
      <rPr>
        <sz val="10"/>
        <rFont val="Noto Sans"/>
        <family val="2"/>
      </rPr>
      <t xml:space="preserve">龙逸，儿童文学作家，湖南省儿童文学学会会员。动画编剧，国学老师，诸多国学研究、历史探索、文物古迹类杂志专栏作家，赛尔号游戏主题官方小说签约作家，资深儿童刊物编辑、儿童舞台剧话剧编剧。
傅舫，著名插画师。出版绘本《节日里的中国</t>
    </r>
    <r>
      <rPr>
        <sz val="10"/>
        <rFont val="宋体"/>
        <family val="0"/>
        <charset val="134"/>
      </rPr>
      <t xml:space="preserve">-</t>
    </r>
    <r>
      <rPr>
        <sz val="10"/>
        <rFont val="Noto Sans"/>
        <family val="2"/>
      </rPr>
      <t xml:space="preserve">新年》《祭灶》（插图作者）。获选</t>
    </r>
    <r>
      <rPr>
        <sz val="10"/>
        <rFont val="宋体"/>
        <family val="0"/>
        <charset val="134"/>
      </rPr>
      <t xml:space="preserve">2018</t>
    </r>
    <r>
      <rPr>
        <sz val="10"/>
        <rFont val="Noto Sans"/>
        <family val="2"/>
      </rPr>
      <t xml:space="preserve">年全国十佳绘本， 第三十七届</t>
    </r>
    <r>
      <rPr>
        <sz val="10"/>
        <rFont val="宋体"/>
        <family val="0"/>
        <charset val="134"/>
      </rPr>
      <t xml:space="preserve">American Illustration </t>
    </r>
    <r>
      <rPr>
        <sz val="10"/>
        <rFont val="Noto Sans"/>
        <family val="2"/>
      </rPr>
      <t xml:space="preserve">（美国著名的插画摄影比赛之一）入围奖，第五届</t>
    </r>
    <r>
      <rPr>
        <sz val="10"/>
        <rFont val="宋体"/>
        <family val="0"/>
        <charset val="134"/>
      </rPr>
      <t xml:space="preserve">Hiii Illustration</t>
    </r>
    <r>
      <rPr>
        <sz val="10"/>
        <rFont val="Noto Sans"/>
        <family val="2"/>
      </rPr>
      <t xml:space="preserve">国际插画大赛商业组最佳作品奖等。</t>
    </r>
  </si>
  <si>
    <t xml:space="preserve">直面问题  快乐成长：小学生自我心理调节</t>
  </si>
  <si>
    <t xml:space="preserve">国家心理健康和精神卫生防治中心组织编写</t>
  </si>
  <si>
    <r>
      <rPr>
        <sz val="10"/>
        <rFont val="Noto Sans"/>
        <family val="2"/>
      </rPr>
      <t xml:space="preserve">本书紧紧贴合小学生在该成长阶段较为集中的心理问题，从“情绪伙伴”助我更快乐、“交往伙伴”助我更自信、“行为伙伴”助我更自律、“学习伙伴”助我更高效、“寻助伙伴”助我更安全</t>
    </r>
    <r>
      <rPr>
        <sz val="10"/>
        <rFont val="宋体"/>
        <family val="0"/>
        <charset val="134"/>
      </rPr>
      <t xml:space="preserve">5</t>
    </r>
    <r>
      <rPr>
        <sz val="10"/>
        <rFont val="Noto Sans"/>
        <family val="2"/>
      </rPr>
      <t xml:space="preserve">个方面，站在孩子的视角，以孩子更容易接受和理解的表达方式，教授孩子简单实用的自我调节方法，帮助孩子们做更自信、更强大的自己。
本书特色：随书附加了</t>
    </r>
    <r>
      <rPr>
        <sz val="10"/>
        <rFont val="宋体"/>
        <family val="0"/>
        <charset val="134"/>
      </rPr>
      <t xml:space="preserve">15</t>
    </r>
    <r>
      <rPr>
        <sz val="10"/>
        <rFont val="Noto Sans"/>
        <family val="2"/>
      </rPr>
      <t xml:space="preserve">部原创动画网络增值内容，采用小</t>
    </r>
    <r>
      <rPr>
        <sz val="10"/>
        <rFont val="宋体"/>
        <family val="0"/>
        <charset val="134"/>
      </rPr>
      <t xml:space="preserve">16</t>
    </r>
    <r>
      <rPr>
        <sz val="10"/>
        <rFont val="Noto Sans"/>
        <family val="2"/>
      </rPr>
      <t xml:space="preserve">开本，环保印刷，大字、宽行间距，全彩，图文结合适合孩子阅读。</t>
    </r>
  </si>
  <si>
    <t xml:space="preserve">国家心理健康和精神卫生防治中心：是国家卫生健康委直属正局级事业单位，是心理健康和精神卫生防治的综合性管理单位。</t>
  </si>
  <si>
    <r>
      <rPr>
        <sz val="10"/>
        <rFont val="Noto Sans"/>
        <family val="2"/>
      </rPr>
      <t xml:space="preserve">失落的动物园：世界灭绝动物故事</t>
    </r>
    <r>
      <rPr>
        <sz val="10"/>
        <rFont val="宋体"/>
        <family val="0"/>
        <charset val="134"/>
      </rPr>
      <t xml:space="preserve">.1</t>
    </r>
  </si>
  <si>
    <t xml:space="preserve">郭耕，张楠编著</t>
  </si>
  <si>
    <t xml:space="preserve">本书收录了数十种来自大洋洲、北美洲和南美洲，在工业革命以后由于人类活动而灭绝消失的动物。本书以动物灭绝的真实事件为主要内容，兼具知识性和趣味性，通过流畅的文字叙述、精美的插图、有趣的漫画和相关的大数据，让读者直观地看到这些已经灭绝的动物的形象、生活习惯、被人类发现和消失的过程。</t>
  </si>
  <si>
    <t xml:space="preserve">郭耕，博物学家，动物保护专家，中国科普作家协会生态专委会副主任，研究员，出版二十余部动物保护著作。</t>
  </si>
  <si>
    <r>
      <rPr>
        <sz val="10"/>
        <rFont val="Noto Sans"/>
        <family val="2"/>
      </rPr>
      <t xml:space="preserve">失落的动物园：世界灭绝动物故事</t>
    </r>
    <r>
      <rPr>
        <sz val="10"/>
        <rFont val="宋体"/>
        <family val="0"/>
        <charset val="134"/>
      </rPr>
      <t xml:space="preserve">.2</t>
    </r>
  </si>
  <si>
    <t xml:space="preserve">张楠，郭耕编著</t>
  </si>
  <si>
    <t xml:space="preserve">本书收录了数十种来自亚洲、非洲、和欧洲，在工业革命以后由于人类活动而灭绝消失的动物。本书以动物灭绝的真实事件为主要内容，兼具知识性和趣味性，通过流畅的文字叙述、精美的插图、有趣的漫画和相关的大数据，让读者直观地看到这些已经灭绝的动物的形象、生活习惯、被人类发现和消失的过程。</t>
  </si>
  <si>
    <t xml:space="preserve">雷锋：为民服务</t>
  </si>
  <si>
    <t xml:space="preserve">205</t>
  </si>
  <si>
    <t xml:space="preserve">蓝晶动漫著</t>
  </si>
  <si>
    <t xml:space="preserve">辽宁人民出版社</t>
  </si>
  <si>
    <t xml:space="preserve">本书为漫画雷锋系列丛书之一。雷锋参加工作后任劳任怨，脏活累活抢着干，服从组织安排，先后在乡政府当通信员，去农场开拖拉机，雨季发洪水的时候雷锋不顾自身安危，积极抢救集体物资。在国家需要炼钢工人的时候，雷锋从湖南来到东北鞍山，克服东北的严寒，积极投身于炼钢事业，甘当一颗螺丝钉，哪里需要去哪里，后来在他的不懈努力下终于光荣地加入了中国共产党。雷锋用他短暂的一生，一直在坚持为人民服务的信念。</t>
  </si>
  <si>
    <r>
      <rPr>
        <sz val="10"/>
        <rFont val="Noto Sans"/>
        <family val="2"/>
      </rPr>
      <t xml:space="preserve">蓝晶动漫创立于</t>
    </r>
    <r>
      <rPr>
        <sz val="10"/>
        <rFont val="宋体"/>
        <family val="0"/>
        <charset val="134"/>
      </rPr>
      <t xml:space="preserve">2018</t>
    </r>
    <r>
      <rPr>
        <sz val="10"/>
        <rFont val="Noto Sans"/>
        <family val="2"/>
      </rPr>
      <t xml:space="preserve">年，为“辽宁省重点互联网企业”，创作各类作品累计六十余部，主要漫画作品有：《南昌——人民军队的摇篮》《井冈山——中国革命的摇篮》《盘锦文明有礼》《第一党支部》等。</t>
    </r>
  </si>
  <si>
    <t xml:space="preserve">雷锋：精神永存</t>
  </si>
  <si>
    <t xml:space="preserve">本书为漫画雷锋系列丛书之一。雷锋的形象生动地展现出人民的勤务兵、帮助老人、钉子精神、团结有爱、孩子的知心人、模范班长等光辉事迹。本书生动地诠释了雷锋留给后世的：为共产主义而奋斗的精神，忠于党和人民、舍己为公、大公无私的奉献精神；立足本职、在平凡的工作中创造出不平凡业绩的“螺丝钉精神”；苦干实干、不计报酬、争做贡献的艰苦奋斗精神；归根结底就是全心全意为人民服务的精神。</t>
  </si>
  <si>
    <t xml:space="preserve">趣言《吴子兵法》</t>
  </si>
  <si>
    <t xml:space="preserve">赵英，杨娜娜著</t>
  </si>
  <si>
    <t xml:space="preserve">《趣言〈吴子兵法〉》分上、下两编，上编为“品读兵典”，侧重于对兵法原旨的阐释与解读，以便读者对《吴子兵法》的基本精神和兵学体系有一个全面系统的了解和掌握。下编为谋略运用，主要是以吴起指挥的经典战例作为载体，深入分析《吴子兵法》在攻齐、击秦、南平百越、北并陈蔡等战争中的具体应用，使兵法在生动的战例中成为鲜活的存在，以助益读者领会兵学智慧的独特魅力。</t>
  </si>
  <si>
    <t xml:space="preserve">赵英，甘肃宁县人，执教于中国人民武装警察部队指挥学院，少校，主要从事中国历代军事思想研究、军事战略、武警发展战略研究。中国人民大学文学硕士，军事科学院军事学博士。</t>
  </si>
  <si>
    <t xml:space="preserve">趣言《太公兵法》</t>
  </si>
  <si>
    <t xml:space="preserve">王珏，刘圣山著</t>
  </si>
  <si>
    <t xml:space="preserve">《趣言〈太公兵法〉》分为十二章，总结提炼了《太公兵法》最核心的十二条军事思想，通过对这些经典论述的注解阐发，让沉睡的军事人物一朝复活，使久远的历史事件再度浮现，使尽可能多的人消除对兵法研究有形无形的隔膜，当好中国优秀军事文化和兵学智慧的传播者和捍卫者。</t>
  </si>
  <si>
    <t xml:space="preserve">王珏，山东阳谷人，军事科学院战争研究院研究员、大校，主要从事中国历代军事思想研究。先后在中华书局、解放军出版社、星球地图出版社等出版著作七部。</t>
  </si>
  <si>
    <t xml:space="preserve">新安旅行团</t>
  </si>
  <si>
    <t xml:space="preserve">江苏人民出版社有限公司</t>
  </si>
  <si>
    <t xml:space="preserve">李春雷</t>
  </si>
  <si>
    <t xml:space="preserve">江苏人民出版社</t>
  </si>
  <si>
    <t xml:space="preserve">本书入选全国少工委“争做新时代好队员”推荐图书。
这是一本青少年爱国主义教育、党史学习教育的生动读物，多维立体呈现新安旅行团十七年五万里波澜壮阔的历史画卷。</t>
  </si>
  <si>
    <r>
      <rPr>
        <sz val="10"/>
        <rFont val="Noto Sans"/>
        <family val="2"/>
      </rPr>
      <t xml:space="preserve">李春雷，中国作协全委会委员，中宣部</t>
    </r>
    <r>
      <rPr>
        <sz val="10"/>
        <rFont val="宋体"/>
        <family val="0"/>
        <charset val="134"/>
      </rPr>
      <t xml:space="preserve">"</t>
    </r>
    <r>
      <rPr>
        <sz val="10"/>
        <rFont val="Noto Sans"/>
        <family val="2"/>
      </rPr>
      <t xml:space="preserve">文化名家</t>
    </r>
    <r>
      <rPr>
        <sz val="10"/>
        <rFont val="宋体"/>
        <family val="0"/>
        <charset val="134"/>
      </rPr>
      <t xml:space="preserve">"</t>
    </r>
    <r>
      <rPr>
        <sz val="10"/>
        <rFont val="Noto Sans"/>
        <family val="2"/>
      </rPr>
      <t xml:space="preserve">暨</t>
    </r>
    <r>
      <rPr>
        <sz val="10"/>
        <rFont val="宋体"/>
        <family val="0"/>
        <charset val="134"/>
      </rPr>
      <t xml:space="preserve">"</t>
    </r>
    <r>
      <rPr>
        <sz val="10"/>
        <rFont val="Noto Sans"/>
        <family val="2"/>
      </rPr>
      <t xml:space="preserve">四个一批</t>
    </r>
    <r>
      <rPr>
        <sz val="10"/>
        <rFont val="宋体"/>
        <family val="0"/>
        <charset val="134"/>
      </rPr>
      <t xml:space="preserve">"</t>
    </r>
    <r>
      <rPr>
        <sz val="10"/>
        <rFont val="Noto Sans"/>
        <family val="2"/>
      </rPr>
      <t xml:space="preserve">人才，国务院特殊津贴专家。曾获鲁迅文学奖、全国</t>
    </r>
    <r>
      <rPr>
        <sz val="10"/>
        <rFont val="宋体"/>
        <family val="0"/>
        <charset val="134"/>
      </rPr>
      <t xml:space="preserve">"</t>
    </r>
    <r>
      <rPr>
        <sz val="10"/>
        <rFont val="Noto Sans"/>
        <family val="2"/>
      </rPr>
      <t xml:space="preserve">五个一工程</t>
    </r>
    <r>
      <rPr>
        <sz val="10"/>
        <rFont val="宋体"/>
        <family val="0"/>
        <charset val="134"/>
      </rPr>
      <t xml:space="preserve">"</t>
    </r>
    <r>
      <rPr>
        <sz val="10"/>
        <rFont val="Noto Sans"/>
        <family val="2"/>
      </rPr>
      <t xml:space="preserve">奖、徐迟报告文学奖、全国优秀短篇报告文学奖等。</t>
    </r>
  </si>
  <si>
    <t xml:space="preserve">真的有月亮神仙吗？</t>
  </si>
  <si>
    <r>
      <rPr>
        <sz val="10"/>
        <rFont val="Noto Sans"/>
        <family val="2"/>
      </rPr>
      <t xml:space="preserve">袁晓峰文</t>
    </r>
    <r>
      <rPr>
        <sz val="10"/>
        <rFont val="宋体"/>
        <family val="0"/>
        <charset val="134"/>
      </rPr>
      <t xml:space="preserve">; </t>
    </r>
    <r>
      <rPr>
        <sz val="10"/>
        <rFont val="Noto Sans"/>
        <family val="2"/>
      </rPr>
      <t xml:space="preserve">顾强龄图</t>
    </r>
  </si>
  <si>
    <t xml:space="preserve">一个传承了好几代的月饼模子、一块被月亮神仙咬过的月饼、一辆月光下行驶的汽车，串起四代人之间的思念，展现中国人对“团圆”淳朴的理解。 通过美食窥见中国的文化脉络，探寻历史的踪迹。 多重身份的切换，让思念在血脉中流动和传承。 只有归家，才能找到内心的安宁和归属感。无论人在哪里，都可以对着月亮说心里话，“月亮神仙”一定会把话带到。</t>
  </si>
  <si>
    <r>
      <rPr>
        <sz val="10"/>
        <rFont val="Noto Sans"/>
        <family val="2"/>
      </rPr>
      <t xml:space="preserve">袁晓峰</t>
    </r>
    <r>
      <rPr>
        <sz val="10"/>
        <rFont val="宋体"/>
        <family val="0"/>
        <charset val="134"/>
      </rPr>
      <t xml:space="preserve">,</t>
    </r>
    <r>
      <rPr>
        <sz val="10"/>
        <rFont val="Noto Sans"/>
        <family val="2"/>
      </rPr>
      <t xml:space="preserve">童书作家、著名儿童阅读推广人。作为一名优秀校长、优秀语文教育工作者，曾参与人民教育出版社的教材编写，指导教师获得全国教学比赛金奖。发表过数十篇教科研论文，编著有《亲子阅读</t>
    </r>
    <r>
      <rPr>
        <sz val="10"/>
        <rFont val="宋体"/>
        <family val="0"/>
        <charset val="134"/>
      </rPr>
      <t xml:space="preserve">ABC</t>
    </r>
    <r>
      <rPr>
        <sz val="10"/>
        <rFont val="Noto Sans"/>
        <family val="2"/>
      </rPr>
      <t xml:space="preserve">》、“绘本课堂系列”等十余本教育教学专著，以及《总有一个吃包子的理由》《小老鼠又上灯台喽》《太爷爷调工作》等图画书。
顾强龄</t>
    </r>
    <r>
      <rPr>
        <sz val="10"/>
        <rFont val="宋体"/>
        <family val="0"/>
        <charset val="134"/>
      </rPr>
      <t xml:space="preserve">,</t>
    </r>
    <r>
      <rPr>
        <sz val="10"/>
        <rFont val="Noto Sans"/>
        <family val="2"/>
      </rPr>
      <t xml:space="preserve">自由插画师。</t>
    </r>
    <r>
      <rPr>
        <sz val="10"/>
        <rFont val="宋体"/>
        <family val="0"/>
        <charset val="134"/>
      </rPr>
      <t xml:space="preserve">2011</t>
    </r>
    <r>
      <rPr>
        <sz val="10"/>
        <rFont val="Noto Sans"/>
        <family val="2"/>
      </rPr>
      <t xml:space="preserve">年毕业于中央美术学院绘本创作工作室，师从杨忠、向华、熊亮。毕业作品获得</t>
    </r>
    <r>
      <rPr>
        <sz val="10"/>
        <rFont val="宋体"/>
        <family val="0"/>
        <charset val="134"/>
      </rPr>
      <t xml:space="preserve">2011</t>
    </r>
    <r>
      <rPr>
        <sz val="10"/>
        <rFont val="Noto Sans"/>
        <family val="2"/>
      </rPr>
      <t xml:space="preserve">年中央美术学院毕业作品二等奖。</t>
    </r>
    <r>
      <rPr>
        <sz val="10"/>
        <rFont val="宋体"/>
        <family val="0"/>
        <charset val="134"/>
      </rPr>
      <t xml:space="preserve">2012</t>
    </r>
    <r>
      <rPr>
        <sz val="10"/>
        <rFont val="Noto Sans"/>
        <family val="2"/>
      </rPr>
      <t xml:space="preserve">年至</t>
    </r>
    <r>
      <rPr>
        <sz val="10"/>
        <rFont val="宋体"/>
        <family val="0"/>
        <charset val="134"/>
      </rPr>
      <t xml:space="preserve">2016</t>
    </r>
    <r>
      <rPr>
        <sz val="10"/>
        <rFont val="Noto Sans"/>
        <family val="2"/>
      </rPr>
      <t xml:space="preserve">年，赴法国留学，就读于法国巴黎 </t>
    </r>
    <r>
      <rPr>
        <sz val="10"/>
        <rFont val="宋体"/>
        <family val="0"/>
        <charset val="134"/>
      </rPr>
      <t xml:space="preserve">CESAN </t>
    </r>
    <r>
      <rPr>
        <sz val="10"/>
        <rFont val="Noto Sans"/>
        <family val="2"/>
      </rPr>
      <t xml:space="preserve">插画漫画学校。</t>
    </r>
    <r>
      <rPr>
        <sz val="10"/>
        <rFont val="宋体"/>
        <family val="0"/>
        <charset val="134"/>
      </rPr>
      <t xml:space="preserve">2016</t>
    </r>
    <r>
      <rPr>
        <sz val="10"/>
        <rFont val="Noto Sans"/>
        <family val="2"/>
      </rPr>
      <t xml:space="preserve">年出版绘本《总有一个吃包子的理由》，获得 </t>
    </r>
    <r>
      <rPr>
        <sz val="10"/>
        <rFont val="宋体"/>
        <family val="0"/>
        <charset val="134"/>
      </rPr>
      <t xml:space="preserve">2017</t>
    </r>
    <r>
      <rPr>
        <sz val="10"/>
        <rFont val="Noto Sans"/>
        <family val="2"/>
      </rPr>
      <t xml:space="preserve">年第二届爱丽丝绘本奖银奖等多个奖项。</t>
    </r>
  </si>
  <si>
    <t xml:space="preserve">江竹筠：碧血丹心铸丰碑</t>
  </si>
  <si>
    <t xml:space="preserve">中共重庆市委宣传部，中共重庆市委党史研究室主编；四川美术学院著</t>
  </si>
  <si>
    <t xml:space="preserve">讲述了革命英雄江竹筠的曲折的革命历程，尤其是在狱中与敌人进行不屈抗争的感人事迹。她用自己的实际行动诠释了共产党人对理想信念的执着追求，崇高的共产主义信仰赋予了共产党人钢铁般的意志。</t>
  </si>
  <si>
    <t xml:space="preserve">中共重庆市委宣传部</t>
  </si>
  <si>
    <t xml:space="preserve">森林报•春</t>
  </si>
  <si>
    <t xml:space="preserve">延边大学出版社有限责任公司</t>
  </si>
  <si>
    <t xml:space="preserve">（苏联）维•比安基著；王汶译</t>
  </si>
  <si>
    <t xml:space="preserve">延边大学出版社</t>
  </si>
  <si>
    <t xml:space="preserve">全书蕴含诗情画意，是让孩子走进自然，培养科学兴趣、增强环保及生态意识的课外读物。这是系列中的春季篇。</t>
  </si>
  <si>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苏联著名儿童科普作家和儿童文学家。代表作《森林报》和《少年哥伦布》《写在雪地上的书》。
王汶，主要译著有《天气陛下》《人怎样变成巨人》《人和自然》等，另著有《翻译家王汶的食谱》《翻译家王汶的美容和养生之道》。</t>
    </r>
  </si>
  <si>
    <t xml:space="preserve">森林报•夏</t>
  </si>
  <si>
    <t xml:space="preserve">全书蕴含诗情画意，是让孩子走进自然，培养科学兴趣、增强环保及生态意识的课外读物。这是系列中的夏季篇。</t>
  </si>
  <si>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苏联著名儿童科普作家和儿童文学家。代表作有《森林报》和《少年哥伦布》《写在雪地上的书》。
王汶，主要译著有《天气陛下》《人怎样变成巨人》《人和自然》等，另著有《翻译家王汶的食谱》《翻译家王汶的美容和养生之道》。</t>
    </r>
  </si>
  <si>
    <t xml:space="preserve">森林报•秋</t>
  </si>
  <si>
    <t xml:space="preserve">全书蕴含诗情画意，是让孩子走进自然，培养科学兴趣、增强环保及生态意识的课外读物。这是系列中的秋季篇。</t>
  </si>
  <si>
    <t xml:space="preserve">森林报•冬</t>
  </si>
  <si>
    <t xml:space="preserve">全书蕴含诗情画意，是让孩子走进自然，培养科学兴趣、增强环保及生态意识的课外读物。这是系列中的冬季篇。</t>
  </si>
  <si>
    <t xml:space="preserve">少数民族“非遗”挺有趣</t>
  </si>
  <si>
    <t xml:space="preserve">刘楠</t>
  </si>
  <si>
    <t xml:space="preserve">本书是《少数民族“非遗”挺有趣》系列图书的第三册，主要介绍了蕴含着神秘渔猎文化的非遗项目：查干淖尔冬捕习俗。在本次趣探非遗之旅中，真真不仅欣赏到了白雪皑皑、雪飘如絮的冬日美景，还见识了马拉绞盘、冰湖腾鱼的盛大冬捕场面。除此之外，真真还结识了傲娇鱼王“鱼墩墩”，并在“鱼墩墩”与王爷爷的帮助下，更加深刻地认识到了“环境保护”的重要性。这段旅程虽然跌宕起伏，波折不断，但也精彩纷呈，趣味满满。通过阅读本书，小朋友们可以了解查干淖尔冬捕的习俗，从而更有兴趣了解我国的非遗项目。</t>
  </si>
  <si>
    <t xml:space="preserve">刘楠，女，现就职于延边大学出版社长春编校中心。喜欢中国非物质文化遗产，尤爱钻研中国少数民族多姿多彩的民俗文化。</t>
  </si>
  <si>
    <t xml:space="preserve">儿童趣味问答：人体奥秘</t>
  </si>
  <si>
    <t xml:space="preserve">贾振明</t>
  </si>
  <si>
    <t xml:space="preserve">本书囊括了孩子们提出的各种奇怪的问题，以孩子们的视角选材，所提问题是孩子最想问的、千奇百怪的问题，尊重孩子们的求知天性。所有解答既精彩又权威，把孩子们的兴趣点和知识点完美结合，很大程度满足孩子探索世界的好奇心和求知欲。</t>
  </si>
  <si>
    <t xml:space="preserve">贾振明 ，中国散文协会会员，资深出版人。曾先后主编《每天进步一点点全集》、《金点子珍藏版》等多余部作品。</t>
  </si>
  <si>
    <t xml:space="preserve">年华璀璨：神秘的鱼多多</t>
  </si>
  <si>
    <t xml:space="preserve">0192</t>
  </si>
  <si>
    <t xml:space="preserve">南京大学出版社有限公司</t>
  </si>
  <si>
    <t xml:space="preserve">305</t>
  </si>
  <si>
    <t xml:space="preserve">丁立梅著</t>
  </si>
  <si>
    <t xml:space="preserve">南京大学出版社</t>
  </si>
  <si>
    <r>
      <rPr>
        <sz val="10"/>
        <rFont val="宋体"/>
        <family val="0"/>
        <charset val="134"/>
      </rPr>
      <t xml:space="preserve">10</t>
    </r>
    <r>
      <rPr>
        <sz val="10"/>
        <rFont val="Noto Sans"/>
        <family val="2"/>
      </rPr>
      <t xml:space="preserve">岁这年的初夏，在相依为命的外公去世后，活泼开朗的女孩许佳橙突然失语了。一日傍晚，将自己封闭起来的许佳橙遇到了会说话的奇怪白猫鱼多多。鱼多多告诉许佳橙，有一个名叫迷谷驿站的神奇之地能让她敞开心胸，快乐起来。为了寻回自我，许佳橙下定决心，和鱼多多一起踏上了这场现实与记忆交织的奇幻之旅。</t>
    </r>
  </si>
  <si>
    <t xml:space="preserve">丁立梅，笔名梅子。中国作家协会会员。《读者》《青年文摘》《特别关注》等畅销杂志签约作家。江苏省课外阅读指导委员会专家组成员。出版有作品集《风会记得一朵花的香》《暖爱》《有美一朵，向晚生香》《低到尘埃的美好》《向着美好奔跑》《花未央，人未老》等三十多部。作品《花盆里的风信子》入选新加坡中学华文课本。作品《有一种爱叫相依为命》入选全国中等专科院校《语文》教材。作品《萝卜花》获得全国报纸副刊好作品银奖。作品集《你在，世界就在》繁体版在我国台湾、香港地区发行。</t>
  </si>
  <si>
    <t xml:space="preserve">足球学校：足球如何点亮世界</t>
  </si>
  <si>
    <t xml:space="preserve">中译出版社有限公司</t>
  </si>
  <si>
    <r>
      <rPr>
        <sz val="10"/>
        <rFont val="Noto Sans"/>
        <family val="2"/>
      </rPr>
      <t xml:space="preserve">（英）亚历克斯</t>
    </r>
    <r>
      <rPr>
        <sz val="10"/>
        <rFont val="宋体"/>
        <family val="0"/>
        <charset val="134"/>
      </rPr>
      <t xml:space="preserve">·</t>
    </r>
    <r>
      <rPr>
        <sz val="10"/>
        <rFont val="Noto Sans"/>
        <family val="2"/>
      </rPr>
      <t xml:space="preserve">贝洛斯，（英）本</t>
    </r>
    <r>
      <rPr>
        <sz val="10"/>
        <rFont val="宋体"/>
        <family val="0"/>
        <charset val="134"/>
      </rPr>
      <t xml:space="preserve">·</t>
    </r>
    <r>
      <rPr>
        <sz val="10"/>
        <rFont val="Noto Sans"/>
        <family val="2"/>
      </rPr>
      <t xml:space="preserve">利特尔顿著；（英）斯派克</t>
    </r>
    <r>
      <rPr>
        <sz val="10"/>
        <rFont val="宋体"/>
        <family val="0"/>
        <charset val="134"/>
      </rPr>
      <t xml:space="preserve">·</t>
    </r>
    <r>
      <rPr>
        <sz val="10"/>
        <rFont val="Noto Sans"/>
        <family val="2"/>
      </rPr>
      <t xml:space="preserve">格雷尔绘；王凌宇译</t>
    </r>
  </si>
  <si>
    <t xml:space="preserve">中译出版社</t>
  </si>
  <si>
    <r>
      <rPr>
        <sz val="10"/>
        <rFont val="Noto Sans"/>
        <family val="2"/>
      </rPr>
      <t xml:space="preserve">“足球学校”系列共</t>
    </r>
    <r>
      <rPr>
        <sz val="10"/>
        <rFont val="宋体"/>
        <family val="0"/>
        <charset val="134"/>
      </rPr>
      <t xml:space="preserve">7</t>
    </r>
    <r>
      <rPr>
        <sz val="10"/>
        <rFont val="Noto Sans"/>
        <family val="2"/>
      </rPr>
      <t xml:space="preserve">册，是一套完美适合</t>
    </r>
    <r>
      <rPr>
        <sz val="10"/>
        <rFont val="宋体"/>
        <family val="0"/>
        <charset val="134"/>
      </rPr>
      <t xml:space="preserve">7-13</t>
    </r>
    <r>
      <rPr>
        <sz val="10"/>
        <rFont val="Noto Sans"/>
        <family val="2"/>
      </rPr>
      <t xml:space="preserve">岁儿童阅读的趣味知识读物，读者们可以从书中了解到足球运动与世界息息相关的方方面面，同时，还有明星球员与王牌球队不为人知的有趣经历，以及那些被历史铭记的、在其他领域为世界做出巨大贡献的球队和球员的激励人心的故事。</t>
    </r>
  </si>
  <si>
    <r>
      <rPr>
        <sz val="10"/>
        <rFont val="Noto Sans"/>
        <family val="2"/>
      </rPr>
      <t xml:space="preserve">亚历克斯</t>
    </r>
    <r>
      <rPr>
        <sz val="10"/>
        <rFont val="宋体"/>
        <family val="0"/>
        <charset val="134"/>
      </rPr>
      <t xml:space="preserve">·</t>
    </r>
    <r>
      <rPr>
        <sz val="10"/>
        <rFont val="Noto Sans"/>
        <family val="2"/>
      </rPr>
      <t xml:space="preserve">贝洛斯：《亚历克斯的数字王国历险记》和《亚历克斯透过望远镜看见了什么》的作者。
本</t>
    </r>
    <r>
      <rPr>
        <sz val="10"/>
        <rFont val="宋体"/>
        <family val="0"/>
        <charset val="134"/>
      </rPr>
      <t xml:space="preserve">·</t>
    </r>
    <r>
      <rPr>
        <sz val="10"/>
        <rFont val="Noto Sans"/>
        <family val="2"/>
      </rPr>
      <t xml:space="preserve">利特尔顿：著有《十二码：完美点球的艺术与心理学》《边缘：足球顶级思想家的领导秘密》。</t>
    </r>
  </si>
  <si>
    <t xml:space="preserve">足球学校：足球如何拯救世界</t>
  </si>
  <si>
    <r>
      <rPr>
        <sz val="10"/>
        <color rgb="FF000000"/>
        <rFont val="Noto Sans"/>
        <family val="2"/>
      </rPr>
      <t xml:space="preserve">（英）亚历克斯</t>
    </r>
    <r>
      <rPr>
        <sz val="10"/>
        <color rgb="FF000000"/>
        <rFont val="宋体"/>
        <family val="0"/>
        <charset val="134"/>
      </rPr>
      <t xml:space="preserve">·</t>
    </r>
    <r>
      <rPr>
        <sz val="10"/>
        <color rgb="FF000000"/>
        <rFont val="Noto Sans"/>
        <family val="2"/>
      </rPr>
      <t xml:space="preserve">贝洛斯</t>
    </r>
    <r>
      <rPr>
        <sz val="10"/>
        <rFont val="Noto Sans"/>
        <family val="2"/>
      </rPr>
      <t xml:space="preserve">，（英）本</t>
    </r>
    <r>
      <rPr>
        <sz val="10"/>
        <rFont val="宋体"/>
        <family val="0"/>
        <charset val="134"/>
      </rPr>
      <t xml:space="preserve">·</t>
    </r>
    <r>
      <rPr>
        <sz val="10"/>
        <rFont val="Noto Sans"/>
        <family val="2"/>
      </rPr>
      <t xml:space="preserve">利特尔顿著；（英）斯派克</t>
    </r>
    <r>
      <rPr>
        <sz val="10"/>
        <rFont val="宋体"/>
        <family val="0"/>
        <charset val="134"/>
      </rPr>
      <t xml:space="preserve">·</t>
    </r>
    <r>
      <rPr>
        <sz val="10"/>
        <rFont val="Noto Sans"/>
        <family val="2"/>
      </rPr>
      <t xml:space="preserve">格雷尔绘；王凌宇译</t>
    </r>
  </si>
  <si>
    <r>
      <rPr>
        <sz val="10"/>
        <rFont val="Noto Sans"/>
        <family val="2"/>
      </rPr>
      <t xml:space="preserve">“足球学校”系列共</t>
    </r>
    <r>
      <rPr>
        <sz val="10"/>
        <rFont val="宋体"/>
        <family val="0"/>
        <charset val="134"/>
      </rPr>
      <t xml:space="preserve">7</t>
    </r>
    <r>
      <rPr>
        <sz val="10"/>
        <rFont val="Noto Sans"/>
        <family val="2"/>
      </rPr>
      <t xml:space="preserve">册，是一套完美适合</t>
    </r>
    <r>
      <rPr>
        <sz val="10"/>
        <rFont val="宋体"/>
        <family val="0"/>
        <charset val="134"/>
      </rPr>
      <t xml:space="preserve">7-15</t>
    </r>
    <r>
      <rPr>
        <sz val="10"/>
        <rFont val="Noto Sans"/>
        <family val="2"/>
      </rPr>
      <t xml:space="preserve">岁儿童阅读的趣味知识读物，读者们可以从书中了解到足球运动与世界息息相关的方方面面，同时，还有明星球员与王牌球队不为人知的有趣经历，以及那些被历史铭记的、在其他领域为世界做出巨大贡献的球队和球员的激励人心的故事。</t>
    </r>
  </si>
  <si>
    <t xml:space="preserve">文心</t>
  </si>
  <si>
    <t xml:space="preserve">8470</t>
  </si>
  <si>
    <t xml:space="preserve">天天出版社有限责任公司</t>
  </si>
  <si>
    <t xml:space="preserve">5016</t>
  </si>
  <si>
    <t xml:space="preserve">夏丏尊，叶圣陶著</t>
  </si>
  <si>
    <t xml:space="preserve">天天出版社</t>
  </si>
  <si>
    <t xml:space="preserve">一本专门讲解读和写的书。全书采用讲故事的形式，具有戏剧性和情景教学的优点。选取丰子恺先生的儿童漫画作为插图，增加了趣味性和欣赏性。</t>
  </si>
  <si>
    <r>
      <rPr>
        <sz val="10"/>
        <rFont val="Noto Sans"/>
        <family val="2"/>
      </rPr>
      <t xml:space="preserve">叶圣陶（</t>
    </r>
    <r>
      <rPr>
        <sz val="10"/>
        <rFont val="宋体"/>
        <family val="0"/>
        <charset val="134"/>
      </rPr>
      <t xml:space="preserve">1894—1988</t>
    </r>
    <r>
      <rPr>
        <sz val="10"/>
        <rFont val="Noto Sans"/>
        <family val="2"/>
      </rPr>
      <t xml:space="preserve">），原名叶绍钧，我国现代著名文学家、教育家、出版家和社会活动家。</t>
    </r>
  </si>
  <si>
    <t xml:space="preserve">如何学语文</t>
  </si>
  <si>
    <t xml:space="preserve">叶圣陶著</t>
  </si>
  <si>
    <t xml:space="preserve">学好语文需要读些什么书？怎样读书看报？怎样讲故事？怎样进行辩论？叶圣陶先生深入浅出，用通俗的语言，简单的例子，对比的手法，甚至图文结合，指导孩子如何学好语文。选取丰子恺先生的儿童漫画作为插图，增加了趣味性和欣赏性。</t>
  </si>
  <si>
    <t xml:space="preserve">如何写作文</t>
  </si>
  <si>
    <t xml:space="preserve">作文怎样开头、怎样结尾？怎么写叙述文？怎样写日记？怎样写信？叶圣陶先生通过举例、对比等方法，告诉孩子们写作的技巧和基本知识。选取丰子恺先生的儿童漫画作为插图，增加了趣味性和欣赏性。</t>
  </si>
  <si>
    <t xml:space="preserve">如何爱科学</t>
  </si>
  <si>
    <t xml:space="preserve">一本科普知识的书。书中用清浅生动的语言，详细介绍动物的生活习性和四季花开的自然知识，让孩子了解生活中息息相关的植物的成长过程，还有云雨雪天气的形成等。</t>
  </si>
  <si>
    <t xml:space="preserve">如何做数学游戏</t>
  </si>
  <si>
    <t xml:space="preserve">书中通过有趣的数学游戏，告诉孩子们数学是一门趣味十足的学科，引导孩子们提高学习数学的兴趣，并爱上数学。</t>
  </si>
  <si>
    <t xml:space="preserve">如何阅读与写作</t>
  </si>
  <si>
    <t xml:space="preserve">要怎样阅读才能提高写作水平？如何选择适合自己的课外读物？如何提高自己的阅读兴趣和鉴赏水平？如何写出一篇有意思的文章？如何遣词造句？作者深入浅出地讲述了一直困惑孩子们这些的问题。选取丰子恺先生的儿童漫画作为插图，增加了趣味性和欣赏性。</t>
  </si>
  <si>
    <r>
      <rPr>
        <sz val="10"/>
        <rFont val="Noto Sans"/>
        <family val="2"/>
      </rPr>
      <t xml:space="preserve">叶圣陶（</t>
    </r>
    <r>
      <rPr>
        <sz val="10"/>
        <rFont val="宋体"/>
        <family val="0"/>
        <charset val="134"/>
      </rPr>
      <t xml:space="preserve">1894—1988</t>
    </r>
    <r>
      <rPr>
        <sz val="10"/>
        <rFont val="Noto Sans"/>
        <family val="2"/>
      </rPr>
      <t xml:space="preserve">），原名叶绍钧，我国现代著名文学家、教育家、出版家。夏丏尊，我国著名的教育家、出版家。</t>
    </r>
  </si>
  <si>
    <r>
      <rPr>
        <sz val="10"/>
        <rFont val="Noto Sans"/>
        <family val="2"/>
      </rPr>
      <t xml:space="preserve">衣食住行里的中国：一看就懂的历史通识绘本</t>
    </r>
    <r>
      <rPr>
        <sz val="10"/>
        <rFont val="宋体"/>
        <family val="0"/>
        <charset val="134"/>
      </rPr>
      <t xml:space="preserve">.</t>
    </r>
    <r>
      <rPr>
        <sz val="10"/>
        <rFont val="Noto Sans"/>
        <family val="2"/>
      </rPr>
      <t xml:space="preserve">食</t>
    </r>
  </si>
  <si>
    <t xml:space="preserve">猫猫咪呀编绘</t>
  </si>
  <si>
    <t xml:space="preserve">从古至今，人类的生活都离不开吃饭、穿衣、行路、住房这四大需求。这本科普类童书根据衣、食、住、行四大主题分为四册，本书是衣，讲述历史上中国人穿衣的传统传承，通过手绘图画的方式，为孩子们呈现出隐藏在日常点滴背后的历史以及生活常识，使科普变得更加有趣，是儿童了解社会生活的必读之书。</t>
  </si>
  <si>
    <t xml:space="preserve">北京猫猫咪呀文化传媒有限公司，是集策划、编辑、制作、发行于一体的新型图书出版公司。公司致力于在传统文化、人文地理、科普百科、艺术美育等领域开发精品儿童读物，力求成为中国少年儿童出版领域的头部品牌。</t>
  </si>
  <si>
    <r>
      <rPr>
        <sz val="10"/>
        <rFont val="Noto Sans"/>
        <family val="2"/>
      </rPr>
      <t xml:space="preserve">衣食住行里的中国：一看就懂的历史通识绘本</t>
    </r>
    <r>
      <rPr>
        <sz val="10"/>
        <rFont val="宋体"/>
        <family val="0"/>
        <charset val="134"/>
      </rPr>
      <t xml:space="preserve">.</t>
    </r>
    <r>
      <rPr>
        <sz val="10"/>
        <rFont val="Noto Sans"/>
        <family val="2"/>
      </rPr>
      <t xml:space="preserve">住</t>
    </r>
  </si>
  <si>
    <r>
      <rPr>
        <sz val="10"/>
        <rFont val="Noto Sans"/>
        <family val="2"/>
      </rPr>
      <t xml:space="preserve">衣食住行里的中国：一看就懂的历史通识绘本</t>
    </r>
    <r>
      <rPr>
        <sz val="10"/>
        <rFont val="宋体"/>
        <family val="0"/>
        <charset val="134"/>
      </rPr>
      <t xml:space="preserve">.</t>
    </r>
    <r>
      <rPr>
        <sz val="10"/>
        <rFont val="Noto Sans"/>
        <family val="2"/>
      </rPr>
      <t xml:space="preserve">行</t>
    </r>
  </si>
  <si>
    <t xml:space="preserve">我不跟陌生人走：注意防拐防骗</t>
  </si>
  <si>
    <t xml:space="preserve">朱惠芳文；今墨图</t>
  </si>
  <si>
    <r>
      <rPr>
        <sz val="10"/>
        <rFont val="Noto Sans"/>
        <family val="2"/>
      </rPr>
      <t xml:space="preserve">本书让孩子提高警惕并牢牢记住：不跟陌生人走，不随便接受食物、玩具等，也不能轻信陌生人的话。这是一套给</t>
    </r>
    <r>
      <rPr>
        <sz val="10"/>
        <rFont val="宋体"/>
        <family val="0"/>
        <charset val="134"/>
      </rPr>
      <t xml:space="preserve">3-6</t>
    </r>
    <r>
      <rPr>
        <sz val="10"/>
        <rFont val="Noto Sans"/>
        <family val="2"/>
      </rPr>
      <t xml:space="preserve">岁孩子的安全教育绘本，</t>
    </r>
    <r>
      <rPr>
        <sz val="10"/>
        <rFont val="宋体"/>
        <family val="0"/>
        <charset val="134"/>
      </rPr>
      <t xml:space="preserve">8</t>
    </r>
    <r>
      <rPr>
        <sz val="10"/>
        <rFont val="Noto Sans"/>
        <family val="2"/>
      </rPr>
      <t xml:space="preserve">个安全主题，从孩子的角度讲述故事，展示危险因素，告知应对技巧，让幼儿自主建立安全意识和自我防卫能力，抵御身体和心理伤害。获评国家卫生健康委年度委管出版物主题宣传优秀成果。</t>
    </r>
  </si>
  <si>
    <r>
      <rPr>
        <sz val="10"/>
        <rFont val="Noto Sans"/>
        <family val="2"/>
      </rPr>
      <t xml:space="preserve">朱惠芳，中国作家协会会员，童书作家，幼儿教师。曾获</t>
    </r>
    <r>
      <rPr>
        <sz val="10"/>
        <rFont val="宋体"/>
        <family val="0"/>
        <charset val="134"/>
      </rPr>
      <t xml:space="preserve">2017</t>
    </r>
    <r>
      <rPr>
        <sz val="10"/>
        <rFont val="Noto Sans"/>
        <family val="2"/>
      </rPr>
      <t xml:space="preserve">年冰心儿童文学新作奖，作品入选</t>
    </r>
    <r>
      <rPr>
        <sz val="10"/>
        <rFont val="宋体"/>
        <family val="0"/>
        <charset val="134"/>
      </rPr>
      <t xml:space="preserve">2016</t>
    </r>
    <r>
      <rPr>
        <sz val="10"/>
        <rFont val="Noto Sans"/>
        <family val="2"/>
      </rPr>
      <t xml:space="preserve">年向全国青少年推荐百种优秀出版物、</t>
    </r>
    <r>
      <rPr>
        <sz val="10"/>
        <rFont val="宋体"/>
        <family val="0"/>
        <charset val="134"/>
      </rPr>
      <t xml:space="preserve">2019</t>
    </r>
    <r>
      <rPr>
        <sz val="10"/>
        <rFont val="Noto Sans"/>
        <family val="2"/>
      </rPr>
      <t xml:space="preserve">年“桂冠童书”、第七届“中国童书榜”、“教育部优秀幼儿图画书推荐书目（</t>
    </r>
    <r>
      <rPr>
        <sz val="10"/>
        <rFont val="宋体"/>
        <family val="0"/>
        <charset val="134"/>
      </rPr>
      <t xml:space="preserve">2020</t>
    </r>
    <r>
      <rPr>
        <sz val="10"/>
        <rFont val="Noto Sans"/>
        <family val="2"/>
      </rPr>
      <t xml:space="preserve">年）等。</t>
    </r>
  </si>
  <si>
    <t xml:space="preserve">我不许你欺负我：预防校园暴力</t>
  </si>
  <si>
    <r>
      <rPr>
        <sz val="10"/>
        <rFont val="Noto Sans"/>
        <family val="2"/>
      </rPr>
      <t xml:space="preserve">幼儿中也存在欺凌的雏形和隐患，本书讲述了这种情况如果发生在孩子身上，孩子该如何面对和解决。这是一套给</t>
    </r>
    <r>
      <rPr>
        <sz val="10"/>
        <rFont val="宋体"/>
        <family val="0"/>
        <charset val="134"/>
      </rPr>
      <t xml:space="preserve">3-6</t>
    </r>
    <r>
      <rPr>
        <sz val="10"/>
        <rFont val="Noto Sans"/>
        <family val="2"/>
      </rPr>
      <t xml:space="preserve">岁孩子的安全教育绘本，</t>
    </r>
    <r>
      <rPr>
        <sz val="10"/>
        <rFont val="宋体"/>
        <family val="0"/>
        <charset val="134"/>
      </rPr>
      <t xml:space="preserve">8</t>
    </r>
    <r>
      <rPr>
        <sz val="10"/>
        <rFont val="Noto Sans"/>
        <family val="2"/>
      </rPr>
      <t xml:space="preserve">个安全主题，从孩子的角度讲述故事，展示危险因素，告知应对技巧，让幼儿自主建立安全意识和自我防卫能力，抵御身体和心理伤害。获评国家卫生健康委年度委管出版物主题宣传优秀成果。</t>
    </r>
  </si>
  <si>
    <t xml:space="preserve">大脚板老师有办法</t>
  </si>
  <si>
    <t xml:space="preserve">现代教育出版社有限公司</t>
  </si>
  <si>
    <t xml:space="preserve">5106</t>
  </si>
  <si>
    <t xml:space="preserve">王勇英著</t>
  </si>
  <si>
    <t xml:space="preserve">现代教育出版社</t>
  </si>
  <si>
    <t xml:space="preserve">本绘本是著名儿童文学作家王勇英创作的作品，讲述了一个机智老师在大雨破坏教室之后，带领学生在大自然和生活中学习的故事，展现了偏远地区学生的学习环境，写出了学生们渴望知识、老师聪明机智关爱学生的场景，故事最后希望小学的建成蕴含着偏远地区教育水平提升，生活得到改善的现实情况。“爱”与“向上”贯穿故事始终，小主人公三水的淘气和机敏容易让孩子产生共鸣，在有趣的故事中学会感受老师与家人的付出与爱。同时，大脚板老师面对困难时不灰心不丧气，积极想解决的办法，相信什么问题都可以解决，这样积极向上的精神也是这本绘本想给孩子们的启迪。</t>
  </si>
  <si>
    <r>
      <rPr>
        <sz val="10"/>
        <rFont val="Noto Sans"/>
        <family val="2"/>
      </rPr>
      <t xml:space="preserve">作者王勇英，中国作家协会会员，第九届中国作家协会全国委员会委员，广西作家协会副主席。荣获第六届广西铜鼓奖、</t>
    </r>
    <r>
      <rPr>
        <sz val="10"/>
        <rFont val="宋体"/>
        <family val="0"/>
        <charset val="134"/>
      </rPr>
      <t xml:space="preserve">2011</t>
    </r>
    <r>
      <rPr>
        <sz val="10"/>
        <rFont val="Noto Sans"/>
        <family val="2"/>
      </rPr>
      <t xml:space="preserve">年冰心儿童文学新作奖。其作品《青碟》获</t>
    </r>
    <r>
      <rPr>
        <sz val="10"/>
        <rFont val="宋体"/>
        <family val="0"/>
        <charset val="134"/>
      </rPr>
      <t xml:space="preserve">2012</t>
    </r>
    <r>
      <rPr>
        <sz val="10"/>
        <rFont val="Noto Sans"/>
        <family val="2"/>
      </rPr>
      <t xml:space="preserve">年度全国冰心图书奖、第二十五届陈伯吹文学奖。绘者潘美珠，职业插画师。</t>
    </r>
  </si>
  <si>
    <t xml:space="preserve">河马为什么不刷牙</t>
  </si>
  <si>
    <t xml:space="preserve">王林柏著；森特特绘</t>
  </si>
  <si>
    <r>
      <rPr>
        <sz val="10"/>
        <rFont val="Noto Sans"/>
        <family val="2"/>
      </rPr>
      <t xml:space="preserve">这是一本培养小朋友良好生活习惯的趣味科普故事绘本。故事的主人翁小豆子就像生活在我们身边的无数个小朋友一样，喜欢趴在玩具堆里面和书堆里，对未知的世界充满好奇，总是问个不停。傍晚要上床睡觉了，妈妈催促他去刷牙，引发了他一连串的灵魂发问：“河马为什么不刷牙？”“鲨鱼为什么不刷牙？”“青蛙为什么不刷牙？”</t>
    </r>
    <r>
      <rPr>
        <sz val="10"/>
        <rFont val="宋体"/>
        <family val="0"/>
        <charset val="134"/>
      </rPr>
      <t xml:space="preserve">······</t>
    </r>
    <r>
      <rPr>
        <sz val="10"/>
        <rFont val="Noto Sans"/>
        <family val="2"/>
      </rPr>
      <t xml:space="preserve">在和妈妈一问一答的过程中，妈妈和他之间的爱意扑面而来，最有趣的是我们的故事中还设计了两个反面人物“蛀牙君”，它们也追随着小豆子旺盛的好奇心来到各个动物的栖息地，打算去那些不刷牙的动物们的嘴巴里饱餐一顿。可是蛀牙君的希望一次次落空，变得面黄肌瘦的蛀牙君饿着肚子卷入了一场场惊险又逗乐十足的大逃亡！本书在趣味的对话中，给孩子讲述了每种动物的口腔清洁原理，还融入和小动物相关的其他科普知识。
</t>
    </r>
    <r>
      <rPr>
        <sz val="10"/>
        <rFont val="宋体"/>
        <family val="0"/>
        <charset val="134"/>
      </rPr>
      <t xml:space="preserve">150</t>
    </r>
    <r>
      <rPr>
        <sz val="10"/>
        <rFont val="Noto Sans"/>
        <family val="2"/>
      </rPr>
      <t xml:space="preserve">字版本：这是一本培养小朋友良好生活习惯的趣味科普故事绘本。小豆子对未知的世界充满好奇，妈妈催促他去刷牙，引发了他一连串的灵魂发问。本书在趣味的对话中，给孩子讲述了每种动物的口腔清洁原理，还融入和小动物相关的其他科普知识。</t>
    </r>
  </si>
  <si>
    <r>
      <rPr>
        <sz val="10"/>
        <rFont val="Noto Sans"/>
        <family val="2"/>
      </rPr>
      <t xml:space="preserve">王林柏，曾获第十届全国优秀儿童文学奖，第九届信谊图画书奖，第二届、第三届、第五届“大白鲸”幻想儿童文学奖，第五届、第六届“大白鲸”原创绘本奖，第三届青铜葵花奖等荣誉等。他的作品富有创造力，想象大胆，文笔极具张力和想象力，作品内容有趣又有教育意义，保证了书稿的内容质量。
森特特，</t>
    </r>
    <r>
      <rPr>
        <sz val="10"/>
        <rFont val="宋体"/>
        <family val="0"/>
        <charset val="134"/>
      </rPr>
      <t xml:space="preserve">90</t>
    </r>
    <r>
      <rPr>
        <sz val="10"/>
        <rFont val="Noto Sans"/>
        <family val="2"/>
      </rPr>
      <t xml:space="preserve">后极富想象力的创意儿童画插画师，出版过《茄宝回家记》等作品，作品入选北京西城区政府推荐书单及中版好书榜。</t>
    </r>
  </si>
  <si>
    <r>
      <rPr>
        <sz val="10"/>
        <rFont val="Noto Sans"/>
        <family val="2"/>
      </rPr>
      <t xml:space="preserve">有故事的词语</t>
    </r>
    <r>
      <rPr>
        <sz val="10"/>
        <rFont val="宋体"/>
        <family val="0"/>
        <charset val="134"/>
      </rPr>
      <t xml:space="preserve">·</t>
    </r>
    <r>
      <rPr>
        <sz val="10"/>
        <rFont val="Noto Sans"/>
        <family val="2"/>
      </rPr>
      <t xml:space="preserve">文化艺术卷</t>
    </r>
  </si>
  <si>
    <t xml:space="preserve">《有故事的词语》编委会主编</t>
  </si>
  <si>
    <t xml:space="preserve">同学们通过阅读生动有趣的故事，不仅能对词语的来源和词义的变有所了解，还能充分感受词语背后的民俗传统和文化内涵。在词语里了解中国、认识中国，从而激发出民族自豪感和爱国热情。</t>
  </si>
  <si>
    <t xml:space="preserve">《有故事的词语》编委会，由多位一线名师组成，面向广大中小学生和青少年读者，致力于中小学生教育类读物的策划和出版。</t>
  </si>
  <si>
    <r>
      <rPr>
        <sz val="10"/>
        <rFont val="Noto Sans"/>
        <family val="2"/>
      </rPr>
      <t xml:space="preserve">有故事的词语</t>
    </r>
    <r>
      <rPr>
        <sz val="10"/>
        <rFont val="宋体"/>
        <family val="0"/>
        <charset val="134"/>
      </rPr>
      <t xml:space="preserve">·</t>
    </r>
    <r>
      <rPr>
        <sz val="10"/>
        <rFont val="Noto Sans"/>
        <family val="2"/>
      </rPr>
      <t xml:space="preserve">生活习俗卷</t>
    </r>
  </si>
  <si>
    <t xml:space="preserve">隔了那么久的一首诗</t>
  </si>
  <si>
    <t xml:space="preserve">中国和平出版社有限责任公司</t>
  </si>
  <si>
    <t xml:space="preserve">5137</t>
  </si>
  <si>
    <t xml:space="preserve">梅子涵著</t>
  </si>
  <si>
    <t xml:space="preserve">中国和平出版社</t>
  </si>
  <si>
    <t xml:space="preserve">本书精选了《林东的故事》《假装校长》《浩浩荡荡的晚上》《我们都记得》等多部短篇作品，带领读者走进富有童真童趣的儿童生活，回望童年那些逝去的美好时光。作品内涵丰富，语言幽默诙谐，感情真挚。</t>
  </si>
  <si>
    <t xml:space="preserve">梅子涵：儿童文学作家，上海师范大学教授。主要作品有《女儿的故事》等。曾获陈伯吹国际儿童文学奖。</t>
  </si>
  <si>
    <t xml:space="preserve">用爱点亮童年的时光</t>
  </si>
  <si>
    <t xml:space="preserve">陈晖著</t>
  </si>
  <si>
    <t xml:space="preserve">爱，是我们送给孩子最好的礼物，心中有爱的孩子，能够建立正确的情感态度和价值观，发现生命的美好与希望，获得成长的勇气与力量。本书在小小豆豆系列的基础上，以书中的故事，生活中的孩子，教育的问题及建议，从一位教育工作者和母亲的视角，向我们倾心讲述了如何培养心中有爱的孩子，传承爱的教育理念及家风家教。</t>
  </si>
  <si>
    <t xml:space="preserve">陈晖，北京师范大学文学院教授，博士生导师。作品有“小小豆豆”“点点虫”“战争中的父与子”等。</t>
  </si>
  <si>
    <t xml:space="preserve">中国古代寓言</t>
  </si>
  <si>
    <t xml:space="preserve">0300</t>
  </si>
  <si>
    <t xml:space="preserve">华语教学出版社有限责任公司</t>
  </si>
  <si>
    <t xml:space="preserve">5138</t>
  </si>
  <si>
    <t xml:space="preserve">徐守常，白婉清编著</t>
  </si>
  <si>
    <t xml:space="preserve">华语教学出版社</t>
  </si>
  <si>
    <t xml:space="preserve">我国古代寓言历史悠久，出处甚广，内容丰富，且多具有一定哲理性和讽喻教育意义。有些故事已经形成今日广泛应用的成语。因此早已有人将一些有意义的寓言编写成生动有趣的白话故事，供人们特别是少年儿童阅读。在趣味欣赏中获取知识，受到教育启迪。然而这些故事以诗歌形式出现还较罕见。由于诗歌形式整齐，内容简练，富有韵律及抑扬顿挫的节奏，容易诵读，作为少儿读物更有其独特的意义和价值。这百篇寓言内容广泛，包括古代一些小国君臣问的活动情况、普通人的生活事件以及掌故笑话、传说比喻等，知识面宽，内涵丰富。其中蕴含的各种道理在今天还有一定现实意义，能给孩子们正面教育。</t>
  </si>
  <si>
    <t xml:space="preserve">徐守常曾任张家口日报副刊编辑，写过各类文学作品及儿童寓言故事；白婉清曾任上世纪五六十年代《诗刊》第一任编辑，发表过数百首诗歌作品，并曾获张家口文联儿歌创作奖。</t>
  </si>
  <si>
    <t xml:space="preserve">风居住的街道</t>
  </si>
  <si>
    <t xml:space="preserve">陈诗哥著</t>
  </si>
  <si>
    <t xml:space="preserve">本书是陈诗哥创作的短篇童话集，精选了《风居住的街道》《星星小时候》《一个故事的故事》等十余篇精彩的作品。在这些短篇童话中，作者仿佛返回童年时光，在原野上奔跑，在河流边玩耍，在山洞里探寻……他用充满童趣的故事，带领孩子进入梦幻而富有哲理的童话世界。</t>
  </si>
  <si>
    <t xml:space="preserve">中国作家协会儿童文学委员会委员。曾获全国优秀儿童文学奖、冰心儿童文学奖、华语儿童文学短篇故事奖等。</t>
  </si>
  <si>
    <t xml:space="preserve">生活中有一颗糖</t>
  </si>
  <si>
    <t xml:space="preserve">蒲华清著</t>
  </si>
  <si>
    <t xml:space="preserve">本书是蒲华清创作的儿童诗集。全书分“校园抒情诗”“校园故事诗”“校园幽默诗”三辑，精选了《献给老师的小诗》《在飞机上写的小诗》《我们家里的故事》等多首优秀诗歌作品。作品清新简明，深入浅出而又饱含深意，展现出作者对真、善、美的追求和无限洋溢着的生活情趣。</t>
  </si>
  <si>
    <r>
      <rPr>
        <sz val="10"/>
        <rFont val="Noto Sans"/>
        <family val="2"/>
      </rPr>
      <t xml:space="preserve">中国作家协会会员</t>
    </r>
    <r>
      <rPr>
        <sz val="10"/>
        <rFont val="宋体"/>
        <family val="0"/>
        <charset val="134"/>
      </rPr>
      <t xml:space="preserve">,</t>
    </r>
    <r>
      <rPr>
        <sz val="10"/>
        <rFont val="Noto Sans"/>
        <family val="2"/>
      </rPr>
      <t xml:space="preserve">重庆市政协学习及文史委员会委员。著有儿童诗集《校园朗诵诗》，童话诗集《美丽的小仙女》，儿歌集《红雨伞》等。</t>
    </r>
  </si>
  <si>
    <t xml:space="preserve">家园</t>
  </si>
  <si>
    <t xml:space="preserve">刘虎著</t>
  </si>
  <si>
    <t xml:space="preserve">顾家岭的整个村子都迁到了山下，只有永喜的爷爷顾石根固执地不肯离开山上的老宅。顾石根没事儿的时候就扛着枪去巡山，人人都说，他是要去找那头夺取他一条手臂的黑熊寻仇。同村的老猎人奎根爷从黑熊爪下救出了采山货的永喜兄弟俩，更将黑熊诱进了自己陷阱。可就在奎根爷大喜过望之时，早早躲在一旁的顾石根却突然开枪了……这一枪，击中的是猎物还是人心？</t>
  </si>
  <si>
    <t xml:space="preserve">刘虎，地质勘探高级工程师、儿童文学作家，“甘肃儿童文学八骏”之一，曾获陈伯吹国际儿童文学奖、全国孙犁文学奖、甘肃黄河文学奖等。</t>
  </si>
  <si>
    <t xml:space="preserve">少先队的光荣道路</t>
  </si>
  <si>
    <t xml:space="preserve">张先翱</t>
  </si>
  <si>
    <r>
      <rPr>
        <sz val="10"/>
        <rFont val="Noto Sans"/>
        <family val="2"/>
      </rPr>
      <t xml:space="preserve">本书收集了</t>
    </r>
    <r>
      <rPr>
        <sz val="10"/>
        <rFont val="宋体"/>
        <family val="0"/>
        <charset val="134"/>
      </rPr>
      <t xml:space="preserve">100</t>
    </r>
    <r>
      <rPr>
        <sz val="10"/>
        <rFont val="Noto Sans"/>
        <family val="2"/>
      </rPr>
      <t xml:space="preserve">年以来少先队组织中优秀人物和集体的感人故事，旨在为新时代少年儿童学习少年英雄提供丰富资料，帮助他们了解少先队发展的历史，更引导他们从小学英雄。传承红色基因，赓续红色血脉，树立远大理想，努力成长为德智体美劳全面发展的社会主义建设者和接班人。</t>
    </r>
  </si>
  <si>
    <t xml:space="preserve">曾经担任中国少年先锋队工作学会名誉副会长和工作学会少先队活动专业委员会主任，还曾执教中国青年政治学院继续教育学院少年儿童教育专业，是中国第一位从事“少先队学”教育的专家型学者，国务院特殊津贴获得者。</t>
  </si>
  <si>
    <t xml:space="preserve">天有可测风云</t>
  </si>
  <si>
    <t xml:space="preserve">王会军主笔</t>
  </si>
  <si>
    <r>
      <rPr>
        <sz val="10"/>
        <rFont val="Noto Sans"/>
        <family val="2"/>
      </rPr>
      <t xml:space="preserve">“院士解锁中国科技”丛书是在中宣部出版局的指导下，由中国编辑学会和中国科普作家协会主编，以产业领域及中国新科技为主要划分标准，打造的一套写给中国青少年的科普系列丛书。每册由至少一名院士领衔主笔，以问题的形式导入，通过</t>
    </r>
    <r>
      <rPr>
        <sz val="10"/>
        <rFont val="宋体"/>
        <family val="0"/>
        <charset val="134"/>
      </rPr>
      <t xml:space="preserve">17</t>
    </r>
    <r>
      <rPr>
        <sz val="10"/>
        <rFont val="Noto Sans"/>
        <family val="2"/>
      </rPr>
      <t xml:space="preserve">篇短小生动的科普作品，讲述该主题领域的中国科技成就和科学家故事。本册为气象气候卷。</t>
    </r>
  </si>
  <si>
    <t xml:space="preserve">王会军，气象学家，中国科学院院士。中国气象学会理事长、世界气象组织世界气候研究计划联合科学委员会委员。</t>
  </si>
  <si>
    <t xml:space="preserve">小绿叶中的大天地</t>
  </si>
  <si>
    <t xml:space="preserve">匡廷云主笔</t>
  </si>
  <si>
    <r>
      <rPr>
        <sz val="10"/>
        <rFont val="Noto Sans"/>
        <family val="2"/>
      </rPr>
      <t xml:space="preserve">“院士解锁中国科技”丛书是在中宣部出版局的指导下，由中国编辑学会和中国科普作家协会共同主编，以产业领域及中国新科技为主要划分标准，打造的一套写给中国青少年的科普系列丛书。每册由至少一名院士领衔主笔，以问题的形式导入，通过</t>
    </r>
    <r>
      <rPr>
        <sz val="10"/>
        <rFont val="宋体"/>
        <family val="0"/>
        <charset val="134"/>
      </rPr>
      <t xml:space="preserve">17</t>
    </r>
    <r>
      <rPr>
        <sz val="10"/>
        <rFont val="Noto Sans"/>
        <family val="2"/>
      </rPr>
      <t xml:space="preserve">篇短小生动的科普作品，讲述该主题领域的中国科技成就和科学家故事。本册为林草卷。</t>
    </r>
  </si>
  <si>
    <t xml:space="preserve">匡廷云，中国科学院院士，国际欧亚科学院院士，我国光合作用光合膜色素蛋白研究领域的开拓者。</t>
  </si>
  <si>
    <t xml:space="preserve">“七十二变”的化工王国</t>
  </si>
  <si>
    <t xml:space="preserve">金涌主笔</t>
  </si>
  <si>
    <r>
      <rPr>
        <sz val="10"/>
        <rFont val="Noto Sans"/>
        <family val="2"/>
      </rPr>
      <t xml:space="preserve">“院士解锁中国科技”丛书是在中宣部出版局的指导下，由中国编辑学会和中国科普作家协会共同主编，以产业领域及中国新科技为主要划分标准，打造的一套写给中国青少年的科普系列丛书。每册由至少一名院士领衔主笔，以问题的形式导入，通过</t>
    </r>
    <r>
      <rPr>
        <sz val="10"/>
        <rFont val="宋体"/>
        <family val="0"/>
        <charset val="134"/>
      </rPr>
      <t xml:space="preserve">17</t>
    </r>
    <r>
      <rPr>
        <sz val="10"/>
        <rFont val="Noto Sans"/>
        <family val="2"/>
      </rPr>
      <t xml:space="preserve">篇短小生动的科普作品，讲述该主题领域的中国科技成就和科学家故事。本册为化工卷。</t>
    </r>
  </si>
  <si>
    <t xml:space="preserve">金涌，化学工程专家，中国工程院院士，清华大学化学工程系教授、博士生导师，化工科学与技术研究院院长。</t>
  </si>
  <si>
    <t xml:space="preserve">给“发烧”的地球降降温</t>
  </si>
  <si>
    <t xml:space="preserve">朱永官主笔</t>
  </si>
  <si>
    <r>
      <rPr>
        <sz val="10"/>
        <rFont val="Noto Sans"/>
        <family val="2"/>
      </rPr>
      <t xml:space="preserve">“院士解锁中国科技”丛书是在中宣部出版局的指导下，由中国编辑学会和中国科普作家协会共同主编，以产业领域及中国新科技为主要划分标准，打造的一套写给中国青少年的科普系列丛书。每册由至少一名院士领衔主笔，以问题的形式导入，通过</t>
    </r>
    <r>
      <rPr>
        <sz val="10"/>
        <rFont val="宋体"/>
        <family val="0"/>
        <charset val="134"/>
      </rPr>
      <t xml:space="preserve">17</t>
    </r>
    <r>
      <rPr>
        <sz val="10"/>
        <rFont val="Noto Sans"/>
        <family val="2"/>
      </rPr>
      <t xml:space="preserve">篇短小生动的科普作品，讲述该主题领域的中国科技成就和科学家故事。本册为环境卷。</t>
    </r>
  </si>
  <si>
    <t xml:space="preserve">朱永官，生态环境专家，中国科学院院士。入选中国科学院“百人计划”，历任中国科学院城市环境研究所所长。</t>
  </si>
  <si>
    <t xml:space="preserve">藏起来的“能源之王”</t>
  </si>
  <si>
    <t xml:space="preserve">金之钧主笔</t>
  </si>
  <si>
    <r>
      <rPr>
        <sz val="10"/>
        <rFont val="Noto Sans"/>
        <family val="2"/>
      </rPr>
      <t xml:space="preserve">“院士解锁中国科技”丛书是在中宣部出版局的指导下，由中国编辑学会和中国科普作家协会主编，以产业领域及中国新科技为主要划分标准，打造的一套写给中国青少年的科普系列丛书。每册由至少一名院士领衔主笔，以问题的形式导入，通过</t>
    </r>
    <r>
      <rPr>
        <sz val="10"/>
        <rFont val="宋体"/>
        <family val="0"/>
        <charset val="134"/>
      </rPr>
      <t xml:space="preserve">17</t>
    </r>
    <r>
      <rPr>
        <sz val="10"/>
        <rFont val="Noto Sans"/>
        <family val="2"/>
      </rPr>
      <t xml:space="preserve">篇短小生动的科普作品，讲述该领域的中国科技成就和科学家故事。本册为石油天然气卷。</t>
    </r>
  </si>
  <si>
    <t xml:space="preserve">金之钧，石油地质学家，中国科学院院士，俄罗斯外籍院士。北京大学能源研究院院长。</t>
  </si>
  <si>
    <t xml:space="preserve">中医药文化进校园实践指南（小学篇）</t>
  </si>
  <si>
    <t xml:space="preserve">高鹏 赵建磊</t>
  </si>
  <si>
    <t xml:space="preserve">中医药文化是中华优秀的传统文化的重要组成部分，北京中医药大学中医药文化进校园小组实践多年，有灵活的教学设计和丰富的教学方法，融合体验，将中医药健康知识传授、中医药特色实践活动带入校园。该实践指南是在充分了解当代小学生的学习、生活、健康、心理以及兴趣爱好基础上，选择恰当适宜的中医药实践内容，确保教材内容的准确性、实用性和趣味性。</t>
  </si>
  <si>
    <t xml:space="preserve">毕业于北京中医药大学，硕士研究生，讲师，现任北京中医药大学岐黄学院副院长，主要研究方向为中医药文化学、中医药高等教育。</t>
  </si>
  <si>
    <r>
      <rPr>
        <sz val="10"/>
        <rFont val="Noto Sans"/>
        <family val="2"/>
      </rPr>
      <t xml:space="preserve">中国文化精灵城堡漫游记</t>
    </r>
    <r>
      <rPr>
        <sz val="10"/>
        <rFont val="宋体"/>
        <family val="0"/>
        <charset val="134"/>
      </rPr>
      <t xml:space="preserve">.</t>
    </r>
    <r>
      <rPr>
        <sz val="10"/>
        <rFont val="Noto Sans"/>
        <family val="2"/>
      </rPr>
      <t xml:space="preserve">青铜古堡里的妖怪</t>
    </r>
  </si>
  <si>
    <t xml:space="preserve">0470</t>
  </si>
  <si>
    <t xml:space="preserve">中国大百科全书出版社有限公司</t>
  </si>
  <si>
    <t xml:space="preserve">顺子著</t>
  </si>
  <si>
    <t xml:space="preserve">中国大百科全书出版社</t>
  </si>
  <si>
    <t xml:space="preserve">王小帅和父母去簋街吃美食，盘子里的麻辣小龙虾却莫名变少了。小帅逮住了“盗贼”——来自青铜古堡的贪吃簋。为了帮他解开诅咒，小帅进入青铜古堡，开始了奇幻冒险。</t>
  </si>
  <si>
    <t xml:space="preserve">顺子，原名刘永顺，曾任《天津日报》记者、中央电视台频道经营总监。多次获得国家级、省部级新闻奖项。《少儿国学》专栏作家。</t>
  </si>
  <si>
    <r>
      <rPr>
        <sz val="10"/>
        <rFont val="Noto Sans"/>
        <family val="2"/>
      </rPr>
      <t xml:space="preserve">中国文化精灵城堡漫游记</t>
    </r>
    <r>
      <rPr>
        <sz val="10"/>
        <rFont val="宋体"/>
        <family val="0"/>
        <charset val="134"/>
      </rPr>
      <t xml:space="preserve">.</t>
    </r>
    <r>
      <rPr>
        <sz val="10"/>
        <rFont val="Noto Sans"/>
        <family val="2"/>
      </rPr>
      <t xml:space="preserve">楚辞山上的神仙</t>
    </r>
  </si>
  <si>
    <t xml:space="preserve">一只神秘的黑色灵猫把王小帅召唤到了楚辞山，委托他寻找魔镜。魔镜关乎楚辞山的安危，小帅和大毛怪两个“老搭档”再次踏上旅途。可刚开始就碰了壁，本来要带路的赤豹被投了毒。究竟是谁一直在背后搞鬼？小帅和大毛怪能顺利找回魔镜吗？</t>
  </si>
  <si>
    <r>
      <rPr>
        <sz val="10"/>
        <rFont val="Noto Sans"/>
        <family val="2"/>
      </rPr>
      <t xml:space="preserve">中国文化精灵城堡漫游记</t>
    </r>
    <r>
      <rPr>
        <sz val="10"/>
        <rFont val="宋体"/>
        <family val="0"/>
        <charset val="134"/>
      </rPr>
      <t xml:space="preserve">.</t>
    </r>
    <r>
      <rPr>
        <sz val="10"/>
        <rFont val="Noto Sans"/>
        <family val="2"/>
      </rPr>
      <t xml:space="preserve">中国建筑里的狮子精</t>
    </r>
  </si>
  <si>
    <t xml:space="preserve">王小帅要代替礼王府狮子精完成一项重要使命：在除夕之前，找到狮子国八长老并向他们求得祝福符咒。第一位长老是“老熟人”青毛狮子，可是他却翻脸不认人，把他们吹到了沙漠里……小帅和大毛怪能在除夕之前完成任务吗？</t>
  </si>
  <si>
    <r>
      <rPr>
        <sz val="10"/>
        <rFont val="Noto Sans"/>
        <family val="2"/>
      </rPr>
      <t xml:space="preserve">中国文化精灵城堡漫游记</t>
    </r>
    <r>
      <rPr>
        <sz val="10"/>
        <rFont val="宋体"/>
        <family val="0"/>
        <charset val="134"/>
      </rPr>
      <t xml:space="preserve">.</t>
    </r>
    <r>
      <rPr>
        <sz val="10"/>
        <rFont val="Noto Sans"/>
        <family val="2"/>
      </rPr>
      <t xml:space="preserve">殷商国里的甲骨王</t>
    </r>
  </si>
  <si>
    <r>
      <rPr>
        <sz val="10"/>
        <rFont val="Noto Sans"/>
        <family val="2"/>
      </rPr>
      <t xml:space="preserve">王小帅为完成暑假作业，去博物馆看展，莫名被名为“</t>
    </r>
    <r>
      <rPr>
        <sz val="10"/>
        <rFont val="宋体"/>
        <family val="0"/>
        <charset val="134"/>
      </rPr>
      <t xml:space="preserve">YH127</t>
    </r>
    <r>
      <rPr>
        <sz val="10"/>
        <rFont val="Noto Sans"/>
        <family val="2"/>
      </rPr>
      <t xml:space="preserve">号”的甲骨堆模型带入了殷商甲骨国，并和大毛怪一起帮助了很多具有传奇色彩的甲骨王。他们协助涂朱卜骨大王找回了丢失的魔法红袍，验证了四方风大王的真实身份，安慰了生病的海龟王王后……当两位“热心肠”遇到因傲慢而变成野牛的嵌绿松石大王，还会选择帮助他吗？</t>
    </r>
  </si>
  <si>
    <r>
      <rPr>
        <sz val="10"/>
        <rFont val="Noto Sans"/>
        <family val="2"/>
      </rPr>
      <t xml:space="preserve">中国文化精灵城堡漫游记</t>
    </r>
    <r>
      <rPr>
        <sz val="10"/>
        <rFont val="宋体"/>
        <family val="0"/>
        <charset val="134"/>
      </rPr>
      <t xml:space="preserve">.</t>
    </r>
    <r>
      <rPr>
        <sz val="10"/>
        <rFont val="Noto Sans"/>
        <family val="2"/>
      </rPr>
      <t xml:space="preserve">敦煌莫高窟里的壁画精灵</t>
    </r>
  </si>
  <si>
    <t xml:space="preserve">月牙泉面忽现神秘符号，王小帅和大毛怪来到敦煌山谷一探究竟。在莫高窟里，小帅竟见到了自己梦境中的三只兔子，还被他们的魔法吸进了壁画世界！小帅不仅见到了老朋友九色鹿，还结识了妙音鸟、红柳仙子、最美菩萨姐姐等壁画精灵。在朋友们的指引下，小帅和大毛怪终于找到了神秘符号的发出者——小金刚。原来他在计划干一件惊天动地的大事……</t>
  </si>
  <si>
    <r>
      <rPr>
        <sz val="10"/>
        <rFont val="Noto Sans"/>
        <family val="2"/>
      </rPr>
      <t xml:space="preserve">中国文化精灵城堡漫游记</t>
    </r>
    <r>
      <rPr>
        <sz val="10"/>
        <rFont val="宋体"/>
        <family val="0"/>
        <charset val="134"/>
      </rPr>
      <t xml:space="preserve">.</t>
    </r>
    <r>
      <rPr>
        <sz val="10"/>
        <rFont val="Noto Sans"/>
        <family val="2"/>
      </rPr>
      <t xml:space="preserve">遗址山谷里的玉仙子</t>
    </r>
  </si>
  <si>
    <r>
      <rPr>
        <sz val="10"/>
        <rFont val="Noto Sans"/>
        <family val="2"/>
      </rPr>
      <t xml:space="preserve">王小帅在上学路上捡到了一只石头小猪，结果瞬间就被一股神秘力量带到了玉王国的遗址山谷，大毛怪也随之而来。这一对“老搭档”由此开启了一场关于玉仙子的发现之旅。他们得知了</t>
    </r>
    <r>
      <rPr>
        <sz val="10"/>
        <rFont val="宋体"/>
        <family val="0"/>
        <charset val="134"/>
      </rPr>
      <t xml:space="preserve">C</t>
    </r>
    <r>
      <rPr>
        <sz val="10"/>
        <rFont val="Noto Sans"/>
        <family val="2"/>
      </rPr>
      <t xml:space="preserve">形龙的惊天计划，破解了鹰虎山庄的神秘疑案，了解了龙山玉簪公主的动人往事……小帅还从三星堆遗址山谷的猪嘴青铜神兽那里得知了一个天大的秘密，这个秘密会是什么呢？</t>
    </r>
  </si>
  <si>
    <t xml:space="preserve">森林里的小火车</t>
  </si>
  <si>
    <t xml:space="preserve">彭学军著</t>
  </si>
  <si>
    <t xml:space="preserve">小升初的暑假，男孩罗恩是在乡下舅舅家度过的。罗恩和表弟加加去山里寻宝，无意间发现了一条破旧不堪、废弃多年的窄轨铁路。
舅舅、舅妈甚至整个村子的人都不愿说起这条铁路。罗恩和加加只好开始了自己的探险之旅。
顺着铁路，他们发现了藏匿在洞屋里的蒸汽机小火车，认识了巡道工疯子。疯子给他们讲了小火车的故事。渐渐地，父辈与祖辈和这条铁路有关的故事也浮出水面。罗恩、加加、
五毛和疯子一起投入到重新发动小火车的壮举中……</t>
  </si>
  <si>
    <t xml:space="preserve">彭学军，已出版多部长篇小说、中短篇小说集和散文集，主要作品有《你是我的妹》《腰门》《建座瓷窑送给你》等。曾获宋庆龄儿童文学小说大奖、全国优秀儿童
文学奖、陈伯吹国际儿童文学奖、中国好书奖、中宣部“五个一工程”优秀作品奖等奖项。作品被译成英、法、日、韩等多种文字输出国外。</t>
  </si>
  <si>
    <t xml:space="preserve">小门牙</t>
  </si>
  <si>
    <t xml:space="preserve">周晓枫著</t>
  </si>
  <si>
    <t xml:space="preserve">这是一个和牙齿有关的奇妙故事。在离梦境最近的地方，有一座精灵谷，吃梦的小精灵们就住在那里。小门牙与他的朋友小羽毛、小音符、小翻和小滚白天睡在蘑菇的菌盖之下，晚上则出发去吃梦。小精灵吃梦需要十分谨慎，因为如果小精灵吃够了一定的品种和数量的梦，他们的牙就会掉落，虽然过一段时间小精灵们会有一次改正错误的机会，但如果继续尝试各种口味，到了一定的品种和数量，就会有人给小精灵的每颗牙齿
上刑。如果还不改，坚决不改，超过了警戒的品种和数量，小精灵就会遭到驱逐，被赶出精灵谷，流放到传说中谁也找不到的糟糕地方。</t>
  </si>
  <si>
    <t xml:space="preserve">周晓枫，北京老舍文学院专业作家，北京作家协会副主席。出版有散文集《巨鲸歌唱》《有如候鸟》《幻兽之吻》等，获鲁迅文学奖、人民文学奖、十月文学
奖等奖项。出版有童话《小翅膀》《星鱼》《你的好心看起来像个坏主意》，获全国优秀儿童文学奖、中国好书、桂冠童书等奖项。</t>
  </si>
  <si>
    <r>
      <rPr>
        <sz val="10"/>
        <rFont val="Noto Sans"/>
        <family val="2"/>
      </rPr>
      <t xml:space="preserve">漫画中医系列</t>
    </r>
    <r>
      <rPr>
        <sz val="10"/>
        <rFont val="宋体"/>
        <family val="0"/>
        <charset val="134"/>
      </rPr>
      <t xml:space="preserve">·</t>
    </r>
    <r>
      <rPr>
        <sz val="10"/>
        <rFont val="Noto Sans"/>
        <family val="2"/>
      </rPr>
      <t xml:space="preserve">趣味中医本草</t>
    </r>
  </si>
  <si>
    <t xml:space="preserve">白极，曹飒丽编著</t>
  </si>
  <si>
    <t xml:space="preserve">本书采用趣味漫画的方式，分别从中药学的渊源、中药的产地与采集、中药的炮制，中药的性能、配伍、用药禁忌、剂量与用法进行介绍，并选取常用中药，按其药用部位、性味、归经、功效、用法、适应证及注意事项逐一阐述，且配有手绘药材图片。本书内容丰富，通俗易懂，非常适合初学中医的人员及中医药爱好者阅读。</t>
  </si>
  <si>
    <t xml:space="preserve">白极，中国医药科技出版社副经理，副总编辑，资深出版人。曹飒丽，医学硕士，医学编辑。北京中医药大学王淳教授担任主审。</t>
  </si>
  <si>
    <r>
      <rPr>
        <sz val="10"/>
        <rFont val="Noto Sans"/>
        <family val="2"/>
      </rPr>
      <t xml:space="preserve">漫画中医系列</t>
    </r>
    <r>
      <rPr>
        <sz val="10"/>
        <rFont val="宋体"/>
        <family val="0"/>
        <charset val="134"/>
      </rPr>
      <t xml:space="preserve">·</t>
    </r>
    <r>
      <rPr>
        <sz val="10"/>
        <rFont val="Noto Sans"/>
        <family val="2"/>
      </rPr>
      <t xml:space="preserve">趣味中医诊法</t>
    </r>
  </si>
  <si>
    <t xml:space="preserve">白极，郭新宇，张文征编著</t>
  </si>
  <si>
    <t xml:space="preserve">本书采用趣味漫画的方式，简要介绍了中医诊断的方法和原则；系统地介绍了望、闻、问、切四诊内容，以及八纲辨证、病因辨证、气血津液辨证、脏腑辨证、六经辨证、卫气营血辨证、三焦辨证等知识。本书内容通俗易懂，科学实用，深入浅出，切合临床实际，特别适合初学中医及中医爱好者阅读参考。</t>
  </si>
  <si>
    <t xml:space="preserve">白极，中国医药科技出版社副经理，副总编辑，资深出版人。张文征，东直门医院国际部副主任技师。郭新宇，中医学硕士，医学编辑。北京中医药大学于天源教授担任主审。</t>
  </si>
  <si>
    <t xml:space="preserve">非常小子马明加精选本</t>
  </si>
  <si>
    <t xml:space="preserve">6435</t>
  </si>
  <si>
    <t xml:space="preserve">北京少年儿童出版社有限公司</t>
  </si>
  <si>
    <t xml:space="preserve">5301</t>
  </si>
  <si>
    <t xml:space="preserve">郑春华著</t>
  </si>
  <si>
    <t xml:space="preserve">北京少年儿童出版社</t>
  </si>
  <si>
    <t xml:space="preserve">这是一部讲述马鸣加日常学习、生活的短篇作品集，它就像一部精彩的动画片一样，每个故事都能带给我们不同的思考，让我们仿佛看到自己小时候的影子。童年的意义，正在于此，不论笑与泪，一切皆成长。</t>
  </si>
  <si>
    <t xml:space="preserve">郑春华，中国作协会员。</t>
  </si>
  <si>
    <t xml:space="preserve">木偶的森林</t>
  </si>
  <si>
    <t xml:space="preserve">王一梅著</t>
  </si>
  <si>
    <t xml:space="preserve">长长的铁轨铺到了森林深处，列车带走了森林里长大的小熊白黑黑。森林小熊白黑黑变成了大惊小怪马戏团的小丑白黑黑。很快，他忘记了自己的爸爸妈妈，忘记了森林，他被冷酷无情的马戏团主 人——木偶人罗里用魔法控制了。为了解开罗里身上的秘密，解救白黑黑，阿汤先生带着木偶人罗里和小熊白黑黑一起回到了森林……</t>
  </si>
  <si>
    <r>
      <rPr>
        <sz val="10"/>
        <rFont val="Noto Sans"/>
        <family val="2"/>
      </rPr>
      <t xml:space="preserve">王一梅，一级作家</t>
    </r>
    <r>
      <rPr>
        <sz val="10"/>
        <rFont val="宋体"/>
        <family val="0"/>
        <charset val="134"/>
      </rPr>
      <t xml:space="preserve">, </t>
    </r>
    <r>
      <rPr>
        <sz val="10"/>
        <rFont val="Noto Sans"/>
        <family val="2"/>
      </rPr>
      <t xml:space="preserve">苏州市作家协会副主席。</t>
    </r>
  </si>
  <si>
    <t xml:space="preserve">风在林梢</t>
  </si>
  <si>
    <t xml:space="preserve">赵菱著</t>
  </si>
  <si>
    <r>
      <rPr>
        <sz val="10"/>
        <rFont val="Noto Sans"/>
        <family val="2"/>
      </rPr>
      <t xml:space="preserve">在两棵树之间，有一架小小的简易秋千，我们并排坐在一起，轻轻地荡着，唱着歌。
他认真地看着我说：“因为我是男孩子，我长大了可以保护你。”
时间像风吹过地上的花瓣一般，转眼间过了很多年。
我已很久没见过那个男孩，他现在长成什么样子了呢……
</t>
    </r>
    <r>
      <rPr>
        <sz val="10"/>
        <rFont val="宋体"/>
        <family val="0"/>
        <charset val="134"/>
      </rPr>
      <t xml:space="preserve">9</t>
    </r>
    <r>
      <rPr>
        <sz val="10"/>
        <rFont val="Noto Sans"/>
        <family val="2"/>
      </rPr>
      <t xml:space="preserve">个故事，</t>
    </r>
    <r>
      <rPr>
        <sz val="10"/>
        <rFont val="宋体"/>
        <family val="0"/>
        <charset val="134"/>
      </rPr>
      <t xml:space="preserve">9</t>
    </r>
    <r>
      <rPr>
        <sz val="10"/>
        <rFont val="Noto Sans"/>
        <family val="2"/>
      </rPr>
      <t xml:space="preserve">种不同的成长烦恼；
让每个孩子的成长历程，成为他们独</t>
    </r>
    <r>
      <rPr>
        <sz val="10"/>
        <rFont val="宋体"/>
        <family val="0"/>
        <charset val="134"/>
      </rPr>
      <t xml:space="preserve">*</t>
    </r>
    <r>
      <rPr>
        <sz val="10"/>
        <rFont val="Noto Sans"/>
        <family val="2"/>
      </rPr>
      <t xml:space="preserve">一无</t>
    </r>
    <r>
      <rPr>
        <sz val="10"/>
        <rFont val="宋体"/>
        <family val="0"/>
        <charset val="134"/>
      </rPr>
      <t xml:space="preserve">*</t>
    </r>
    <r>
      <rPr>
        <sz val="10"/>
        <rFont val="Noto Sans"/>
        <family val="2"/>
      </rPr>
      <t xml:space="preserve">二的人生宝藏。</t>
    </r>
  </si>
  <si>
    <r>
      <rPr>
        <sz val="10"/>
        <rFont val="Noto Sans"/>
        <family val="2"/>
      </rPr>
      <t xml:space="preserve">赵菱，中国作家协会会员，入选江苏省紫金文化英才。自</t>
    </r>
    <r>
      <rPr>
        <sz val="10"/>
        <rFont val="宋体"/>
        <family val="0"/>
        <charset val="134"/>
      </rPr>
      <t xml:space="preserve">13</t>
    </r>
    <r>
      <rPr>
        <sz val="10"/>
        <rFont val="Noto Sans"/>
        <family val="2"/>
      </rPr>
      <t xml:space="preserve">岁起开始发表作品，迄今已发表作品数百万字。出版有长篇小说《大水》《乘风破浪的男孩》《风与甘蔗园之歌》《厨房帝国》，短篇小说集《风在林梢》，童话集《星星列车》等。
作品入选</t>
    </r>
    <r>
      <rPr>
        <sz val="10"/>
        <rFont val="宋体"/>
        <family val="0"/>
        <charset val="134"/>
      </rPr>
      <t xml:space="preserve">2018</t>
    </r>
    <r>
      <rPr>
        <sz val="10"/>
        <rFont val="Noto Sans"/>
        <family val="2"/>
      </rPr>
      <t xml:space="preserve">年度桂冠童书，</t>
    </r>
    <r>
      <rPr>
        <sz val="10"/>
        <rFont val="宋体"/>
        <family val="0"/>
        <charset val="134"/>
      </rPr>
      <t xml:space="preserve">2018</t>
    </r>
    <r>
      <rPr>
        <sz val="10"/>
        <rFont val="Noto Sans"/>
        <family val="2"/>
      </rPr>
      <t xml:space="preserve">年度、</t>
    </r>
    <r>
      <rPr>
        <sz val="10"/>
        <rFont val="宋体"/>
        <family val="0"/>
        <charset val="134"/>
      </rPr>
      <t xml:space="preserve">2020</t>
    </r>
    <r>
      <rPr>
        <sz val="10"/>
        <rFont val="Noto Sans"/>
        <family val="2"/>
      </rPr>
      <t xml:space="preserve">年度中国好书；获中</t>
    </r>
    <r>
      <rPr>
        <sz val="10"/>
        <rFont val="宋体"/>
        <family val="0"/>
        <charset val="134"/>
      </rPr>
      <t xml:space="preserve">*</t>
    </r>
    <r>
      <rPr>
        <sz val="10"/>
        <rFont val="Noto Sans"/>
        <family val="2"/>
      </rPr>
      <t xml:space="preserve">华优</t>
    </r>
    <r>
      <rPr>
        <sz val="10"/>
        <rFont val="宋体"/>
        <family val="0"/>
        <charset val="134"/>
      </rPr>
      <t xml:space="preserve">*</t>
    </r>
    <r>
      <rPr>
        <sz val="10"/>
        <rFont val="Noto Sans"/>
        <family val="2"/>
      </rPr>
      <t xml:space="preserve">秀出版物奖、江苏省“五个一工程”奖、冰心儿童图书奖等多种奖项。长篇小说《少年周小舟的月亮》翻译到马来西亚出版，《大水》《乘风破浪的男孩》翻译到越南出版。</t>
    </r>
  </si>
  <si>
    <t xml:space="preserve">星星列车</t>
  </si>
  <si>
    <r>
      <rPr>
        <sz val="10"/>
        <rFont val="Noto Sans"/>
        <family val="2"/>
      </rPr>
      <t xml:space="preserve">老师要求大家写出一组关于春天的句子，小柔握着铅笔，安静地想了一会儿，写下一句话：春天，我发芽了。 爸爸一看就叫起来：“错了！春天来了，草会发芽，树会发芽，庄稼会发芽，但是，你怎么会发芽？” 总是这样，小柔的奇思妙想招来的总是批评，她多么想遇见一个理解她的朋友。 这天，一个男孩走进了小柔的幻想，邀请她登上开往心底深处的星星列车…… </t>
    </r>
    <r>
      <rPr>
        <sz val="10"/>
        <rFont val="宋体"/>
        <family val="0"/>
        <charset val="134"/>
      </rPr>
      <t xml:space="preserve">9</t>
    </r>
    <r>
      <rPr>
        <sz val="10"/>
        <rFont val="Noto Sans"/>
        <family val="2"/>
      </rPr>
      <t xml:space="preserve">则童话，</t>
    </r>
    <r>
      <rPr>
        <sz val="10"/>
        <rFont val="宋体"/>
        <family val="0"/>
        <charset val="134"/>
      </rPr>
      <t xml:space="preserve">9</t>
    </r>
    <r>
      <rPr>
        <sz val="10"/>
        <rFont val="Noto Sans"/>
        <family val="2"/>
      </rPr>
      <t xml:space="preserve">种哲理，陪伴孩子在奇幻的想象中快乐长大。</t>
    </r>
  </si>
  <si>
    <t xml:space="preserve">魔法师的猫</t>
  </si>
  <si>
    <t xml:space="preserve">0042</t>
  </si>
  <si>
    <t xml:space="preserve">新蕾出版社（天津）有限公司</t>
  </si>
  <si>
    <t xml:space="preserve">5307</t>
  </si>
  <si>
    <t xml:space="preserve">舒辉波著</t>
  </si>
  <si>
    <t xml:space="preserve">新蕾出版社</t>
  </si>
  <si>
    <t xml:space="preserve">一个充满魔法色彩的童话故事，以孩子们熟知的经典童话“莴苣姑娘”为引，从“王子和公主从此幸福地生活在一起”开头，讲述了两只调皮又馋嘴的小猫因为揭穿了一场邪恶的阴谋而相遇，他们携手迎敌，凭借聪明的头脑化身“同一只猫”，英勇地与巫婆的花豹和鹰犬周旋，和魔法师一起营救出了王子和公主，也收获了属于自己的魔法。</t>
  </si>
  <si>
    <t xml:space="preserve">舒辉波，中国作协会员，作品曾两次获全国优秀儿童文学奖，三次获陈伯吹国际儿童文学奖等荣誉。</t>
  </si>
  <si>
    <t xml:space="preserve">中国的孩子</t>
  </si>
  <si>
    <t xml:space="preserve">曾平标，廖子馨著</t>
  </si>
  <si>
    <r>
      <rPr>
        <sz val="10"/>
        <rFont val="Noto Sans"/>
        <family val="2"/>
      </rPr>
      <t xml:space="preserve">这是一部洋溢着家国情怀的儿童报告文学，</t>
    </r>
    <r>
      <rPr>
        <sz val="10"/>
        <rFont val="宋体"/>
        <family val="0"/>
        <charset val="134"/>
      </rPr>
      <t xml:space="preserve">10</t>
    </r>
    <r>
      <rPr>
        <sz val="10"/>
        <rFont val="Noto Sans"/>
        <family val="2"/>
      </rPr>
      <t xml:space="preserve">个故事展现出澳门与祖国内地多年来血肉相连的浓浓亲情。给习爷爷写信的澳门学生，想把他们对祖国的热爱讲给最重要的人；濠江中学迎风飘扬的五星红旗，诉说着几代濠江人传承不变的爱国情怀；《七子之歌》在澳门传唱</t>
    </r>
    <r>
      <rPr>
        <sz val="10"/>
        <rFont val="宋体"/>
        <family val="0"/>
        <charset val="134"/>
      </rPr>
      <t xml:space="preserve">20</t>
    </r>
    <r>
      <rPr>
        <sz val="10"/>
        <rFont val="Noto Sans"/>
        <family val="2"/>
      </rPr>
      <t xml:space="preserve">余年，让内地与澳门血脉同心的经典之音跨越山海，直抵人心</t>
    </r>
  </si>
  <si>
    <t xml:space="preserve">曾平标，广东省作家协会报告文学创作委员会主任，作品获评中国好书、“五个一工程”特别奖等。
廖子馨，中国作家协会会员，澳门作家组织澳门笔会理事长，曾获澳门特别行政区政府颁发的“文化功绩勋章”。</t>
  </si>
  <si>
    <t xml:space="preserve">橘颂</t>
  </si>
  <si>
    <t xml:space="preserve">张炜著</t>
  </si>
  <si>
    <t xml:space="preserve">《橘颂》以不疾不徐的节奏、平和旷达的笔调，娓娓讲述了一位老人和一只猫在一个春天里的山居生活。他们住进迷宫般的石屋，与留守乡亲为邻，同山川草木为伴，和鸟兽虫鱼为友，以日月星辰为灯，访遗迹，睹盛春，山居生活既怡然自得，又屡获惊喜。</t>
  </si>
  <si>
    <t xml:space="preserve">张炜，中国当代著名作家。获茅盾文学奖、中国出版政府奖、中华优秀出版物奖、中国好书奖等奖项。</t>
  </si>
  <si>
    <t xml:space="preserve">红船谣</t>
  </si>
  <si>
    <t xml:space="preserve">5313</t>
  </si>
  <si>
    <t xml:space="preserve">大秀著</t>
  </si>
  <si>
    <t xml:space="preserve">春风文艺出版社</t>
  </si>
  <si>
    <t xml:space="preserve">《红船谣》以儿童视角记录红船旁平凡的人们不平凡的故事，以小见大地勾勒出中国的发展变迁，生动诠释与传承红船精神。在嘉兴南湖湖畔，曾有一个小渔村，叫许家村，渔村里有人负责维护和看守红船，并以实际行动诠释着红船精神。在筹划建党百年主题活动时，许家村长大的小学老师青菱回忆起自己学生时代的感人往事。</t>
  </si>
  <si>
    <t xml:space="preserve">大秀，儿童文学作家，出版有长篇儿童小说《皮影班》《麻花辫》等，其中《皮影班》获曹文轩儿童文学奖。</t>
  </si>
  <si>
    <t xml:space="preserve">风之子</t>
  </si>
  <si>
    <t xml:space="preserve">5315</t>
  </si>
  <si>
    <t xml:space="preserve">许廷旺著</t>
  </si>
  <si>
    <t xml:space="preserve">辽宁少年儿童出版社</t>
  </si>
  <si>
    <t xml:space="preserve">被狼咬伤的野马驹“萨拉赫”，如坠落人间的草原精灵。它和善良的人相依，为了爱它可以放弃自由；但没有人能够驯服它。它最终选择离去，听从来自荒野的召唤，是风之子最后的尊严。以文学的方式，展现生命原始意义。</t>
  </si>
  <si>
    <r>
      <rPr>
        <sz val="10"/>
        <rFont val="Noto Sans"/>
        <family val="2"/>
      </rPr>
      <t xml:space="preserve">许廷旺，中国作家学会会员，内蒙古作家协会副主席。出版儿童文学作品</t>
    </r>
    <r>
      <rPr>
        <sz val="10"/>
        <rFont val="宋体"/>
        <family val="0"/>
        <charset val="134"/>
      </rPr>
      <t xml:space="preserve">100</t>
    </r>
    <r>
      <rPr>
        <sz val="10"/>
        <rFont val="Noto Sans"/>
        <family val="2"/>
      </rPr>
      <t xml:space="preserve">多部、</t>
    </r>
    <r>
      <rPr>
        <sz val="10"/>
        <rFont val="宋体"/>
        <family val="0"/>
        <charset val="134"/>
      </rPr>
      <t xml:space="preserve">600</t>
    </r>
    <r>
      <rPr>
        <sz val="10"/>
        <rFont val="Noto Sans"/>
        <family val="2"/>
      </rPr>
      <t xml:space="preserve">多万字。获首届“大自然原创儿童文学作品征集活动”鸿雁奖（首奖）、首届“接力杯曹文轩儿童小说奖”银奖、第四届青铜葵花儿童小说铜葵花奖、第九届儿童文学擂台赛铜奖等。</t>
    </r>
  </si>
  <si>
    <t xml:space="preserve">鸟飞芦苇荡，人迹红海滩</t>
  </si>
  <si>
    <t xml:space="preserve">袁博著</t>
  </si>
  <si>
    <t xml:space="preserve">辽河口红海滩是候鸟的家园，也是南来北往的采油工、苇客、鸟类学家的家园，浪迹天涯的旅人和候鸟彼此相伴。一个智力存在缺陷的孩子被遗弃在红海滩，在许多好心人的照料中健康地长大，而他又把这种温暖传递给大自然。</t>
  </si>
  <si>
    <t xml:space="preserve">袁博，动物小说家，野生动物研究者，复旦大学博士，美国北卡罗莱纳大学访问学者，先后修读过生命科学、人类学、文学三个专业。曾获得冰心儿童图书奖、中国好书、冰心儿童文学新作奖等。</t>
  </si>
  <si>
    <t xml:space="preserve">阿鲸的世界</t>
  </si>
  <si>
    <t xml:space="preserve">5411</t>
  </si>
  <si>
    <t xml:space="preserve">赵卯卯著</t>
  </si>
  <si>
    <t xml:space="preserve">四川文艺出版社</t>
  </si>
  <si>
    <t xml:space="preserve">本书是一本富于幻想的少儿读物。男孩儿阿鲸的故事是从他向下坠落时开始的，阿鲸的记忆也是从他向下坠落时开始的，当他来到鞋子的国度时，他才明白找回自己的名字和丢失的记忆是多么重要，于是阿鲸踏上了冒险之旅。</t>
  </si>
  <si>
    <t xml:space="preserve">赵卯卯，曾获冰心儿童文学新作奖，首届《儿童文学》温泉杯童话大赛金奖，《儿童文学》金近奖，大白鲸世界杯幻想儿童文学奖等。</t>
  </si>
  <si>
    <t xml:space="preserve">成语里的博物学：人体</t>
  </si>
  <si>
    <t xml:space="preserve">0239</t>
  </si>
  <si>
    <t xml:space="preserve">西安未来出版社</t>
  </si>
  <si>
    <t xml:space="preserve">刘晓莉，张壹中，张成蹊文； 图德艺术图</t>
  </si>
  <si>
    <t xml:space="preserve">陕西未来出版社有限责任公司</t>
  </si>
  <si>
    <r>
      <rPr>
        <sz val="10"/>
        <rFont val="Noto Sans"/>
        <family val="2"/>
      </rPr>
      <t xml:space="preserve">鼻息如雷，呼噜震天响，居然是身体危险的信号！不寒而栗，不冷为什么还会有“鸡皮疙瘩”？书中包含</t>
    </r>
    <r>
      <rPr>
        <sz val="10"/>
        <rFont val="宋体"/>
        <family val="0"/>
        <charset val="134"/>
      </rPr>
      <t xml:space="preserve">77 </t>
    </r>
    <r>
      <rPr>
        <sz val="10"/>
        <rFont val="Noto Sans"/>
        <family val="2"/>
      </rPr>
      <t xml:space="preserve">个和人体相关的成语，从成语里的人体科学入手，人体的结构、功能，比如“头”、“发”、“眼”、“口”、“面”、“手”、“脚”、“心”、“肚”、“颈”等人体部位和器官、肌肉的伸缩、性别特征等科学知识，都将在成语里得到印证。</t>
    </r>
  </si>
  <si>
    <t xml:space="preserve">刘晓莉，中学语文高级教师，深耕教坛三十余载，矢志不移，教学之余，笔耕不辍，著有《诗词里的民俗》。</t>
  </si>
  <si>
    <t xml:space="preserve">我的影子是狮子</t>
  </si>
  <si>
    <t xml:space="preserve">荣信教育文化产业发展股份有限公司</t>
  </si>
  <si>
    <r>
      <rPr>
        <sz val="10"/>
        <color rgb="FF000000"/>
        <rFont val="Noto Sans"/>
        <family val="2"/>
      </rPr>
      <t xml:space="preserve">（法）马里恩</t>
    </r>
    <r>
      <rPr>
        <sz val="10"/>
        <color rgb="FF000000"/>
        <rFont val="宋体"/>
        <family val="0"/>
        <charset val="134"/>
      </rPr>
      <t xml:space="preserve">·</t>
    </r>
    <r>
      <rPr>
        <sz val="10"/>
        <color rgb="FF000000"/>
        <rFont val="Noto Sans"/>
        <family val="2"/>
      </rPr>
      <t xml:space="preserve">卡迪著；胡月译</t>
    </r>
  </si>
  <si>
    <t xml:space="preserve">甘肃少年儿童出版社</t>
  </si>
  <si>
    <t xml:space="preserve">本书是引进版图画书，讲述了大草原上的一只老狮子死了。他的影子感觉非常孤单，决定离开。他去了城里，在那里遇到了一个叫哈里特的害羞的小女孩，并成为她的影子，生活从此发生了翻天覆地的变化的故事。本书鼓励孩子不要轻易否定自己，在改变和坚持自我之间找到平衡，从而成为更好的自己，具有积极的现实意义。</t>
  </si>
  <si>
    <r>
      <rPr>
        <sz val="10"/>
        <rFont val="Noto Sans"/>
        <family val="2"/>
      </rPr>
      <t xml:space="preserve">马里恩</t>
    </r>
    <r>
      <rPr>
        <sz val="10"/>
        <rFont val="宋体"/>
        <family val="0"/>
        <charset val="134"/>
      </rPr>
      <t xml:space="preserve">·</t>
    </r>
    <r>
      <rPr>
        <sz val="10"/>
        <rFont val="Noto Sans"/>
        <family val="2"/>
      </rPr>
      <t xml:space="preserve">卡迪，法国插画家，常为杂志及时尚品牌的合作插画。
胡月，童书编辑，译者，深耕童书出版领域</t>
    </r>
    <r>
      <rPr>
        <sz val="10"/>
        <rFont val="宋体"/>
        <family val="0"/>
        <charset val="134"/>
      </rPr>
      <t xml:space="preserve">6</t>
    </r>
    <r>
      <rPr>
        <sz val="10"/>
        <rFont val="Noto Sans"/>
        <family val="2"/>
      </rPr>
      <t xml:space="preserve">年。</t>
    </r>
  </si>
  <si>
    <t xml:space="preserve">我心归处是敦煌：樊锦诗自述：青少版</t>
  </si>
  <si>
    <t xml:space="preserve">樊锦诗口述；顾春芳撰写</t>
  </si>
  <si>
    <t xml:space="preserve">本书以平实生动的语言，讲述了“敦煌的女儿”樊锦诗求学北大、扎根大漠、守一不移的人生故事。通过她的坚守，我们得以更深刻地认识和了解敦煌石窟艺术的魅力、意义和价值，文物保护的迫切性和重要性，以及一代又一代莫高窟人“坚守大漠、甘于奉献、勇于担当、开拓进取”的“莫高精神”。</t>
  </si>
  <si>
    <r>
      <rPr>
        <sz val="10"/>
        <rFont val="Noto Sans"/>
        <family val="2"/>
      </rPr>
      <t xml:space="preserve">樊锦诗，</t>
    </r>
    <r>
      <rPr>
        <sz val="10"/>
        <rFont val="宋体"/>
        <family val="0"/>
        <charset val="134"/>
      </rPr>
      <t xml:space="preserve">1938</t>
    </r>
    <r>
      <rPr>
        <sz val="10"/>
        <rFont val="Noto Sans"/>
        <family val="2"/>
      </rPr>
      <t xml:space="preserve">年生，浙江杭州人。生于北京，长于上海。</t>
    </r>
    <r>
      <rPr>
        <sz val="10"/>
        <rFont val="宋体"/>
        <family val="0"/>
        <charset val="134"/>
      </rPr>
      <t xml:space="preserve">1958</t>
    </r>
    <r>
      <rPr>
        <sz val="10"/>
        <rFont val="Noto Sans"/>
        <family val="2"/>
      </rPr>
      <t xml:space="preserve">年考入北京大学历史学系考古专业，</t>
    </r>
    <r>
      <rPr>
        <sz val="10"/>
        <rFont val="宋体"/>
        <family val="0"/>
        <charset val="134"/>
      </rPr>
      <t xml:space="preserve">1963</t>
    </r>
    <r>
      <rPr>
        <sz val="10"/>
        <rFont val="Noto Sans"/>
        <family val="2"/>
      </rPr>
      <t xml:space="preserve">年毕业后到敦煌文物研究所（敦煌研究院前身）工作至今。</t>
    </r>
  </si>
  <si>
    <t xml:space="preserve">蒋筑英：追光的人</t>
  </si>
  <si>
    <t xml:space="preserve">0088</t>
  </si>
  <si>
    <t xml:space="preserve">接力出版社有限公司</t>
  </si>
  <si>
    <t xml:space="preserve">李岫青著</t>
  </si>
  <si>
    <t xml:space="preserve">接力出版社，党建读物出版社</t>
  </si>
  <si>
    <t xml:space="preserve">蒋筑英是个勇攀科技高峰的光学专家，他和导师王大珩一起攻克了电视机色彩失真问题的难关，为我国彩色电视工业发展做出了不可磨灭的贡献。由于过度劳累，蒋筑英不幸于出差期间病逝，年仅四十三岁。未停下“追光”脚步的他，一生平凡短暂，却绽放出灿烂的光芒。</t>
  </si>
  <si>
    <t xml:space="preserve">李岫青（奇幻阿姨），儿童文学作家，中国作家协会会员。作品曾获冰心儿童文学奖、泰山文艺奖、全国新世纪征文大赛一等奖等奖项。</t>
  </si>
  <si>
    <t xml:space="preserve">李培斌：贴心的亲人“李司法”</t>
  </si>
  <si>
    <t xml:space="preserve">宋耀珍著</t>
  </si>
  <si>
    <t xml:space="preserve">李培斌是专门解决民间纠纷的人民调解员。工作近三十年，他调解了数以千计的民事纠纷，化解了上百起群体性事件，教育六十多名刑释解教人员迷途知返，挽救了五十多个濒临破裂的家庭。老百姓亲切地称他为“李司法”。</t>
  </si>
  <si>
    <r>
      <rPr>
        <sz val="10"/>
        <rFont val="Noto Sans"/>
        <family val="2"/>
      </rPr>
      <t xml:space="preserve">宋耀珍，出版有诗集《第三人称》《结束或开始》，短篇小说集《奇枝怪叶》等。曾荣获</t>
    </r>
    <r>
      <rPr>
        <sz val="10"/>
        <rFont val="宋体"/>
        <family val="0"/>
        <charset val="134"/>
      </rPr>
      <t xml:space="preserve">2016-2018</t>
    </r>
    <r>
      <rPr>
        <sz val="10"/>
        <rFont val="Noto Sans"/>
        <family val="2"/>
      </rPr>
      <t xml:space="preserve">年度“赵树理文学奖”。</t>
    </r>
  </si>
  <si>
    <t xml:space="preserve">程开甲：隐姓埋名的“核司令”</t>
  </si>
  <si>
    <t xml:space="preserve">马三枣著</t>
  </si>
  <si>
    <t xml:space="preserve">在本应出学术成果的年纪，他投身于核武器事业，从物理学教授变为第九研究所的一员，姓名成为国家最高机密之一。为科研，他不畏艰险。作为多次核试验的负责人，他冒着遭受核辐射的危险，深入“爆心”区域观察取样，获取第一手数据资料。他就是程开甲—“人民科学家”，“两弹一星”元勋，我国指挥核试验次数最多的科学家。</t>
  </si>
  <si>
    <t xml:space="preserve">马三枣，著有儿童小说《鸟衔落花》《溪山雪》《牧羊人的星星》等，曾荣获陈伯吹国际儿童文学奖、接力杯曹文轩儿童小说奖银奖、青铜葵花儿童小
说奖等。</t>
  </si>
  <si>
    <t xml:space="preserve">路遥：黄土地里“长”出来的作家</t>
  </si>
  <si>
    <t xml:space="preserve">王兆胜著</t>
  </si>
  <si>
    <t xml:space="preserve">路遥是黄土高原上农民的儿子，小时候立志靠读书改变自己的命运，考入延川中学、延安大学。改革开放时期，路遥为了写出农村青年生活、情感上的变化和城市、乡村的巨大变革，每天坚持写作十几个小时，用了三年的时间，创作出了《平凡的世界》，获得了茅盾文学奖。因常年废寝忘食地写作，路遥患了重病，四十二岁英年早逝，被追授“改革先锋”“最美奋斗者”等称号。</t>
  </si>
  <si>
    <t xml:space="preserve">王兆胜，作家、学者、文学博士，中国作家协会会员。现为中国社会科学杂志社副总编辑，《中国文学批评》副主编，中国社会科学院大学文学院教授、博士生导师，享受国务院特殊津贴专家，兼任鲁迅文学奖评委、《文学评论》编委等。</t>
  </si>
  <si>
    <t xml:space="preserve">“嫦娥”团队：月球探宝</t>
  </si>
  <si>
    <t xml:space="preserve">葛竞著</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凌晨，一颗明亮的“流星”划过夜空，“嫦娥</t>
    </r>
    <r>
      <rPr>
        <sz val="10"/>
        <rFont val="宋体"/>
        <family val="0"/>
        <charset val="134"/>
      </rPr>
      <t xml:space="preserve">5</t>
    </r>
    <r>
      <rPr>
        <sz val="10"/>
        <rFont val="Noto Sans"/>
        <family val="2"/>
      </rPr>
      <t xml:space="preserve">号”带回了来自月亮上的最特别的“宝贝”—</t>
    </r>
    <r>
      <rPr>
        <sz val="10"/>
        <rFont val="宋体"/>
        <family val="0"/>
        <charset val="134"/>
      </rPr>
      <t xml:space="preserve">1731</t>
    </r>
    <r>
      <rPr>
        <sz val="10"/>
        <rFont val="Noto Sans"/>
        <family val="2"/>
      </rPr>
      <t xml:space="preserve">克珍稀月壤，使中国成为世界上第三个从月球表面带回月壤样品的国家，同时实现了人类首次月球轨道无人交会对接。从地球到月球，</t>
    </r>
    <r>
      <rPr>
        <sz val="10"/>
        <rFont val="宋体"/>
        <family val="0"/>
        <charset val="134"/>
      </rPr>
      <t xml:space="preserve">38</t>
    </r>
    <r>
      <rPr>
        <sz val="10"/>
        <rFont val="Noto Sans"/>
        <family val="2"/>
      </rPr>
      <t xml:space="preserve">万公里，十多年间，“嫦娥”团队不断探索创新：从“嫦娥</t>
    </r>
    <r>
      <rPr>
        <sz val="10"/>
        <rFont val="宋体"/>
        <family val="0"/>
        <charset val="134"/>
      </rPr>
      <t xml:space="preserve">1</t>
    </r>
    <r>
      <rPr>
        <sz val="10"/>
        <rFont val="Noto Sans"/>
        <family val="2"/>
      </rPr>
      <t xml:space="preserve">号”到“嫦娥</t>
    </r>
    <r>
      <rPr>
        <sz val="10"/>
        <rFont val="宋体"/>
        <family val="0"/>
        <charset val="134"/>
      </rPr>
      <t xml:space="preserve">5 </t>
    </r>
    <r>
      <rPr>
        <sz val="10"/>
        <rFont val="Noto Sans"/>
        <family val="2"/>
      </rPr>
      <t xml:space="preserve">号”，从探月、落月到世界首次月背软着陆，“中国探月”闪耀在茫茫太空。</t>
    </r>
  </si>
  <si>
    <r>
      <rPr>
        <sz val="10"/>
        <rFont val="Noto Sans"/>
        <family val="2"/>
      </rPr>
      <t xml:space="preserve">葛竞</t>
    </r>
    <r>
      <rPr>
        <sz val="10"/>
        <rFont val="宋体"/>
        <family val="0"/>
        <charset val="134"/>
      </rPr>
      <t xml:space="preserve">,</t>
    </r>
    <r>
      <rPr>
        <sz val="10"/>
        <rFont val="Noto Sans"/>
        <family val="2"/>
      </rPr>
      <t xml:space="preserve">北京电影学院副教授，中国作家协会第六届、第七届代表大会最年轻的代表，作品曾获陈伯吹国际儿童文学奖、中华优秀出版物奖等。</t>
    </r>
  </si>
  <si>
    <t xml:space="preserve">秦怡：美丽人生</t>
  </si>
  <si>
    <t xml:space="preserve">秦文君著</t>
  </si>
  <si>
    <t xml:space="preserve">十六岁时，秦怡只身登上前往武汉的轮船，走上艺术表演之路，用文艺作品唤起民众的抗日救国心。九十多岁高龄，她毅然登上海拔三千多米的青藏高原，拍摄电影《青海湖畔》。生活中，身患癌症的秦怡，是不离不弃的妻子，是伟大的母亲，给患病儿子喂饭、洗澡，事事亲力亲为。她还是为公益事业倾尽心血的慈祥奶奶，捐建校舍，拍摄少儿电影，为地震灾区捐出几乎所有的积蓄。</t>
  </si>
  <si>
    <t xml:space="preserve">秦文君，儿童文学作家，曾荣获中宣部“五个一工程”奖、国家图书奖、中国图书奖、全国优秀儿童文学奖等五十多种国内文学奖项；中国首位入围世界儿童文学奖—“林格伦纪念奖”的儿童文学作家，揽获国际安徒生奖
提名奖、意大利蒙德罗国际文学奖特别奖等国际奖项。</t>
  </si>
  <si>
    <t xml:space="preserve">叶笃正：掌控风云的气象学家</t>
  </si>
  <si>
    <t xml:space="preserve">张吉宙著</t>
  </si>
  <si>
    <r>
      <rPr>
        <sz val="10"/>
        <rFont val="Noto Sans"/>
        <family val="2"/>
      </rPr>
      <t xml:space="preserve">战火纷飞中，为了学到更先进的知识，他去美国读气象学博士，发表的论文受到国际气象学界的认可。</t>
    </r>
    <r>
      <rPr>
        <sz val="10"/>
        <rFont val="宋体"/>
        <family val="0"/>
        <charset val="134"/>
      </rPr>
      <t xml:space="preserve">1950</t>
    </r>
    <r>
      <rPr>
        <sz val="10"/>
        <rFont val="Noto Sans"/>
        <family val="2"/>
      </rPr>
      <t xml:space="preserve">年，叶笃正放弃国外的优厚待遇，回国开创新中国气象学事业，绘出了我国第一张高空天气图，我国的天气预报事业从此飞速发展。后来，他又解决了寒潮预报、人工降雨等难题，让中国进入了“呼风唤雨”的时代。叶笃正以认真、求实的精神，引领中国气象学走在世界前列。</t>
    </r>
  </si>
  <si>
    <t xml:space="preserve">张吉宙，儿童文学作家，中国作家协会会员，山东省作家协会儿童文学创作委员会委员，山东省高层次人才，齐鲁文化之星，青岛市小作家协会主席，青岛市文联签约作家，青草湾读书会创始人。</t>
  </si>
  <si>
    <t xml:space="preserve">北斗团队：点亮太空的灯塔</t>
  </si>
  <si>
    <t xml:space="preserve">张菱儿著</t>
  </si>
  <si>
    <t xml:space="preserve">在我国，有这样一群人，他们刻苦钻研二十六年，发射了五十五颗导航卫星，使我国成为世界上的卫星导航强国。他们，就是被誉为“最美奋斗者”的北斗团队。他们用中国速度、中国智慧、中国精度在太空中建起一座不灭的“灯塔”。</t>
  </si>
  <si>
    <t xml:space="preserve">张菱儿，儿童文学作家，中国作家协会会员。出版少儿成长小说《爸爸的口琴》《奶奶的蛋糕》《乌头花开》和“蹦蹦跳跳上学去”系列，以及童话《哭鼻子仙儿》《四蛇童子》等一百余部作品。</t>
  </si>
  <si>
    <t xml:space="preserve">吴孟超：肝胆相照</t>
  </si>
  <si>
    <t xml:space="preserve">青年时，为治病救人，他立志学医。为了攻克生理学、解剖学和生化学这三门医学课程，他常常深夜研读，练习解剖。毕业后，他成了一名外科医生，在恩师的精神指引下，勇闯中国医学的难关—肝脏外科，从医七十余年，创造了许多个震惊中外的“第一”，将两万多名病人从死亡线上拉了回来。他，就是吴孟超—中国肝胆外科之父、国家最高科学技术奖获得者。</t>
  </si>
  <si>
    <t xml:space="preserve">大秀，儿童文学作家，曾获曹文轩儿童文学奖、浙江省优秀文学作品奖、陶风图书奖等。作品入选中宣部主题出版重点出版物选题、国家新闻出版署农家书屋重点出版物推荐目录等。</t>
  </si>
  <si>
    <t xml:space="preserve">梅兰芳：京剧大师</t>
  </si>
  <si>
    <t xml:space="preserve">陈曦著</t>
  </si>
  <si>
    <t xml:space="preserve">七岁开始，他跟随师父练身段、学唱腔、背戏文，靠着后天的苦练，名震全国。抗日战争时期，为了拒绝给侵略者演戏，他蓄须明志，打伤寒预防针，让自己发高烧，险些丧命。直到抗战胜利，他才剃掉胡须，重新登台。京剧大师梅兰芳，用半个多世纪的舞台实践，极大地推动了国粹京剧的革新与发展，也为世界戏剧艺术做出了贡献。</t>
  </si>
  <si>
    <t xml:space="preserve">陈曦，天津市作家协会第八、第九、第十届签约作家、评论家，鲁迅文学院第四十届高研班学员。已出版《男旦》《穆桂英挂帅》等图书。</t>
  </si>
  <si>
    <t xml:space="preserve">吕其明：弹起我心爱的土琵琶</t>
  </si>
  <si>
    <t xml:space="preserve">王立春著</t>
  </si>
  <si>
    <t xml:space="preserve">抗日战争全面爆发第三年，为躲避追捕，举家逃亡，九岁的他徒步两百公里加入新四军。扮演逃难的小毛，引得满堂喝彩，他是出色的演员。乔装成村里的孩子，“玩游戏”，摸敌情，他是称职的侦察兵。他酷爱音乐，成年之后，成为专职作曲家，《红旗颂》等作品，至今是人们心中难忘的旋律。他就是孩子们口中的“红旗爷爷”—吕其明。</t>
  </si>
  <si>
    <t xml:space="preserve">王立春，儿童文学作家、诗人，中国作家协会会员，现供职于辽宁文学院。曾荣获全国优秀儿童文学奖、辽宁省精神文明建设“五个一工程”奖、冰心儿童文学奖、陈伯吹儿童文学奖等。</t>
  </si>
  <si>
    <t xml:space="preserve">门口有座山</t>
  </si>
  <si>
    <t xml:space="preserve">张一清著</t>
  </si>
  <si>
    <t xml:space="preserve">接力出版社</t>
  </si>
  <si>
    <r>
      <rPr>
        <sz val="10"/>
        <rFont val="Noto Sans"/>
        <family val="2"/>
      </rPr>
      <t xml:space="preserve">“少儿说文解字”系列是教育部语言文字应用研究所专家写给少年儿童的当代版“说文解字”，系统梳理了现行常用汉字，逐一对源头和发展演变进行讲解，呈现每个汉字的发展脉络。《门口有座山》是其中一册，讲解了口部、囗部、山部、巾部、彳部、彡部、夕部、夂部、丬部、广部、门部等</t>
    </r>
    <r>
      <rPr>
        <sz val="10"/>
        <rFont val="宋体"/>
        <family val="0"/>
        <charset val="134"/>
      </rPr>
      <t xml:space="preserve">11</t>
    </r>
    <r>
      <rPr>
        <sz val="10"/>
        <rFont val="Noto Sans"/>
        <family val="2"/>
      </rPr>
      <t xml:space="preserve">个部首的</t>
    </r>
    <r>
      <rPr>
        <sz val="10"/>
        <rFont val="宋体"/>
        <family val="0"/>
        <charset val="134"/>
      </rPr>
      <t xml:space="preserve">313</t>
    </r>
    <r>
      <rPr>
        <sz val="10"/>
        <rFont val="Noto Sans"/>
        <family val="2"/>
      </rPr>
      <t xml:space="preserve">个汉字，带领读者走进奇妙又博大的汉字王国，体悟汉字之趣、文化之美。</t>
    </r>
  </si>
  <si>
    <r>
      <rPr>
        <sz val="10"/>
        <rFont val="Noto Sans"/>
        <family val="2"/>
      </rPr>
      <t xml:space="preserve">张一清，教育部语言文字应用研究所研究员，统编语文教材主要编写专家，国家语言文字工作委员会语言文字规范</t>
    </r>
    <r>
      <rPr>
        <sz val="10"/>
        <rFont val="宋体"/>
        <family val="0"/>
        <charset val="134"/>
      </rPr>
      <t xml:space="preserve">GF2002—2016</t>
    </r>
    <r>
      <rPr>
        <sz val="10"/>
        <rFont val="Noto Sans"/>
        <family val="2"/>
      </rPr>
      <t xml:space="preserve">《汉字应用水平等级及测试大纲》主要研制者和起草人。</t>
    </r>
  </si>
  <si>
    <t xml:space="preserve">我的爸爸在哨所</t>
  </si>
  <si>
    <t xml:space="preserve">高洪波著；赵欣玲绘</t>
  </si>
  <si>
    <t xml:space="preserve">《我的爸爸在哨所》是一部诗歌图画书，讲述的是小男孩暑假前往边疆哨所看望爸爸的见闻。在哨所里，他不仅见到了南方边疆优美的风土人情，感受到了浓浓的军民鱼水情，更了解到了边疆哨兵为了保家卫国所挥洒的艰辛汗水。哨所的生活在小男孩心里种下了一颗种子，让他更加热爱我们幅员辽阔的祖国，也更想要为这样的祖国作出自己的贡献。</t>
  </si>
  <si>
    <t xml:space="preserve">高洪波，中国作家协会副主席，中国作家协会儿童文学委员会主任。
    赵欣玲，站酷推荐插画师，已出版图画书《地下城》等。</t>
  </si>
  <si>
    <t xml:space="preserve">丹顶鹤的旅程</t>
  </si>
  <si>
    <t xml:space="preserve">保冬妮著；郭棋绘</t>
  </si>
  <si>
    <r>
      <rPr>
        <sz val="10"/>
        <rFont val="Noto Sans"/>
        <family val="2"/>
      </rPr>
      <t xml:space="preserve">《丹顶鹤的旅程》是“我的飞鸟朋友”系列绘本中的一册。本书讲述爸爸妈妈领着小鹤飞往南方过冬。第一次远行，小鹤看到一切都是那么新鲜。故事围绕</t>
    </r>
    <r>
      <rPr>
        <sz val="10"/>
        <rFont val="宋体"/>
        <family val="0"/>
        <charset val="134"/>
      </rPr>
      <t xml:space="preserve">9</t>
    </r>
    <r>
      <rPr>
        <sz val="10"/>
        <rFont val="Noto Sans"/>
        <family val="2"/>
      </rPr>
      <t xml:space="preserve">种鹤不同的生活境遇展开，描述了它们安家、寻找食物、养育宝宝、迁徙等场景，传递出鸟儿坚韧、勇敢的精神，让孩子感受鸟儿百态、自然之美，获得成长的力量。</t>
    </r>
  </si>
  <si>
    <r>
      <rPr>
        <sz val="10"/>
        <rFont val="Noto Sans"/>
        <family val="2"/>
      </rPr>
      <t xml:space="preserve">保冬妮，儿童文学作家，原创图画书创作者和研究者。出版“二十四节气旅行绘本”等</t>
    </r>
    <r>
      <rPr>
        <sz val="10"/>
        <rFont val="宋体"/>
        <family val="0"/>
        <charset val="134"/>
      </rPr>
      <t xml:space="preserve">200</t>
    </r>
    <r>
      <rPr>
        <sz val="10"/>
        <rFont val="Noto Sans"/>
        <family val="2"/>
      </rPr>
      <t xml:space="preserve">多部童书。
    郭棋，新锐插画师，创作出版《小老虎藏起来》等绘本。</t>
    </r>
  </si>
  <si>
    <t xml:space="preserve">长长的路，一起走</t>
  </si>
  <si>
    <t xml:space="preserve">0412</t>
  </si>
  <si>
    <t xml:space="preserve">济南出版社</t>
  </si>
  <si>
    <t xml:space="preserve">这是作家王一梅特别写给孩子的情商童话书，教孩子了解友情、亲情，学会如何去爱。故事中潜移默化的情商灌输，教会孩子友爱、勇敢，帮助孩子成为更好的自己。书中的篇目，有的入选了部编版教材，有的入选各类教学辅导用书，均为经典之作。书中还精心设计了给孩子的阅读指导卡，帮助孩子学会阅读和写作。</t>
  </si>
  <si>
    <t xml:space="preserve">王一梅，《胡萝卜先生的长胡子》入选统编版语文教材。获“五个一工程”奖，第五、六届全国优秀儿童文学奖等。</t>
  </si>
  <si>
    <t xml:space="preserve">王一梅给孩子的情商童话：其实，你很棒</t>
  </si>
  <si>
    <t xml:space="preserve">王一梅</t>
  </si>
  <si>
    <t xml:space="preserve">这是作家王一梅特别写给孩子的情商童话书，教孩子认识自我、接纳自我。故事中潜移默化的情商灌输，教会孩子自信、乐观、独立思考，帮助孩子成为更好的自己。书中的篇目，有的入选了部编版教材，有的入选各类教学辅导用书，均为经典之作。书中还精心设计了给孩子的阅读指导卡，帮助孩子学会阅读和写作。</t>
  </si>
  <si>
    <r>
      <rPr>
        <sz val="10"/>
        <rFont val="Noto Sans"/>
        <family val="2"/>
      </rPr>
      <t xml:space="preserve">万物有灵</t>
    </r>
    <r>
      <rPr>
        <sz val="10"/>
        <rFont val="宋体"/>
        <family val="0"/>
        <charset val="134"/>
      </rPr>
      <t xml:space="preserve">.</t>
    </r>
    <r>
      <rPr>
        <sz val="10"/>
        <rFont val="Noto Sans"/>
        <family val="2"/>
      </rPr>
      <t xml:space="preserve">大福与二福</t>
    </r>
  </si>
  <si>
    <t xml:space="preserve">5541</t>
  </si>
  <si>
    <t xml:space="preserve">叶广芩著</t>
  </si>
  <si>
    <t xml:space="preserve">西安出版社</t>
  </si>
  <si>
    <r>
      <rPr>
        <sz val="10"/>
        <rFont val="Noto Sans"/>
        <family val="2"/>
      </rPr>
      <t xml:space="preserve">本书扎根于秦岭，意在展现动物与人的羁绊和相惜，体现人类非唯一，万物皆有灵的主题。故事取材自上世纪</t>
    </r>
    <r>
      <rPr>
        <sz val="10"/>
        <rFont val="宋体"/>
        <family val="0"/>
        <charset val="134"/>
      </rPr>
      <t xml:space="preserve">60</t>
    </r>
    <r>
      <rPr>
        <sz val="10"/>
        <rFont val="Noto Sans"/>
        <family val="2"/>
      </rPr>
      <t xml:space="preserve">年代，秦岭最后一只华南虎被人类射杀始末。秦岭深处，</t>
    </r>
    <r>
      <rPr>
        <sz val="10"/>
        <rFont val="宋体"/>
        <family val="0"/>
        <charset val="134"/>
      </rPr>
      <t xml:space="preserve">9</t>
    </r>
    <r>
      <rPr>
        <sz val="10"/>
        <rFont val="Noto Sans"/>
        <family val="2"/>
      </rPr>
      <t xml:space="preserve">岁男孩二福偶遇了老虎大福，本书以二福的视角记录了他对老虎从恐惧到好奇，最后上升为尊敬心疼的情感转变。一份跨越物种的友谊，一个告诉我们地球上不应只有人类的故事。</t>
    </r>
  </si>
  <si>
    <t xml:space="preserve">叶广芩，国家一级作家，中国作协会员，陕西省作协副主席，西安市文联副主席，陕西省人大代表，主要作品有《青木川》等。</t>
  </si>
  <si>
    <r>
      <rPr>
        <sz val="10"/>
        <rFont val="Noto Sans"/>
        <family val="2"/>
      </rPr>
      <t xml:space="preserve">万物有灵</t>
    </r>
    <r>
      <rPr>
        <sz val="10"/>
        <rFont val="宋体"/>
        <family val="0"/>
        <charset val="134"/>
      </rPr>
      <t xml:space="preserve">.</t>
    </r>
    <r>
      <rPr>
        <sz val="10"/>
        <rFont val="Noto Sans"/>
        <family val="2"/>
      </rPr>
      <t xml:space="preserve">熊和女孩</t>
    </r>
  </si>
  <si>
    <t xml:space="preserve">李谦著</t>
  </si>
  <si>
    <r>
      <rPr>
        <sz val="10"/>
        <rFont val="Noto Sans"/>
        <family val="2"/>
      </rPr>
      <t xml:space="preserve">本书扎根于长白山，意在展现动物与人之间的羁绊和相惜，体现人类非唯一，万物皆有灵的主题，书中主要讲述了被圈养的小黑熊和</t>
    </r>
    <r>
      <rPr>
        <sz val="10"/>
        <rFont val="宋体"/>
        <family val="0"/>
        <charset val="134"/>
      </rPr>
      <t xml:space="preserve">10</t>
    </r>
    <r>
      <rPr>
        <sz val="10"/>
        <rFont val="Noto Sans"/>
        <family val="2"/>
      </rPr>
      <t xml:space="preserve">岁女孩索安歌的成长故事。熊的到来为单亲家庭出身的安歌打开了心结，安歌变成“熊妈妈”。后来在老师的引导下，安歌树立了生态文明的理念，想把熊还给大自然，在归还的过程中，熊的来历和安歌的身世之谜也逐渐显露。</t>
    </r>
  </si>
  <si>
    <r>
      <rPr>
        <sz val="10"/>
        <rFont val="Noto Sans"/>
        <family val="2"/>
      </rPr>
      <t xml:space="preserve">李燕，笔名李谦，吉林省作协会员，中国民盟盟员。发表小说、故事等三百多万字，出版作品集三部。故事、小说等获奖</t>
    </r>
    <r>
      <rPr>
        <sz val="10"/>
        <rFont val="宋体"/>
        <family val="0"/>
        <charset val="134"/>
      </rPr>
      <t xml:space="preserve">40</t>
    </r>
    <r>
      <rPr>
        <sz val="10"/>
        <rFont val="Noto Sans"/>
        <family val="2"/>
      </rPr>
      <t xml:space="preserve">余次。</t>
    </r>
  </si>
  <si>
    <t xml:space="preserve">驯鹿营地的驱熊犬</t>
  </si>
  <si>
    <r>
      <rPr>
        <sz val="10"/>
        <color rgb="FF000000"/>
        <rFont val="Noto Sans"/>
        <family val="2"/>
      </rPr>
      <t xml:space="preserve">格日勒其木格</t>
    </r>
    <r>
      <rPr>
        <sz val="10"/>
        <color rgb="FF000000"/>
        <rFont val="宋体"/>
        <family val="0"/>
        <charset val="134"/>
      </rPr>
      <t xml:space="preserve">·</t>
    </r>
    <r>
      <rPr>
        <sz val="10"/>
        <color rgb="FF000000"/>
        <rFont val="Noto Sans"/>
        <family val="2"/>
      </rPr>
      <t xml:space="preserve">黑鹤著</t>
    </r>
  </si>
  <si>
    <t xml:space="preserve">书中的故事，发生在大兴安岭深处。千百年来使鹿鄂温克人一直在广袤的森林中以狩猎和牧养驯鹿为生，他们饲养凶猛的猎犬协助狩猎，护卫营地。而如今的使鹿鄂温克人已不再狩猎，猎犬的血脉已经永远消失，但来自草原的蒙古牧羊犬成为驯鹿营地的护卫犬，它们驱赶觊觎营地的熊，成为真正的驱熊犬。</t>
  </si>
  <si>
    <r>
      <rPr>
        <sz val="10"/>
        <rFont val="Noto Sans"/>
        <family val="2"/>
      </rPr>
      <t xml:space="preserve">格日勒其木格</t>
    </r>
    <r>
      <rPr>
        <sz val="10"/>
        <rFont val="宋体"/>
        <family val="0"/>
        <charset val="134"/>
      </rPr>
      <t xml:space="preserve">·</t>
    </r>
    <r>
      <rPr>
        <sz val="10"/>
        <rFont val="Noto Sans"/>
        <family val="2"/>
      </rPr>
      <t xml:space="preserve">黑鹤，蒙古族，中国作家协会第九届全委会委员，黑龙江省作家协会副主席。曾获中宣部“五个一工程”奖、全国优秀儿童文学奖等。</t>
    </r>
  </si>
  <si>
    <t xml:space="preserve">海上飘来你的信</t>
  </si>
  <si>
    <t xml:space="preserve">于潇湉著</t>
  </si>
  <si>
    <t xml:space="preserve">从极地科考到深海万米探测，中国海洋科技的不断迭代，浸润着几代科学家的不懈努力。中国第一艘海洋实习调查船东方红号的海上历险，破冰船雪龙号的南极救援，航天测量船远望号的默默守护……一个个细节丰沛的科考故事，聚合成中国海洋科考独特的时代画像。</t>
  </si>
  <si>
    <t xml:space="preserve">中国作协会员，青岛作协理事。青岛文联第二、三届签约作家。作品曾入选中宣部重点主题出版物、国家出版基金、丝路书香工程，曾获桂冠童书奖、冰心儿童文学奖、青铜葵花奖、泰山文艺奖等奖项。</t>
  </si>
  <si>
    <t xml:space="preserve">夜空中最亮的星</t>
  </si>
  <si>
    <t xml:space="preserve">0246</t>
  </si>
  <si>
    <t xml:space="preserve">长江少年儿童出版社</t>
  </si>
  <si>
    <t xml:space="preserve">龚盛辉著；李朝全主编</t>
  </si>
  <si>
    <t xml:space="preserve">《夜空中最亮的星》展现了北斗卫星导航系统从立项开发，到设计建设，再到创新运用的辉煌历程。全书将二十七年来默默奉献的科学家、工程师和普通工作者一一呈现给读者，讴歌了中国当代科学工作者和广大普通劳动者锐意进取、开拓创新的奋斗精神。</t>
  </si>
  <si>
    <t xml:space="preserve">龚盛辉，中国作家协会会员，湖南省报告文学学会副会长。曾获中宣部“五个一工程”奖、中华优秀出版物图书奖等。李朝全，研究员，中国作家协会创作研究部副主任，中国作家协会报告文学委员会委员。</t>
  </si>
  <si>
    <t xml:space="preserve">豆老爷</t>
  </si>
  <si>
    <t xml:space="preserve">0474</t>
  </si>
  <si>
    <t xml:space="preserve">湖南少年儿童出版社有限责任公司</t>
  </si>
  <si>
    <t xml:space="preserve">5562</t>
  </si>
  <si>
    <t xml:space="preserve">周静著</t>
  </si>
  <si>
    <t xml:space="preserve">湖南少年儿童出版社</t>
  </si>
  <si>
    <t xml:space="preserve">“周静原创童话”丛书是我国儿童文学作家周静的优秀作品，是发扬中国传统文化精神的童话佳作。作品具有浓郁的中国民间式的幻想，生动塑造了东方式的人物形象，是立足于民族，是有民族情感的作品。大舅公在回家的路上走进了一家神奇的豆腐坊。豆腐坊的老板自称豆老爷。大舅公吃完豆老爷做的豆腐脑后，就中了魔法，变成了一头骡子。心急如焚地大舅公得想办法变回人形才行。</t>
  </si>
  <si>
    <t xml:space="preserve">周静，湖南湘阴人，一级作家，中国作家协会会员，《小学生导刊》编辑。</t>
  </si>
  <si>
    <t xml:space="preserve">半条棉被：青少版</t>
  </si>
  <si>
    <t xml:space="preserve">潇湘电影集团有限公司著；杨飞绘</t>
  </si>
  <si>
    <r>
      <rPr>
        <sz val="10"/>
        <rFont val="宋体"/>
        <family val="0"/>
        <charset val="134"/>
      </rPr>
      <t xml:space="preserve">1934</t>
    </r>
    <r>
      <rPr>
        <sz val="10"/>
        <rFont val="Noto Sans"/>
        <family val="2"/>
      </rPr>
      <t xml:space="preserve">年</t>
    </r>
    <r>
      <rPr>
        <sz val="10"/>
        <rFont val="宋体"/>
        <family val="0"/>
        <charset val="134"/>
      </rPr>
      <t xml:space="preserve">10</t>
    </r>
    <r>
      <rPr>
        <sz val="10"/>
        <rFont val="Noto Sans"/>
        <family val="2"/>
      </rPr>
      <t xml:space="preserve">月，第五次反围剿失败，中央红军撤离苏区，开始长征。留守红军野战医院照看伤员的女战士董秀云，随身带着丈夫老韩出征前留下的两人的新婚棉被作为纪念。野战医院遭遇敌机轰炸，伤亡惨重，董秀云决定背上棉被，带着剩下的伤员，追寻大部队。董秀云沿路收留了落单的各部队战士们，组成了一支小分队。小分队来到沙洲村后，三位女红军住进了徐解秀家。临别时，董秀云把仅有的一条被子剪了一半送给徐解秀。</t>
    </r>
  </si>
  <si>
    <r>
      <rPr>
        <sz val="10"/>
        <rFont val="Noto Sans"/>
        <family val="2"/>
      </rPr>
      <t xml:space="preserve">潇湘电影集团有限公司 前身为湖南电影制片厂，成立于</t>
    </r>
    <r>
      <rPr>
        <sz val="10"/>
        <rFont val="宋体"/>
        <family val="0"/>
        <charset val="134"/>
      </rPr>
      <t xml:space="preserve">1985</t>
    </r>
    <r>
      <rPr>
        <sz val="10"/>
        <rFont val="Noto Sans"/>
        <family val="2"/>
      </rPr>
      <t xml:space="preserve">年，始终坚持以人民为中心的创作导向，牢记“红”的底色，拍摄了多部优秀电影作品。   
 杨飞　</t>
    </r>
    <r>
      <rPr>
        <sz val="10"/>
        <rFont val="宋体"/>
        <family val="0"/>
        <charset val="134"/>
      </rPr>
      <t xml:space="preserve">1981</t>
    </r>
    <r>
      <rPr>
        <sz val="10"/>
        <rFont val="Noto Sans"/>
        <family val="2"/>
      </rPr>
      <t xml:space="preserve">年出生于吉林双辽，毕业于吉林大学艺术学院艺术设计系。从事绘本和故事创作。</t>
    </r>
  </si>
  <si>
    <t xml:space="preserve">燕子亮亮地叫</t>
  </si>
  <si>
    <t xml:space="preserve">王跃文文；赵溶浩图</t>
  </si>
  <si>
    <t xml:space="preserve">《燕子亮亮地叫》由著名作家王跃文老师创作，用醇厚生动的乡土语言，为少年儿童讲述漫水村在乡村发展中的一系列历史变迁，以及家乡在“全面推进乡村振兴，加快农业农村现代化”建设中，重新焕发的生命力与活力。漫水村从家家相连的老木屋，窄窄的石板小路到时髦洋房和平坦的水泥路和柏油路；从天不亮入深山砍柴到家家户户用上天然气集成灶；从燕子飞进堂屋叫到田野的燕子稀稀落落，再到燕子满天飞舞，叫得亮亮的……到如今，漫水村已经成为国家森林乡村，家家户户都走上了勤劳致富的道路。</t>
  </si>
  <si>
    <t xml:space="preserve">王跃文
湖南省作家协会主席，中国作家协会主席团委员。先后获鲁迅文学奖、湖南省青年文学奖、湖南省文化创新奖、湖南省文学艺术奖，入选中宣部文化名家暨“四个一批”人才。代表作有：《国画》《大清相国》等。
赵容浩
长沙学院绘本艺术工作室主任、长沙学院艺术设计学院动画专业副教授、长沙学院动漫艺术美育基地副主任。曾出版《狮心绘意》等多部儿童文学作品。</t>
  </si>
  <si>
    <t xml:space="preserve">我的家乡十八洞</t>
  </si>
  <si>
    <t xml:space="preserve">汤素兰著；杨飞绘</t>
  </si>
  <si>
    <r>
      <rPr>
        <sz val="10"/>
        <rFont val="Noto Sans"/>
        <family val="2"/>
      </rPr>
      <t xml:space="preserve">《家国家园绘本</t>
    </r>
    <r>
      <rPr>
        <sz val="10"/>
        <rFont val="宋体"/>
        <family val="0"/>
        <charset val="134"/>
      </rPr>
      <t xml:space="preserve">·</t>
    </r>
    <r>
      <rPr>
        <sz val="10"/>
        <rFont val="Noto Sans"/>
        <family val="2"/>
      </rPr>
      <t xml:space="preserve">我的家乡十八洞》由著名儿童文学作家汤素兰老师创作，以少年儿童喜闻乐见的童话故事的方式，讲述十八洞村的变迁。邀请青年画家杨飞以水彩手绘的方式，画出好山好水好人好生活。
很久以前，一只小鸟从远方衔来一颗种子，留在十八洞村的土地上。种子长出了一棵梨子树，梨树百年，一直向村民奉献着甜美的果实，但也目睹着一次次分离，它以自己的果实安慰着留守的孩子和老人们……直到有一天，寨子里发生了变化，绿水青山变成了真正的金山银山。</t>
    </r>
  </si>
  <si>
    <r>
      <rPr>
        <sz val="10"/>
        <rFont val="Noto Sans"/>
        <family val="2"/>
      </rPr>
      <t xml:space="preserve">汤素兰，一级作家，湖南师范大学文学院教授，博士生导师。湖南省作家协会副主席。长沙市文联主席。中宣部“四个一批”人才，国家“万人计划”哲学社会科学领军人才，享受国务院特殊津贴专家。创作出版
儿童文学作品</t>
    </r>
    <r>
      <rPr>
        <sz val="10"/>
        <rFont val="宋体"/>
        <family val="0"/>
        <charset val="134"/>
      </rPr>
      <t xml:space="preserve">60 </t>
    </r>
    <r>
      <rPr>
        <sz val="10"/>
        <rFont val="Noto Sans"/>
        <family val="2"/>
      </rPr>
      <t xml:space="preserve">余部，曾获得全国优秀儿童文学奖、宋庆龄儿童文学奖、
冰心儿童文学新作奖大奖、陈伯吹儿童文学奖、湖南省青年文学奖、毛泽东文学奖等奖项。代表作有《笨狼的故事》《小巫婆真美丽》《阁楼精灵》《红鞋子》《阿莲》等。作品被翻译成英语、韩语、阿拉伯语、尼泊尔语、僧伽罗语等在国外出版。
杨飞，</t>
    </r>
    <r>
      <rPr>
        <sz val="10"/>
        <rFont val="宋体"/>
        <family val="0"/>
        <charset val="134"/>
      </rPr>
      <t xml:space="preserve">1981 </t>
    </r>
    <r>
      <rPr>
        <sz val="10"/>
        <rFont val="Noto Sans"/>
        <family val="2"/>
      </rPr>
      <t xml:space="preserve">年生于吉林省双辽市，毕业于吉林大学艺术学院设计系。从事绘本、漫画和儿童文学创作。原创绘本《小山雀的勇气茶馆》获中国动漫金龙奖绘本漫画金奖，入选 “原动力”中国原创动漫出版扶持计划；《半条棉被》青少版、绘本版入选山东省“红色经典”阅读活动书目、入选“</t>
    </r>
    <r>
      <rPr>
        <sz val="10"/>
        <rFont val="宋体"/>
        <family val="0"/>
        <charset val="134"/>
      </rPr>
      <t xml:space="preserve">2022 </t>
    </r>
    <r>
      <rPr>
        <sz val="10"/>
        <rFont val="Noto Sans"/>
        <family val="2"/>
      </rPr>
      <t xml:space="preserve">年农家书屋重点出版物推荐目录”；丙烯画《小猪拉沃尔 </t>
    </r>
    <r>
      <rPr>
        <sz val="10"/>
        <rFont val="宋体"/>
        <family val="0"/>
        <charset val="134"/>
      </rPr>
      <t xml:space="preserve">-08</t>
    </r>
    <r>
      <rPr>
        <sz val="10"/>
        <rFont val="Noto Sans"/>
        <family val="2"/>
      </rPr>
      <t xml:space="preserve">》入选第五届亚洲青年艺术家提名展等。</t>
    </r>
  </si>
  <si>
    <t xml:space="preserve">翡翠地</t>
  </si>
  <si>
    <r>
      <rPr>
        <sz val="10"/>
        <rFont val="Noto Sans"/>
        <family val="2"/>
      </rPr>
      <t xml:space="preserve">鲍尔吉</t>
    </r>
    <r>
      <rPr>
        <sz val="10"/>
        <rFont val="宋体"/>
        <family val="0"/>
        <charset val="134"/>
      </rPr>
      <t xml:space="preserve">·</t>
    </r>
    <r>
      <rPr>
        <sz val="10"/>
        <rFont val="Noto Sans"/>
        <family val="2"/>
      </rPr>
      <t xml:space="preserve">原野著</t>
    </r>
  </si>
  <si>
    <t xml:space="preserve">蒙古族少年白音和索隆带着一本图画书去辨识草原上的植物和动物。书中的小动物土拨鼠居然从书里跳了出来，引导白音和索隆进入到图画书中描绘的翡翠地，两位少年由此在草原深处光怪陆离的幻想世界有了一番神奇的经历。
本书通过两位蒙古族少年的奇幻冒险之旅展示了草原的动物、植物、以及民俗风情之美。</t>
  </si>
  <si>
    <r>
      <rPr>
        <sz val="10"/>
        <rFont val="Noto Sans"/>
        <family val="2"/>
      </rPr>
      <t xml:space="preserve">鲍尔吉•原野，蒙古族。获得第七届鲁迅文学奖、</t>
    </r>
    <r>
      <rPr>
        <sz val="10"/>
        <rFont val="宋体"/>
        <family val="0"/>
        <charset val="134"/>
      </rPr>
      <t xml:space="preserve">2021</t>
    </r>
    <r>
      <rPr>
        <sz val="10"/>
        <rFont val="Noto Sans"/>
        <family val="2"/>
      </rPr>
      <t xml:space="preserve">年度中国好书，第五届少数民族文学创作骏马奖。</t>
    </r>
  </si>
  <si>
    <t xml:space="preserve">翻滚吧！易拉罐</t>
  </si>
  <si>
    <t xml:space="preserve">0057</t>
  </si>
  <si>
    <t xml:space="preserve">二十一世纪出版社集团有限公司发行部</t>
  </si>
  <si>
    <t xml:space="preserve">5568</t>
  </si>
  <si>
    <t xml:space="preserve">黄宇著</t>
  </si>
  <si>
    <t xml:space="preserve">二十一世纪出版社集团</t>
  </si>
  <si>
    <t xml:space="preserve">这是一本小学中高年级孩子的励志成长宝典。小学生朱尔多和金刚为帮助留守儿童刘坚强实现家人团聚的梦想，成立“垃圾王子三人组”，在校园展开疯狂的废物回收筹钱行动。一行人齐心协力，眼看目标就要完成时，竟因一堆易拉罐而面临散伙的危机……为错误承担起责任，为梦想付出过汗水，小屁孩们都是好样的！</t>
  </si>
  <si>
    <r>
      <rPr>
        <sz val="10"/>
        <rFont val="Noto Sans"/>
        <family val="2"/>
      </rPr>
      <t xml:space="preserve">黄宇，中国作家协会会员，出版儿童文学作品</t>
    </r>
    <r>
      <rPr>
        <sz val="10"/>
        <rFont val="宋体"/>
        <family val="0"/>
        <charset val="134"/>
      </rPr>
      <t xml:space="preserve">100</t>
    </r>
    <r>
      <rPr>
        <sz val="10"/>
        <rFont val="Noto Sans"/>
        <family val="2"/>
      </rPr>
      <t xml:space="preserve">多部，代表作“小屁孩”系列图书已畅销</t>
    </r>
    <r>
      <rPr>
        <sz val="10"/>
        <rFont val="宋体"/>
        <family val="0"/>
        <charset val="134"/>
      </rPr>
      <t xml:space="preserve">600</t>
    </r>
    <r>
      <rPr>
        <sz val="10"/>
        <rFont val="Noto Sans"/>
        <family val="2"/>
      </rPr>
      <t xml:space="preserve">多万册。</t>
    </r>
  </si>
  <si>
    <t xml:space="preserve">小菊的茶山</t>
  </si>
  <si>
    <t xml:space="preserve">徐鲁著</t>
  </si>
  <si>
    <t xml:space="preserve">作者以散文诗般清新明丽的笔调，描绘了在全国脱贫攻坚和乡村振兴的大背景下，赣、湘、鄂三省交界的幕阜山区儿女的奋斗故事与现实风情画卷，着力刻画了老一辈人对乡土的眷恋与守护，新一代幕阜山少年的觉醒、奋进与自强不息，以及风风雨雨中永难泯灭、在乡村振兴的劲风中更加焕发的人性之美和如细流汇聚般的时代力量。</t>
  </si>
  <si>
    <t xml:space="preserve">徐鲁，出版作品《罗布泊的孩子》《追寻》等，曾获“五个一工程”图书奖、全国优秀儿童文学奖等。</t>
  </si>
  <si>
    <t xml:space="preserve">不奇不怪小镇</t>
  </si>
  <si>
    <t xml:space="preserve">黄文军著；风也琥珀绘</t>
  </si>
  <si>
    <t xml:space="preserve">这是一部充满童真和温度的幻想童话。作者通过不奇不怪小镇上各种奇奇怪怪的日子，如忘记日、酸溜溜日、认错人日等，传递出一个个温暖美好的故事。故事虽然简单，但想象瑰丽奇特，情节独具匠心，始终围绕自由与束缚、本真与回归、亲情与友情等永恒主题，为我们展现了一个既奇幻又真实的世界、一颗颗既丰富又纯粹的心灵。</t>
  </si>
  <si>
    <t xml:space="preserve">黄文军，中国作家协会会员，主要创作少儿科幻小说和童话，曾获全球华语科幻星云奖、台湾牧笛奖等。</t>
  </si>
  <si>
    <t xml:space="preserve">养蜜蜂的小都里</t>
  </si>
  <si>
    <t xml:space="preserve">马瑞翎著</t>
  </si>
  <si>
    <t xml:space="preserve">独龙族男孩都里是一个三年级的小学生。暑假的一天，他在一截空心树干里发现了一窝野蜂，在爸爸的帮助下，他把这窝野蜂养在了自家的屋檐下。随后，乡村振兴工作队队员帮助小都里进行科学养蜂，并买来蜂箱带领村民们走集体养蜂致富的乡村振兴之路。作品展现了和谐共生的生态环保理念，以及独龙族人民勤劳向上的精神风貌。</t>
  </si>
  <si>
    <t xml:space="preserve">马瑞翎，回族，中国作协会员。作品曾入选“优秀现实题材文学出版工程”“农家书屋”“农民喜爱的百种图书”</t>
  </si>
  <si>
    <t xml:space="preserve">露天厨房</t>
  </si>
  <si>
    <t xml:space="preserve">0052</t>
  </si>
  <si>
    <t xml:space="preserve">江苏凤凰少年儿童出版社有限公司</t>
  </si>
  <si>
    <t xml:space="preserve">5584</t>
  </si>
  <si>
    <t xml:space="preserve">荆凡著</t>
  </si>
  <si>
    <t xml:space="preserve">江苏凤凰少年儿童出版社</t>
  </si>
  <si>
    <r>
      <rPr>
        <sz val="10"/>
        <rFont val="Noto Sans"/>
        <family val="2"/>
      </rPr>
      <t xml:space="preserve">《露天厨房》是一部向青少年探讨生命观的长篇小说，用</t>
    </r>
    <r>
      <rPr>
        <sz val="10"/>
        <rFont val="宋体"/>
        <family val="0"/>
        <charset val="134"/>
      </rPr>
      <t xml:space="preserve">11</t>
    </r>
    <r>
      <rPr>
        <sz val="10"/>
        <rFont val="Noto Sans"/>
        <family val="2"/>
      </rPr>
      <t xml:space="preserve">岁女孩夏子的视角讲述了围绕在一个爱心厨房周围的感人故事。夏子的爷爷奶奶在毗邻肿瘤医院的一条巷子里经营早点店，一次偶然，一位妇人借用锅灶给生病的孩子做饭，从此，一个充斥着烟火和人声的露天厨房就在小巷里慢慢成形，无数病人及其家属从这方小天地里获得慰藉和温暖。夏子姐妹小小年纪便被祖辈和父辈的善举耳濡目染，也在与月芽儿、秦大爷夫妇、茉莉姐姐、小雨点、白露妈妈等癌症病人和家属这一特殊的苦难群体，以及以任医生为代表的医护人员的接触中感悟到良善、仁爱、刚毅、相濡以沫等珍贵的精神品质，获得了深刻的生命教育。</t>
    </r>
  </si>
  <si>
    <r>
      <rPr>
        <sz val="10"/>
        <rFont val="Noto Sans"/>
        <family val="2"/>
      </rPr>
      <t xml:space="preserve">荆凡，原名胡金环，湖南宁乡人，现居北京。文学硕士，师从 诗人张枣。著有长篇小说《颜料坊的孩子》《遥远的彩虹班》等。作品曾入选</t>
    </r>
    <r>
      <rPr>
        <sz val="10"/>
        <rFont val="宋体"/>
        <family val="0"/>
        <charset val="134"/>
      </rPr>
      <t xml:space="preserve">2018</t>
    </r>
    <r>
      <rPr>
        <sz val="10"/>
        <rFont val="Noto Sans"/>
        <family val="2"/>
      </rPr>
      <t xml:space="preserve">年度“中国好书”、第三届京东文学奖</t>
    </r>
    <r>
      <rPr>
        <sz val="10"/>
        <rFont val="宋体"/>
        <family val="0"/>
        <charset val="134"/>
      </rPr>
      <t xml:space="preserve">5</t>
    </r>
    <r>
      <rPr>
        <sz val="10"/>
        <rFont val="Noto Sans"/>
        <family val="2"/>
      </rPr>
      <t xml:space="preserve">强，并获</t>
    </r>
    <r>
      <rPr>
        <sz val="10"/>
        <rFont val="宋体"/>
        <family val="0"/>
        <charset val="134"/>
      </rPr>
      <t xml:space="preserve">2018</t>
    </r>
    <r>
      <rPr>
        <sz val="10"/>
        <rFont val="Noto Sans"/>
        <family val="2"/>
      </rPr>
      <t xml:space="preserve">年冰心儿童图书奖、浙江省第十四届精神文明建设“五个一工程” 作品奖等。</t>
    </r>
  </si>
  <si>
    <t xml:space="preserve">中国少年</t>
  </si>
  <si>
    <t xml:space="preserve">韩青辰著</t>
  </si>
  <si>
    <t xml:space="preserve">这是“五个一工程”奖得主韩青辰以新安旅行团光辉历史为题材精心创作的儿童长篇小说。作品采用双线结构，一方面，将“新安小好汉”爱国奋进的精神风貌进行了充分的文学表达；另一方面，通过对当下少年儿童传承“小好汉”红色精神的精彩故事，引导当下少年儿童健康成长。本书由《人民文学》杂志和江苏凤凰少年儿童出版社共同打造，江苏省淮安市淮安区委宣传部全力支持。作品结构宏阔，将时代情怀、国家叙事融入鲜明生动的人物形象，以细腻流畅的文笔和曲折精彩的情节，让故事引人入胜又耐人寻味。</t>
  </si>
  <si>
    <t xml:space="preserve">韩青辰，毕业于南京大学中文系。一级作家。获全国优秀儿童文学奖、陈伯吹国际儿童文学奖、冰心儿童文学新作奖大奖、金近儿童文学奖、新世纪儿童文学奖</t>
  </si>
  <si>
    <t xml:space="preserve">写给孩子的名人传：图灵与超级计算机</t>
  </si>
  <si>
    <t xml:space="preserve">邹凡凡著</t>
  </si>
  <si>
    <t xml:space="preserve">本书介绍的伟大科学家图灵，不仅是“计算机之父”，更是“人工智能之父”。在他和一代代科学家薪火相传的努力下，计算机彻底的改变了我们的生活，并将重新书写人类的未来。想要了解电子计算机的前世今生吗？快打开这本书吧</t>
  </si>
  <si>
    <r>
      <rPr>
        <sz val="10"/>
        <rFont val="Noto Sans"/>
        <family val="2"/>
      </rPr>
      <t xml:space="preserve">邹凡凡，巴黎索邦大学博士，旅法作家，学者，少儿美学与通识教育专家，巴黎博物馆联盟艺术工作坊指导老师。其创作的以欧洲为背景的青春悬疑小说系列“秘密三部曲”被哈佛、剑桥、清华、麻省理工、巴黎综合理工等国内外著名高校学子诚挚推荐。人文科普系列“写给孩子的名人传”获冰心奖、江苏省优秀科普作品奖，入选“爱阅童书</t>
    </r>
    <r>
      <rPr>
        <sz val="10"/>
        <rFont val="宋体"/>
        <family val="0"/>
        <charset val="134"/>
      </rPr>
      <t xml:space="preserve">100”</t>
    </r>
    <r>
      <rPr>
        <sz val="10"/>
        <rFont val="Noto Sans"/>
        <family val="2"/>
      </rPr>
      <t xml:space="preserve">榜单。另著有文博主题少年冒险小说“奇域笔记”系列、青春小说《</t>
    </r>
    <r>
      <rPr>
        <sz val="10"/>
        <rFont val="宋体"/>
        <family val="0"/>
        <charset val="134"/>
      </rPr>
      <t xml:space="preserve">437</t>
    </r>
    <r>
      <rPr>
        <sz val="10"/>
        <rFont val="Noto Sans"/>
        <family val="2"/>
      </rPr>
      <t xml:space="preserve">女生宿舍》、留学笔记《二十岁的巴黎》、译作《左撇子改变世界》《小王子》《切</t>
    </r>
    <r>
      <rPr>
        <sz val="10"/>
        <rFont val="宋体"/>
        <family val="0"/>
        <charset val="134"/>
      </rPr>
      <t xml:space="preserve">·</t>
    </r>
    <r>
      <rPr>
        <sz val="10"/>
        <rFont val="Noto Sans"/>
        <family val="2"/>
      </rPr>
      <t xml:space="preserve">格瓦拉——卡斯特罗的回忆》。</t>
    </r>
  </si>
  <si>
    <t xml:space="preserve">十万个冷知识：远古漫游指南</t>
  </si>
  <si>
    <t xml:space="preserve">上海少年儿童出版社有限公司</t>
  </si>
  <si>
    <t xml:space="preserve">十万个为什么编辑出版中心编</t>
  </si>
  <si>
    <t xml:space="preserve">少年儿童出版社</t>
  </si>
  <si>
    <t xml:space="preserve">最大的恐龙蛋有多大？剑龙和霸王龙打架，谁能赢？史前小鳄鱼也会唱情歌？……这是一份“不正经”的“远古漫游指南”。带上它，你可以从远古石头开始研究，并“围观”那些奇怪古生物学家，然后从生命诞生之时一路穿越到新生代。</t>
  </si>
  <si>
    <t xml:space="preserve">十万个为什么编辑出版中心</t>
  </si>
  <si>
    <t xml:space="preserve">十万个冷知识：神奇人体使用手册</t>
  </si>
  <si>
    <t xml:space="preserve">提起大象需要多少根头发？屁能成为汽车燃料吗？鼻涕和痰有什么区别？为什么挠自己不会觉得痒痒？
千万不要觉得自己普普通通！打开这本神奇人体使用手册，一探在亿万年演化中形成的精妙人体组装“部件”、非凡的大脑与智慧，以及那些难以启齿的屎尿屁……
让我们一起踏上这趟“冷飕飕”的旅行，发现与众不同的自己吧！</t>
  </si>
  <si>
    <t xml:space="preserve">十万个冷知识：动物奇葩大会</t>
  </si>
  <si>
    <t xml:space="preserve">动物们的“奇葩大会”有多热闹？翻开书，你可以围观动物们的奇异行为，了解它们不为人知的小秘密，甚至还有点重口味！让我们一起踏上这趟“冷飕飕”的旅行吧！</t>
  </si>
  <si>
    <t xml:space="preserve">十万个冷知识：厉害了，虫虫</t>
  </si>
  <si>
    <t xml:space="preserve">假如你变成一只昆虫会发生什么？谁才是地球头号杀手？虫虫为什么学鸟叫？毛毛虫的便便上居然有印花？……昆虫并没有那么可怕，快翻开昆虫“设计图”，学习它们占领地球的成功秘诀吧！</t>
  </si>
  <si>
    <t xml:space="preserve">小英雄王二小</t>
  </si>
  <si>
    <t xml:space="preserve">保冬妮著；于洪燕绘</t>
  </si>
  <si>
    <t xml:space="preserve">写给孩子的德育图画书，感人肺腑的红色经典故事，真实而贴近童心的抗战英雄王二小形象，让当下的孩子了解过往苦难岁月里中国孩子的仗义担当，涵养闪光品质，在心中种下守护和平正义、建设美好家园的精神种子。</t>
  </si>
  <si>
    <t xml:space="preserve">保冬妮，儿童文学作家，代表作获“全国优秀少儿图书奖”等嘉奖；
于洪燕，插画师，代表作有“中国娃娃” 等。</t>
  </si>
  <si>
    <r>
      <rPr>
        <sz val="10"/>
        <rFont val="Noto Sans"/>
        <family val="2"/>
      </rPr>
      <t xml:space="preserve">民法典普法宣传系列连环画（第二辑）青少年篇</t>
    </r>
    <r>
      <rPr>
        <sz val="10"/>
        <rFont val="宋体"/>
        <family val="0"/>
        <charset val="134"/>
      </rPr>
      <t xml:space="preserve">.</t>
    </r>
    <r>
      <rPr>
        <sz val="10"/>
        <rFont val="Noto Sans"/>
        <family val="2"/>
      </rPr>
      <t xml:space="preserve">合同编</t>
    </r>
    <r>
      <rPr>
        <sz val="10"/>
        <rFont val="宋体"/>
        <family val="0"/>
        <charset val="134"/>
      </rPr>
      <t xml:space="preserve">1</t>
    </r>
  </si>
  <si>
    <t xml:space="preserve">0049</t>
  </si>
  <si>
    <t xml:space="preserve">黑龙江美术出版社</t>
  </si>
  <si>
    <t xml:space="preserve">5593</t>
  </si>
  <si>
    <t xml:space="preserve">李岩松</t>
  </si>
  <si>
    <t xml:space="preserve">本项目是专门为广大青少年朋友量身打造的一套普及民法典的系列图书，由普法专家黑龙江大学法学院李岩松院长主编。本系列图书采用喜闻乐见的连环画形式，在讲述故事的同时更注重故事本身体现的法律知识与运用。每个故事都会附有法条页，为本书故事所用到的民法典法条，方便读者查找。并且在每个故事后会有法官根据案件做出的点评和分析，以及法院判决，给出司法机构针对案件最权威的法律讲解和指导。</t>
  </si>
  <si>
    <t xml:space="preserve">李岩松，籍贯黑龙江省泰来县，毕业学校黑龙江大学，现任黑龙江大学法学院副院长，出版图书《人格权的宪法根基》</t>
  </si>
  <si>
    <r>
      <rPr>
        <sz val="10"/>
        <rFont val="Noto Sans"/>
        <family val="2"/>
      </rPr>
      <t xml:space="preserve">民法典普法宣传系列连环画（第二辑）青少年篇</t>
    </r>
    <r>
      <rPr>
        <sz val="10"/>
        <rFont val="宋体"/>
        <family val="0"/>
        <charset val="134"/>
      </rPr>
      <t xml:space="preserve">.</t>
    </r>
    <r>
      <rPr>
        <sz val="10"/>
        <rFont val="Noto Sans"/>
        <family val="2"/>
      </rPr>
      <t xml:space="preserve">合同编</t>
    </r>
    <r>
      <rPr>
        <sz val="10"/>
        <rFont val="宋体"/>
        <family val="0"/>
        <charset val="134"/>
      </rPr>
      <t xml:space="preserve">2</t>
    </r>
  </si>
  <si>
    <r>
      <rPr>
        <sz val="10"/>
        <rFont val="Noto Sans"/>
        <family val="2"/>
      </rPr>
      <t xml:space="preserve">民法典普法宣传系列连环画（第二辑）青少年篇——侵权责任编</t>
    </r>
    <r>
      <rPr>
        <sz val="10"/>
        <rFont val="宋体"/>
        <family val="0"/>
        <charset val="134"/>
      </rPr>
      <t xml:space="preserve">1</t>
    </r>
  </si>
  <si>
    <r>
      <rPr>
        <sz val="10"/>
        <rFont val="Noto Sans"/>
        <family val="2"/>
      </rPr>
      <t xml:space="preserve">民法典普法宣传系列连环画（第二辑）青少年篇</t>
    </r>
    <r>
      <rPr>
        <sz val="10"/>
        <rFont val="宋体"/>
        <family val="0"/>
        <charset val="134"/>
      </rPr>
      <t xml:space="preserve">.</t>
    </r>
    <r>
      <rPr>
        <sz val="10"/>
        <rFont val="Noto Sans"/>
        <family val="2"/>
      </rPr>
      <t xml:space="preserve">侵权责任编</t>
    </r>
    <r>
      <rPr>
        <sz val="10"/>
        <rFont val="宋体"/>
        <family val="0"/>
        <charset val="134"/>
      </rPr>
      <t xml:space="preserve">2</t>
    </r>
  </si>
  <si>
    <t xml:space="preserve">石龟之谜</t>
  </si>
  <si>
    <t xml:space="preserve">5596</t>
  </si>
  <si>
    <r>
      <rPr>
        <sz val="10"/>
        <rFont val="Noto Sans"/>
        <family val="2"/>
      </rPr>
      <t xml:space="preserve">（法）安德烈</t>
    </r>
    <r>
      <rPr>
        <sz val="10"/>
        <rFont val="宋体"/>
        <family val="0"/>
        <charset val="134"/>
      </rPr>
      <t xml:space="preserve">·</t>
    </r>
    <r>
      <rPr>
        <sz val="10"/>
        <rFont val="Noto Sans"/>
        <family val="2"/>
      </rPr>
      <t xml:space="preserve">布沙尔文图；孙娟译</t>
    </r>
  </si>
  <si>
    <t xml:space="preserve">奇切卡彭镇的小侦探阿黛尔、霍顿斯、保罗、卡米尔和雨果正在沙滩上玩耍，一块奇形怪状的岩石引起了他们的注意。
小侦探们纷纷提出了各自的猜测：这是只外壳硬得像石头的巨大的乌龟吗？难道它是一只河马，或者是一只巨大的火鸡？是谁雕刻了这只巨大的乌龟呢？石龟是被美杜莎石化的吗？这到底是一块形状酷似乌龟的岩石，还是一只酷似岩石的乌龟呢？……
就连作者本人，也进行了大胆的猜测。</t>
  </si>
  <si>
    <r>
      <rPr>
        <sz val="10"/>
        <rFont val="Noto Sans"/>
        <family val="2"/>
      </rPr>
      <t xml:space="preserve">安德烈</t>
    </r>
    <r>
      <rPr>
        <sz val="10"/>
        <rFont val="宋体"/>
        <family val="0"/>
        <charset val="134"/>
      </rPr>
      <t xml:space="preserve">·</t>
    </r>
    <r>
      <rPr>
        <sz val="10"/>
        <rFont val="Noto Sans"/>
        <family val="2"/>
      </rPr>
      <t xml:space="preserve">布沙尔（</t>
    </r>
    <r>
      <rPr>
        <sz val="10"/>
        <rFont val="宋体"/>
        <family val="0"/>
        <charset val="134"/>
      </rPr>
      <t xml:space="preserve">André Bouchard</t>
    </r>
    <r>
      <rPr>
        <sz val="10"/>
        <rFont val="Noto Sans"/>
        <family val="2"/>
      </rPr>
      <t xml:space="preserve">）：法国儿童绘本作家和插画师。</t>
    </r>
    <r>
      <rPr>
        <sz val="10"/>
        <rFont val="宋体"/>
        <family val="0"/>
        <charset val="134"/>
      </rPr>
      <t xml:space="preserve">1958</t>
    </r>
    <r>
      <rPr>
        <sz val="10"/>
        <rFont val="Noto Sans"/>
        <family val="2"/>
      </rPr>
      <t xml:space="preserve">年出生于法国雷恩，</t>
    </r>
    <r>
      <rPr>
        <sz val="10"/>
        <rFont val="宋体"/>
        <family val="0"/>
        <charset val="134"/>
      </rPr>
      <t xml:space="preserve">2002</t>
    </r>
    <r>
      <rPr>
        <sz val="10"/>
        <rFont val="Noto Sans"/>
        <family val="2"/>
      </rPr>
      <t xml:space="preserve">年成为儿童作家。</t>
    </r>
    <r>
      <rPr>
        <sz val="10"/>
        <rFont val="宋体"/>
        <family val="0"/>
        <charset val="134"/>
      </rPr>
      <t xml:space="preserve">2005</t>
    </r>
    <r>
      <rPr>
        <sz val="10"/>
        <rFont val="Noto Sans"/>
        <family val="2"/>
      </rPr>
      <t xml:space="preserve">年，获法国儿童文学</t>
    </r>
    <r>
      <rPr>
        <sz val="10"/>
        <rFont val="宋体"/>
        <family val="0"/>
        <charset val="134"/>
      </rPr>
      <t xml:space="preserve">INCOS</t>
    </r>
    <r>
      <rPr>
        <sz val="10"/>
        <rFont val="Noto Sans"/>
        <family val="2"/>
      </rPr>
      <t xml:space="preserve">奖。</t>
    </r>
    <r>
      <rPr>
        <sz val="10"/>
        <rFont val="宋体"/>
        <family val="0"/>
        <charset val="134"/>
      </rPr>
      <t xml:space="preserve">2007</t>
    </r>
    <r>
      <rPr>
        <sz val="10"/>
        <rFont val="Noto Sans"/>
        <family val="2"/>
      </rPr>
      <t xml:space="preserve">年，获法国儿童村运动文学奖。他创作的《狮子不吃宠物食品》（</t>
    </r>
    <r>
      <rPr>
        <sz val="10"/>
        <rFont val="宋体"/>
        <family val="0"/>
        <charset val="134"/>
      </rPr>
      <t xml:space="preserve">2012</t>
    </r>
    <r>
      <rPr>
        <sz val="10"/>
        <rFont val="Noto Sans"/>
        <family val="2"/>
      </rPr>
      <t xml:space="preserve">）荣获法国墨痴奖（</t>
    </r>
    <r>
      <rPr>
        <sz val="10"/>
        <rFont val="宋体"/>
        <family val="0"/>
        <charset val="134"/>
      </rPr>
      <t xml:space="preserve">Folies d’Encre</t>
    </r>
    <r>
      <rPr>
        <sz val="10"/>
        <rFont val="Noto Sans"/>
        <family val="2"/>
      </rPr>
      <t xml:space="preserve">），并入选法国教育部推荐的</t>
    </r>
    <r>
      <rPr>
        <sz val="10"/>
        <rFont val="宋体"/>
        <family val="0"/>
        <charset val="134"/>
      </rPr>
      <t xml:space="preserve">6-8</t>
    </r>
    <r>
      <rPr>
        <sz val="10"/>
        <rFont val="Noto Sans"/>
        <family val="2"/>
      </rPr>
      <t xml:space="preserve">岁阅读书目。
他创作的儿童故事杂着大量的幽默和荒诞，是现实与虚构、奇幻与熟悉的融合、奇幻与熟悉的碰撞。</t>
    </r>
  </si>
  <si>
    <t xml:space="preserve">汪曾祺经典作品选</t>
  </si>
  <si>
    <t xml:space="preserve">北教小雨文化传媒（北京）有限公司</t>
  </si>
  <si>
    <t xml:space="preserve">5704</t>
  </si>
  <si>
    <t xml:space="preserve">汪曾祺著</t>
  </si>
  <si>
    <t xml:space="preserve">北京教育出版社</t>
  </si>
  <si>
    <r>
      <rPr>
        <sz val="10"/>
        <rFont val="Noto Sans"/>
        <family val="2"/>
      </rPr>
      <t xml:space="preserve">本书精选了汪曾祺的经典作品，如《端午的鸡蛋》《湘行二记》《沈从文先生在西南联大》等，其作品没有结构的特意安排和精心设计，有的多是娓娓道来的家常话语和自己的真情实感。
此外，我们精心设计了【前言】【夹批】【赏析】【读</t>
    </r>
    <r>
      <rPr>
        <sz val="10"/>
        <rFont val="宋体"/>
        <family val="0"/>
        <charset val="134"/>
      </rPr>
      <t xml:space="preserve">·</t>
    </r>
    <r>
      <rPr>
        <sz val="10"/>
        <rFont val="Noto Sans"/>
        <family val="2"/>
      </rPr>
      <t xml:space="preserve">思</t>
    </r>
    <r>
      <rPr>
        <sz val="10"/>
        <rFont val="宋体"/>
        <family val="0"/>
        <charset val="134"/>
      </rPr>
      <t xml:space="preserve">·</t>
    </r>
    <r>
      <rPr>
        <sz val="10"/>
        <rFont val="Noto Sans"/>
        <family val="2"/>
      </rPr>
      <t xml:space="preserve">悟】【我的读后感】等插件。【夹批】选择文章中精彩的语句进行分析，体会不同写作手法的妙用，让其成为自己的写作范本；【赏析】【读</t>
    </r>
    <r>
      <rPr>
        <sz val="10"/>
        <rFont val="宋体"/>
        <family val="0"/>
        <charset val="134"/>
      </rPr>
      <t xml:space="preserve">·</t>
    </r>
    <r>
      <rPr>
        <sz val="10"/>
        <rFont val="Noto Sans"/>
        <family val="2"/>
      </rPr>
      <t xml:space="preserve">思</t>
    </r>
    <r>
      <rPr>
        <sz val="10"/>
        <rFont val="宋体"/>
        <family val="0"/>
        <charset val="134"/>
      </rPr>
      <t xml:space="preserve">·</t>
    </r>
    <r>
      <rPr>
        <sz val="10"/>
        <rFont val="Noto Sans"/>
        <family val="2"/>
      </rPr>
      <t xml:space="preserve">悟】从赏析文章写作手法、讨论文章主旨内容等方面对学生阅读进行辅助，旨在引导学生领悟作品的内涵，在阅读中学会思考和总结，提高学生的阅读能力。多样的插件让学生从文学大师的文章中学会表达、学会阅读、学会写作，从而提高自己的语文成绩</t>
    </r>
  </si>
  <si>
    <t xml:space="preserve">汪曾祺，江苏高邮人，中国当代作家、散文家、戏剧家、京派作家的代表人物。以短篇小说和散文闻名。</t>
  </si>
  <si>
    <r>
      <rPr>
        <sz val="10"/>
        <rFont val="Noto Sans"/>
        <family val="2"/>
      </rPr>
      <t xml:space="preserve">诺米姐姐奇思妙想校园新小说</t>
    </r>
    <r>
      <rPr>
        <sz val="10"/>
        <rFont val="宋体"/>
        <family val="0"/>
        <charset val="134"/>
      </rPr>
      <t xml:space="preserve">·</t>
    </r>
    <r>
      <rPr>
        <sz val="10"/>
        <rFont val="Noto Sans"/>
        <family val="2"/>
      </rPr>
      <t xml:space="preserve">麦当当闯北极</t>
    </r>
  </si>
  <si>
    <t xml:space="preserve">许诺晨</t>
  </si>
  <si>
    <t xml:space="preserve">诺米姐姐许诺晨创作的原创童话故事集。小北极熊达尔、尼古和巴卡居然在钓鱼的时候钓到了一只企鹅！这只神奇的企鹅，就是咱们的女主角麦当当！麦当当不但是第一只来到北极的企鹅，而且是一个游戏大师，精通各种复杂的游戏。一天，三只小熊和麦当当在打游戏的时候，居然发现了一串神秘的代码。这究竟是谁留下的暗号呢？</t>
  </si>
  <si>
    <t xml:space="preserve">许诺晨（诺米姐姐），安徽省文学艺术院专业作家，中国作家协会会员。代表作有“淘气大王董咚咚”“抗日红色少年传奇”等作品。</t>
  </si>
  <si>
    <r>
      <rPr>
        <sz val="10"/>
        <rFont val="Noto Sans"/>
        <family val="2"/>
      </rPr>
      <t xml:space="preserve">诺米姐姐奇思妙想校园新小说</t>
    </r>
    <r>
      <rPr>
        <sz val="10"/>
        <rFont val="宋体"/>
        <family val="0"/>
        <charset val="134"/>
      </rPr>
      <t xml:space="preserve">·</t>
    </r>
    <r>
      <rPr>
        <sz val="10"/>
        <rFont val="Noto Sans"/>
        <family val="2"/>
      </rPr>
      <t xml:space="preserve">西圆圆公主新传</t>
    </r>
  </si>
  <si>
    <t xml:space="preserve">诺米姐姐许诺晨的原创童话故事集。书中优美的语言文字、充满童心的童话故事，趣味盎然的故事情节，能让小读者们品味到文学的魅力。西圆圆公主在南子画生日时献上了特殊的贡品，却没想到被人利用，贡品成为伤害南子画的工具。在宫女小枇杷和鸽子南希的帮助下，西圆圆和南子画齐心协力，找出了背后的阴谋家，平息了一场干戈。</t>
  </si>
  <si>
    <t xml:space="preserve">国宝不见了</t>
  </si>
  <si>
    <t xml:space="preserve">0221</t>
  </si>
  <si>
    <t xml:space="preserve">明天出版社有限公司</t>
  </si>
  <si>
    <t xml:space="preserve">谷清平著</t>
  </si>
  <si>
    <t xml:space="preserve">明天出版社</t>
  </si>
  <si>
    <r>
      <rPr>
        <sz val="10"/>
        <rFont val="Noto Sans"/>
        <family val="2"/>
      </rPr>
      <t xml:space="preserve">为满足小学低年级孩子学习文物知识和传统文化的需要，编辑邀请谷清平创作了这一作品。图书以“神龙寻宝队”的人物和事件为背景，以日记体的形式讲述寻宝队探险中遇到的一些故事，告诉孩子中华文明为什么延绵不绝，阐释中国精神的丰富内涵。图书为注音读物，针对一二年级学生的阅读兴趣和语言习惯而创作，每册配以</t>
    </r>
    <r>
      <rPr>
        <sz val="10"/>
        <rFont val="宋体"/>
        <family val="0"/>
        <charset val="134"/>
      </rPr>
      <t xml:space="preserve">40-45</t>
    </r>
    <r>
      <rPr>
        <sz val="10"/>
        <rFont val="Noto Sans"/>
        <family val="2"/>
      </rPr>
      <t xml:space="preserve">幅彩图。</t>
    </r>
  </si>
  <si>
    <r>
      <rPr>
        <sz val="10"/>
        <rFont val="Noto Sans"/>
        <family val="2"/>
      </rPr>
      <t xml:space="preserve">作者谷清平，畅销书作家，著名儿童文学作家。资深教师，深谙儿童阅读心理，具有深厚的历史文学功底，对儿童历史知识的学习和掌握有独特的理解，其创作的“汤小团漫游中国历史系列”发行超过</t>
    </r>
    <r>
      <rPr>
        <sz val="10"/>
        <rFont val="宋体"/>
        <family val="0"/>
        <charset val="134"/>
      </rPr>
      <t xml:space="preserve">1000</t>
    </r>
    <r>
      <rPr>
        <sz val="10"/>
        <rFont val="Noto Sans"/>
        <family val="2"/>
      </rPr>
      <t xml:space="preserve">万册。</t>
    </r>
  </si>
  <si>
    <t xml:space="preserve">和云朵一起奔跑</t>
  </si>
  <si>
    <t xml:space="preserve">荆歌著</t>
  </si>
  <si>
    <r>
      <rPr>
        <sz val="10"/>
        <rFont val="Noto Sans"/>
        <family val="2"/>
      </rPr>
      <t xml:space="preserve">《云飞飞》适读年龄为</t>
    </r>
    <r>
      <rPr>
        <sz val="10"/>
        <rFont val="宋体"/>
        <family val="0"/>
        <charset val="134"/>
      </rPr>
      <t xml:space="preserve">8-12</t>
    </r>
    <r>
      <rPr>
        <sz val="10"/>
        <rFont val="Noto Sans"/>
        <family val="2"/>
      </rPr>
      <t xml:space="preserve">岁，讲述了三个来自不同家庭背景、拥有不同性格的女孩——米青青、商爽和庞晓燕的友情与成长故事。生活环境优渥的米青青因为患有强迫症的妈妈而备受煎熬，身边只有商爽一个朋友，家境贫寒却成绩优秀的同学庞晓燕吸引了她的注意。商爽的小狗走失事件让庞晓燕和她们成了朋友，但自卑情绪在她心头萦绕不去。在孩子们为成长烦恼时，他们的父母也承受着各自的痛楚，机缘巧合之下，米青青和庞晓燕的家庭有了奇异的交集。生活中突如其来的意外让三个女孩经历了猝不及防的成长，经历了这一切的女孩们因此蜕变为更加坚强、勇敢、自信的少女。作品用素朴澄澈的语言细腻书写了成长中的少女们敏感、纤细但又极具韧性的内心，将少女的迷茫与痛苦、希冀与渴盼展现得淋漓尽致，用女孩们携手成长的温暖故事诠释出爱与陪伴的成长真谛。</t>
    </r>
  </si>
  <si>
    <t xml:space="preserve">荆歌，号累翁，苏州人，江苏省作家协会专业作家，是文坛六十年代出生的代表性作家。出版有长篇小说十多部，中短篇小说集多部，收藏文化随笔集三部，以及书法作品集《荆歌写字》。曾受邀任香港浸会大学“国际作家工作坊”访问作家。近年出版了《他们的塔》《芳邻》《音乐课》《记忆开出花来》等多部少儿长篇小说。曾在杭州、苏州、宁波、成都等地举办个人书画展。</t>
  </si>
  <si>
    <t xml:space="preserve">少年的花走马</t>
  </si>
  <si>
    <r>
      <rPr>
        <sz val="10"/>
        <rFont val="Noto Sans"/>
        <family val="2"/>
      </rPr>
      <t xml:space="preserve">本书适读年龄为小学中高年级（</t>
    </r>
    <r>
      <rPr>
        <sz val="10"/>
        <rFont val="宋体"/>
        <family val="0"/>
        <charset val="134"/>
      </rPr>
      <t xml:space="preserve">8-12</t>
    </r>
    <r>
      <rPr>
        <sz val="10"/>
        <rFont val="Noto Sans"/>
        <family val="2"/>
      </rPr>
      <t xml:space="preserve">岁），《少年的花走马》是儿童文学作家马三枣创作的一部中篇小说，适合小学中高年级读者及初中生阅读。作品具有浓郁的民族特色，讲述了生活在天山脚下北疆草原的少年青原，走出木屋跟随哈萨克族牧羊少年恩特马克踏入广袤神秘的大自然后，获得心灵成长的故事。在作品中，作者为小读者描绘了一幅辽阔壮丽的草原风貌，小读者可以跟随少年青原对世界的观察和遐想，走进自然，获得独特的审美体验。作品包含大量关于动植物的科普知识，呈现了一个立体、丰富的草原生态，能拓宽孩子的知识面，激发孩子学习自然知识的热情。同时，作品塑造了哈萨克族牧羊人淳朴的形象，将哈萨克族独特的生活风貌、民俗风情呈现在读者眼前，有着荡涤心胸的力量。整部作品风格舒缓流畅，语言真挚深沉，字里行间充满对自然的崇尚与赞美，能拓宽当下少年读者的阅读视野，是一部文学性与可读性较好的作品。</t>
    </r>
  </si>
  <si>
    <t xml:space="preserve">马三枣，儿童文学作家，现居沈阳。著有短篇小说集《鸟衔落花》、长篇小说《溪山雪》《牧羊人的星星》《良夜灯火》等。作品曾荣获陈伯吹国际儿童文学奖、青铜葵花儿童小说奖、《儿童文学》金近奖、接力杯曹文轩儿童小说奖、周庄杯全国儿童文学短篇小说大赛特等奖、读友杯全国儿童文学大赛金奖等。</t>
  </si>
  <si>
    <t xml:space="preserve">赛马的孩子</t>
  </si>
  <si>
    <r>
      <rPr>
        <sz val="10"/>
        <color rgb="FF000000"/>
        <rFont val="Noto Sans"/>
        <family val="2"/>
      </rPr>
      <t xml:space="preserve">鲍尔吉</t>
    </r>
    <r>
      <rPr>
        <sz val="10"/>
        <color rgb="FF000000"/>
        <rFont val="宋体"/>
        <family val="0"/>
        <charset val="134"/>
      </rPr>
      <t xml:space="preserve">·</t>
    </r>
    <r>
      <rPr>
        <sz val="10"/>
        <color rgb="FF000000"/>
        <rFont val="Noto Sans"/>
        <family val="2"/>
      </rPr>
      <t xml:space="preserve">原野著</t>
    </r>
  </si>
  <si>
    <r>
      <rPr>
        <sz val="10"/>
        <rFont val="Noto Sans"/>
        <family val="2"/>
      </rPr>
      <t xml:space="preserve">这是鲁迅文学奖得主鲍尔吉</t>
    </r>
    <r>
      <rPr>
        <sz val="10"/>
        <rFont val="宋体"/>
        <family val="0"/>
        <charset val="134"/>
      </rPr>
      <t xml:space="preserve">·</t>
    </r>
    <r>
      <rPr>
        <sz val="10"/>
        <rFont val="Noto Sans"/>
        <family val="2"/>
      </rPr>
      <t xml:space="preserve">原野为低年级孩子创作的短篇成长小说，四色全彩印刷，适合</t>
    </r>
    <r>
      <rPr>
        <sz val="10"/>
        <rFont val="宋体"/>
        <family val="0"/>
        <charset val="134"/>
      </rPr>
      <t xml:space="preserve">6~8</t>
    </r>
    <r>
      <rPr>
        <sz val="10"/>
        <rFont val="Noto Sans"/>
        <family val="2"/>
      </rPr>
      <t xml:space="preserve">岁儿童阅读。作品以内蒙古的辽阔草原为背景，讲述在那达慕大会之际，两个男孩胡其图和安达因赛马而发生的一系列曲折故事。小说将成长主题与民族风俗、草原人文风情巧妙融合，一方面讲述孩子们之间纯真美好的友谊交往，与父辈之间穿越岁月与距离的绵长情谊交相辉映，折射出蒙古民族世代相传的重情义、知感恩的人情美与人性光芒。另一方面，作品借助赛马这一蒙古族的传统活动切入，题材新颖独特，情节跌宕起伏，讲述孩子在赛马过程中对天人合一草原文化内涵的洞见与领悟，引导小读者学会热爱自然，敬畏万物生灵，走出个人的狭小天地，在与自然、与传统的对话中，懂得奉献、信任、分享与感恩，培养受益一生的爱的能力。</t>
    </r>
  </si>
  <si>
    <r>
      <rPr>
        <sz val="10"/>
        <rFont val="Noto Sans"/>
        <family val="2"/>
      </rPr>
      <t xml:space="preserve">鲍尔吉</t>
    </r>
    <r>
      <rPr>
        <sz val="10"/>
        <rFont val="宋体"/>
        <family val="0"/>
        <charset val="134"/>
      </rPr>
      <t xml:space="preserve">·</t>
    </r>
    <r>
      <rPr>
        <sz val="10"/>
        <rFont val="Noto Sans"/>
        <family val="2"/>
      </rPr>
      <t xml:space="preserve">原野，鲁迅文学奖得主、中高考热点作家、中国作家协会会员，辽宁省作家协会副会长。出版散文集、短篇小说集</t>
    </r>
    <r>
      <rPr>
        <sz val="10"/>
        <rFont val="宋体"/>
        <family val="0"/>
        <charset val="134"/>
      </rPr>
      <t xml:space="preserve">70</t>
    </r>
    <r>
      <rPr>
        <sz val="10"/>
        <rFont val="Noto Sans"/>
        <family val="2"/>
      </rPr>
      <t xml:space="preserve">多部。获鲁迅文学奖、全国少数民族文学骏马奖、百花文学奖、蒲松龄短篇小说奖、内蒙古文艺特殊贡献奖与金质奖章。作品收入大、中、小学语文课本及语文试卷。他倾心于描写人间的善美、大自然的神奇，读者遍及海内外。鲍尔吉•原野与歌手腾格尔、画家朝戈被称为中国文艺界的“草原三剑客”。</t>
    </r>
  </si>
  <si>
    <t xml:space="preserve">悠扬的木库连</t>
  </si>
  <si>
    <r>
      <rPr>
        <sz val="10"/>
        <rFont val="Noto Sans"/>
        <family val="2"/>
      </rPr>
      <t xml:space="preserve">这是鲁迅文学奖得主鲍尔吉</t>
    </r>
    <r>
      <rPr>
        <sz val="10"/>
        <rFont val="宋体"/>
        <family val="0"/>
        <charset val="134"/>
      </rPr>
      <t xml:space="preserve">·</t>
    </r>
    <r>
      <rPr>
        <sz val="10"/>
        <rFont val="Noto Sans"/>
        <family val="2"/>
      </rPr>
      <t xml:space="preserve">原野的短篇儿童小说新作。 作品以达斡尔族的传统乐器木库莲为切入口，借助简白凝练的文学叙事，将对童年成长的书写巧妙地与草原上的自然风貌和民族文化习俗相融，具有浓郁的草原气息与醇正的文学质感。作品讲述小男孩乌日图在家中找到太爷爷留下的木库莲，为了学会这种乐器，他找到年迈的民间艺人丹巴爷爷学艺，并与城市里来的孩子旭日成为好朋友。在学习木库莲的过程中，乌日图不仅逐渐学会了吹奏的技艺，也开启了一段走近自然与万物的心灵成长之旅。</t>
    </r>
  </si>
  <si>
    <r>
      <rPr>
        <sz val="10"/>
        <rFont val="Noto Sans"/>
        <family val="2"/>
      </rPr>
      <t xml:space="preserve">鲍尔吉</t>
    </r>
    <r>
      <rPr>
        <sz val="10"/>
        <rFont val="宋体"/>
        <family val="0"/>
        <charset val="134"/>
      </rPr>
      <t xml:space="preserve">·</t>
    </r>
    <r>
      <rPr>
        <sz val="10"/>
        <rFont val="Noto Sans"/>
        <family val="2"/>
      </rPr>
      <t xml:space="preserve">原野，中国作家协会会员，辽宁省作家协会副会长。出版散文集、短篇小说集</t>
    </r>
    <r>
      <rPr>
        <sz val="10"/>
        <rFont val="宋体"/>
        <family val="0"/>
        <charset val="134"/>
      </rPr>
      <t xml:space="preserve">70</t>
    </r>
    <r>
      <rPr>
        <sz val="10"/>
        <rFont val="Noto Sans"/>
        <family val="2"/>
      </rPr>
      <t xml:space="preserve">多部。获鲁迅文学奖，全国少数民族文学骏马奖，百花文学奖，蒲松龄短篇小说奖，内蒙古文艺特殊贡献奖与金质奖章。作品收入大、中、小学语文课本及语文试卷。他倾心于描写人间的善美、大自然的神奇，读者遍及海内外。鲍尔吉•原野与歌手腾格尔、画家朝戈被称为中国文艺界的“草原三剑客”。</t>
    </r>
  </si>
  <si>
    <t xml:space="preserve">秘境回声</t>
  </si>
  <si>
    <t xml:space="preserve">邓西著</t>
  </si>
  <si>
    <t xml:space="preserve">本书以海南热带雨林国家公园为背景，用充满诗意和想象力的细腻笔触，讲述了少年阿钛、阿清一起守护热带雨林、保护海南长臂猿的故事。小说以孩子的视角，带领读者进入热带雨林，探索雨林中的奇妙万象，展示多彩的海南民俗文化，描绘出一幅幅尊重自然、保护自然以及人与自然和谐相处的动人画面。</t>
  </si>
  <si>
    <t xml:space="preserve">邓西，中国作家协会会员，鲁迅文学院第四十届中青年作家班学员，海南省文学院首届签约项目作家。</t>
  </si>
  <si>
    <t xml:space="preserve">河源清澈</t>
  </si>
  <si>
    <t xml:space="preserve">唐明著</t>
  </si>
  <si>
    <t xml:space="preserve">本书以三江源国家公园为背景展开故事创作，小说通过男孩达日多吉的视角，讲述了三江源牧民在生态搬迁中观念行为、生活方式的转变，以及他们为生态文明建设作出的贡献。小说写出了高原少年的淳朴和祖国河山的壮阔与三江源人民对自然、对所有生灵的自觉爱护和守护，展现了世居高原的人民为国家公园的成立、建设作出的贡献。</t>
  </si>
  <si>
    <t xml:space="preserve">唐明，中国作家协会会员。作品“小马驹丛书”获第八届青海省政府文艺奖。已出版多部长篇小说。</t>
  </si>
  <si>
    <t xml:space="preserve">揭秘宇宙奇迹</t>
  </si>
  <si>
    <t xml:space="preserve">马万霞，黄春凯编</t>
  </si>
  <si>
    <t xml:space="preserve">宇宙充满未知，起源充满神秘，深邃的黑暗等待人类去探索，这怎能不令人热血沸腾！对于太空，我们心怀壮志，誓要把它当成地球永恒的背景，更期待将它变成未来远航的通途。
本书共分四章，从宇宙诞生讲起，再讲到人类从古至今对天体的观察与判断，包括中国人追月的浪漫和西方人探索的精神，最后讲到用现代科技手段寻访宇宙，展望未来太空开发，希冀开拓出一条通往更远太空的通途大路。书中最后特别提到了中国几十年来对太空的探索过程，对中国近年取得的太空成绩进行了梳理，可增强小读者的民族荣誉感，培养小读者热爱科学、探索宇宙的兴趣。</t>
  </si>
  <si>
    <r>
      <rPr>
        <sz val="10"/>
        <rFont val="Noto Sans"/>
        <family val="2"/>
      </rPr>
      <t xml:space="preserve">超侠：科普作家、童书作家。中国作家协会会员，中国科普作协理事。供职于中国作家网。荣获全国优秀科普作品奖。参与创作的科普书曾获第十六届国际动漫金猴奖。代表作品有《少年冒险侠》《科学</t>
    </r>
    <r>
      <rPr>
        <sz val="10"/>
        <rFont val="宋体"/>
        <family val="0"/>
        <charset val="134"/>
      </rPr>
      <t xml:space="preserve">104</t>
    </r>
    <r>
      <rPr>
        <sz val="10"/>
        <rFont val="Noto Sans"/>
        <family val="2"/>
      </rPr>
      <t xml:space="preserve">环境篇》等。</t>
    </r>
  </si>
  <si>
    <t xml:space="preserve">揭秘极地奇迹</t>
  </si>
  <si>
    <t xml:space="preserve">地球这幅画卷五彩缤纷，却唯独在两极地区“留白”。别误会！它可不是在等着你去“挥毫泼墨”。它只是生来纯洁、本性内敛。近代工业革命以来，它被严重骚扰，导致冰川融化、臭氧层空洞扩大、海平面上升、动物生存环境缩小……它千疮百孔，但依然优雅地告诉世人，它需要静静。
本书共分四章，从极地诞生之初，讲到极地变迁，再讲到今天人类对极地的破坏以及人类在意识到生态危机后所做出的保护行动。逻辑清晰，层层递进。小读者在掌握极地知识的同时，培养清晰的逻辑思维能力，并树立起环保理念。</t>
  </si>
  <si>
    <r>
      <rPr>
        <sz val="10"/>
        <rFont val="Noto Sans"/>
        <family val="2"/>
      </rPr>
      <t xml:space="preserve">超侠：科普作家、童书作家。中国作家协会会员，中国科普作协理事。供职于中国作家网。荣获全国优秀科普作品奖。参与创作的科普书曾获第十六届国际动漫金猴奖。代表作品有《少年冒险侠》《科学</t>
    </r>
    <r>
      <rPr>
        <sz val="10"/>
        <rFont val="宋体"/>
        <family val="0"/>
        <charset val="134"/>
      </rPr>
      <t xml:space="preserve">102</t>
    </r>
    <r>
      <rPr>
        <sz val="10"/>
        <rFont val="Noto Sans"/>
        <family val="2"/>
      </rPr>
      <t xml:space="preserve">环境篇》等。</t>
    </r>
  </si>
  <si>
    <t xml:space="preserve">你的眼睛能看多远</t>
  </si>
  <si>
    <t xml:space="preserve">王宏甲，萧雨林著；李朝全主编</t>
  </si>
  <si>
    <t xml:space="preserve">《你的眼睛能看多远》记述了人民科学家、天文学家南仁东的成长、科研道路，着重记述他带领团队立项、选址、攻克技术难关，建造“中国天眼”的故事。本书为青少年读者揭开全球最先进射电望远镜“中国天眼”的奥秘，向他们普及天文学、物理学知识，激发他们对天文学的热爱和探索精神，并以科学家事迹激励青少年奋发向上，收获精神成长。</t>
  </si>
  <si>
    <t xml:space="preserve">王宏甲，当代文学家。中国作家协会报告文学委员会副主任，中宣部“文化名家暨‘四个一批’人才”。   萧雨林，中国报告文学学会会员。李朝全，中国作家协会创作研究部副主任，中国作家协会报告文学委员会委员。</t>
  </si>
  <si>
    <t xml:space="preserve">长腰山，十八锅</t>
  </si>
  <si>
    <t xml:space="preserve">曾维惠著</t>
  </si>
  <si>
    <t xml:space="preserve">长腰山有着几百年的古法红糖熬制记忆。生长在长腰山的男孩秦树，从小看大人们种甘蔗、熬红糖，对古法红糖熬制工艺产生了浓厚的兴趣。秦树为了学习熬糖，几次被爷爷赶出自家糖坊后，并没有放弃，又与小伙伴千帆、欣月、小雪一起跑到老拐爷爷家里学熬糖。榨汁、撇泡、赶水、摇瓢、打砂、倒模……秦树他们一步步地学，糖匠的身影也在他们眼里越发清晰而高大……</t>
  </si>
  <si>
    <t xml:space="preserve">曾维惠，儿童文学作家，重庆市作家协会全委会委员。著有《你好，四面山》《我是中师生》等。曾获三届冰心儿童图书奖、两届重庆市文学奖、第五届“上海好童书”奖等。</t>
  </si>
  <si>
    <t xml:space="preserve">冷湖上的拥抱</t>
  </si>
  <si>
    <t xml:space="preserve">初到敦煌七里镇，孟海云觉得自己是个“闯入者”，误打误撞闯入了杜亦茗和余君影的二人闺蜜团，硬生生地闯进了爸爸的新家庭，甚至还闯开了爷爷记忆的闸门。三个女孩儿陪伴爷爷走进柴达木，走向昆仑山，登上英雄岭。一段悲欢离合的往事，一次跨越时空的心灵之旅，冷湖的废墟上，共和国石油人用生命镌刻的光荣与梦想，在孩子们心中竖起一座石油精神的丰碑。</t>
  </si>
  <si>
    <t xml:space="preserve">于潇湉，中国作家协会会员。代表作品有《冷湖上的拥抱》《深蓝色的七千米》《你在冰原》等。作品曾获中宣部精神文明建设“五个一工程”奖等。</t>
  </si>
  <si>
    <t xml:space="preserve">金</t>
  </si>
  <si>
    <t xml:space="preserve">0459</t>
  </si>
  <si>
    <t xml:space="preserve">四川少年儿童出版社有限公司</t>
  </si>
  <si>
    <t xml:space="preserve">狐狸家著</t>
  </si>
  <si>
    <t xml:space="preserve">四川少年儿童出版社</t>
  </si>
  <si>
    <t xml:space="preserve">《给孩子的中华文明百科》是一套立足于传统文化、采用“五行”体系的传统文化百科图书，本书从“金”出发，讲述中国人从对金属的发现、加工及运用开始，在历史中取得的一系列科技与发明成果，从古代钱币、农具、兵器到现代战机、高铁、桥梁……了不起的中国人，从历史走到现在，始终是那么的了不起！</t>
  </si>
  <si>
    <t xml:space="preserve">狐狸家工作室立志“为孩子讲好每一个东方故事”，希望通过研发推出各种具有中华文化特色的优质出版物，实现优秀传统文化在当代的传承发展。</t>
  </si>
  <si>
    <t xml:space="preserve">木</t>
  </si>
  <si>
    <t xml:space="preserve">《给孩子的中华文明百科》是一套立足于传统文化、采用“五行”体系的传统文化百科图书，本书从“木”这一元素出发，讲述中国人围绕“木”在历史中取得的一系列科技与发明成果，从古代建筑、园林、造纸到现代中医、造林、抗沙漠化……了不起的中国人，从历史走到现在，始终是那么的了不起！</t>
  </si>
  <si>
    <t xml:space="preserve">水</t>
  </si>
  <si>
    <t xml:space="preserve">《给孩子的中华文明百科》是一套立足于传统文化、采用“五行”体系的传统文化百科图书，本书从“水”这一元素出发，讲述中国人围绕“水”在历史中取得的一系列科技与发明成果，从航海、灌溉、都江堰到南水北调、深潜技术、三峡工程……了不起的中国人，从历史走到现在，始终是那么的了不起！</t>
  </si>
  <si>
    <t xml:space="preserve">火</t>
  </si>
  <si>
    <t xml:space="preserve">《给孩子的中华文明百科》是一套立足于传统文化、采用“五行”体系的传统文化百科图书，本书从“火”这一元素出发，讲述中国人围绕“火”在历史中取得的一系列科技与发明成果，从火药、青铜到当代金属冶炼、“两弹”成就……了不起的中国人，从历史走到现在，始终是那么的了不起！</t>
  </si>
  <si>
    <t xml:space="preserve">土</t>
  </si>
  <si>
    <t xml:space="preserve">《给孩子的中华文明百科》是一套立足于传统文化、采用“五行”体系的传统文化百科图书，本书从“土”这一元素出发，讲述中国人围绕“土”在历史中取得的一系列科技与发明成果，从瓷器、《齐民要术》到退耕还林、杂交水稻……了不起的中国人，从历史走到现在，始终是那么的了不起！</t>
  </si>
  <si>
    <t xml:space="preserve">游泳</t>
  </si>
  <si>
    <t xml:space="preserve">5736</t>
  </si>
  <si>
    <t xml:space="preserve">刘海栖著</t>
  </si>
  <si>
    <t xml:space="preserve">一个安静温厚、泉水遍布的老城，一群活力丰沛的孩子，一些质朴有趣的童年游戏，一切都那么恰到好处。 “游泳”里溅起的水花由小到大，由清盈到厚重，由透亮到雄浑，一股独特的童年力量在淳朴的人情人性中自然地生长出来。</t>
  </si>
  <si>
    <t xml:space="preserve">山东海阳人，长期从事童书出版工作，编审。后担任山东省作家协会副主席。曾获首届中国出版政府奖优秀人物奖、全国百佳出版工作者、山东省劳动模范等称号和奖励。</t>
  </si>
  <si>
    <t xml:space="preserve">树屋</t>
  </si>
  <si>
    <t xml:space="preserve">哈里牙著绘</t>
  </si>
  <si>
    <t xml:space="preserve">《树屋》是原创绘本，讲述了啄木鸟、松鼠、刺猬、猴子、花豹、大黑熊相继在大树上做窝，大树静静地为动物们遮风避雨。以树为家的动物越来越多，树叶开始掉落，大树最终裂开。动物们看到光秃秃的大树，听到大树疼痛的“咔嚓”声，齐心协力救大树。看到树叶渐渐茂盛，它们开心极了。</t>
  </si>
  <si>
    <r>
      <rPr>
        <sz val="10"/>
        <rFont val="Noto Sans"/>
        <family val="2"/>
      </rPr>
      <t xml:space="preserve">哈里牙，插画师、设计师。致力于儿童绘本创作，已出版蒙古文版和汉文版“暖太阳绘本馆”系列绘本</t>
    </r>
    <r>
      <rPr>
        <sz val="10"/>
        <rFont val="宋体"/>
        <family val="0"/>
        <charset val="134"/>
      </rPr>
      <t xml:space="preserve">10</t>
    </r>
    <r>
      <rPr>
        <sz val="10"/>
        <rFont val="Noto Sans"/>
        <family val="2"/>
      </rPr>
      <t xml:space="preserve">部。</t>
    </r>
  </si>
  <si>
    <t xml:space="preserve">找太阳</t>
  </si>
  <si>
    <t xml:space="preserve">《找太阳》是原创绘本，讲述了三只小老鼠克战胜困难、克服胆怯、齐心协力叫醒太阳，重新为草原万物带来了光明和温暖的故事。寻找太阳的路上，小老鼠们经历了奇幻冒险，经过历练，变得更加勇敢、独立。本书故事情节丰富、充满童趣，能够使小朋友在愉快的阅读中感受小老鼠的成长，懂得历练、团结的重要性。</t>
  </si>
  <si>
    <r>
      <rPr>
        <sz val="10"/>
        <rFont val="Noto Sans"/>
        <family val="2"/>
      </rPr>
      <t xml:space="preserve">榜样代代传系列</t>
    </r>
    <r>
      <rPr>
        <sz val="10"/>
        <rFont val="宋体"/>
        <family val="0"/>
        <charset val="134"/>
      </rPr>
      <t xml:space="preserve">·</t>
    </r>
    <r>
      <rPr>
        <sz val="10"/>
        <rFont val="Noto Sans"/>
        <family val="2"/>
      </rPr>
      <t xml:space="preserve">钱学森的故事</t>
    </r>
  </si>
  <si>
    <t xml:space="preserve">李建臣</t>
  </si>
  <si>
    <t xml:space="preserve">本书撷取钱学森鲜为人知的故事，将其平凡而伟大的生活画面以精彩生动的文字呈现出来。全书共九章，包括少年小学霸、从铁路救国到航天救国、异国求学之路、中国天才在美国、艰难曲折的归国路、中国航天事业的奠基人、“两弹”结合传佳音等，讲述了他自力更生、攻坚克难、求真务实、团结协作的伟大精神。</t>
  </si>
  <si>
    <t xml:space="preserve">李建臣，毕业于清华大学，博士。中国科普作家协会会员、常务理事。</t>
  </si>
  <si>
    <r>
      <rPr>
        <sz val="10"/>
        <rFont val="Noto Sans"/>
        <family val="2"/>
      </rPr>
      <t xml:space="preserve">榜样代代传系列</t>
    </r>
    <r>
      <rPr>
        <sz val="10"/>
        <rFont val="宋体"/>
        <family val="0"/>
        <charset val="134"/>
      </rPr>
      <t xml:space="preserve">·</t>
    </r>
    <r>
      <rPr>
        <sz val="10"/>
        <rFont val="Noto Sans"/>
        <family val="2"/>
      </rPr>
      <t xml:space="preserve">李四光的故事</t>
    </r>
  </si>
  <si>
    <t xml:space="preserve">《李四光的故事》是“榜样代代传”系列丛书中的一部，是专门为青少年策划的科学家故事。本书撷取李四光鲜为人知的故事，将其平凡而伟大的生活画面以精彩生动的文字呈现出来。</t>
  </si>
  <si>
    <r>
      <rPr>
        <sz val="10"/>
        <rFont val="Noto Sans"/>
        <family val="2"/>
      </rPr>
      <t xml:space="preserve">榜样代代传系列</t>
    </r>
    <r>
      <rPr>
        <sz val="10"/>
        <rFont val="宋体"/>
        <family val="0"/>
        <charset val="134"/>
      </rPr>
      <t xml:space="preserve">·</t>
    </r>
    <r>
      <rPr>
        <sz val="10"/>
        <rFont val="Noto Sans"/>
        <family val="2"/>
      </rPr>
      <t xml:space="preserve">邓稼先的故事</t>
    </r>
  </si>
  <si>
    <t xml:space="preserve">作为中国知识分子的优秀代表，邓稼先在获得美国普渡大学博士学位的第九天，便毅然回到祖国的怀抱。面对新中国百废待兴的困难局面，他投身国防科技事业，隐姓埋名数十载，在没有任何理论借鉴和技术支持的艰苦环境下，攻坚克难、百折不挠，为中国第一颗原子弹和氢弹的研制成功做出了突出的贡献。</t>
  </si>
  <si>
    <t xml:space="preserve">机智的兔小妹</t>
  </si>
  <si>
    <t xml:space="preserve">张锦贻</t>
  </si>
  <si>
    <t xml:space="preserve">《机智的兔小妹》是“中华民族故事图画书典藏”中的一册，改编自塔吉克族民间故事。本书讲述了被虎大王指定为“明日午餐”的兔小妹，经过思想斗争，勇于面对困难，利用湖水倒影智斗虎大王，不但解救了自己，而且拯救了整个森林的小动物的故事，向孩子们传达了面对强者，凭借机智，弱小者也有机会战胜它的道理。</t>
  </si>
  <si>
    <t xml:space="preserve">张锦贻，儿童文学理论家、作家。中国寓言文学研究会学术顾问。曾任第三届、第五届全国优秀儿童文学奖评委。</t>
  </si>
  <si>
    <t xml:space="preserve">北极星</t>
  </si>
  <si>
    <t xml:space="preserve">《北极星》是“中华民族故事图画书典藏”中的一册，改编自满族民间故事。本书讲述了一位善良有爱的乌苏里汗老爷爷为了救全部落人的性命而变为一股青烟，化作北极星的故事。这也是满族祭星风俗的由来。老爷爷无私奉献的精神令人震撼。孩子们从书中既可以感受到爱的伟大，又可以了解满族的风俗，领会祖国丰富灿烂的文化。</t>
  </si>
  <si>
    <t xml:space="preserve">一粒青稞籽儿</t>
  </si>
  <si>
    <t xml:space="preserve">《一粒青稞籽儿》是“中华民族故事图画书典藏”中的一册，改编自藏族民间故事。一粒既不愿意做种子也不愿意被做成美食或酿成美酒的青稞籽儿，整日呼呼大睡，不料被老鼠咬了脖子、被小鸟吞进肚子里又排泄到地头。它在挫折中见证同伴逐一实现价值而自己只能等待腐烂时懊悔不已。它改过自新，经历严冬的考验终于实现自身价值。</t>
  </si>
  <si>
    <t xml:space="preserve">棍子，打吧！</t>
  </si>
  <si>
    <t xml:space="preserve">《棍子，打吧！》是“中华民族故事图画书典藏”中的一册，改编自乌孜别克族民间故事。以打猎为生的老人套住了鹤王并放了它，鹤王承诺老人要什么都可以送给他。后来，老人生活困顿，不得已去找鹤王。鹤王先后送给老人宝陶罐和宝餐布，可都被一群孩子骗走了。鹤王第三次送给老人一根宝棍，教训了那几个孩子。</t>
  </si>
  <si>
    <t xml:space="preserve">四个大懒虫</t>
  </si>
  <si>
    <t xml:space="preserve">《四个大懒虫》是“中华民族故事图画书典藏”中的一册，改编自锡伯族民间故事，讲述了过去一个村子里有四个大懒汉，一个赛一个地懒。有一天，他们看到地上有一个发面饼和一团酥油，四个人谁也不想去打水，最后眼巴巴地看着猎人把发面饼和酥油都吃掉了。故事讽刺了四个懒汉的懒惰，教育人们只有勤劳和努力才能过上好生活。</t>
  </si>
  <si>
    <t xml:space="preserve">百年百部中国儿童文学经典书系——春雨的悄悄话</t>
  </si>
  <si>
    <t xml:space="preserve">内蒙古维力斯教育出版发行有限责任公司发行分公司</t>
  </si>
  <si>
    <t xml:space="preserve">5569</t>
  </si>
  <si>
    <t xml:space="preserve">樊发稼 著；仁钦道尔吉译</t>
  </si>
  <si>
    <t xml:space="preserve">内蒙古教育出版社</t>
  </si>
  <si>
    <r>
      <rPr>
        <sz val="10"/>
        <color rgb="FFFF0000"/>
        <rFont val="Noto Sans"/>
        <family val="2"/>
      </rPr>
      <t xml:space="preserve">本书是樊发稼的儿童诗集，收录了《水仙》《春雨的悄悄话》《爸爸来信》等</t>
    </r>
    <r>
      <rPr>
        <sz val="10"/>
        <color rgb="FFFF0000"/>
        <rFont val="宋体"/>
        <family val="0"/>
        <charset val="134"/>
      </rPr>
      <t xml:space="preserve">129</t>
    </r>
    <r>
      <rPr>
        <sz val="10"/>
        <color rgb="FFFF0000"/>
        <rFont val="Noto Sans"/>
        <family val="2"/>
      </rPr>
      <t xml:space="preserve">篇优秀作品。读作者的诗，能让你一面遨游在童年的绚丽多彩的幻想之中，一面又清醒地感受着时代的现实和责任，颇具浪漫主义的气质，结合作者面对生活、善于思考的理性面，我们能看到他作为一个诗人所应具有的秉性。</t>
    </r>
  </si>
  <si>
    <t xml:space="preserve">樊发稼，我国著名诗人、儿童文学作家、文学评论家。
仁钦道尔吉，评论集《蒙古文学批评》曾获全国少数民族文学创作“骏马奖”。</t>
  </si>
  <si>
    <t xml:space="preserve">百年百部中国儿童文学经典书系——真假皇帝</t>
  </si>
  <si>
    <r>
      <rPr>
        <sz val="10"/>
        <color rgb="FFFF0000"/>
        <rFont val="Noto Sans"/>
        <family val="2"/>
      </rPr>
      <t xml:space="preserve">叶君健著，策</t>
    </r>
    <r>
      <rPr>
        <sz val="10"/>
        <color rgb="FFFF0000"/>
        <rFont val="宋体"/>
        <family val="0"/>
        <charset val="134"/>
      </rPr>
      <t xml:space="preserve">·</t>
    </r>
    <r>
      <rPr>
        <sz val="10"/>
        <color rgb="FFFF0000"/>
        <rFont val="Noto Sans"/>
        <family val="2"/>
      </rPr>
      <t xml:space="preserve">朝鲁门译</t>
    </r>
  </si>
  <si>
    <r>
      <rPr>
        <sz val="10"/>
        <color rgb="FFFF0000"/>
        <rFont val="Noto Sans"/>
        <family val="2"/>
      </rPr>
      <t xml:space="preserve">本书是叶君健的儿童文学作品集，收录了他的原创童话故事《真假皇帝》《“天堂”外边的事情》《戈旦村的聪明人》《小仆人》等</t>
    </r>
    <r>
      <rPr>
        <sz val="10"/>
        <color rgb="FFFF0000"/>
        <rFont val="宋体"/>
        <family val="0"/>
        <charset val="134"/>
      </rPr>
      <t xml:space="preserve">10</t>
    </r>
    <r>
      <rPr>
        <sz val="10"/>
        <color rgb="FFFF0000"/>
        <rFont val="Noto Sans"/>
        <family val="2"/>
      </rPr>
      <t xml:space="preserve">篇作品。 作品题材广泛，形式多样，内容充实，行文生动，不少作品曾屡次荣获各类文学奖项。</t>
    </r>
  </si>
  <si>
    <r>
      <rPr>
        <sz val="10"/>
        <color rgb="FFFF0000"/>
        <rFont val="Noto Sans"/>
        <family val="2"/>
      </rPr>
      <t xml:space="preserve">叶君健，我国著名的文学翻译家、现代作家。
策</t>
    </r>
    <r>
      <rPr>
        <sz val="10"/>
        <color rgb="FFFF0000"/>
        <rFont val="宋体"/>
        <family val="0"/>
        <charset val="134"/>
      </rPr>
      <t xml:space="preserve">·</t>
    </r>
    <r>
      <rPr>
        <sz val="10"/>
        <color rgb="FFFF0000"/>
        <rFont val="Noto Sans"/>
        <family val="2"/>
      </rPr>
      <t xml:space="preserve">朝鲁门，诗人、文学评论家，内蒙古师范大学教授、博士生导师。</t>
    </r>
  </si>
  <si>
    <t xml:space="preserve">百年百部中国儿童文学经典书系——我要做好孩子</t>
  </si>
  <si>
    <t xml:space="preserve">黄蓓佳 著；海风 斯琴 译</t>
  </si>
  <si>
    <t xml:space="preserve">这是一部适合少年儿童和家长、老师共同阅读的长篇小说。小学六年级学生金铃是一个学习成绩中等，但机敏、善良、正直的女孩子。为了做一个让家长、老师满意的“好孩子”，她做了种种努力，并为保留心中那一份天真、纯洁，和家长、老师作了许多“抗争”。最后，她和同学们一起充满信心地走进升学考试的考场。</t>
  </si>
  <si>
    <t xml:space="preserve">黄蓓佳，中国作协第六、七届全委会委员、专业作家。
海风，中国作家协会会员、《民族文学》特约翻译家。</t>
  </si>
  <si>
    <t xml:space="preserve">百年百部中国儿童文学经典书系——野葡萄</t>
  </si>
  <si>
    <t xml:space="preserve">葛翠林 著；伊立奇 译</t>
  </si>
  <si>
    <t xml:space="preserve">本书是著名儿童文学作家葛翠琳的童话合集，收录了《野葡萄》《金花路》等五篇童话。其中，《野葡萄》描写了一位纯洁善良的白鹅女，被凶狠的婶娘弄瞎了明亮的双眼。她历经千难万险，终于找到了能治眼病的野葡萄。她刚治好自己的眼睛，就用摘的野葡萄又治好了盲艺人和老爷爷等。最终在山神的帮助下，离开荒山，把光明带向人间。</t>
  </si>
  <si>
    <t xml:space="preserve">葛翠林，我国儿童文学作家。
伊立奇，内蒙古大学蒙古学学院中国少数民族语言文学专业硕士研究生。</t>
  </si>
  <si>
    <t xml:space="preserve">百年百部中国儿童文学经典书系——遥遥黄河源</t>
  </si>
  <si>
    <t xml:space="preserve">鹿子 著；阿拉腾苏和 译</t>
  </si>
  <si>
    <t xml:space="preserve">本书是鹿子的小说代表作，收录了《遥遥黄河源》和《相逢在天涯》两部小说。在风雪弥漫的大草原上，一个怀着对父亲的不解与怨恨的少年艰难地跋涉着。苦难的生活迫使他离开内地去黄河的源头寻找亲生父亲。天意弄人，父亲为测量冰河早已葬身于黄河水中，而他生命的华光和继母的高尚品格却给少年带来莫大的震动，少年在黄河的源头找到了父亲的“魂”，也找到了自己的人生之路。</t>
  </si>
  <si>
    <t xml:space="preserve">鹿子，海燕出版社编审，中国作家协会会员。
阿拉腾苏和，曾担任内蒙古电视台栏目制片人、主持人和主讲。</t>
  </si>
  <si>
    <t xml:space="preserve">百年百部中国儿童文学经典书系——苍狼</t>
  </si>
  <si>
    <t xml:space="preserve">金曾豪 著；恩克哈达 译</t>
  </si>
  <si>
    <t xml:space="preserve">本书收录了金曾豪的两部动物小说代表作：《狼的故事》和《苍狼》。《狼的故事》描写了一个侵犯了头狼，被家族无情驱逐的独狼的生存故事。为了获得自由的生活环境，它一次次地与比自己强或弱的动物搏击，一次次地与试图驯化自己的人类斗智斗勇。即使在动物园的牢笼内和倒塌的砖窑中，它也从未放弃回到山林的念头。《苍狼》描写的是一个摄制组为了拍摄电视剧，把一个狼家庭送上了一个小小的荒岛，然后根据剧本情节把各种动物送到小岛上，给狼安排一切。他们以为狼会乖乖地被人类牵着鼻子走，但结果导演组和动物学家精心设计的情节几乎都未出现，动物们在小岛上上演了一幕幕出人意料的、惊人的活剧。</t>
  </si>
  <si>
    <t xml:space="preserve">金曾豪，国家一级作家，中国作家协会会员。
恩克哈达，著名诗人、作家，中国作家协会会员，内蒙古作家协会副主席。</t>
  </si>
  <si>
    <t xml:space="preserve">百年百部中国儿童文学经典书系——先生小姐城</t>
  </si>
  <si>
    <t xml:space="preserve">萧袤 著，贺西格图译</t>
  </si>
  <si>
    <r>
      <rPr>
        <sz val="10"/>
        <color rgb="FFFF0000"/>
        <rFont val="Noto Sans"/>
        <family val="2"/>
      </rPr>
      <t xml:space="preserve">本书是萧袤的童话集，收录了《先生小姐城》等</t>
    </r>
    <r>
      <rPr>
        <sz val="10"/>
        <color rgb="FFFF0000"/>
        <rFont val="宋体"/>
        <family val="0"/>
        <charset val="134"/>
      </rPr>
      <t xml:space="preserve">19</t>
    </r>
    <r>
      <rPr>
        <sz val="10"/>
        <color rgb="FFFF0000"/>
        <rFont val="Noto Sans"/>
        <family val="2"/>
      </rPr>
      <t xml:space="preserve">篇作品。其中，《先生小姐城》是一篇富有想象力和童趣，充满童话精神的原创作品。作品构筑了一个神奇美妙的幻想世界，将一些原本枯燥和单调的数字、字母拟人化，赋予了他们独特的个性，进而演绎出符合他们各自身份的故事情节，贴近了小读者的阅读心理。</t>
    </r>
  </si>
  <si>
    <t xml:space="preserve">萧袤，个人作品曾获宋庆龄儿童文学奖、陈伯吹儿童文学奖等。
贺西格图，内蒙古文联曲艺家协会副秘书长。</t>
  </si>
  <si>
    <t xml:space="preserve">《献给未来的主人》儿童文学丛书—— 传说般的童年</t>
  </si>
  <si>
    <r>
      <rPr>
        <sz val="10"/>
        <color rgb="FFFF0000"/>
        <rFont val="Noto Sans"/>
        <family val="2"/>
      </rPr>
      <t xml:space="preserve">马</t>
    </r>
    <r>
      <rPr>
        <sz val="10"/>
        <color rgb="FFFF0000"/>
        <rFont val="宋体"/>
        <family val="0"/>
        <charset val="134"/>
      </rPr>
      <t xml:space="preserve">·</t>
    </r>
    <r>
      <rPr>
        <sz val="10"/>
        <color rgb="FFFF0000"/>
        <rFont val="Noto Sans"/>
        <family val="2"/>
      </rPr>
      <t xml:space="preserve">额尔敦巴图 著</t>
    </r>
  </si>
  <si>
    <t xml:space="preserve">该书是一部儿童文学中篇小说，主要讲述了儿童认识自然、融入大自然，在大自然中健康快乐成长的故事。作者以孩子的视角来观察生活、认识生活、体验生活，真实地勾勒出儿童的生存环境和生活特点、习惯，展现了他们善良纯洁的心灵。全书通过对儿童成长过程的描述，客观地反映了“人与自然和谐共处”的观念，这也对孩子们的成长过程具有深刻的影响作用。</t>
  </si>
  <si>
    <r>
      <rPr>
        <sz val="10"/>
        <color rgb="FFFF0000"/>
        <rFont val="Noto Sans"/>
        <family val="2"/>
      </rPr>
      <t xml:space="preserve">马</t>
    </r>
    <r>
      <rPr>
        <sz val="10"/>
        <color rgb="FFFF0000"/>
        <rFont val="宋体"/>
        <family val="0"/>
        <charset val="134"/>
      </rPr>
      <t xml:space="preserve">·</t>
    </r>
    <r>
      <rPr>
        <sz val="10"/>
        <color rgb="FFFF0000"/>
        <rFont val="Noto Sans"/>
        <family val="2"/>
      </rPr>
      <t xml:space="preserve">额尔敦巴图，内蒙古作家协会会员、中学高级教师。先后在二十多家杂志发表诗歌、散文、小说、评论以及歌词近</t>
    </r>
    <r>
      <rPr>
        <sz val="10"/>
        <color rgb="FFFF0000"/>
        <rFont val="宋体"/>
        <family val="0"/>
        <charset val="134"/>
      </rPr>
      <t xml:space="preserve">800</t>
    </r>
    <r>
      <rPr>
        <sz val="10"/>
        <color rgb="FFFF0000"/>
        <rFont val="Noto Sans"/>
        <family val="2"/>
      </rPr>
      <t xml:space="preserve">篇（首）。</t>
    </r>
  </si>
  <si>
    <t xml:space="preserve">《献给未来的主人》儿童文学丛书—— 那木苏来和扎木苏来</t>
  </si>
  <si>
    <r>
      <rPr>
        <sz val="10"/>
        <color rgb="FFFF0000"/>
        <rFont val="Noto Sans"/>
        <family val="2"/>
      </rPr>
      <t xml:space="preserve">色</t>
    </r>
    <r>
      <rPr>
        <sz val="10"/>
        <color rgb="FFFF0000"/>
        <rFont val="宋体"/>
        <family val="0"/>
        <charset val="134"/>
      </rPr>
      <t xml:space="preserve">·</t>
    </r>
    <r>
      <rPr>
        <sz val="10"/>
        <color rgb="FFFF0000"/>
        <rFont val="Noto Sans"/>
        <family val="2"/>
      </rPr>
      <t xml:space="preserve">额尔敦其木格 著</t>
    </r>
  </si>
  <si>
    <r>
      <rPr>
        <sz val="10"/>
        <color rgb="FFFF0000"/>
        <rFont val="Noto Sans"/>
        <family val="2"/>
      </rPr>
      <t xml:space="preserve">本书是一部儿童文学集，由《那木苏来和扎木苏来兄弟》《班级里的故事》《哈达夫的奇遇》等</t>
    </r>
    <r>
      <rPr>
        <sz val="10"/>
        <color rgb="FFFF0000"/>
        <rFont val="宋体"/>
        <family val="0"/>
        <charset val="134"/>
      </rPr>
      <t xml:space="preserve">4</t>
    </r>
    <r>
      <rPr>
        <sz val="10"/>
        <color rgb="FFFF0000"/>
        <rFont val="Noto Sans"/>
        <family val="2"/>
      </rPr>
      <t xml:space="preserve">个部分组成。第一部分《那木苏来和扎木苏来兄弟》，通过有趣的故事情节、生动的笔调叙述了一个城里孩子和一个牧区孩子的故事，他们暑期到彼此家中做客，在不同的生活环境中彼此都获得了不同的生活感受。第二部分《班级里的故事》，通过描写班级里发生的一系列有趣的小故事，体现了孩子们积极向上和健康快乐成长的过程。第三部分《哈达夫的奇遇》，讲述了暑期到山里爷爷家的小学生哈达夫，在得知寄养在爷爷家的小鹿被放归大自然后，决心去寻找小鹿的故事。第四部分收录了作者已发表的一系列儿童文学类小说。</t>
    </r>
  </si>
  <si>
    <r>
      <rPr>
        <sz val="10"/>
        <color rgb="FFFF0000"/>
        <rFont val="Noto Sans"/>
        <family val="2"/>
      </rPr>
      <t xml:space="preserve">色</t>
    </r>
    <r>
      <rPr>
        <sz val="10"/>
        <color rgb="FFFF0000"/>
        <rFont val="宋体"/>
        <family val="0"/>
        <charset val="134"/>
      </rPr>
      <t xml:space="preserve">·</t>
    </r>
    <r>
      <rPr>
        <sz val="10"/>
        <color rgb="FFFF0000"/>
        <rFont val="Noto Sans"/>
        <family val="2"/>
      </rPr>
      <t xml:space="preserve">额尔敦其木格，曾发表小说、散文、诗歌、儿童文学、电视剧本、舞台剧等多种题材作品。小说《继母》入选“优秀蒙古文文学翻译工程”。</t>
    </r>
  </si>
  <si>
    <t xml:space="preserve">《献给未来的主人》儿童文学丛书—— 奶奶的雨</t>
  </si>
  <si>
    <r>
      <rPr>
        <sz val="10"/>
        <color rgb="FFFF0000"/>
        <rFont val="Noto Sans"/>
        <family val="2"/>
      </rPr>
      <t xml:space="preserve">达</t>
    </r>
    <r>
      <rPr>
        <sz val="10"/>
        <color rgb="FFFF0000"/>
        <rFont val="宋体"/>
        <family val="0"/>
        <charset val="134"/>
      </rPr>
      <t xml:space="preserve">·</t>
    </r>
    <r>
      <rPr>
        <sz val="10"/>
        <color rgb="FFFF0000"/>
        <rFont val="Noto Sans"/>
        <family val="2"/>
      </rPr>
      <t xml:space="preserve">布和巴特尔</t>
    </r>
  </si>
  <si>
    <t xml:space="preserve">该书是一部以儿童生活为题材的散文故事集。全书讲述了一个小姑娘和奶奶在牧区生活的故事。小姑娘天天跟着奶奶放羊，却不知道奶奶为什么每天对着天空叹息，突然有一天下雨了，奶奶高兴地给她讲了很多劳动人民祈盼下雨的童话故事，小姑娘这才明白劳动人民热爱家乡、热爱大自然的道理。全书不仅在构思、语言等方面适合少年儿童的年龄和心理特点，同时也兼具故事性、趣味性。</t>
  </si>
  <si>
    <r>
      <rPr>
        <sz val="10"/>
        <color rgb="FFFF0000"/>
        <rFont val="Noto Sans"/>
        <family val="2"/>
      </rPr>
      <t xml:space="preserve">达</t>
    </r>
    <r>
      <rPr>
        <sz val="10"/>
        <color rgb="FFFF0000"/>
        <rFont val="宋体"/>
        <family val="0"/>
        <charset val="134"/>
      </rPr>
      <t xml:space="preserve">·</t>
    </r>
    <r>
      <rPr>
        <sz val="10"/>
        <color rgb="FFFF0000"/>
        <rFont val="Noto Sans"/>
        <family val="2"/>
      </rPr>
      <t xml:space="preserve">布和巴特尔，内蒙古作协委员、儿童文学家，曾荣获第二届全区儿童文学“花蕾杯”一等奖。</t>
    </r>
  </si>
  <si>
    <t xml:space="preserve">《献给未来的主人》儿童文学丛书——胖黄猫</t>
  </si>
  <si>
    <r>
      <rPr>
        <sz val="10"/>
        <color rgb="FFFF0000"/>
        <rFont val="Noto Sans"/>
        <family val="2"/>
      </rPr>
      <t xml:space="preserve">闹</t>
    </r>
    <r>
      <rPr>
        <sz val="10"/>
        <color rgb="FFFF0000"/>
        <rFont val="宋体"/>
        <family val="0"/>
        <charset val="134"/>
      </rPr>
      <t xml:space="preserve">·</t>
    </r>
    <r>
      <rPr>
        <sz val="10"/>
        <color rgb="FFFF0000"/>
        <rFont val="Noto Sans"/>
        <family val="2"/>
      </rPr>
      <t xml:space="preserve">那仁套格套 著</t>
    </r>
  </si>
  <si>
    <t xml:space="preserve">该书是一部儿童文学中篇小说。故事的主人公是一只生活在城市里的胖黄猫，他深受主人呵护，过着幸福安详的生活，生活优越的他总是嫌弃其他动物。然而在一次野游中他不幸被主人遗忘在荒野中，从此他开始了寻找家、寻找主人的流浪生活。在流浪途中他遇到了狐狸的追赶、公鸡的撕咬、老鼠家族的欺负、野鸡的帮助、野猪的殴打、陌生人的抓捕，不平凡的流浪生活使他领悟到了生活中的许多道理。最终胖黄猫历经千辛万苦终于找到了家。</t>
  </si>
  <si>
    <r>
      <rPr>
        <sz val="10"/>
        <color rgb="FFFF0000"/>
        <rFont val="Noto Sans"/>
        <family val="2"/>
      </rPr>
      <t xml:space="preserve">闹</t>
    </r>
    <r>
      <rPr>
        <sz val="10"/>
        <color rgb="FFFF0000"/>
        <rFont val="宋体"/>
        <family val="0"/>
        <charset val="134"/>
      </rPr>
      <t xml:space="preserve">·</t>
    </r>
    <r>
      <rPr>
        <sz val="10"/>
        <color rgb="FFFF0000"/>
        <rFont val="Noto Sans"/>
        <family val="2"/>
      </rPr>
      <t xml:space="preserve">那仁套格套，知名作家，曲艺人，中国曲艺家协会会员，内蒙古作家协会会员。“萨日纳奖”获得者。</t>
    </r>
  </si>
  <si>
    <t xml:space="preserve">《献给未来的主人》儿童文学丛书——人参小精灵</t>
  </si>
  <si>
    <t xml:space="preserve">翁那荣潮洛蒙 著</t>
  </si>
  <si>
    <r>
      <rPr>
        <sz val="10"/>
        <color rgb="FFFF0000"/>
        <rFont val="Noto Sans"/>
        <family val="2"/>
      </rPr>
      <t xml:space="preserve">该书共收录短篇儿童文学小说约</t>
    </r>
    <r>
      <rPr>
        <sz val="10"/>
        <color rgb="FFFF0000"/>
        <rFont val="宋体"/>
        <family val="0"/>
        <charset val="134"/>
      </rPr>
      <t xml:space="preserve">10</t>
    </r>
    <r>
      <rPr>
        <sz val="10"/>
        <color rgb="FFFF0000"/>
        <rFont val="Noto Sans"/>
        <family val="2"/>
      </rPr>
      <t xml:space="preserve">余部，全书通过一个个故事，向孩子们传达了热爱大自然，珍爱生命的信念，并赋予了他们一个圣洁的想象空间。小说文笔优美、流畅，充满童话色彩和民间故事的味道，适合家长与孩子们一起欣赏品读。</t>
    </r>
  </si>
  <si>
    <r>
      <rPr>
        <sz val="10"/>
        <color rgb="FFFF0000"/>
        <rFont val="Noto Sans"/>
        <family val="2"/>
      </rPr>
      <t xml:space="preserve">翁那荣潮洛蒙，</t>
    </r>
    <r>
      <rPr>
        <sz val="10"/>
        <color rgb="FFFF0000"/>
        <rFont val="宋体"/>
        <family val="0"/>
        <charset val="134"/>
      </rPr>
      <t xml:space="preserve">2018</t>
    </r>
    <r>
      <rPr>
        <sz val="10"/>
        <color rgb="FFFF0000"/>
        <rFont val="Noto Sans"/>
        <family val="2"/>
      </rPr>
      <t xml:space="preserve">年《潮洛濛》杂志长中短篇小说大奖赛季军，荣获第十二届内蒙古自治区文学创作“索龙嘎”奖等。</t>
    </r>
  </si>
  <si>
    <t xml:space="preserve">《献给未来的主人》儿童文学丛书——向太阳致敬的孩子</t>
  </si>
  <si>
    <r>
      <rPr>
        <sz val="10"/>
        <color rgb="FFFF0000"/>
        <rFont val="Noto Sans"/>
        <family val="2"/>
      </rPr>
      <t xml:space="preserve">叶</t>
    </r>
    <r>
      <rPr>
        <sz val="10"/>
        <color rgb="FFFF0000"/>
        <rFont val="宋体"/>
        <family val="0"/>
        <charset val="134"/>
      </rPr>
      <t xml:space="preserve">·</t>
    </r>
    <r>
      <rPr>
        <sz val="10"/>
        <color rgb="FFFF0000"/>
        <rFont val="Noto Sans"/>
        <family val="2"/>
      </rPr>
      <t xml:space="preserve">巴拉吉尼玛 著</t>
    </r>
  </si>
  <si>
    <r>
      <rPr>
        <sz val="10"/>
        <color rgb="FFFF0000"/>
        <rFont val="Noto Sans"/>
        <family val="2"/>
      </rPr>
      <t xml:space="preserve">该书系叶</t>
    </r>
    <r>
      <rPr>
        <sz val="10"/>
        <color rgb="FFFF0000"/>
        <rFont val="宋体"/>
        <family val="0"/>
        <charset val="134"/>
      </rPr>
      <t xml:space="preserve">·</t>
    </r>
    <r>
      <rPr>
        <sz val="10"/>
        <color rgb="FFFF0000"/>
        <rFont val="Noto Sans"/>
        <family val="2"/>
      </rPr>
      <t xml:space="preserve">巴拉吉尼玛诗歌作品《橡皮之歌》的姊妹篇，作品运用创新的表现手法，在多样的人生体验中展现了大自然的本源之美、人性的亲情之美和诗歌的灵韵之美，读起来朗朗上口，既有文学的知识性，又有趣味性。</t>
    </r>
  </si>
  <si>
    <r>
      <rPr>
        <sz val="10"/>
        <color rgb="FFFF0000"/>
        <rFont val="Noto Sans"/>
        <family val="2"/>
      </rPr>
      <t xml:space="preserve">叶</t>
    </r>
    <r>
      <rPr>
        <sz val="10"/>
        <color rgb="FFFF0000"/>
        <rFont val="宋体"/>
        <family val="0"/>
        <charset val="134"/>
      </rPr>
      <t xml:space="preserve">·</t>
    </r>
    <r>
      <rPr>
        <sz val="10"/>
        <color rgb="FFFF0000"/>
        <rFont val="Noto Sans"/>
        <family val="2"/>
      </rPr>
      <t xml:space="preserve">巴拉吉尼玛，内蒙古广播电视台记者、国家一级作家、中国作家协会会员、国际蒙古学协会会员。</t>
    </r>
  </si>
  <si>
    <t xml:space="preserve">《献给未来的主人》儿童文学丛书——宇宙的珍珠</t>
  </si>
  <si>
    <r>
      <rPr>
        <sz val="10"/>
        <color rgb="FFFF0000"/>
        <rFont val="Noto Sans"/>
        <family val="2"/>
      </rPr>
      <t xml:space="preserve">斡儿鲁惕</t>
    </r>
    <r>
      <rPr>
        <sz val="10"/>
        <color rgb="FFFF0000"/>
        <rFont val="宋体"/>
        <family val="0"/>
        <charset val="134"/>
      </rPr>
      <t xml:space="preserve">·</t>
    </r>
    <r>
      <rPr>
        <sz val="10"/>
        <color rgb="FFFF0000"/>
        <rFont val="Noto Sans"/>
        <family val="2"/>
      </rPr>
      <t xml:space="preserve">斯琴高娃 著</t>
    </r>
  </si>
  <si>
    <r>
      <rPr>
        <sz val="10"/>
        <color rgb="FFFF0000"/>
        <rFont val="Noto Sans"/>
        <family val="2"/>
      </rPr>
      <t xml:space="preserve">该书共收录文学作品</t>
    </r>
    <r>
      <rPr>
        <sz val="10"/>
        <color rgb="FFFF0000"/>
        <rFont val="宋体"/>
        <family val="0"/>
        <charset val="134"/>
      </rPr>
      <t xml:space="preserve">20</t>
    </r>
    <r>
      <rPr>
        <sz val="10"/>
        <color rgb="FFFF0000"/>
        <rFont val="Noto Sans"/>
        <family val="2"/>
      </rPr>
      <t xml:space="preserve">余部，全书透过儿童天真烂漫的视角来观察世界，为读者呈现出一个有关美好未来的儿童想象世界。纵观全书，不仅可以从中汲取生活的正能量，也能从动人的文字描述中感知语言的优美。</t>
    </r>
  </si>
  <si>
    <r>
      <rPr>
        <sz val="10"/>
        <color rgb="FFFF0000"/>
        <rFont val="Noto Sans"/>
        <family val="2"/>
      </rPr>
      <t xml:space="preserve">斡儿鲁惕</t>
    </r>
    <r>
      <rPr>
        <sz val="10"/>
        <color rgb="FFFF0000"/>
        <rFont val="宋体"/>
        <family val="0"/>
        <charset val="134"/>
      </rPr>
      <t xml:space="preserve">·</t>
    </r>
    <r>
      <rPr>
        <sz val="10"/>
        <color rgb="FFFF0000"/>
        <rFont val="Noto Sans"/>
        <family val="2"/>
      </rPr>
      <t xml:space="preserve">斯琴高娃，内蒙古作家协会成员。锡林浩特市蒙古族小学蒙古语文教师，毕业于内蒙古大学蒙古语言文学系。</t>
    </r>
  </si>
  <si>
    <t xml:space="preserve">《献给未来的主人》儿童文学丛书——有眼睛的靴子</t>
  </si>
  <si>
    <t xml:space="preserve">包仁钦 著</t>
  </si>
  <si>
    <t xml:space="preserve">本书是包仁钦创作的儿童文学诗集。该诗集从儿童的角度，生动地描绘了自然环境、社会环境、人类、动植物等方面的内容，从而表达了对儿童纯真善良、活泼可爱天性的赞美之情。</t>
  </si>
  <si>
    <r>
      <rPr>
        <sz val="10"/>
        <color rgb="FFFF0000"/>
        <rFont val="Noto Sans"/>
        <family val="2"/>
      </rPr>
      <t xml:space="preserve">包仁钦，内蒙古作家协会委员、新左旗文联秘书长、作家协会副主席。发表作品</t>
    </r>
    <r>
      <rPr>
        <sz val="10"/>
        <color rgb="FFFF0000"/>
        <rFont val="宋体"/>
        <family val="0"/>
        <charset val="134"/>
      </rPr>
      <t xml:space="preserve">400</t>
    </r>
    <r>
      <rPr>
        <sz val="10"/>
        <color rgb="FFFF0000"/>
        <rFont val="Noto Sans"/>
        <family val="2"/>
      </rPr>
      <t xml:space="preserve">多篇，诗集</t>
    </r>
    <r>
      <rPr>
        <sz val="10"/>
        <color rgb="FFFF0000"/>
        <rFont val="宋体"/>
        <family val="0"/>
        <charset val="134"/>
      </rPr>
      <t xml:space="preserve">1</t>
    </r>
    <r>
      <rPr>
        <sz val="10"/>
        <color rgb="FFFF0000"/>
        <rFont val="Noto Sans"/>
        <family val="2"/>
      </rPr>
      <t xml:space="preserve">部。</t>
    </r>
  </si>
  <si>
    <t xml:space="preserve">《献给未来的主人》儿童文学丛书——喜欢马的童年</t>
  </si>
  <si>
    <t xml:space="preserve">古日扎布 著</t>
  </si>
  <si>
    <r>
      <rPr>
        <sz val="10"/>
        <color rgb="FFFF0000"/>
        <rFont val="Noto Sans"/>
        <family val="2"/>
      </rPr>
      <t xml:space="preserve">本书是作者最新创作选编的又一部儿童散文集，共由</t>
    </r>
    <r>
      <rPr>
        <sz val="10"/>
        <color rgb="FFFF0000"/>
        <rFont val="宋体"/>
        <family val="0"/>
        <charset val="134"/>
      </rPr>
      <t xml:space="preserve">30</t>
    </r>
    <r>
      <rPr>
        <sz val="10"/>
        <color rgb="FFFF0000"/>
        <rFont val="Noto Sans"/>
        <family val="2"/>
      </rPr>
      <t xml:space="preserve">多篇生动有趣的儿童散文组成。主要摘录了作者近几年在《花蕾》《社会》《鸿嘎鲁》《内蒙古妇女》《内蒙古少年报》等报刊杂志上发表的优秀作品。文集内容丰富、文笔流畅、形式新颖，为读者描绘了一幅幅绚丽多姿的内蒙古高原风景画及少年儿童的生活与学习的图景，包含了孩子们童年岁月的喜悦、梦想、追求等。此外，文集还生动地描绘了少年儿童对党和祖国、家乡的无限热爱之情。</t>
    </r>
  </si>
  <si>
    <t xml:space="preserve">古日扎布，我区著名儿童文学作家，学者。曾为呼和浩特市教育局教研室教学研究员、中学蒙古语文高级教师、中国作家协会内蒙古分会会员。</t>
  </si>
  <si>
    <t xml:space="preserve">儿童情绪管理绘本</t>
  </si>
  <si>
    <t xml:space="preserve">马玉玲 主编</t>
  </si>
  <si>
    <t xml:space="preserve">本套绘本分为《小羊波比要关爱》《鳄鱼洛克不生气》《小兔贝拉不害怕》《小驴麦迪不难过》《松鼠尼可不嫉妒》，选择儿童心理发展过程中经常遇到不同方面问题（如情绪调控问题、建立和维护友谊、与人相处以及正确认识自我等问题）加以描述，旨在帮助儿童看到问题、认识问题并找到解决问题的答案。</t>
  </si>
  <si>
    <t xml:space="preserve">马玉玲，长期从事少儿图书策划与编写工作，致力于幼儿启蒙教育和幼儿心理学研究。</t>
  </si>
  <si>
    <t xml:space="preserve">儿童安全意识培养绘本</t>
  </si>
  <si>
    <t xml:space="preserve">《儿童安全意识培养绘本》是一套培养孩子树立安全意识的丛书。分为《幼儿园里的安全》《户外出行要注意》《遇到危险这样做》《居家安全要牢记》四分册。全书从孩子的视角出发，陈列出孩子在各种情况下可能会遇到的安全问题，从而确定了居家安全、幼儿园安全、出行安全、安全自救四个主题。</t>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Ⅰ</t>
    </r>
  </si>
  <si>
    <t xml:space="preserve">0289</t>
  </si>
  <si>
    <t xml:space="preserve">内蒙古少年儿童出版社</t>
  </si>
  <si>
    <t xml:space="preserve">5312</t>
  </si>
  <si>
    <t xml:space="preserve">中国生物技术发展中心</t>
  </si>
  <si>
    <r>
      <rPr>
        <sz val="10"/>
        <color rgb="FFFF0000"/>
        <rFont val="宋体"/>
        <family val="0"/>
        <charset val="134"/>
      </rPr>
      <t xml:space="preserve">16</t>
    </r>
    <r>
      <rPr>
        <sz val="10"/>
        <color rgb="FFFF0000"/>
        <rFont val="Noto Sans"/>
        <family val="2"/>
      </rPr>
      <t xml:space="preserve">开</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t>
    </r>
    <r>
      <rPr>
        <sz val="10"/>
        <color rgb="FFFF0000"/>
        <rFont val="宋体"/>
        <family val="0"/>
        <charset val="134"/>
      </rPr>
      <t xml:space="preserve">1-5</t>
    </r>
    <r>
      <rPr>
        <sz val="10"/>
        <color rgb="FFFF0000"/>
        <rFont val="Noto Sans"/>
        <family val="2"/>
      </rPr>
      <t xml:space="preserve">）是由中国生物技术发展中心和王福生院士团队联合打造的国内首部人体免疫学科普绘本，汉文版由科学普及出版社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出版发行。全书以主人公新叶的人体王国探险为主线，用拟人化的微观世界来讲述多能干细胞、淋巴样干细胞、髓样干细胞、巨核细胞、红细胞等</t>
    </r>
    <r>
      <rPr>
        <sz val="10"/>
        <color rgb="FFFF0000"/>
        <rFont val="宋体"/>
        <family val="0"/>
        <charset val="134"/>
      </rPr>
      <t xml:space="preserve">20</t>
    </r>
    <r>
      <rPr>
        <sz val="10"/>
        <color rgb="FFFF0000"/>
        <rFont val="Noto Sans"/>
        <family val="2"/>
      </rPr>
      <t xml:space="preserve">种人体内细胞和流感病毒、乙肝病毒、白血病细胞、肿瘤细胞、幽门螺杆菌等</t>
    </r>
    <r>
      <rPr>
        <sz val="10"/>
        <color rgb="FFFF0000"/>
        <rFont val="宋体"/>
        <family val="0"/>
        <charset val="134"/>
      </rPr>
      <t xml:space="preserve">10</t>
    </r>
    <r>
      <rPr>
        <sz val="10"/>
        <color rgb="FFFF0000"/>
        <rFont val="Noto Sans"/>
        <family val="2"/>
      </rPr>
      <t xml:space="preserve">种病毒，用</t>
    </r>
    <r>
      <rPr>
        <sz val="10"/>
        <color rgb="FFFF0000"/>
        <rFont val="宋体"/>
        <family val="0"/>
        <charset val="134"/>
      </rPr>
      <t xml:space="preserve">25</t>
    </r>
    <r>
      <rPr>
        <sz val="10"/>
        <color rgb="FFFF0000"/>
        <rFont val="Noto Sans"/>
        <family val="2"/>
      </rPr>
      <t xml:space="preserve">个生动趣味的小故事由宏观到微观、由浅显到深奥、由简单到复杂逐层深入讲解了免疫细胞基本功能、免疫细胞分化及重要疾病的免疫机制等复杂、深奥的人体免疫相关知识。新冠病毒的出现，让许多人对安全与健康有了全新的思考和认识。该书用拟人化的手法、故事的形式生动简练讲述免疫细胞是怎样工作的、病毒是如何入侵的，并将免疫细胞与病毒的抗争比喻为人体王国保卫战，帮助小朋友认识病毒、了解免疫力，做到防疫有备、健康常伴。</t>
    </r>
  </si>
  <si>
    <r>
      <rPr>
        <sz val="10"/>
        <color rgb="FFFF0000"/>
        <rFont val="Noto Sans"/>
        <family val="2"/>
      </rPr>
      <t xml:space="preserve">该书由中国生物技术发展中心创作，解放军总医院第五医学中心参与编写，国家感染性疾病临床研究中心主任王福生院士团队审核把关。中国生物技术发展中心是</t>
    </r>
    <r>
      <rPr>
        <sz val="10"/>
        <color rgb="FFFF0000"/>
        <rFont val="宋体"/>
        <family val="0"/>
        <charset val="134"/>
      </rPr>
      <t xml:space="preserve">1983</t>
    </r>
    <r>
      <rPr>
        <sz val="10"/>
        <color rgb="FFFF0000"/>
        <rFont val="Noto Sans"/>
        <family val="2"/>
      </rPr>
      <t xml:space="preserve">年经国务院批准成立的机构，直属国家科学技术部，主要负责参与有关生物技术政策的制定，承担生物技术领域科技项目和生物资源的管理，以及促进信息交流、产业发展、国际合作等工作。</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Ⅱ</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t>
    </r>
    <r>
      <rPr>
        <sz val="10"/>
        <color rgb="FFFF0000"/>
        <rFont val="宋体"/>
        <family val="0"/>
        <charset val="134"/>
      </rPr>
      <t xml:space="preserve">1-5</t>
    </r>
    <r>
      <rPr>
        <sz val="10"/>
        <color rgb="FFFF0000"/>
        <rFont val="Noto Sans"/>
        <family val="2"/>
      </rPr>
      <t xml:space="preserve">）是由中国生物技术发展中心和王福生院士团队联合打造的国内首部人体免疫学科普绘本，汉文版由科学普及出版社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出版发行。全书以主人公新叶的人体王国探险为主线，用拟人化的微观世界来讲述多能干细胞、淋巴样干细胞、髓样干细胞、巨核细胞、红细胞等</t>
    </r>
    <r>
      <rPr>
        <sz val="10"/>
        <color rgb="FFFF0000"/>
        <rFont val="宋体"/>
        <family val="0"/>
        <charset val="134"/>
      </rPr>
      <t xml:space="preserve">20</t>
    </r>
    <r>
      <rPr>
        <sz val="10"/>
        <color rgb="FFFF0000"/>
        <rFont val="Noto Sans"/>
        <family val="2"/>
      </rPr>
      <t xml:space="preserve">种人体内细胞和流感病毒、乙肝病毒、白血病细胞、肿瘤细胞、幽门螺杆菌等</t>
    </r>
    <r>
      <rPr>
        <sz val="10"/>
        <color rgb="FFFF0000"/>
        <rFont val="宋体"/>
        <family val="0"/>
        <charset val="134"/>
      </rPr>
      <t xml:space="preserve">10</t>
    </r>
    <r>
      <rPr>
        <sz val="10"/>
        <color rgb="FFFF0000"/>
        <rFont val="Noto Sans"/>
        <family val="2"/>
      </rPr>
      <t xml:space="preserve">种病毒，用</t>
    </r>
    <r>
      <rPr>
        <sz val="10"/>
        <color rgb="FFFF0000"/>
        <rFont val="宋体"/>
        <family val="0"/>
        <charset val="134"/>
      </rPr>
      <t xml:space="preserve">26</t>
    </r>
    <r>
      <rPr>
        <sz val="10"/>
        <color rgb="FFFF0000"/>
        <rFont val="Noto Sans"/>
        <family val="2"/>
      </rPr>
      <t xml:space="preserve">个生动趣味的小故事由宏观到微观、由浅显到深奥、由简单到复杂逐层深入讲解了免疫细胞基本功能、免疫细胞分化及重要疾病的免疫机制等复杂、深奥的人体免疫相关知识。新冠病毒的出现，让许多人对安全与健康有了全新的思考和认识。该书用拟人化的手法、故事的形式生动简练讲述免疫细胞是怎样工作的、病毒是如何入侵的，并将免疫细胞与病毒的抗争比喻为人体王国保卫战，帮助小朋友认识病毒、了解免疫力，做到防疫有备、健康常伴。</t>
    </r>
  </si>
  <si>
    <r>
      <rPr>
        <sz val="10"/>
        <color rgb="FFFF0000"/>
        <rFont val="Noto Sans"/>
        <family val="2"/>
      </rPr>
      <t xml:space="preserve">该书由中国生物技术发展中心创作，解放军总医院第五医学中心参与编写，国家感染性疾病临床研究中心主任王福生院士团队审核把关。中国生物技术发展中心是</t>
    </r>
    <r>
      <rPr>
        <sz val="10"/>
        <color rgb="FFFF0000"/>
        <rFont val="宋体"/>
        <family val="0"/>
        <charset val="134"/>
      </rPr>
      <t xml:space="preserve">1984</t>
    </r>
    <r>
      <rPr>
        <sz val="10"/>
        <color rgb="FFFF0000"/>
        <rFont val="Noto Sans"/>
        <family val="2"/>
      </rPr>
      <t xml:space="preserve">年经国务院批准成立的机构，直属国家科学技术部，主要负责参与有关生物技术政策的制定，承担生物技术领域科技项目和生物资源的管理，以及促进信息交流、产业发展、国际合作等工作。</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Ⅲ</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t>
    </r>
    <r>
      <rPr>
        <sz val="10"/>
        <color rgb="FFFF0000"/>
        <rFont val="宋体"/>
        <family val="0"/>
        <charset val="134"/>
      </rPr>
      <t xml:space="preserve">1-5</t>
    </r>
    <r>
      <rPr>
        <sz val="10"/>
        <color rgb="FFFF0000"/>
        <rFont val="Noto Sans"/>
        <family val="2"/>
      </rPr>
      <t xml:space="preserve">）是由中国生物技术发展中心和王福生院士团队联合打造的国内首部人体免疫学科普绘本，汉文版由科学普及出版社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出版发行。全书以主人公新叶的人体王国探险为主线，用拟人化的微观世界来讲述多能干细胞、淋巴样干细胞、髓样干细胞、巨核细胞、红细胞等</t>
    </r>
    <r>
      <rPr>
        <sz val="10"/>
        <color rgb="FFFF0000"/>
        <rFont val="宋体"/>
        <family val="0"/>
        <charset val="134"/>
      </rPr>
      <t xml:space="preserve">20</t>
    </r>
    <r>
      <rPr>
        <sz val="10"/>
        <color rgb="FFFF0000"/>
        <rFont val="Noto Sans"/>
        <family val="2"/>
      </rPr>
      <t xml:space="preserve">种人体内细胞和流感病毒、乙肝病毒、白血病细胞、肿瘤细胞、幽门螺杆菌等</t>
    </r>
    <r>
      <rPr>
        <sz val="10"/>
        <color rgb="FFFF0000"/>
        <rFont val="宋体"/>
        <family val="0"/>
        <charset val="134"/>
      </rPr>
      <t xml:space="preserve">10</t>
    </r>
    <r>
      <rPr>
        <sz val="10"/>
        <color rgb="FFFF0000"/>
        <rFont val="Noto Sans"/>
        <family val="2"/>
      </rPr>
      <t xml:space="preserve">种病毒，用</t>
    </r>
    <r>
      <rPr>
        <sz val="10"/>
        <color rgb="FFFF0000"/>
        <rFont val="宋体"/>
        <family val="0"/>
        <charset val="134"/>
      </rPr>
      <t xml:space="preserve">27</t>
    </r>
    <r>
      <rPr>
        <sz val="10"/>
        <color rgb="FFFF0000"/>
        <rFont val="Noto Sans"/>
        <family val="2"/>
      </rPr>
      <t xml:space="preserve">个生动趣味的小故事由宏观到微观、由浅显到深奥、由简单到复杂逐层深入讲解了免疫细胞基本功能、免疫细胞分化及重要疾病的免疫机制等复杂、深奥的人体免疫相关知识。新冠病毒的出现，让许多人对安全与健康有了全新的思考和认识。该书用拟人化的手法、故事的形式生动简练讲述免疫细胞是怎样工作的、病毒是如何入侵的，并将免疫细胞与病毒的抗争比喻为人体王国保卫战，帮助小朋友认识病毒、了解免疫力，做到防疫有备、健康常伴。</t>
    </r>
  </si>
  <si>
    <r>
      <rPr>
        <sz val="10"/>
        <color rgb="FFFF0000"/>
        <rFont val="Noto Sans"/>
        <family val="2"/>
      </rPr>
      <t xml:space="preserve">该书由中国生物技术发展中心创作，解放军总医院第五医学中心参与编写，国家感染性疾病临床研究中心主任王福生院士团队审核把关。中国生物技术发展中心是</t>
    </r>
    <r>
      <rPr>
        <sz val="10"/>
        <color rgb="FFFF0000"/>
        <rFont val="宋体"/>
        <family val="0"/>
        <charset val="134"/>
      </rPr>
      <t xml:space="preserve">1985</t>
    </r>
    <r>
      <rPr>
        <sz val="10"/>
        <color rgb="FFFF0000"/>
        <rFont val="Noto Sans"/>
        <family val="2"/>
      </rPr>
      <t xml:space="preserve">年经国务院批准成立的机构，直属国家科学技术部，主要负责参与有关生物技术政策的制定，承担生物技术领域科技项目和生物资源的管理，以及促进信息交流、产业发展、国际合作等工作。</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Ⅴ</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t>
    </r>
    <r>
      <rPr>
        <sz val="10"/>
        <color rgb="FFFF0000"/>
        <rFont val="宋体"/>
        <family val="0"/>
        <charset val="134"/>
      </rPr>
      <t xml:space="preserve">1-5</t>
    </r>
    <r>
      <rPr>
        <sz val="10"/>
        <color rgb="FFFF0000"/>
        <rFont val="Noto Sans"/>
        <family val="2"/>
      </rPr>
      <t xml:space="preserve">）是由中国生物技术发展中心和王福生院士团队联合打造的国内首部人体免疫学科普绘本，汉文版由科学普及出版社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出版发行。全书以主人公新叶的人体王国探险为主线，用拟人化的微观世界来讲述多能干细胞、淋巴样干细胞、髓样干细胞、巨核细胞、红细胞等</t>
    </r>
    <r>
      <rPr>
        <sz val="10"/>
        <color rgb="FFFF0000"/>
        <rFont val="宋体"/>
        <family val="0"/>
        <charset val="134"/>
      </rPr>
      <t xml:space="preserve">20</t>
    </r>
    <r>
      <rPr>
        <sz val="10"/>
        <color rgb="FFFF0000"/>
        <rFont val="Noto Sans"/>
        <family val="2"/>
      </rPr>
      <t xml:space="preserve">种人体内细胞和流感病毒、乙肝病毒、白血病细胞、肿瘤细胞、幽门螺杆菌等</t>
    </r>
    <r>
      <rPr>
        <sz val="10"/>
        <color rgb="FFFF0000"/>
        <rFont val="宋体"/>
        <family val="0"/>
        <charset val="134"/>
      </rPr>
      <t xml:space="preserve">10</t>
    </r>
    <r>
      <rPr>
        <sz val="10"/>
        <color rgb="FFFF0000"/>
        <rFont val="Noto Sans"/>
        <family val="2"/>
      </rPr>
      <t xml:space="preserve">种病毒，用</t>
    </r>
    <r>
      <rPr>
        <sz val="10"/>
        <color rgb="FFFF0000"/>
        <rFont val="宋体"/>
        <family val="0"/>
        <charset val="134"/>
      </rPr>
      <t xml:space="preserve">28</t>
    </r>
    <r>
      <rPr>
        <sz val="10"/>
        <color rgb="FFFF0000"/>
        <rFont val="Noto Sans"/>
        <family val="2"/>
      </rPr>
      <t xml:space="preserve">个生动趣味的小故事由宏观到微观、由浅显到深奥、由简单到复杂逐层深入讲解了免疫细胞基本功能、免疫细胞分化及重要疾病的免疫机制等复杂、深奥的人体免疫相关知识。新冠病毒的出现，让许多人对安全与健康有了全新的思考和认识。该书用拟人化的手法、故事的形式生动简练讲述免疫细胞是怎样工作的、病毒是如何入侵的，并将免疫细胞与病毒的抗争比喻为人体王国保卫战，帮助小朋友认识病毒、了解免疫力，做到防疫有备、健康常伴。</t>
    </r>
  </si>
  <si>
    <r>
      <rPr>
        <sz val="10"/>
        <color rgb="FFFF0000"/>
        <rFont val="Noto Sans"/>
        <family val="2"/>
      </rPr>
      <t xml:space="preserve">该书由中国生物技术发展中心创作，解放军总医院第五医学中心参与编写，国家感染性疾病临床研究中心主任王福生院士团队审核把关。中国生物技术发展中心是</t>
    </r>
    <r>
      <rPr>
        <sz val="10"/>
        <color rgb="FFFF0000"/>
        <rFont val="宋体"/>
        <family val="0"/>
        <charset val="134"/>
      </rPr>
      <t xml:space="preserve">1986</t>
    </r>
    <r>
      <rPr>
        <sz val="10"/>
        <color rgb="FFFF0000"/>
        <rFont val="Noto Sans"/>
        <family val="2"/>
      </rPr>
      <t xml:space="preserve">年经国务院批准成立的机构，直属国家科学技术部，主要负责参与有关生物技术政策的制定，承担生物技术领域科技项目和生物资源的管理，以及促进信息交流、产业发展、国际合作等工作。</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Ⅳ</t>
    </r>
  </si>
  <si>
    <r>
      <rPr>
        <sz val="10"/>
        <color rgb="FFFF0000"/>
        <rFont val="Noto Sans"/>
        <family val="2"/>
      </rPr>
      <t xml:space="preserve">《人体王国保卫战</t>
    </r>
    <r>
      <rPr>
        <sz val="10"/>
        <color rgb="FFFF0000"/>
        <rFont val="宋体"/>
        <family val="0"/>
        <charset val="134"/>
      </rPr>
      <t xml:space="preserve">·</t>
    </r>
    <r>
      <rPr>
        <sz val="10"/>
        <color rgb="FFFF0000"/>
        <rFont val="Noto Sans"/>
        <family val="2"/>
      </rPr>
      <t xml:space="preserve">新叶的神奇之旅》（</t>
    </r>
    <r>
      <rPr>
        <sz val="10"/>
        <color rgb="FFFF0000"/>
        <rFont val="宋体"/>
        <family val="0"/>
        <charset val="134"/>
      </rPr>
      <t xml:space="preserve">1-5</t>
    </r>
    <r>
      <rPr>
        <sz val="10"/>
        <color rgb="FFFF0000"/>
        <rFont val="Noto Sans"/>
        <family val="2"/>
      </rPr>
      <t xml:space="preserve">）是由中国生物技术发展中心和王福生院士团队联合打造的国内首部人体免疫学科普绘本，汉文版由科学普及出版社于</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出版发行。全书以主人公新叶的人体王国探险为主线，用拟人化的微观世界来讲述多能干细胞、淋巴样干细胞、髓样干细胞、巨核细胞、红细胞等</t>
    </r>
    <r>
      <rPr>
        <sz val="10"/>
        <color rgb="FFFF0000"/>
        <rFont val="宋体"/>
        <family val="0"/>
        <charset val="134"/>
      </rPr>
      <t xml:space="preserve">20</t>
    </r>
    <r>
      <rPr>
        <sz val="10"/>
        <color rgb="FFFF0000"/>
        <rFont val="Noto Sans"/>
        <family val="2"/>
      </rPr>
      <t xml:space="preserve">种人体内细胞和流感病毒、乙肝病毒、白血病细胞、肿瘤细胞、幽门螺杆菌等</t>
    </r>
    <r>
      <rPr>
        <sz val="10"/>
        <color rgb="FFFF0000"/>
        <rFont val="宋体"/>
        <family val="0"/>
        <charset val="134"/>
      </rPr>
      <t xml:space="preserve">10</t>
    </r>
    <r>
      <rPr>
        <sz val="10"/>
        <color rgb="FFFF0000"/>
        <rFont val="Noto Sans"/>
        <family val="2"/>
      </rPr>
      <t xml:space="preserve">种病毒，用</t>
    </r>
    <r>
      <rPr>
        <sz val="10"/>
        <color rgb="FFFF0000"/>
        <rFont val="宋体"/>
        <family val="0"/>
        <charset val="134"/>
      </rPr>
      <t xml:space="preserve">29</t>
    </r>
    <r>
      <rPr>
        <sz val="10"/>
        <color rgb="FFFF0000"/>
        <rFont val="Noto Sans"/>
        <family val="2"/>
      </rPr>
      <t xml:space="preserve">个生动趣味的小故事由宏观到微观、由浅显到深奥、由简单到复杂逐层深入讲解了免疫细胞基本功能、免疫细胞分化及重要疾病的免疫机制等复杂、深奥的人体免疫相关知识。新冠病毒的出现，让许多人对安全与健康有了全新的思考和认识。该书用拟人化的手法、故事的形式生动简练讲述免疫细胞是怎样工作的、病毒是如何入侵的，并将免疫细胞与病毒的抗争比喻为人体王国保卫战，帮助小朋友认识病毒、了解免疫力，做到防疫有备、健康常伴。</t>
    </r>
  </si>
  <si>
    <r>
      <rPr>
        <sz val="10"/>
        <color rgb="FFFF0000"/>
        <rFont val="Noto Sans"/>
        <family val="2"/>
      </rPr>
      <t xml:space="preserve">该书由中国生物技术发展中心创作，解放军总医院第五医学中心参与编写，国家感染性疾病临床研究中心主任王福生院士团队审核把关。中国生物技术发展中心是</t>
    </r>
    <r>
      <rPr>
        <sz val="10"/>
        <color rgb="FFFF0000"/>
        <rFont val="宋体"/>
        <family val="0"/>
        <charset val="134"/>
      </rPr>
      <t xml:space="preserve">1987</t>
    </r>
    <r>
      <rPr>
        <sz val="10"/>
        <color rgb="FFFF0000"/>
        <rFont val="Noto Sans"/>
        <family val="2"/>
      </rPr>
      <t xml:space="preserve">年经国务院批准成立的机构，直属国家科学技术部，主要负责参与有关生物技术政策的制定，承担生物技术领域科技项目和生物资源的管理，以及促进信息交流、产业发展、国际合作等工作。</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和睦四瑞</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通辽市科尔沁左翼后旗蒙古族实验初级中学教师，内蒙古蒙古文书法家协会会员，通辽市作家协会会员，通辽市翻译家协会副主席。
</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其散文作品“向日葵”在“哲里木文艺”发表以来，作者在创作的道路上大步奋进，近年在《哲里木文艺》《通辽日报》《花蕾》《娜荷芽》《花的原野》等刊物上发表诗歌</t>
    </r>
    <r>
      <rPr>
        <sz val="10"/>
        <color rgb="FFFF0000"/>
        <rFont val="宋体"/>
        <family val="0"/>
        <charset val="134"/>
      </rPr>
      <t xml:space="preserve">20</t>
    </r>
    <r>
      <rPr>
        <sz val="10"/>
        <color rgb="FFFF0000"/>
        <rFont val="Noto Sans"/>
        <family val="2"/>
      </rPr>
      <t xml:space="preserve">余首，寓言童话</t>
    </r>
    <r>
      <rPr>
        <sz val="10"/>
        <color rgb="FFFF0000"/>
        <rFont val="宋体"/>
        <family val="0"/>
        <charset val="134"/>
      </rPr>
      <t xml:space="preserve">200</t>
    </r>
    <r>
      <rPr>
        <sz val="10"/>
        <color rgb="FFFF0000"/>
        <rFont val="Noto Sans"/>
        <family val="2"/>
      </rPr>
      <t xml:space="preserve">余则，其寓言故事语言诙谐，
思维奇妙，寓意深远，别具特色。</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和睦四瑞》囊括了《狮子和小黑蝇》《灰色的蛤蟆》《枣骝马和大白猪》《公鸡比美》《骄傲的天鹅》《蜜蜂和野猪》《乌鸦和黄莺》《老虎和蚂蚁》等</t>
    </r>
    <r>
      <rPr>
        <sz val="10"/>
        <color rgb="FFFF0000"/>
        <rFont val="宋体"/>
        <family val="0"/>
        <charset val="134"/>
      </rPr>
      <t xml:space="preserve">8</t>
    </r>
    <r>
      <rPr>
        <sz val="10"/>
        <color rgb="FFFF0000"/>
        <rFont val="Noto Sans"/>
        <family val="2"/>
      </rPr>
      <t xml:space="preserve">个寓言故事，每个故事都以动物为主人公，讲述它们之间发生的生动有趣的故事。这些故事或褒扬勤劳善良的美德，或讽刺骄傲自大的坏习惯，告诉孩子们什么是真善美，什么是假恶丑，告诉他们帮助别人才是最大的快乐的道理。该书语言精练，图画精美，非常适合儿童阅读。</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狐狸</t>
    </r>
    <r>
      <rPr>
        <sz val="10"/>
        <color rgb="FFFF0000"/>
        <rFont val="宋体"/>
        <family val="0"/>
        <charset val="134"/>
      </rPr>
      <t xml:space="preserve">·</t>
    </r>
    <r>
      <rPr>
        <sz val="10"/>
        <color rgb="FFFF0000"/>
        <rFont val="Noto Sans"/>
        <family val="2"/>
      </rPr>
      <t xml:space="preserve">刺猬</t>
    </r>
    <r>
      <rPr>
        <sz val="10"/>
        <color rgb="FFFF0000"/>
        <rFont val="宋体"/>
        <family val="0"/>
        <charset val="134"/>
      </rPr>
      <t xml:space="preserve">·</t>
    </r>
    <r>
      <rPr>
        <sz val="10"/>
        <color rgb="FFFF0000"/>
        <rFont val="Noto Sans"/>
        <family val="2"/>
      </rPr>
      <t xml:space="preserve">乌鸦</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通辽市科尔沁左翼后旗蒙古族实验初级中学教师，内蒙古蒙古文书法家协会会员，通辽市作家协会会员，通辽市翻译家协会副主席。
</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其散文作品“向日葵”在“哲里木文艺”发表以来，作者在创作的道路上大步奋进，近年在《哲里木文艺》《通辽日报》《花蕾》《娜荷芽》《花的原野》等刊物上发表诗歌</t>
    </r>
    <r>
      <rPr>
        <sz val="10"/>
        <color rgb="FFFF0000"/>
        <rFont val="宋体"/>
        <family val="0"/>
        <charset val="134"/>
      </rPr>
      <t xml:space="preserve">20</t>
    </r>
    <r>
      <rPr>
        <sz val="10"/>
        <color rgb="FFFF0000"/>
        <rFont val="Noto Sans"/>
        <family val="2"/>
      </rPr>
      <t xml:space="preserve">余首，寓言童话</t>
    </r>
    <r>
      <rPr>
        <sz val="10"/>
        <color rgb="FFFF0000"/>
        <rFont val="宋体"/>
        <family val="0"/>
        <charset val="134"/>
      </rPr>
      <t xml:space="preserve">201</t>
    </r>
    <r>
      <rPr>
        <sz val="10"/>
        <color rgb="FFFF0000"/>
        <rFont val="Noto Sans"/>
        <family val="2"/>
      </rPr>
      <t xml:space="preserve">余则，其寓言故事语言诙谐，思维奇妙，寓意深远，别具特色。</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狐狸</t>
    </r>
    <r>
      <rPr>
        <sz val="10"/>
        <color rgb="FFFF0000"/>
        <rFont val="宋体"/>
        <family val="0"/>
        <charset val="134"/>
      </rPr>
      <t xml:space="preserve">.</t>
    </r>
    <r>
      <rPr>
        <sz val="10"/>
        <color rgb="FFFF0000"/>
        <rFont val="Noto Sans"/>
        <family val="2"/>
      </rPr>
      <t xml:space="preserve">刺猬</t>
    </r>
    <r>
      <rPr>
        <sz val="10"/>
        <color rgb="FFFF0000"/>
        <rFont val="宋体"/>
        <family val="0"/>
        <charset val="134"/>
      </rPr>
      <t xml:space="preserve">.</t>
    </r>
    <r>
      <rPr>
        <sz val="10"/>
        <color rgb="FFFF0000"/>
        <rFont val="Noto Sans"/>
        <family val="2"/>
      </rPr>
      <t xml:space="preserve">乌鸦》囊括了《三只小猪》《大象和猴子》《小驴过河》《小啄木鸟》《大花猫和小灰猫》《乌鸦找窝》《一起去学艺》《寒号鸟》等</t>
    </r>
    <r>
      <rPr>
        <sz val="10"/>
        <color rgb="FFFF0000"/>
        <rFont val="宋体"/>
        <family val="0"/>
        <charset val="134"/>
      </rPr>
      <t xml:space="preserve">8</t>
    </r>
    <r>
      <rPr>
        <sz val="10"/>
        <color rgb="FFFF0000"/>
        <rFont val="Noto Sans"/>
        <family val="2"/>
      </rPr>
      <t xml:space="preserve">个寓言故事，每个故事都以动物为主人公，讲述它们之间发生的生动有趣的故事。这些故事揭示了勤奋使人高尚，懒散使人落后的道理。告诉孩子们不能追求华而不实的东西，要为长远打算，否则就会有不好的结果，不能有懒惰，得过且过的心态，告诉他们只有努力勤奋，才会成功的道理。</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骑红牤牛的老灰狼</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通辽市科尔沁左翼后旗蒙古族实验初级中学教师，内蒙古蒙古文书法家协会会员，通辽市作家协会会员，通辽市翻译家协会副主席。</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其散文作品“向日葵”在“哲里木文艺”发表以来，作者在创作的道路上大步奋进，近年在《哲里木文艺》《通辽日报》《花蕾》《娜荷芽》《花的原野》等刊物上发表诗歌</t>
    </r>
    <r>
      <rPr>
        <sz val="10"/>
        <color rgb="FFFF0000"/>
        <rFont val="宋体"/>
        <family val="0"/>
        <charset val="134"/>
      </rPr>
      <t xml:space="preserve">20</t>
    </r>
    <r>
      <rPr>
        <sz val="10"/>
        <color rgb="FFFF0000"/>
        <rFont val="Noto Sans"/>
        <family val="2"/>
      </rPr>
      <t xml:space="preserve">余首，寓言童话</t>
    </r>
    <r>
      <rPr>
        <sz val="10"/>
        <color rgb="FFFF0000"/>
        <rFont val="宋体"/>
        <family val="0"/>
        <charset val="134"/>
      </rPr>
      <t xml:space="preserve">202</t>
    </r>
    <r>
      <rPr>
        <sz val="10"/>
        <color rgb="FFFF0000"/>
        <rFont val="Noto Sans"/>
        <family val="2"/>
      </rPr>
      <t xml:space="preserve">余则，其寓言故事语言诙谐，
思维奇妙，寓意深远，别具特色。</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骑红牤牛的老灰狼》囊括了《狐狸的本性》《蝙蝠》《狐狸、刺猬和乌鸦》《狐狸请客》《白蟒、彩凤和老松树》《燕子为什么喜欢人类》《最好的希望》《狐狸的</t>
    </r>
    <r>
      <rPr>
        <sz val="10"/>
        <color rgb="FFFF0000"/>
        <rFont val="宋体"/>
        <family val="0"/>
        <charset val="134"/>
      </rPr>
      <t xml:space="preserve">&lt;</t>
    </r>
    <r>
      <rPr>
        <sz val="10"/>
        <color rgb="FFFF0000"/>
        <rFont val="Noto Sans"/>
        <family val="2"/>
      </rPr>
      <t xml:space="preserve">友谊</t>
    </r>
    <r>
      <rPr>
        <sz val="10"/>
        <color rgb="FFFF0000"/>
        <rFont val="宋体"/>
        <family val="0"/>
        <charset val="134"/>
      </rPr>
      <t xml:space="preserve">&gt;</t>
    </r>
    <r>
      <rPr>
        <sz val="10"/>
        <color rgb="FFFF0000"/>
        <rFont val="Noto Sans"/>
        <family val="2"/>
      </rPr>
      <t xml:space="preserve">》等</t>
    </r>
    <r>
      <rPr>
        <sz val="10"/>
        <color rgb="FFFF0000"/>
        <rFont val="宋体"/>
        <family val="0"/>
        <charset val="134"/>
      </rPr>
      <t xml:space="preserve">8</t>
    </r>
    <r>
      <rPr>
        <sz val="10"/>
        <color rgb="FFFF0000"/>
        <rFont val="Noto Sans"/>
        <family val="2"/>
      </rPr>
      <t xml:space="preserve">个寓言故事，每个故事都以动物为主人公，讲述它们之间发生的生动有趣的故事。这些故事揭示了善有善报，恶有恶报，捉弄别人最后只会自取其辱的道理。告诉孩子们做好事终究有好的回报，做坏事终究会有坏的报应，只要我们种下善因，就一定会收获善果，告诉他们无论什么时候，都要做一个善良的人的道理。该书语言精练，图画精美，非常适合儿童阅读。</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三只小猪</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通辽市科尔沁左翼后旗蒙古族实验初级中学教师，内蒙古蒙古文书法家协会会员，通辽市作家协会会员，通辽市翻译家协会副主席。</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其散文作品“向日葵”在“哲里木文艺”发表以来，作者在创作的道路上大步奋进，近年在《哲里木文艺》《通辽日报》《花蕾》《娜荷芽》《花的原野》等刊物上发表诗歌</t>
    </r>
    <r>
      <rPr>
        <sz val="10"/>
        <color rgb="FFFF0000"/>
        <rFont val="宋体"/>
        <family val="0"/>
        <charset val="134"/>
      </rPr>
      <t xml:space="preserve">20</t>
    </r>
    <r>
      <rPr>
        <sz val="10"/>
        <color rgb="FFFF0000"/>
        <rFont val="Noto Sans"/>
        <family val="2"/>
      </rPr>
      <t xml:space="preserve">余首，寓言童话</t>
    </r>
    <r>
      <rPr>
        <sz val="10"/>
        <color rgb="FFFF0000"/>
        <rFont val="宋体"/>
        <family val="0"/>
        <charset val="134"/>
      </rPr>
      <t xml:space="preserve">203</t>
    </r>
    <r>
      <rPr>
        <sz val="10"/>
        <color rgb="FFFF0000"/>
        <rFont val="Noto Sans"/>
        <family val="2"/>
      </rPr>
      <t xml:space="preserve">余则，其寓言故事语言诙谐，
思维奇妙，寓意深远，别具特色。</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三只小猪》囊括了《和睦四瑞》《狐狸、刺猬和青蛙》《孤独的萤火虫》《青蛙与蚯蚓》《山羊和绵羊》《粗心的小猴子》《九头蛇》《三头公牛的结局》等</t>
    </r>
    <r>
      <rPr>
        <sz val="10"/>
        <color rgb="FFFF0000"/>
        <rFont val="宋体"/>
        <family val="0"/>
        <charset val="134"/>
      </rPr>
      <t xml:space="preserve">8</t>
    </r>
    <r>
      <rPr>
        <sz val="10"/>
        <color rgb="FFFF0000"/>
        <rFont val="Noto Sans"/>
        <family val="2"/>
      </rPr>
      <t xml:space="preserve">个寓言故事，每个故事都以动物为主人公，讲述它们之间发生的生动有趣的故事。这些故事强调了团结的重要性，团结就是力量，团结就是胜利。告诉孩子们一个筷子容易折断，一把筷子不容易折断，告诉他们在生活和学习中也一定要团结同学，和睦相处，在集体中发挥自己的作用的道理。</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老虎和蚂蚁</t>
    </r>
  </si>
  <si>
    <r>
      <rPr>
        <sz val="10"/>
        <color rgb="FFFF0000"/>
        <rFont val="Noto Sans"/>
        <family val="2"/>
      </rPr>
      <t xml:space="preserve">博</t>
    </r>
    <r>
      <rPr>
        <sz val="10"/>
        <color rgb="FFFF0000"/>
        <rFont val="宋体"/>
        <family val="0"/>
        <charset val="134"/>
      </rPr>
      <t xml:space="preserve">·</t>
    </r>
    <r>
      <rPr>
        <sz val="10"/>
        <color rgb="FFFF0000"/>
        <rFont val="Noto Sans"/>
        <family val="2"/>
      </rPr>
      <t xml:space="preserve">冒顿，通辽市科尔沁左翼后旗蒙古族实验初级中学教师，内蒙古蒙古文书法家协会会员，通辽市作家协会会员，通辽市翻译家协会副主席。
</t>
    </r>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其散文作品“向日葵”在“哲里木文艺”发表以来，作者在创作的道路上大步奋进，近年在《哲里木文艺》《通辽日报》《花蕾》
《娜荷芽》《花的原野》等刊物上发表诗歌</t>
    </r>
    <r>
      <rPr>
        <sz val="10"/>
        <color rgb="FFFF0000"/>
        <rFont val="宋体"/>
        <family val="0"/>
        <charset val="134"/>
      </rPr>
      <t xml:space="preserve">20</t>
    </r>
    <r>
      <rPr>
        <sz val="10"/>
        <color rgb="FFFF0000"/>
        <rFont val="Noto Sans"/>
        <family val="2"/>
      </rPr>
      <t xml:space="preserve">余首，寓言童话</t>
    </r>
    <r>
      <rPr>
        <sz val="10"/>
        <color rgb="FFFF0000"/>
        <rFont val="宋体"/>
        <family val="0"/>
        <charset val="134"/>
      </rPr>
      <t xml:space="preserve">204</t>
    </r>
    <r>
      <rPr>
        <sz val="10"/>
        <color rgb="FFFF0000"/>
        <rFont val="Noto Sans"/>
        <family val="2"/>
      </rPr>
      <t xml:space="preserve">余则，其寓言故事语言诙谐，
思维奇妙，寓意深远，别具特色。</t>
    </r>
  </si>
  <si>
    <r>
      <rPr>
        <sz val="10"/>
        <color rgb="FFFF0000"/>
        <rFont val="Noto Sans"/>
        <family val="2"/>
      </rPr>
      <t xml:space="preserve">《有趣的动物故事</t>
    </r>
    <r>
      <rPr>
        <sz val="10"/>
        <color rgb="FFFF0000"/>
        <rFont val="宋体"/>
        <family val="0"/>
        <charset val="134"/>
      </rPr>
      <t xml:space="preserve">-</t>
    </r>
    <r>
      <rPr>
        <sz val="10"/>
        <color rgb="FFFF0000"/>
        <rFont val="Noto Sans"/>
        <family val="2"/>
      </rPr>
      <t xml:space="preserve">老虎和蚂蚁》囊括了《老虎和兔子》《狼和小羊羔》《花鹿和骆驼》《老虎和花鹿》《大雁和青蛙》《骑红牤牛的老灰狼》《扎勒》《聪明的小兔子》等</t>
    </r>
    <r>
      <rPr>
        <sz val="10"/>
        <color rgb="FFFF0000"/>
        <rFont val="宋体"/>
        <family val="0"/>
        <charset val="134"/>
      </rPr>
      <t xml:space="preserve">8</t>
    </r>
    <r>
      <rPr>
        <sz val="10"/>
        <color rgb="FFFF0000"/>
        <rFont val="Noto Sans"/>
        <family val="2"/>
      </rPr>
      <t xml:space="preserve">个寓言故事，每个故事都以动物为主人公，讲述它们之间发生的生动有趣的故事。这些故事揭示了弱者未必永远处于弱势，强者也并非永远恒强的道理。告诉孩子们永远不要瞧不起任何一个人，也不要看低自己，告诉他们人要有胆识和智慧，胆识和智慧，会使弱者变为强者的道理。该书语言精练，图画精美，非常适合儿童阅读。</t>
    </r>
  </si>
  <si>
    <r>
      <rPr>
        <sz val="10"/>
        <color rgb="FFFF0000"/>
        <rFont val="Noto Sans"/>
        <family val="2"/>
      </rPr>
      <t xml:space="preserve">爱上吟诵</t>
    </r>
    <r>
      <rPr>
        <sz val="10"/>
        <color rgb="FFFF0000"/>
        <rFont val="宋体"/>
        <family val="0"/>
        <charset val="134"/>
      </rPr>
      <t xml:space="preserve">.</t>
    </r>
    <r>
      <rPr>
        <sz val="10"/>
        <color rgb="FFFF0000"/>
        <rFont val="Noto Sans"/>
        <family val="2"/>
      </rPr>
      <t xml:space="preserve">小学生必背古诗文</t>
    </r>
    <r>
      <rPr>
        <sz val="10"/>
        <color rgb="FFFF0000"/>
        <rFont val="宋体"/>
        <family val="0"/>
        <charset val="134"/>
      </rPr>
      <t xml:space="preserve">.1</t>
    </r>
  </si>
  <si>
    <t xml:space="preserve">王浩东</t>
  </si>
  <si>
    <t xml:space="preserve">吟诵是古典诗文语音表现的一种艺术形式，是中华传统的美读汉语诗文的方法。本书在考察中华吟诵悠久历史的基础上，论述了今天复兴吟诵绝学对国人赏读古典美文、写作旧体诗词、弘扬中华优秀传统文化、扩大对外文化交流的重要意义。所附配套的吟诵各类古典名作的音频，可帮助小读者感知传统吟诵的魅力，更好地品味国学经典，汲取古人的生活智慧。</t>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83</t>
    </r>
    <r>
      <rPr>
        <sz val="10"/>
        <color rgb="FFFF0000"/>
        <rFont val="Noto Sans"/>
        <family val="2"/>
      </rPr>
      <t xml:space="preserve">年出生，满族，中共党员，硕士研究生，中国戏剧文学学会会员，内蒙古文艺评论家协会会员。</t>
    </r>
  </si>
  <si>
    <r>
      <rPr>
        <sz val="10"/>
        <color rgb="FFFF0000"/>
        <rFont val="Noto Sans"/>
        <family val="2"/>
      </rPr>
      <t xml:space="preserve">爱上吟诵</t>
    </r>
    <r>
      <rPr>
        <sz val="10"/>
        <color rgb="FFFF0000"/>
        <rFont val="宋体"/>
        <family val="0"/>
        <charset val="134"/>
      </rPr>
      <t xml:space="preserve">.</t>
    </r>
    <r>
      <rPr>
        <sz val="10"/>
        <color rgb="FFFF0000"/>
        <rFont val="Noto Sans"/>
        <family val="2"/>
      </rPr>
      <t xml:space="preserve">小学生必背古诗文</t>
    </r>
    <r>
      <rPr>
        <sz val="10"/>
        <color rgb="FFFF0000"/>
        <rFont val="宋体"/>
        <family val="0"/>
        <charset val="134"/>
      </rPr>
      <t xml:space="preserve">.2</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84</t>
    </r>
    <r>
      <rPr>
        <sz val="10"/>
        <color rgb="FFFF0000"/>
        <rFont val="Noto Sans"/>
        <family val="2"/>
      </rPr>
      <t xml:space="preserve">年出生，满族，中共党员，硕士研究生，中国戏剧文学学会会员，内蒙古文艺评论家协会会员。</t>
    </r>
  </si>
  <si>
    <r>
      <rPr>
        <sz val="10"/>
        <color rgb="FFFF0000"/>
        <rFont val="Noto Sans"/>
        <family val="2"/>
      </rPr>
      <t xml:space="preserve">爱上吟诵</t>
    </r>
    <r>
      <rPr>
        <sz val="10"/>
        <color rgb="FFFF0000"/>
        <rFont val="宋体"/>
        <family val="0"/>
        <charset val="134"/>
      </rPr>
      <t xml:space="preserve">.</t>
    </r>
    <r>
      <rPr>
        <sz val="10"/>
        <color rgb="FFFF0000"/>
        <rFont val="Noto Sans"/>
        <family val="2"/>
      </rPr>
      <t xml:space="preserve">小学生必背古诗文</t>
    </r>
    <r>
      <rPr>
        <sz val="10"/>
        <color rgb="FFFF0000"/>
        <rFont val="宋体"/>
        <family val="0"/>
        <charset val="134"/>
      </rPr>
      <t xml:space="preserve">.3</t>
    </r>
  </si>
  <si>
    <r>
      <rPr>
        <sz val="10"/>
        <color rgb="FFFF0000"/>
        <rFont val="Noto Sans"/>
        <family val="2"/>
      </rPr>
      <t xml:space="preserve">高晓春，男，</t>
    </r>
    <r>
      <rPr>
        <sz val="10"/>
        <color rgb="FFFF0000"/>
        <rFont val="宋体"/>
        <family val="0"/>
        <charset val="134"/>
      </rPr>
      <t xml:space="preserve">1981</t>
    </r>
    <r>
      <rPr>
        <sz val="10"/>
        <color rgb="FFFF0000"/>
        <rFont val="Noto Sans"/>
        <family val="2"/>
      </rPr>
      <t xml:space="preserve">年生人，毕业于内蒙古师范大学汉语言文学专业，专业从事青少年原创图书的开发、编写和出版十余年。赵宇华，女，</t>
    </r>
    <r>
      <rPr>
        <sz val="10"/>
        <color rgb="FFFF0000"/>
        <rFont val="宋体"/>
        <family val="0"/>
        <charset val="134"/>
      </rPr>
      <t xml:space="preserve">1985</t>
    </r>
    <r>
      <rPr>
        <sz val="10"/>
        <color rgb="FFFF0000"/>
        <rFont val="Noto Sans"/>
        <family val="2"/>
      </rPr>
      <t xml:space="preserve">年出生，满族，中共党员，硕士研究生，中国戏剧文学学会会员，内蒙古文艺评论家协会会员。</t>
    </r>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陈景润的故事</t>
    </r>
  </si>
  <si>
    <t xml:space="preserve">李建臣 主编</t>
  </si>
  <si>
    <r>
      <rPr>
        <sz val="10"/>
        <color rgb="FFFF0000"/>
        <rFont val="宋体"/>
        <family val="0"/>
        <charset val="134"/>
      </rPr>
      <t xml:space="preserve">20</t>
    </r>
    <r>
      <rPr>
        <sz val="10"/>
        <color rgb="FFFF0000"/>
        <rFont val="Noto Sans"/>
        <family val="2"/>
      </rPr>
      <t xml:space="preserve">岁毕业的他，第一份工作遭辞退，</t>
    </r>
    <r>
      <rPr>
        <sz val="10"/>
        <color rgb="FFFF0000"/>
        <rFont val="宋体"/>
        <family val="0"/>
        <charset val="134"/>
      </rPr>
      <t xml:space="preserve">21</t>
    </r>
    <r>
      <rPr>
        <sz val="10"/>
        <color rgb="FFFF0000"/>
        <rFont val="Noto Sans"/>
        <family val="2"/>
      </rPr>
      <t xml:space="preserve">岁重返厦大，其间他除了刻苦钻研数学外，还掌握了</t>
    </r>
    <r>
      <rPr>
        <sz val="10"/>
        <color rgb="FFFF0000"/>
        <rFont val="宋体"/>
        <family val="0"/>
        <charset val="134"/>
      </rPr>
      <t xml:space="preserve">7</t>
    </r>
    <r>
      <rPr>
        <sz val="10"/>
        <color rgb="FFFF0000"/>
        <rFont val="Noto Sans"/>
        <family val="2"/>
      </rPr>
      <t xml:space="preserve">门外语。</t>
    </r>
    <r>
      <rPr>
        <sz val="10"/>
        <color rgb="FFFF0000"/>
        <rFont val="宋体"/>
        <family val="0"/>
        <charset val="134"/>
      </rPr>
      <t xml:space="preserve">23</t>
    </r>
    <r>
      <rPr>
        <sz val="10"/>
        <color rgb="FFFF0000"/>
        <rFont val="Noto Sans"/>
        <family val="2"/>
      </rPr>
      <t xml:space="preserve">岁改进了华罗庚对垒数论中的结果。</t>
    </r>
    <r>
      <rPr>
        <sz val="10"/>
        <color rgb="FFFF0000"/>
        <rFont val="宋体"/>
        <family val="0"/>
        <charset val="134"/>
      </rPr>
      <t xml:space="preserve">24</t>
    </r>
    <r>
      <rPr>
        <sz val="10"/>
        <color rgb="FFFF0000"/>
        <rFont val="Noto Sans"/>
        <family val="2"/>
      </rPr>
      <t xml:space="preserve">岁到科学院数学研究所工作，他拖着孱弱的身子，蜷缩在</t>
    </r>
    <r>
      <rPr>
        <sz val="10"/>
        <color rgb="FFFF0000"/>
        <rFont val="宋体"/>
        <family val="0"/>
        <charset val="134"/>
      </rPr>
      <t xml:space="preserve">6</t>
    </r>
    <r>
      <rPr>
        <sz val="10"/>
        <color rgb="FFFF0000"/>
        <rFont val="Noto Sans"/>
        <family val="2"/>
      </rPr>
      <t xml:space="preserve">平方米的小屋里，夜日继日地求证数论。他为了节约，吃馒头醮酱油；桌子没了，以床板当桌；没有电灯，用煤油灯照明……数学是他生命的全部。</t>
    </r>
    <r>
      <rPr>
        <sz val="10"/>
        <color rgb="FFFF0000"/>
        <rFont val="宋体"/>
        <family val="0"/>
        <charset val="134"/>
      </rPr>
      <t xml:space="preserve">40</t>
    </r>
    <r>
      <rPr>
        <sz val="10"/>
        <color rgb="FFFF0000"/>
        <rFont val="Noto Sans"/>
        <family val="2"/>
      </rPr>
      <t xml:space="preserve">岁的他攻克了“哥德巴赫猜想”中的“</t>
    </r>
    <r>
      <rPr>
        <sz val="10"/>
        <color rgb="FFFF0000"/>
        <rFont val="宋体"/>
        <family val="0"/>
        <charset val="134"/>
      </rPr>
      <t xml:space="preserve">1+2”</t>
    </r>
    <r>
      <rPr>
        <sz val="10"/>
        <color rgb="FFFF0000"/>
        <rFont val="Noto Sans"/>
        <family val="2"/>
      </rPr>
      <t xml:space="preserve">难题，震惊世界，至今无人超越。</t>
    </r>
  </si>
  <si>
    <r>
      <rPr>
        <sz val="10"/>
        <color rgb="FFFF0000"/>
        <rFont val="Noto Sans"/>
        <family val="2"/>
      </rPr>
      <t xml:space="preserve">李建臣，毕业于清华大学，博士。中国科普作家协会会员、常务理事。主编《科学的丰碑——</t>
    </r>
    <r>
      <rPr>
        <sz val="10"/>
        <color rgb="FFFF0000"/>
        <rFont val="宋体"/>
        <family val="0"/>
        <charset val="134"/>
      </rPr>
      <t xml:space="preserve">20</t>
    </r>
    <r>
      <rPr>
        <sz val="10"/>
        <color rgb="FFFF0000"/>
        <rFont val="Noto Sans"/>
        <family val="2"/>
      </rPr>
      <t xml:space="preserve">世纪重大科技成就纵览》《共和国的脊梁——两弹一星功勋谱》《图书编辑学》等。</t>
    </r>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华罗庚的故事</t>
    </r>
  </si>
  <si>
    <r>
      <rPr>
        <sz val="10"/>
        <color rgb="FFFF0000"/>
        <rFont val="Noto Sans"/>
        <family val="2"/>
      </rPr>
      <t xml:space="preserve">他是自学成才的典型楷模，初中辍学，</t>
    </r>
    <r>
      <rPr>
        <sz val="10"/>
        <color rgb="FFFF0000"/>
        <rFont val="宋体"/>
        <family val="0"/>
        <charset val="134"/>
      </rPr>
      <t xml:space="preserve">19</t>
    </r>
    <r>
      <rPr>
        <sz val="10"/>
        <color rgb="FFFF0000"/>
        <rFont val="Noto Sans"/>
        <family val="2"/>
      </rPr>
      <t xml:space="preserve">岁落下残疾</t>
    </r>
    <r>
      <rPr>
        <sz val="10"/>
        <color rgb="FFFF0000"/>
        <rFont val="宋体"/>
        <family val="0"/>
        <charset val="134"/>
      </rPr>
      <t xml:space="preserve">,</t>
    </r>
    <r>
      <rPr>
        <sz val="10"/>
        <color rgb="FFFF0000"/>
        <rFont val="Noto Sans"/>
        <family val="2"/>
      </rPr>
      <t xml:space="preserve">白天工作，晚上自学，</t>
    </r>
    <r>
      <rPr>
        <sz val="10"/>
        <color rgb="FFFF0000"/>
        <rFont val="宋体"/>
        <family val="0"/>
        <charset val="134"/>
      </rPr>
      <t xml:space="preserve">20</t>
    </r>
    <r>
      <rPr>
        <sz val="10"/>
        <color rgb="FFFF0000"/>
        <rFont val="Noto Sans"/>
        <family val="2"/>
      </rPr>
      <t xml:space="preserve">岁在上海《科学》杂志上发表论文，得熊庆来教授赏识，进入清华。</t>
    </r>
    <r>
      <rPr>
        <sz val="10"/>
        <color rgb="FFFF0000"/>
        <rFont val="宋体"/>
        <family val="0"/>
        <charset val="134"/>
      </rPr>
      <t xml:space="preserve">23</t>
    </r>
    <r>
      <rPr>
        <sz val="10"/>
        <color rgb="FFFF0000"/>
        <rFont val="Noto Sans"/>
        <family val="2"/>
      </rPr>
      <t xml:space="preserve">岁成为清华助教，</t>
    </r>
    <r>
      <rPr>
        <sz val="10"/>
        <color rgb="FFFF0000"/>
        <rFont val="宋体"/>
        <family val="0"/>
        <charset val="134"/>
      </rPr>
      <t xml:space="preserve">25</t>
    </r>
    <r>
      <rPr>
        <sz val="10"/>
        <color rgb="FFFF0000"/>
        <rFont val="Noto Sans"/>
        <family val="2"/>
      </rPr>
      <t xml:space="preserve">岁成为教员，</t>
    </r>
    <r>
      <rPr>
        <sz val="10"/>
        <color rgb="FFFF0000"/>
        <rFont val="宋体"/>
        <family val="0"/>
        <charset val="134"/>
      </rPr>
      <t xml:space="preserve">36</t>
    </r>
    <r>
      <rPr>
        <sz val="10"/>
        <color rgb="FFFF0000"/>
        <rFont val="Noto Sans"/>
        <family val="2"/>
      </rPr>
      <t xml:space="preserve">岁成为剑桥大学的荣光，</t>
    </r>
    <r>
      <rPr>
        <sz val="10"/>
        <color rgb="FFFF0000"/>
        <rFont val="宋体"/>
        <family val="0"/>
        <charset val="134"/>
      </rPr>
      <t xml:space="preserve">38</t>
    </r>
    <r>
      <rPr>
        <sz val="10"/>
        <color rgb="FFFF0000"/>
        <rFont val="Noto Sans"/>
        <family val="2"/>
      </rPr>
      <t xml:space="preserve">岁成为美国伊利诺伊大学的终身教授，并掌握了</t>
    </r>
    <r>
      <rPr>
        <sz val="10"/>
        <color rgb="FFFF0000"/>
        <rFont val="宋体"/>
        <family val="0"/>
        <charset val="134"/>
      </rPr>
      <t xml:space="preserve">20</t>
    </r>
    <r>
      <rPr>
        <sz val="10"/>
        <color rgb="FFFF0000"/>
        <rFont val="Noto Sans"/>
        <family val="2"/>
      </rPr>
      <t xml:space="preserve">世纪数论的制高点。他</t>
    </r>
    <r>
      <rPr>
        <sz val="10"/>
        <color rgb="FFFF0000"/>
        <rFont val="宋体"/>
        <family val="0"/>
        <charset val="134"/>
      </rPr>
      <t xml:space="preserve">42</t>
    </r>
    <r>
      <rPr>
        <sz val="10"/>
        <color rgb="FFFF0000"/>
        <rFont val="Noto Sans"/>
        <family val="2"/>
      </rPr>
      <t xml:space="preserve">岁成为中科院数学所所长，让数学为生产服务。他用钟爱的数学事业，忠实地履行了自己的誓言：生时勤奋发，不负为人民。</t>
    </r>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苏步青的故事</t>
    </r>
  </si>
  <si>
    <t xml:space="preserve">抗日战争爆发，他回国任教，培养了像方德植、谷超豪、胡和生等大量的人才，李大潜院士称他为“培育优秀数学人才的一代宗师”。在研究领域，他开创了中国微分几何学派，被誉为“东方国度上灿烂的数学明星”、“东方第一几何学家”、“数学之王”。</t>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竺可桢的故事</t>
    </r>
  </si>
  <si>
    <t xml:space="preserve">他是我国气象学、地理学的奠基人，“可持续发展”思想的先行者。他在浙大倡导“求实”精神，“只问是非，不计利害”的教学主张，使浙大被世人誉为“东方剑桥”。新中国成立后，他以坚忍的毅力以及对党和人民的无限热爱，踏遍全国山河，为中国的气象学研究和应用奠定了坚实的基础。与此同时，他以严谨的学风，阅尽浩瀚的历史文献，刻苦攻关，著书立说，为发展我国的气象事业奉献了一生。</t>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童第周的故事</t>
    </r>
  </si>
  <si>
    <r>
      <rPr>
        <sz val="10"/>
        <color rgb="FFFF0000"/>
        <rFont val="Noto Sans"/>
        <family val="2"/>
      </rPr>
      <t xml:space="preserve">在童第周的主持下，</t>
    </r>
    <r>
      <rPr>
        <sz val="10"/>
        <color rgb="FFFF0000"/>
        <rFont val="宋体"/>
        <family val="0"/>
        <charset val="134"/>
      </rPr>
      <t xml:space="preserve">1981</t>
    </r>
    <r>
      <rPr>
        <sz val="10"/>
        <color rgb="FFFF0000"/>
        <rFont val="Noto Sans"/>
        <family val="2"/>
      </rPr>
      <t xml:space="preserve">年世界上第一条体细胞克隆鱼诞生，比世界上第一只克隆羊早</t>
    </r>
    <r>
      <rPr>
        <sz val="10"/>
        <color rgb="FFFF0000"/>
        <rFont val="宋体"/>
        <family val="0"/>
        <charset val="134"/>
      </rPr>
      <t xml:space="preserve">15</t>
    </r>
    <r>
      <rPr>
        <sz val="10"/>
        <color rgb="FFFF0000"/>
        <rFont val="Noto Sans"/>
        <family val="2"/>
      </rPr>
      <t xml:space="preserve">年。抗战期间，英国著名生物学家李约瑟到四川李庄拜访童第周。当他看到童第周那无比简陋的实验室时，摇头道：“如果你留在布鲁塞尔，你的成就会远远超过现在。”童第周感慨地回答：“我是一个中国人，中国的科学家当然要在他的祖国完成科学研究。”</t>
    </r>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钱伟长的故事</t>
    </r>
  </si>
  <si>
    <r>
      <rPr>
        <sz val="10"/>
        <color rgb="FFFF0000"/>
        <rFont val="宋体"/>
        <family val="0"/>
        <charset val="134"/>
      </rPr>
      <t xml:space="preserve">18</t>
    </r>
    <r>
      <rPr>
        <sz val="10"/>
        <color rgb="FFFF0000"/>
        <rFont val="Noto Sans"/>
        <family val="2"/>
      </rPr>
      <t xml:space="preserve">岁时，他以中文、历史双百的成绩考入清华大学。刚入学，九一八事变爆发，国难当头，他决定弃文从理，科学救国。英文</t>
    </r>
    <r>
      <rPr>
        <sz val="10"/>
        <color rgb="FFFF0000"/>
        <rFont val="宋体"/>
        <family val="0"/>
        <charset val="134"/>
      </rPr>
      <t xml:space="preserve">0</t>
    </r>
    <r>
      <rPr>
        <sz val="10"/>
        <color rgb="FFFF0000"/>
        <rFont val="Noto Sans"/>
        <family val="2"/>
      </rPr>
      <t xml:space="preserve">分，物理</t>
    </r>
    <r>
      <rPr>
        <sz val="10"/>
        <color rgb="FFFF0000"/>
        <rFont val="宋体"/>
        <family val="0"/>
        <charset val="134"/>
      </rPr>
      <t xml:space="preserve">5</t>
    </r>
    <r>
      <rPr>
        <sz val="10"/>
        <color rgb="FFFF0000"/>
        <rFont val="Noto Sans"/>
        <family val="2"/>
      </rPr>
      <t xml:space="preserve">分，数学、化学共考</t>
    </r>
    <r>
      <rPr>
        <sz val="10"/>
        <color rgb="FFFF0000"/>
        <rFont val="宋体"/>
        <family val="0"/>
        <charset val="134"/>
      </rPr>
      <t xml:space="preserve">20</t>
    </r>
    <r>
      <rPr>
        <sz val="10"/>
        <color rgb="FFFF0000"/>
        <rFont val="Noto Sans"/>
        <family val="2"/>
      </rPr>
      <t xml:space="preserve">分的他，夜以继日，埋头苦学，</t>
    </r>
    <r>
      <rPr>
        <sz val="10"/>
        <color rgb="FFFF0000"/>
        <rFont val="宋体"/>
        <family val="0"/>
        <charset val="134"/>
      </rPr>
      <t xml:space="preserve">5</t>
    </r>
    <r>
      <rPr>
        <sz val="10"/>
        <color rgb="FFFF0000"/>
        <rFont val="Noto Sans"/>
        <family val="2"/>
      </rPr>
      <t xml:space="preserve">年后以优异的成绩在物理系毕业。他研究的浅壳大扰度方程，被国际上誉为“钱伟长方程”，他研究的以中心扰度为小参数的摄动法，在国际上称为“钱伟长方法”。他在十个领域，有千种发明。从义理到物理，从固体到流体，孜孜耕耘</t>
    </r>
    <r>
      <rPr>
        <sz val="10"/>
        <color rgb="FFFF0000"/>
        <rFont val="宋体"/>
        <family val="0"/>
        <charset val="134"/>
      </rPr>
      <t xml:space="preserve">60</t>
    </r>
    <r>
      <rPr>
        <sz val="10"/>
        <color rgb="FFFF0000"/>
        <rFont val="Noto Sans"/>
        <family val="2"/>
      </rPr>
      <t xml:space="preserve">载，诠释了他一生坚持的初衷——爱国。</t>
    </r>
  </si>
  <si>
    <r>
      <rPr>
        <sz val="10"/>
        <color rgb="FFFF0000"/>
        <rFont val="Noto Sans"/>
        <family val="2"/>
      </rPr>
      <t xml:space="preserve">“榜样代代传”系列丛书</t>
    </r>
    <r>
      <rPr>
        <sz val="10"/>
        <color rgb="FFFF0000"/>
        <rFont val="宋体"/>
        <family val="0"/>
        <charset val="134"/>
      </rPr>
      <t xml:space="preserve">·</t>
    </r>
    <r>
      <rPr>
        <sz val="10"/>
        <color rgb="FFFF0000"/>
        <rFont val="Noto Sans"/>
        <family val="2"/>
      </rPr>
      <t xml:space="preserve">钱三强的故事</t>
    </r>
  </si>
  <si>
    <t xml:space="preserve">他将父亲的赠言“从牛到爱”一生铭记。在学业上，他以“牛劲”高歌猛进，在新中国建设上，他以这股“牛劲”，为中国科学“制礼作乐”，为原子科学厉兵秣马、调兵遣将，在“两弹一星”事业中建立奇勋。</t>
  </si>
  <si>
    <r>
      <rPr>
        <sz val="10"/>
        <color rgb="FFFF0000"/>
        <rFont val="Noto Sans"/>
        <family val="2"/>
      </rPr>
      <t xml:space="preserve">少儿科技常识早知道</t>
    </r>
    <r>
      <rPr>
        <sz val="10"/>
        <color rgb="FFFF0000"/>
        <rFont val="宋体"/>
        <family val="0"/>
        <charset val="134"/>
      </rPr>
      <t xml:space="preserve">·</t>
    </r>
    <r>
      <rPr>
        <sz val="10"/>
        <color rgb="FFFF0000"/>
        <rFont val="Noto Sans"/>
        <family val="2"/>
      </rPr>
      <t xml:space="preserve">你不知道地球有多好</t>
    </r>
  </si>
  <si>
    <t xml:space="preserve">郭珣 编</t>
  </si>
  <si>
    <t xml:space="preserve">本书是一部揭示地球奥秘的儿童读物。书中形象生动地介绍了地球的真实面貌，地球上的各种资源、人口与国家特点等。帮助儿童树立正确的意识：只有实现人类与地球资源可持续发展，才能建设好我们的美好家园。</t>
  </si>
  <si>
    <t xml:space="preserve">郭珣，武汉大学青少年发展与教育心理学专业硕士。曾兼任《纽约时报》旗下中文网教育专栏作家。主编和参编多部百科和国学等幼儿图书，编写《百科故事》《百科漫画》《国学漫画》等少儿图书。</t>
  </si>
  <si>
    <r>
      <rPr>
        <sz val="10"/>
        <color rgb="FFFF0000"/>
        <rFont val="Noto Sans"/>
        <family val="2"/>
      </rPr>
      <t xml:space="preserve">少儿科技常识早知道</t>
    </r>
    <r>
      <rPr>
        <sz val="10"/>
        <color rgb="FFFF0000"/>
        <rFont val="宋体"/>
        <family val="0"/>
        <charset val="134"/>
      </rPr>
      <t xml:space="preserve">·</t>
    </r>
    <r>
      <rPr>
        <sz val="10"/>
        <color rgb="FFFF0000"/>
        <rFont val="Noto Sans"/>
        <family val="2"/>
      </rPr>
      <t xml:space="preserve">神奇的人工智能</t>
    </r>
  </si>
  <si>
    <t xml:space="preserve">本书是一部讲述人工智能的儿童读物，共三章，分别是人工智能的基本常识、人工智能的技术和人工智能的实际应用。书中详细介绍了人工智能的相关知识，通过揭开人工智能的真相，为儿童打开一扇科技之窗，让儿童切身感受到人工智能的现代智慧之光。</t>
  </si>
  <si>
    <r>
      <rPr>
        <sz val="10"/>
        <color rgb="FFFF0000"/>
        <rFont val="Noto Sans"/>
        <family val="2"/>
      </rPr>
      <t xml:space="preserve">少儿科技常识早知道</t>
    </r>
    <r>
      <rPr>
        <sz val="10"/>
        <color rgb="FFFF0000"/>
        <rFont val="宋体"/>
        <family val="0"/>
        <charset val="134"/>
      </rPr>
      <t xml:space="preserve">·</t>
    </r>
    <r>
      <rPr>
        <sz val="10"/>
        <color rgb="FFFF0000"/>
        <rFont val="Noto Sans"/>
        <family val="2"/>
      </rPr>
      <t xml:space="preserve">有趣的发明与科技</t>
    </r>
  </si>
  <si>
    <t xml:space="preserve">本书是一部讲述科技发明成果的儿童读物，共三章，分别是古代发明要知道、生活科技我知晓和新兴科技真奇妙。书中详细介绍了古今中外的科技发明成果、科学家的发明趣事及科学家的科研精神等。该书图文并茂，可读性强，既能满足儿童的好奇心，激发探究精神，又能增强儿童的洞察力与思维能力。</t>
  </si>
  <si>
    <r>
      <rPr>
        <sz val="10"/>
        <color rgb="FFFF0000"/>
        <rFont val="Noto Sans"/>
        <family val="2"/>
      </rPr>
      <t xml:space="preserve">少儿科技常识早知道</t>
    </r>
    <r>
      <rPr>
        <sz val="10"/>
        <color rgb="FFFF0000"/>
        <rFont val="宋体"/>
        <family val="0"/>
        <charset val="134"/>
      </rPr>
      <t xml:space="preserve">·</t>
    </r>
    <r>
      <rPr>
        <sz val="10"/>
        <color rgb="FFFF0000"/>
        <rFont val="Noto Sans"/>
        <family val="2"/>
      </rPr>
      <t xml:space="preserve">不可思议的化学</t>
    </r>
  </si>
  <si>
    <t xml:space="preserve">本书是一部了解化学家及化学常识的儿童读物。书中深入浅出地介绍了化学家尤其是获诺贝尔奖的化学家们的逸闻趣事，以及日常生活中涉及的简单化学常识。</t>
  </si>
  <si>
    <r>
      <rPr>
        <sz val="10"/>
        <color rgb="FFFF0000"/>
        <rFont val="Noto Sans"/>
        <family val="2"/>
      </rPr>
      <t xml:space="preserve">少儿科技常识早知道</t>
    </r>
    <r>
      <rPr>
        <sz val="10"/>
        <color rgb="FFFF0000"/>
        <rFont val="宋体"/>
        <family val="0"/>
        <charset val="134"/>
      </rPr>
      <t xml:space="preserve">·</t>
    </r>
    <r>
      <rPr>
        <sz val="10"/>
        <color rgb="FFFF0000"/>
        <rFont val="Noto Sans"/>
        <family val="2"/>
      </rPr>
      <t xml:space="preserve">妙趣横生的物理学</t>
    </r>
  </si>
  <si>
    <t xml:space="preserve">本书是一部讲述物理世界的儿童读物，共三章，分别是物理学常识大盘点、物理学的基础知识和物理学的生活应用。书中详细介绍了物理学的相关知识，讲述了物质的能量、力、运动、电磁现象及其在生活中的运用等，帮助儿童打开一扇科学之窗，用科学知识充实、丰富、武装他们的头脑。</t>
  </si>
  <si>
    <r>
      <rPr>
        <sz val="10"/>
        <color rgb="FFFF0000"/>
        <rFont val="Noto Sans"/>
        <family val="2"/>
      </rPr>
      <t xml:space="preserve">少儿趣味常识早知道</t>
    </r>
    <r>
      <rPr>
        <sz val="10"/>
        <color rgb="FFFF0000"/>
        <rFont val="宋体"/>
        <family val="0"/>
        <charset val="134"/>
      </rPr>
      <t xml:space="preserve">·</t>
    </r>
    <r>
      <rPr>
        <sz val="10"/>
        <color rgb="FFFF0000"/>
        <rFont val="Noto Sans"/>
        <family val="2"/>
      </rPr>
      <t xml:space="preserve">古怪奇妙的天气</t>
    </r>
  </si>
  <si>
    <t xml:space="preserve">本书是一部专门介绍各种天气现象的特点、产生原因、造成危害及应对措施的儿童读物，引领儿童学会观测天象，预测天气，掌握天气变化的常识。</t>
  </si>
  <si>
    <r>
      <rPr>
        <sz val="10"/>
        <color rgb="FFFF0000"/>
        <rFont val="Noto Sans"/>
        <family val="2"/>
      </rPr>
      <t xml:space="preserve">少儿趣味常识早知道</t>
    </r>
    <r>
      <rPr>
        <sz val="10"/>
        <color rgb="FFFF0000"/>
        <rFont val="宋体"/>
        <family val="0"/>
        <charset val="134"/>
      </rPr>
      <t xml:space="preserve">·</t>
    </r>
    <r>
      <rPr>
        <sz val="10"/>
        <color rgb="FFFF0000"/>
        <rFont val="Noto Sans"/>
        <family val="2"/>
      </rPr>
      <t xml:space="preserve">稀奇古怪的生活现象</t>
    </r>
  </si>
  <si>
    <t xml:space="preserve">本书是一部介绍自然界和人类社会中存在的特殊生活现象的儿童读物。有助于满足儿童的好奇心，激发探究精神，增强儿童洞察力与思维力，从小亲近大自然、保护大自然。</t>
  </si>
  <si>
    <r>
      <rPr>
        <sz val="10"/>
        <color rgb="FFFF0000"/>
        <rFont val="Noto Sans"/>
        <family val="2"/>
      </rPr>
      <t xml:space="preserve">少儿自然常识早知道</t>
    </r>
    <r>
      <rPr>
        <sz val="10"/>
        <color rgb="FFFF0000"/>
        <rFont val="宋体"/>
        <family val="0"/>
        <charset val="134"/>
      </rPr>
      <t xml:space="preserve">·</t>
    </r>
    <r>
      <rPr>
        <sz val="10"/>
        <color rgb="FFFF0000"/>
        <rFont val="Noto Sans"/>
        <family val="2"/>
      </rPr>
      <t xml:space="preserve">不容小觑的微生物</t>
    </r>
  </si>
  <si>
    <t xml:space="preserve">本书是一部全方位介绍微生物知识的儿童读物。书中详细描述了微生物的类别与特点，帮助儿童分辨有益的微生物和有害的微生物，知晓微生物在日常生活与生产中的应用，正确认识微生物与人类之间的相互关系。</t>
  </si>
  <si>
    <r>
      <rPr>
        <sz val="10"/>
        <color rgb="FFFF0000"/>
        <rFont val="Noto Sans"/>
        <family val="2"/>
      </rPr>
      <t xml:space="preserve">《潮洛濛》儿童文学丛书</t>
    </r>
    <r>
      <rPr>
        <sz val="10"/>
        <color rgb="FFFF0000"/>
        <rFont val="宋体"/>
        <family val="0"/>
        <charset val="134"/>
      </rPr>
      <t xml:space="preserve">--</t>
    </r>
    <r>
      <rPr>
        <sz val="10"/>
        <color rgb="FFFF0000"/>
        <rFont val="Noto Sans"/>
        <family val="2"/>
      </rPr>
      <t xml:space="preserve">天堂里的孩子</t>
    </r>
  </si>
  <si>
    <t xml:space="preserve">（蒙）内蒙古人民出版社</t>
  </si>
  <si>
    <t xml:space="preserve">哈斯毕力格</t>
  </si>
  <si>
    <t xml:space="preserve">天堂里的孩子》是“《潮洛濛》儿童文学丛书”的一个分卷。“《潮洛濛》儿童文学丛书”是继《潮洛濛》外国文学精粹、原创精品丛书、精品译丛、探险纪实丛书、中篇小说精粹后又一《潮洛濛》品牌丛书。这部作品中的两个小主人公是跨越国界的孩子。他们相识于一个很偶然的机会。他们的眼中没有地位的差距，没有利益的冲突，有的只有无条件的信赖彼此和无怨言的守望相互。</t>
  </si>
  <si>
    <r>
      <rPr>
        <sz val="10"/>
        <color rgb="FFFF0000"/>
        <rFont val="Noto Sans"/>
        <family val="2"/>
      </rPr>
      <t xml:space="preserve">哈斯毕力格，</t>
    </r>
    <r>
      <rPr>
        <sz val="10"/>
        <color rgb="FFFF0000"/>
        <rFont val="宋体"/>
        <family val="0"/>
        <charset val="134"/>
      </rPr>
      <t xml:space="preserve">1969</t>
    </r>
    <r>
      <rPr>
        <sz val="10"/>
        <color rgb="FFFF0000"/>
        <rFont val="Noto Sans"/>
        <family val="2"/>
      </rPr>
      <t xml:space="preserve">年出生于内蒙古鄂尔多斯市乌审旗，内蒙古人民出版社《潮洛濛》杂志编辑部主任，编审。著有《贺西格巴图诗歌手抄文本》《小叶鼠李》等图书。</t>
    </r>
  </si>
  <si>
    <r>
      <rPr>
        <sz val="10"/>
        <color rgb="FFFF0000"/>
        <rFont val="Noto Sans"/>
        <family val="2"/>
      </rPr>
      <t xml:space="preserve">《潮洛濛》儿童文学丛书</t>
    </r>
    <r>
      <rPr>
        <sz val="10"/>
        <color rgb="FFFF0000"/>
        <rFont val="宋体"/>
        <family val="0"/>
        <charset val="134"/>
      </rPr>
      <t xml:space="preserve">--</t>
    </r>
    <r>
      <rPr>
        <sz val="10"/>
        <color rgb="FFFF0000"/>
        <rFont val="Noto Sans"/>
        <family val="2"/>
      </rPr>
      <t xml:space="preserve">小羊咩咩</t>
    </r>
  </si>
  <si>
    <t xml:space="preserve">乌兰哈达</t>
  </si>
  <si>
    <t xml:space="preserve">《小羊咩咩》是“《潮洛濛》儿童文学丛书”的一个分卷。“《潮洛濛》中篇小说精粹”是继《潮洛濛》外国文学精粹、原创精品丛书、精品译丛、探险纪实丛书后又一《潮洛濛》品牌丛书。叫咩咩的羊羔看着很多失去母亲的其他同伴，初次品尝到了怜悯、同情、共情等诸多体验。故事中的羊羔们失去了母亲的爱和父亲的关注，就像草原损失了牲畜而产生的损失一样。</t>
  </si>
  <si>
    <r>
      <rPr>
        <sz val="10"/>
        <color rgb="FFFF0000"/>
        <rFont val="Noto Sans"/>
        <family val="2"/>
      </rPr>
      <t xml:space="preserve">乌兰哈达，蒙古族，</t>
    </r>
    <r>
      <rPr>
        <sz val="10"/>
        <color rgb="FFFF0000"/>
        <rFont val="宋体"/>
        <family val="0"/>
        <charset val="134"/>
      </rPr>
      <t xml:space="preserve">1981</t>
    </r>
    <r>
      <rPr>
        <sz val="10"/>
        <color rgb="FFFF0000"/>
        <rFont val="Noto Sans"/>
        <family val="2"/>
      </rPr>
      <t xml:space="preserve">年生于鄂尔多斯鄂托克前旗。内蒙古作家协会会员、中国少数民族作家学会会员。毕业于鲁迅文学院第四届少数民族班。第四届鄂托克前旗“十杰青年”之一、</t>
    </r>
    <r>
      <rPr>
        <sz val="10"/>
        <color rgb="FFFF0000"/>
        <rFont val="宋体"/>
        <family val="0"/>
        <charset val="134"/>
      </rPr>
      <t xml:space="preserve">2017</t>
    </r>
    <r>
      <rPr>
        <sz val="10"/>
        <color rgb="FFFF0000"/>
        <rFont val="Noto Sans"/>
        <family val="2"/>
      </rPr>
      <t xml:space="preserve">年获得鄂托克前旗“五四青年”奖章，</t>
    </r>
    <r>
      <rPr>
        <sz val="10"/>
        <color rgb="FFFF0000"/>
        <rFont val="宋体"/>
        <family val="0"/>
        <charset val="134"/>
      </rPr>
      <t xml:space="preserve">2013</t>
    </r>
    <r>
      <rPr>
        <sz val="10"/>
        <color rgb="FFFF0000"/>
        <rFont val="Noto Sans"/>
        <family val="2"/>
      </rPr>
      <t xml:space="preserve">年参加了全国青年作家第七届创作会议。</t>
    </r>
  </si>
  <si>
    <r>
      <rPr>
        <sz val="10"/>
        <color rgb="FFFF0000"/>
        <rFont val="Noto Sans"/>
        <family val="2"/>
      </rPr>
      <t xml:space="preserve">《潮洛濛》儿童文学丛书</t>
    </r>
    <r>
      <rPr>
        <sz val="10"/>
        <color rgb="FFFF0000"/>
        <rFont val="宋体"/>
        <family val="0"/>
        <charset val="134"/>
      </rPr>
      <t xml:space="preserve">--</t>
    </r>
    <r>
      <rPr>
        <sz val="10"/>
        <color rgb="FFFF0000"/>
        <rFont val="Noto Sans"/>
        <family val="2"/>
      </rPr>
      <t xml:space="preserve">太阳雨</t>
    </r>
  </si>
  <si>
    <t xml:space="preserve">那仁陶格图</t>
  </si>
  <si>
    <t xml:space="preserve">《太阳雨》是“《潮洛濛》儿童文学丛书”的一个分卷。“《潮洛濛》儿童文学丛书”是继《潮洛濛》外国文学精粹、原创精品丛书、精品译丛、探险纪实丛书、中篇小说精粹后又一《潮洛濛》品牌丛书。作品的主人公是一群老鼠，有别于人人唾弃的耗子，这一群却是为了生计而忙碌拼搏的“耕耘者”。</t>
  </si>
  <si>
    <r>
      <rPr>
        <sz val="10"/>
        <color rgb="FFFF0000"/>
        <rFont val="Noto Sans"/>
        <family val="2"/>
      </rPr>
      <t xml:space="preserve">那仁陶格图，男，蒙古族，生于</t>
    </r>
    <r>
      <rPr>
        <sz val="10"/>
        <color rgb="FFFF0000"/>
        <rFont val="宋体"/>
        <family val="0"/>
        <charset val="134"/>
      </rPr>
      <t xml:space="preserve">1963</t>
    </r>
    <r>
      <rPr>
        <sz val="10"/>
        <color rgb="FFFF0000"/>
        <rFont val="Noto Sans"/>
        <family val="2"/>
      </rPr>
      <t xml:space="preserve">年。现在内蒙古阿拉善盟委党校工作。从</t>
    </r>
    <r>
      <rPr>
        <sz val="10"/>
        <color rgb="FFFF0000"/>
        <rFont val="宋体"/>
        <family val="0"/>
        <charset val="134"/>
      </rPr>
      <t xml:space="preserve">1982</t>
    </r>
    <r>
      <rPr>
        <sz val="10"/>
        <color rgb="FFFF0000"/>
        <rFont val="Noto Sans"/>
        <family val="2"/>
      </rPr>
      <t xml:space="preserve">年开始走上文学创作道路。先后在《潮洛蒙》《花的原野》等区内外有印象力的核心刊物上发表过</t>
    </r>
    <r>
      <rPr>
        <sz val="10"/>
        <color rgb="FFFF0000"/>
        <rFont val="宋体"/>
        <family val="0"/>
        <charset val="134"/>
      </rPr>
      <t xml:space="preserve">100</t>
    </r>
    <r>
      <rPr>
        <sz val="10"/>
        <color rgb="FFFF0000"/>
        <rFont val="Noto Sans"/>
        <family val="2"/>
      </rPr>
      <t xml:space="preserve">多篇小说、</t>
    </r>
    <r>
      <rPr>
        <sz val="10"/>
        <color rgb="FFFF0000"/>
        <rFont val="宋体"/>
        <family val="0"/>
        <charset val="134"/>
      </rPr>
      <t xml:space="preserve">10</t>
    </r>
    <r>
      <rPr>
        <sz val="10"/>
        <color rgb="FFFF0000"/>
        <rFont val="Noto Sans"/>
        <family val="2"/>
      </rPr>
      <t xml:space="preserve">多篇中篇小说、</t>
    </r>
    <r>
      <rPr>
        <sz val="10"/>
        <color rgb="FFFF0000"/>
        <rFont val="宋体"/>
        <family val="0"/>
        <charset val="134"/>
      </rPr>
      <t xml:space="preserve">100</t>
    </r>
    <r>
      <rPr>
        <sz val="10"/>
        <color rgb="FFFF0000"/>
        <rFont val="Noto Sans"/>
        <family val="2"/>
      </rPr>
      <t xml:space="preserve">多篇诗歌散文。</t>
    </r>
  </si>
  <si>
    <r>
      <rPr>
        <sz val="10"/>
        <color rgb="FFFF0000"/>
        <rFont val="Noto Sans"/>
        <family val="2"/>
      </rPr>
      <t xml:space="preserve">《潮洛濛》儿童文学丛书</t>
    </r>
    <r>
      <rPr>
        <sz val="10"/>
        <color rgb="FFFF0000"/>
        <rFont val="宋体"/>
        <family val="0"/>
        <charset val="134"/>
      </rPr>
      <t xml:space="preserve">--</t>
    </r>
    <r>
      <rPr>
        <sz val="10"/>
        <color rgb="FFFF0000"/>
        <rFont val="Noto Sans"/>
        <family val="2"/>
      </rPr>
      <t xml:space="preserve">乖宝贝</t>
    </r>
  </si>
  <si>
    <t xml:space="preserve">那仁套格套</t>
  </si>
  <si>
    <t xml:space="preserve">《乖宝贝》是“《潮洛濛》儿童文学丛书”的一个分卷。“《潮洛濛》儿童文学丛书”是继《潮洛濛》外国文学精粹、原创精品丛书、精品译丛、探险纪实丛书、中篇小说精粹后又一《潮洛濛》品牌丛书。这是一部童话，主人公是六岁女孩。她的父母是草原的守护者。有一天，女孩的母亲不幸受伤中毒毁容。</t>
  </si>
  <si>
    <r>
      <rPr>
        <sz val="10"/>
        <color rgb="FFFF0000"/>
        <rFont val="Noto Sans"/>
        <family val="2"/>
      </rPr>
      <t xml:space="preserve">那仁套格套，艺名那玛玛。</t>
    </r>
    <r>
      <rPr>
        <sz val="10"/>
        <color rgb="FFFF0000"/>
        <rFont val="宋体"/>
        <family val="0"/>
        <charset val="134"/>
      </rPr>
      <t xml:space="preserve">1972</t>
    </r>
    <r>
      <rPr>
        <sz val="10"/>
        <color rgb="FFFF0000"/>
        <rFont val="Noto Sans"/>
        <family val="2"/>
      </rPr>
      <t xml:space="preserve">日出生于内蒙古赤峰市阿鲁科尔沁旗。先后出版《心中的百合》（小说集）《我不是俘虏》（小说集）《 我丑陋吗》（散文集）《未来明天》（长篇小说）《矮人历险记》（儿童小说）《淘气的山羊羔》</t>
    </r>
    <r>
      <rPr>
        <sz val="10"/>
        <color rgb="FFFF0000"/>
        <rFont val="宋体"/>
        <family val="0"/>
        <charset val="134"/>
      </rPr>
      <t xml:space="preserve">(</t>
    </r>
    <r>
      <rPr>
        <sz val="10"/>
        <color rgb="FFFF0000"/>
        <rFont val="Noto Sans"/>
        <family val="2"/>
      </rPr>
      <t xml:space="preserve">儿童长诗</t>
    </r>
    <r>
      <rPr>
        <sz val="10"/>
        <color rgb="FFFF0000"/>
        <rFont val="宋体"/>
        <family val="0"/>
        <charset val="134"/>
      </rPr>
      <t xml:space="preserve">)</t>
    </r>
    <r>
      <rPr>
        <sz val="10"/>
        <color rgb="FFFF0000"/>
        <rFont val="Noto Sans"/>
        <family val="2"/>
      </rPr>
      <t xml:space="preserve">等书。</t>
    </r>
  </si>
  <si>
    <r>
      <rPr>
        <sz val="10"/>
        <color rgb="FFFF0000"/>
        <rFont val="Noto Sans"/>
        <family val="2"/>
      </rPr>
      <t xml:space="preserve">《潮洛濛》儿童文学丛书</t>
    </r>
    <r>
      <rPr>
        <sz val="10"/>
        <color rgb="FFFF0000"/>
        <rFont val="宋体"/>
        <family val="0"/>
        <charset val="134"/>
      </rPr>
      <t xml:space="preserve">--</t>
    </r>
    <r>
      <rPr>
        <sz val="10"/>
        <color rgb="FFFF0000"/>
        <rFont val="Noto Sans"/>
        <family val="2"/>
      </rPr>
      <t xml:space="preserve">在苏木小学的那些日子</t>
    </r>
  </si>
  <si>
    <t xml:space="preserve">特木尔巴特尔</t>
  </si>
  <si>
    <t xml:space="preserve">《苏木小学的那些日子》是“《潮洛濛》儿童文学丛书”的一个分卷。“《潮洛濛》儿童文学丛书”是继《潮洛濛》外国文学精粹、原创精品丛书、精品译丛、探险纪实丛书、中篇小说精粹后又一《潮洛濛》品牌丛书。书中讲述了在苏木小学就读时经历的难忘回忆</t>
  </si>
  <si>
    <r>
      <rPr>
        <sz val="10"/>
        <color rgb="FFFF0000"/>
        <rFont val="Noto Sans"/>
        <family val="2"/>
      </rPr>
      <t xml:space="preserve">特木尔巴特尔，笔名色</t>
    </r>
    <r>
      <rPr>
        <sz val="10"/>
        <color rgb="FFFF0000"/>
        <rFont val="宋体"/>
        <family val="0"/>
        <charset val="134"/>
      </rPr>
      <t xml:space="preserve">·</t>
    </r>
    <r>
      <rPr>
        <sz val="10"/>
        <color rgb="FFFF0000"/>
        <rFont val="Noto Sans"/>
        <family val="2"/>
      </rPr>
      <t xml:space="preserve">特木尔，男，蒙古族，</t>
    </r>
    <r>
      <rPr>
        <sz val="10"/>
        <color rgb="FFFF0000"/>
        <rFont val="宋体"/>
        <family val="0"/>
        <charset val="134"/>
      </rPr>
      <t xml:space="preserve">1965</t>
    </r>
    <r>
      <rPr>
        <sz val="10"/>
        <color rgb="FFFF0000"/>
        <rFont val="Noto Sans"/>
        <family val="2"/>
      </rPr>
      <t xml:space="preserve">年出生于内蒙古锡林郭勒盟苏尼特右旗额仁淖尔苏木吉呼朗图嘎查。内蒙古作家协会会员、锡林郭勒盟作家协会会员。</t>
    </r>
  </si>
  <si>
    <r>
      <rPr>
        <sz val="10"/>
        <color rgb="FFFF0000"/>
        <rFont val="Noto Sans"/>
        <family val="2"/>
      </rPr>
      <t xml:space="preserve">袁隆平（科学巨人</t>
    </r>
    <r>
      <rPr>
        <sz val="10"/>
        <color rgb="FFFF0000"/>
        <rFont val="宋体"/>
        <family val="0"/>
        <charset val="134"/>
      </rPr>
      <t xml:space="preserve">·</t>
    </r>
    <r>
      <rPr>
        <sz val="10"/>
        <color rgb="FFFF0000"/>
        <rFont val="Noto Sans"/>
        <family val="2"/>
      </rPr>
      <t xml:space="preserve">中国科学家的榜样故事）</t>
    </r>
  </si>
  <si>
    <t xml:space="preserve">8378</t>
  </si>
  <si>
    <t xml:space="preserve">庄志霞 编著；
斯日古楞，高娃 译</t>
  </si>
  <si>
    <t xml:space="preserve">袁隆平是中国当代具有非凡影响力的科学家之一，他是一位为解决人类的吃饭问题呕心沥血，在杂交水稻领域取得巨大成果的中国科学家。本书中讲述了我国著名科学家袁隆平先生的学习和科研经历，他秉承勇于探索、献身科学的伟大精神，为祖国杂交水稻种植领域研究做出了重要贡献。</t>
  </si>
  <si>
    <t xml:space="preserve">斯日古楞，副编审，内蒙古科学技术出版社工作。高娃，曾任教于巴林左旗林东蒙古族中学。</t>
  </si>
  <si>
    <r>
      <rPr>
        <sz val="10"/>
        <color rgb="FFFF0000"/>
        <rFont val="Noto Sans"/>
        <family val="2"/>
      </rPr>
      <t xml:space="preserve">邓稼先（科学巨人</t>
    </r>
    <r>
      <rPr>
        <sz val="10"/>
        <color rgb="FFFF0000"/>
        <rFont val="宋体"/>
        <family val="0"/>
        <charset val="134"/>
      </rPr>
      <t xml:space="preserve">·</t>
    </r>
    <r>
      <rPr>
        <sz val="10"/>
        <color rgb="FFFF0000"/>
        <rFont val="Noto Sans"/>
        <family val="2"/>
      </rPr>
      <t xml:space="preserve">中国科学家的榜样故事）</t>
    </r>
  </si>
  <si>
    <t xml:space="preserve">周知南 编著；
哈布日，乌日罕 译</t>
  </si>
  <si>
    <t xml:space="preserve">讲述了我国著名核物理学家邓稼先的学习和科研经历，他秉承勇于探索、献身科学的伟大精神，为祖国核物理学研究做出了重要贡献。</t>
  </si>
  <si>
    <t xml:space="preserve">哈布日，毕业于中央民族大学中国少数民族语言文学专业。乌日罕，现赤峰学院蒙古学院讲师、博士。</t>
  </si>
  <si>
    <r>
      <rPr>
        <sz val="10"/>
        <color rgb="FFFF0000"/>
        <rFont val="Noto Sans"/>
        <family val="2"/>
      </rPr>
      <t xml:space="preserve">林巧稚（科学巨人</t>
    </r>
    <r>
      <rPr>
        <sz val="10"/>
        <color rgb="FFFF0000"/>
        <rFont val="宋体"/>
        <family val="0"/>
        <charset val="134"/>
      </rPr>
      <t xml:space="preserve">·</t>
    </r>
    <r>
      <rPr>
        <sz val="10"/>
        <color rgb="FFFF0000"/>
        <rFont val="Noto Sans"/>
        <family val="2"/>
      </rPr>
      <t xml:space="preserve">中国科学家的榜样故事）</t>
    </r>
  </si>
  <si>
    <t xml:space="preserve">郭建尧 编著；
图们乌力吉 译</t>
  </si>
  <si>
    <t xml:space="preserve">林巧稚是中国妇产科学的奠基人之一、北京协和医院第一位中国籍妇产科主任，也是首届中国科学院唯一的女学部委员（现称院士）。她是医学界的楷模，也是中国妇女的骄傲。该分册向读者讲述了林巧稚的生平事迹和奋斗历程。</t>
  </si>
  <si>
    <t xml:space="preserve">图们乌力吉，中共党员，赤峰市职业教育研究中心高级教师，有较好的文字水平和较强的编写能力。</t>
  </si>
  <si>
    <r>
      <rPr>
        <sz val="10"/>
        <color rgb="FFFF0000"/>
        <rFont val="Noto Sans"/>
        <family val="2"/>
      </rPr>
      <t xml:space="preserve">竺可桢（科学巨人</t>
    </r>
    <r>
      <rPr>
        <sz val="10"/>
        <color rgb="FFFF0000"/>
        <rFont val="宋体"/>
        <family val="0"/>
        <charset val="134"/>
      </rPr>
      <t xml:space="preserve">·</t>
    </r>
    <r>
      <rPr>
        <sz val="10"/>
        <color rgb="FFFF0000"/>
        <rFont val="Noto Sans"/>
        <family val="2"/>
      </rPr>
      <t xml:space="preserve">中国科学家的榜样故事）</t>
    </r>
  </si>
  <si>
    <t xml:space="preserve">卢同奇 编著；
布仁乌力吉 译</t>
  </si>
  <si>
    <t xml:space="preserve">本书向读者讲述了我国地理学家、气象学家和教育家，中国物候学创始人，中国近代地理学的奠基人竺可桢波澜壮阔的一生。文中介绍了竺可桢的学习和科研经历，讲述了他是怎样从一个懵懂孩童，找到自己的奋斗方向，从而勇于探索、献身科学的生动事迹，以及为祖国做出的丰功伟绩。</t>
  </si>
  <si>
    <t xml:space="preserve">布仁乌力吉，毕业于中央民族大学，文学硕士。现就职于中央广播电视总台，译审（正教授）。</t>
  </si>
  <si>
    <r>
      <rPr>
        <sz val="10"/>
        <color rgb="FFFF0000"/>
        <rFont val="Noto Sans"/>
        <family val="2"/>
      </rPr>
      <t xml:space="preserve">儿童家庭德育指导手册（</t>
    </r>
    <r>
      <rPr>
        <sz val="10"/>
        <color rgb="FFFF0000"/>
        <rFont val="宋体"/>
        <family val="0"/>
        <charset val="134"/>
      </rPr>
      <t xml:space="preserve">6—9</t>
    </r>
    <r>
      <rPr>
        <sz val="10"/>
        <color rgb="FFFF0000"/>
        <rFont val="Noto Sans"/>
        <family val="2"/>
      </rPr>
      <t xml:space="preserve">岁）</t>
    </r>
  </si>
  <si>
    <t xml:space="preserve">内蒙古自治区家庭工作服务中心</t>
  </si>
  <si>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9</t>
    </r>
    <r>
      <rPr>
        <sz val="10"/>
        <color rgb="FFFF0000"/>
        <rFont val="Noto Sans"/>
        <family val="2"/>
      </rPr>
      <t xml:space="preserve">岁是孩子道德观念形成的萌芽时期，生活化教育是这个阶段对孩子进行道德教育的重要特征。本书主要指导家长要在日常生活的点滴中对孩子进行引导，从培养良好行为习惯入手，循序渐进地引导孩子养成诚实、友爱、感恩等优良品德，培育孩子形成独立自主、乐观向上、自尊自信、勇敢坚毅等优秀品质。</t>
    </r>
  </si>
  <si>
    <t xml:space="preserve">内蒙古自治区家庭教育服务指导中心是内蒙古妇联二级单位，承担了向全区提供家庭教育指导和服务、深化家庭教育科学研究等任务。</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丁零零</t>
    </r>
  </si>
  <si>
    <t xml:space="preserve">冰波</t>
  </si>
  <si>
    <t xml:space="preserve">绘本讲述了小鹿和它的妈妈住在一个山洞里，小鹿脖子上挂着一个声音悦耳的小铃铛。有一天，妈妈出去找吃的很晚都没有回来，小鹿回到山洞里睡着了。这时，来了一只母豹，它把小鹿赶出山洞。母豹看着小鹿就像看见自己死去的小豹，母豹的目光变得温柔了，它和小鹿一起在山洞里等小鹿的妈妈。就在这时，一头凶猛的狮子朝小鹿扑来，母豹为了保护小鹿受伤了。母豹对小鹿说以后让我来做你的妈妈吧。小鹿点点头，从此有了依靠。</t>
  </si>
  <si>
    <r>
      <rPr>
        <sz val="10"/>
        <color rgb="FFFF0000"/>
        <rFont val="Noto Sans"/>
        <family val="2"/>
      </rPr>
      <t xml:space="preserve">冰波，本名赵冰波，杭州人。现供职于浙江文学院，国家一级作家。出版童话</t>
    </r>
    <r>
      <rPr>
        <sz val="10"/>
        <color rgb="FFFF0000"/>
        <rFont val="宋体"/>
        <family val="0"/>
        <charset val="134"/>
      </rPr>
      <t xml:space="preserve">180</t>
    </r>
    <r>
      <rPr>
        <sz val="10"/>
        <color rgb="FFFF0000"/>
        <rFont val="Noto Sans"/>
        <family val="2"/>
      </rPr>
      <t xml:space="preserve">余本，</t>
    </r>
    <r>
      <rPr>
        <sz val="10"/>
        <color rgb="FFFF0000"/>
        <rFont val="宋体"/>
        <family val="0"/>
        <charset val="134"/>
      </rPr>
      <t xml:space="preserve">2000</t>
    </r>
    <r>
      <rPr>
        <sz val="10"/>
        <color rgb="FFFF0000"/>
        <rFont val="Noto Sans"/>
        <family val="2"/>
      </rPr>
      <t xml:space="preserve">余单篇，动画片剧本</t>
    </r>
    <r>
      <rPr>
        <sz val="10"/>
        <color rgb="FFFF0000"/>
        <rFont val="宋体"/>
        <family val="0"/>
        <charset val="134"/>
      </rPr>
      <t xml:space="preserve">230</t>
    </r>
    <r>
      <rPr>
        <sz val="10"/>
        <color rgb="FFFF0000"/>
        <rFont val="Noto Sans"/>
        <family val="2"/>
      </rPr>
      <t xml:space="preserve">余集。有多篇作品被选入内地及中国香港的小学语文和幼儿教材，多本图书被新闻出版署、教育部列入推荐书目。曾获全国优秀儿童文学奖（</t>
    </r>
    <r>
      <rPr>
        <sz val="10"/>
        <color rgb="FFFF0000"/>
        <rFont val="宋体"/>
        <family val="0"/>
        <charset val="134"/>
      </rPr>
      <t xml:space="preserve">3</t>
    </r>
    <r>
      <rPr>
        <sz val="10"/>
        <color rgb="FFFF0000"/>
        <rFont val="Noto Sans"/>
        <family val="2"/>
      </rPr>
      <t xml:space="preserve">次）、精神文明建设“五个一工程”奖（</t>
    </r>
    <r>
      <rPr>
        <sz val="10"/>
        <color rgb="FFFF0000"/>
        <rFont val="宋体"/>
        <family val="0"/>
        <charset val="134"/>
      </rPr>
      <t xml:space="preserve">3</t>
    </r>
    <r>
      <rPr>
        <sz val="10"/>
        <color rgb="FFFF0000"/>
        <rFont val="Noto Sans"/>
        <family val="2"/>
      </rPr>
      <t xml:space="preserve">次）、国家图书奖（</t>
    </r>
    <r>
      <rPr>
        <sz val="10"/>
        <color rgb="FFFF0000"/>
        <rFont val="宋体"/>
        <family val="0"/>
        <charset val="134"/>
      </rPr>
      <t xml:space="preserve">2</t>
    </r>
    <r>
      <rPr>
        <sz val="10"/>
        <color rgb="FFFF0000"/>
        <rFont val="Noto Sans"/>
        <family val="2"/>
      </rPr>
      <t xml:space="preserve">次）、宋庆龄儿童文学奖（</t>
    </r>
    <r>
      <rPr>
        <sz val="10"/>
        <color rgb="FFFF0000"/>
        <rFont val="宋体"/>
        <family val="0"/>
        <charset val="134"/>
      </rPr>
      <t xml:space="preserve">1</t>
    </r>
    <r>
      <rPr>
        <sz val="10"/>
        <color rgb="FFFF0000"/>
        <rFont val="Noto Sans"/>
        <family val="2"/>
      </rPr>
      <t xml:space="preserve">次）、冰心儿童文学新作奖（多次）等共</t>
    </r>
    <r>
      <rPr>
        <sz val="10"/>
        <color rgb="FFFF0000"/>
        <rFont val="宋体"/>
        <family val="0"/>
        <charset val="134"/>
      </rPr>
      <t xml:space="preserve">50</t>
    </r>
    <r>
      <rPr>
        <sz val="10"/>
        <color rgb="FFFF0000"/>
        <rFont val="Noto Sans"/>
        <family val="2"/>
      </rPr>
      <t xml:space="preserve">余项。</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尖嘴巴和短尾巴</t>
    </r>
  </si>
  <si>
    <t xml:space="preserve">绘本讲述了田鼠妈妈有两个调皮的娃娃，分别叫尖嘴巴和短尾巴，它们在一起总是吵闹不停，妈妈只好让它们各自出去安家，可是分开后的尖嘴巴和短尾巴感觉很难受、很孤独。直到有一天，它们相遇时彼此聊得很开心，天黑才依依不舍分开。下雪的那几天，它们彼此想念对方，在吃大土豆时惊讶地发现了对方，两个小淘气又嘻嘻哈哈地滚在一起，变成了一家人。绘本是针对幼儿的阅读习惯和理解能力，用精美的图片将趣味性和知识性融为一体，语言活泼，寓教于乐，是幼儿成长路上的好伙伴！</t>
  </si>
  <si>
    <r>
      <rPr>
        <sz val="10"/>
        <color rgb="FFFF0000"/>
        <rFont val="Noto Sans"/>
        <family val="2"/>
      </rPr>
      <t xml:space="preserve">王一梅，女，中国作家协会会员，江苏省签约作家，苏州市作家协会儿童文学分会副会长。王一梅共发表短篇童话</t>
    </r>
    <r>
      <rPr>
        <sz val="10"/>
        <color rgb="FFFF0000"/>
        <rFont val="宋体"/>
        <family val="0"/>
        <charset val="134"/>
      </rPr>
      <t xml:space="preserve">300</t>
    </r>
    <r>
      <rPr>
        <sz val="10"/>
        <color rgb="FFFF0000"/>
        <rFont val="Noto Sans"/>
        <family val="2"/>
      </rPr>
      <t xml:space="preserve">余篇，出版作品</t>
    </r>
    <r>
      <rPr>
        <sz val="10"/>
        <color rgb="FFFF0000"/>
        <rFont val="宋体"/>
        <family val="0"/>
        <charset val="134"/>
      </rPr>
      <t xml:space="preserve">80</t>
    </r>
    <r>
      <rPr>
        <sz val="10"/>
        <color rgb="FFFF0000"/>
        <rFont val="Noto Sans"/>
        <family val="2"/>
      </rPr>
      <t xml:space="preserve">多部，获第十届国家“五个一工程”奖，第五、六届全国优秀儿童文学奖，第五届国家图书奖，多次获得冰心儿童图书奖和陈伯吹儿童文学奖等奖项。作品入选人教版等小学语文课本，多部作品入选新闻出版总署向全国青少年推荐的百种图书，国家“三个一百”图书。</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捡到一头大象</t>
    </r>
  </si>
  <si>
    <t xml:space="preserve">龚房芳</t>
  </si>
  <si>
    <t xml:space="preserve">绘本讲述了森林中在传有人捡到一头大象的消息。小河马听后赶紧去传播这条消息，河狸奶奶问他是谁捡到一头大象时，他回答不出来，只是说乌龟告诉他的，乌龟也是听天鹅说的，天鹅却说是野鸭们在传……不过河马认为是比大象更大的动物捡到大象的。河马出去打听是谁捡到大象的，却看见一只小老鼠牵着大象走来了，原来小老鼠只是想捡地上的一根毛线回去织袜子，没想到毛线的另一头是大象的披肩，于是森林里就误传有人捡到了一头大象……</t>
  </si>
  <si>
    <t xml:space="preserve">龚房芳，女，江苏徐州人，笔名：蓝羽、西楼望月、甜屋子、任佳、房子。儿童文学作家，中国作家协会会员，中国寓言文学研究会会员，江苏省作协签约作家，徐州市作协理事，专职写作。</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你亲我，就是不生气了吗？</t>
    </r>
  </si>
  <si>
    <t xml:space="preserve">陈琪敬</t>
  </si>
  <si>
    <t xml:space="preserve">本书讲述了熊妈妈每次回家都发现家里乱糟糟的，就像家里来了一群爱翻东西的小海盗。这不，今天熊妈妈又生气了，她发现家里变成了一个游乐场。正当她想发怒时，大熊披着毛毯从床底下钻带她参观了他今天的旅行线路，妈妈被大熊的奇思妙想逗乐了，她开心地亲了亲大熊，说：“只要你开心快乐、健康地长大，我就没有什么可生气的。”</t>
  </si>
  <si>
    <r>
      <rPr>
        <sz val="10"/>
        <color rgb="FFFF0000"/>
        <rFont val="Noto Sans"/>
        <family val="2"/>
      </rPr>
      <t xml:space="preserve">陈琪敬，女，</t>
    </r>
    <r>
      <rPr>
        <sz val="10"/>
        <color rgb="FFFF0000"/>
        <rFont val="宋体"/>
        <family val="0"/>
        <charset val="134"/>
      </rPr>
      <t xml:space="preserve">2001</t>
    </r>
    <r>
      <rPr>
        <sz val="10"/>
        <color rgb="FFFF0000"/>
        <rFont val="Noto Sans"/>
        <family val="2"/>
      </rPr>
      <t xml:space="preserve">年毕业于北华大学，多年从事幼儿教育事业，中国儿童文学研究会会员，辽宁省作家协会会员，盘锦市儿童作家协会理事。业余时间创作诗歌、童话等文学作品。在全国省市级</t>
    </r>
    <r>
      <rPr>
        <sz val="10"/>
        <color rgb="FFFF0000"/>
        <rFont val="宋体"/>
        <family val="0"/>
        <charset val="134"/>
      </rPr>
      <t xml:space="preserve">70</t>
    </r>
    <r>
      <rPr>
        <sz val="10"/>
        <color rgb="FFFF0000"/>
        <rFont val="Noto Sans"/>
        <family val="2"/>
      </rPr>
      <t xml:space="preserve">多家报刊上发表过作品，数量达千余篇。 著有绘本故事书《小蹦豆安全系列》等</t>
    </r>
    <r>
      <rPr>
        <sz val="10"/>
        <color rgb="FFFF0000"/>
        <rFont val="宋体"/>
        <family val="0"/>
        <charset val="134"/>
      </rPr>
      <t xml:space="preserve">40</t>
    </r>
    <r>
      <rPr>
        <sz val="10"/>
        <color rgb="FFFF0000"/>
        <rFont val="Noto Sans"/>
        <family val="2"/>
      </rPr>
      <t xml:space="preserve">余册，游戏书《幼儿语文贴纸游戏》等</t>
    </r>
    <r>
      <rPr>
        <sz val="10"/>
        <color rgb="FFFF0000"/>
        <rFont val="宋体"/>
        <family val="0"/>
        <charset val="134"/>
      </rPr>
      <t xml:space="preserve">18</t>
    </r>
    <r>
      <rPr>
        <sz val="10"/>
        <color rgb="FFFF0000"/>
        <rFont val="Noto Sans"/>
        <family val="2"/>
      </rPr>
      <t xml:space="preserve">册，童话专辑《有魔力的数学神殿》等。</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太阳破了一个洞</t>
    </r>
  </si>
  <si>
    <t xml:space="preserve">段立欣</t>
  </si>
  <si>
    <t xml:space="preserve">绘本讲述了大卫随手扔一块小石子把太阳打破了一个洞，于是消防员来了，可是他们从来没有补过太阳；裁缝来了，可惜刚补好线被太阳烧断了；牙医来了，可惜他补的太难看了，大家都不满意；园丁来了，可惜他把太阳补成了绿色的，太阳很痛苦，人们也觉得不暖和。大卫的好朋友大壮随手抓起一团泥巴扔向太阳，惊奇地把太阳给补好了。</t>
  </si>
  <si>
    <r>
      <rPr>
        <sz val="10"/>
        <color rgb="FFFF0000"/>
        <rFont val="Noto Sans"/>
        <family val="2"/>
      </rPr>
      <t xml:space="preserve">段立欣，女，蒙古族，内蒙古包头人。曾任杂志编辑、记者，现为自由撰稿人。</t>
    </r>
    <r>
      <rPr>
        <sz val="10"/>
        <color rgb="FFFF0000"/>
        <rFont val="宋体"/>
        <family val="0"/>
        <charset val="134"/>
      </rPr>
      <t xml:space="preserve">1986</t>
    </r>
    <r>
      <rPr>
        <sz val="10"/>
        <color rgb="FFFF0000"/>
        <rFont val="Noto Sans"/>
        <family val="2"/>
      </rPr>
      <t xml:space="preserve">年开始发表作品，</t>
    </r>
    <r>
      <rPr>
        <sz val="10"/>
        <color rgb="FFFF0000"/>
        <rFont val="宋体"/>
        <family val="0"/>
        <charset val="134"/>
      </rPr>
      <t xml:space="preserve">2021</t>
    </r>
    <r>
      <rPr>
        <sz val="10"/>
        <color rgb="FFFF0000"/>
        <rFont val="Noto Sans"/>
        <family val="2"/>
      </rPr>
      <t xml:space="preserve">年加入中国作家协会。先后出版有《喵卷卷来了》系列、《曹操的秘密日记》系列、《棒棒老师》系列等儿童文学原创书籍。曾获内蒙古“索隆噶”文学奖、第十三届中国新闻奖、冰心新人新作奖，编剧作品《新大头儿子小头爸爸》获得全国“五个一”工程奖。</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不一样的聚餐</t>
    </r>
  </si>
  <si>
    <t xml:space="preserve">李维明</t>
  </si>
  <si>
    <r>
      <rPr>
        <sz val="10"/>
        <color rgb="FFFF0000"/>
        <rFont val="Noto Sans"/>
        <family val="2"/>
      </rPr>
      <t xml:space="preserve">绘本讲述了一只小松鼠因为孤独，就写了一封信寄给大森林河边的</t>
    </r>
    <r>
      <rPr>
        <sz val="10"/>
        <color rgb="FFFF0000"/>
        <rFont val="宋体"/>
        <family val="0"/>
        <charset val="134"/>
      </rPr>
      <t xml:space="preserve">187</t>
    </r>
    <r>
      <rPr>
        <sz val="10"/>
        <color rgb="FFFF0000"/>
        <rFont val="Noto Sans"/>
        <family val="2"/>
      </rPr>
      <t xml:space="preserve">号先生，这位先生是谁它也不知道。没想到小松鼠真的收到了回信，原来</t>
    </r>
    <r>
      <rPr>
        <sz val="10"/>
        <color rgb="FFFF0000"/>
        <rFont val="宋体"/>
        <family val="0"/>
        <charset val="134"/>
      </rPr>
      <t xml:space="preserve">187</t>
    </r>
    <r>
      <rPr>
        <sz val="10"/>
        <color rgb="FFFF0000"/>
        <rFont val="Noto Sans"/>
        <family val="2"/>
      </rPr>
      <t xml:space="preserve">号先生是长颈鹿，就这样，小松鼠用写信的方式交到了长颈鹿这个朋友。他们俩，一个矮，一个高。有一天，小松鼠邀请长颈鹿来家里做客，真是有趣而特别的聚餐呢！而故事的结尾，长颈鹿也邀请了小松鼠去他家做客，他准备的聚餐方式更特别。想知道这个更特别的聚餐方式是什么吗？赶紧打开绘本阅读吧。</t>
    </r>
  </si>
  <si>
    <t xml:space="preserve">李维明，男，儿童文学作家，以小说、童话创作为主，获首届”二十一世纪杯”中国青少年文学创作大赛二等奖、中华少儿科幻小说大赛成人组二等奖、倪匡科幻小说奖、新童话擂台赛奖优秀作品等奖。</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青蛙老板的眼镜店</t>
    </r>
  </si>
  <si>
    <t xml:space="preserve">王立春</t>
  </si>
  <si>
    <t xml:space="preserve">绘本讲述了一只青蛙开了一家眼镜店，虽然眼镜产品丰富，可是满足不了比目鱼、蜘蛛、蜻蜓需要配眼镜的要求。青蛙经过一翻思考之后，决定专心研究眼镜技术，它为小蜗牛配了合适的眼镜，小蜗牛感动的哭了；给麻雀妈妈配了一副微光夜视镜，给鼹鼠配了墨镜……青蛙用精湛的技术赢得了客户的认可，越来越多的动物来他店里配眼镜。</t>
  </si>
  <si>
    <t xml:space="preserve">王立春，儿童文学作家、诗人。满族，中国作家协会会员，国家一级作家。出版有《梦的门》《跟在李白身后》《骑扁马的扁人》《贪吃的月光》《葵花公主与草原白狼》等儿童文学作品多部。儿童诗和散文作品入选小学和师范院校教材。曾多次荣获全国优秀儿童文学奖、冰心儿童文学新作奖、陈伯吹儿童文学奖、文化部蒲公英奖、深圳读书月“十大童书”奖等。</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兔子的森林</t>
    </r>
  </si>
  <si>
    <t xml:space="preserve">钟锐</t>
  </si>
  <si>
    <t xml:space="preserve">绘本讲述了一只四处流浪的兔子来到一个荒无人烟的戈壁上，他一下子就喜欢上这里，他不再想流浪。兔子在这里挖了一口井，在井边盖了一座小房子，还在戈壁滩上种下一簇簇低矮的荆棘。麻雀从远方飞来了，兔子用井水和绿色款待了麻雀，麻雀答应以后会给兔子带来几棵树的种子。没过几年，兔子所在的戈壁变成了一片葱茏茂盛的森林，无论谁从附近经过，都会兴奋地指着那片森林说：“瞧，那就是兔子的森林！”。</t>
  </si>
  <si>
    <r>
      <rPr>
        <sz val="10"/>
        <color rgb="FFFF0000"/>
        <rFont val="Noto Sans"/>
        <family val="2"/>
      </rPr>
      <t xml:space="preserve">钟锐，新锐儿童文学作家。从</t>
    </r>
    <r>
      <rPr>
        <sz val="10"/>
        <color rgb="FFFF0000"/>
        <rFont val="宋体"/>
        <family val="0"/>
        <charset val="134"/>
      </rPr>
      <t xml:space="preserve">2011</t>
    </r>
    <r>
      <rPr>
        <sz val="10"/>
        <color rgb="FFFF0000"/>
        <rFont val="Noto Sans"/>
        <family val="2"/>
      </rPr>
      <t xml:space="preserve">年正式开始儿童文学创作，</t>
    </r>
    <r>
      <rPr>
        <sz val="10"/>
        <color rgb="FFFF0000"/>
        <rFont val="宋体"/>
        <family val="0"/>
        <charset val="134"/>
      </rPr>
      <t xml:space="preserve">2016</t>
    </r>
    <r>
      <rPr>
        <sz val="10"/>
        <color rgb="FFFF0000"/>
        <rFont val="Noto Sans"/>
        <family val="2"/>
      </rPr>
      <t xml:space="preserve">年获冰心儿童文学新作奖。其作品想象力丰富，曲折动人，妙趣横生，深受广大中小学生喜欢。</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拖拉鸡去上学</t>
    </r>
  </si>
  <si>
    <t xml:space="preserve">东琪</t>
  </si>
  <si>
    <t xml:space="preserve">绘本讲述了拖拉鸡做什么事情都是拖拖拉拉、慢慢悠悠的，他赖床、走路慢吞吞的、吃饭一粒一粒啄着、做作业发呆。拖拉鸡希望自己生活在一个拖拖拉拉的世界，没想到他梦想成真了……但是，他发现拖拖拉拉的世界好糟糕，他都快崩溃了。妈妈催他起床时才发现这是一个梦，他发誓以后再也不做一个拖拉鸡，要做一个战斗鸡。</t>
  </si>
  <si>
    <r>
      <rPr>
        <sz val="10"/>
        <color rgb="FFFF0000"/>
        <rFont val="Noto Sans"/>
        <family val="2"/>
      </rPr>
      <t xml:space="preserve">东琪，本名陈璇，广东人，创作思路奇特，偶然把脑中画面写成剧本，创作了十余部动画，同时还在儿童文学领域发表了</t>
    </r>
    <r>
      <rPr>
        <sz val="10"/>
        <color rgb="FFFF0000"/>
        <rFont val="宋体"/>
        <family val="0"/>
        <charset val="134"/>
      </rPr>
      <t xml:space="preserve">300</t>
    </r>
    <r>
      <rPr>
        <sz val="10"/>
        <color rgb="FFFF0000"/>
        <rFont val="Noto Sans"/>
        <family val="2"/>
      </rPr>
      <t xml:space="preserve">多个中短篇故事，出版有《黑白熊侦探社》系列图书等。</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二辑——我和小伙伴芬尼</t>
    </r>
  </si>
  <si>
    <t xml:space="preserve">魏晓曦</t>
  </si>
  <si>
    <t xml:space="preserve">绘本讲述了小男孩图图帮助小长颈鹿芬尼寻找妈妈的故事。图图在森林离遇到了迷路的小长颈鹿，他们一起开心地玩耍，到了晚上，芬尼趁图图睡熟了蹑手蹑脚地离开图图，它要去寻找自己的妈妈。它把孔雀、小猴子狮子错认为是妈妈，还被狮子恐吓的躲在大槐树后面哭泣。最后还是老马伯伯告诉芬尼它的妈妈在哪里。在图图偷偷的帮助下，芬尼和妈妈逃出了马戏团。</t>
  </si>
  <si>
    <t xml:space="preserve">魏晓曦，女，中共党员，先后任《小葵花》杂志编辑、执行主编、主编，现任青岛出版集团少儿期刊分社副总编。青岛市南区（琴岛）作协副主席。著有童话《爱的小时光》、散文《相遇白桦树》、绘本《写给爸爸的纸条》等五十余部。曾先后荣获“第四届‘三个一百’原创图书出版工程奖”、冰心儿童文学图书奖等奖项，作品版权已输出至英国、韩国等十余个国家和地区。</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一辑——耳朵上的绿星</t>
    </r>
  </si>
  <si>
    <t xml:space="preserve">绘本讲述了小松鼠去参加森林音乐会表演唱歌，她既没摘小草，又没摘玫瑰，最后戴上了“小星星”的故事。从这个小故事中我们可以看出小松鼠善良体贴、智慧勇敢，与朋友相处，体贴和彼此尊重是很重要的，同时也让我们懂得只有你给别人一分爱，你才会得到爱，收获更多的快乐。绘本告诉我们：与朋友相处，体贴和彼此尊重是很重要，同时也让我们懂得只有你给别人一分爱，你才会得到爱，收获更多的快乐。</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一辑——大狼托克打电话</t>
    </r>
  </si>
  <si>
    <t xml:space="preserve">绘本讲述了通过大狼托克给朋友们打电话而发生的一系列有趣故事。大狼托克有一部漂亮的电话机，但这个电话从来没有响起过，因为他家的电话号码太难记了。没有办法，大狼托克只好自己给朋友们一一打电话，他先后给熊打电话，给鸟打电话，给榕树打电话，给雪人打电话……绘本的故事告诉我们：保持积极乐观的心态来看待事情，帮助别人，自己也会感到快乐。</t>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一辑——有只兔子叫小布</t>
    </r>
  </si>
  <si>
    <t xml:space="preserve">绘本讲述了一只叫小布的兔子，他总爱收集各种各样的花布头。小布为什么要收集花布呢？原来，冬天下雪了，小镇里的树木都被大雪覆盖，小布用收集的花布头把树树干都包裹起来，在熊裁缝、胖猪老板、斑马阿姨、小狗狗哥哥、长颈鹿的帮助下，一棵一棵地为树木缠满了各色的彩布，像给大树穿上了冬衣一样。绘本告诉我们：爱心是具有魔力的，爱能一个一个传递下去，我们生活的世界，正是因为有了爱，才更加美好。</t>
  </si>
  <si>
    <r>
      <rPr>
        <sz val="10"/>
        <color rgb="FFFF0000"/>
        <rFont val="Noto Sans"/>
        <family val="2"/>
      </rPr>
      <t xml:space="preserve">龚房芳，女，江苏徐州人，</t>
    </r>
    <r>
      <rPr>
        <sz val="10"/>
        <color rgb="FFFF0000"/>
        <rFont val="宋体"/>
        <family val="0"/>
        <charset val="134"/>
      </rPr>
      <t xml:space="preserve">70</t>
    </r>
    <r>
      <rPr>
        <sz val="10"/>
        <color rgb="FFFF0000"/>
        <rFont val="Noto Sans"/>
        <family val="2"/>
      </rPr>
      <t xml:space="preserve">后，笔名：蓝羽、西楼望月、甜屋子、任佳、房子。儿童文学作家，中国作家协会会员，中国寓言文学研究会会员，江苏省作协签约作家，徐州市作协理事，专职写作。</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一辑——胖熊受伤了</t>
    </r>
  </si>
  <si>
    <t xml:space="preserve">许廷旺</t>
  </si>
  <si>
    <t xml:space="preserve">讲述了贪吃的胖熊摘蜂蜜受伤后发生的有趣故事。一只憨憨的胖熊看到在山顶的蜂蜜，就去采摘，结果一不小心跌到山窝窝里无法自救。山风听到胖熊的求救声后，逐一通知了胖熊的朋友们。朋友们虽然埋怨胖熊独自去偷吃蜂蜜，但还是去来到山窝窝里去救胖熊。绘本告诉我们：朋友之间应该相互帮助，热情似火的朋友固然有趣，但默默无闻帮助你的朋友却弥足珍贵。</t>
  </si>
  <si>
    <r>
      <rPr>
        <sz val="10"/>
        <color rgb="FFFF0000"/>
        <rFont val="Noto Sans"/>
        <family val="2"/>
      </rPr>
      <t xml:space="preserve">许廷旺，中共党员，</t>
    </r>
    <r>
      <rPr>
        <sz val="10"/>
        <color rgb="FFFF0000"/>
        <rFont val="宋体"/>
        <family val="0"/>
        <charset val="134"/>
      </rPr>
      <t xml:space="preserve">1971</t>
    </r>
    <r>
      <rPr>
        <sz val="10"/>
        <color rgb="FFFF0000"/>
        <rFont val="Noto Sans"/>
        <family val="2"/>
      </rPr>
      <t xml:space="preserve">年出生于科尔沁草原，中国作家协会会员，内蒙古儿童文学委员会委员。通辽市作家协会副主席。第</t>
    </r>
    <r>
      <rPr>
        <sz val="10"/>
        <color rgb="FFFF0000"/>
        <rFont val="宋体"/>
        <family val="0"/>
        <charset val="134"/>
      </rPr>
      <t xml:space="preserve">30</t>
    </r>
    <r>
      <rPr>
        <sz val="10"/>
        <color rgb="FFFF0000"/>
        <rFont val="Noto Sans"/>
        <family val="2"/>
      </rPr>
      <t xml:space="preserve">届鲁迅文学院中青年作家高级研讨班学员。代表作有《雕花的马鞍》《我们是安达》《黄羊角》《胶钞之父》等。曾获首届接力杯曹文轩小说奖银奖，第四届青铜葵花儿童小说铜葵花奖，第九届儿童文学擂台赛铜奖等。有三十多本图书入选农家书屋、教育部图书馆配项目。现致力于具有民族、动物、地域特色的儿童文学创作。</t>
    </r>
  </si>
  <si>
    <r>
      <rPr>
        <sz val="10"/>
        <color rgb="FFFF0000"/>
        <rFont val="Noto Sans"/>
        <family val="2"/>
      </rPr>
      <t xml:space="preserve">爱的小种子名家绘本</t>
    </r>
    <r>
      <rPr>
        <sz val="10"/>
        <color rgb="FFFF0000"/>
        <rFont val="宋体"/>
        <family val="0"/>
        <charset val="134"/>
      </rPr>
      <t xml:space="preserve">.</t>
    </r>
    <r>
      <rPr>
        <sz val="10"/>
        <color rgb="FFFF0000"/>
        <rFont val="Noto Sans"/>
        <family val="2"/>
      </rPr>
      <t xml:space="preserve">第一辑——南瓜山</t>
    </r>
  </si>
  <si>
    <t xml:space="preserve">廖少琴</t>
  </si>
  <si>
    <t xml:space="preserve">讲述了山坡上一个南瓜长成南瓜山的故事。山坡上长了一个南瓜，越长越大，最后变成了一个坚硬的南瓜山，一个机智勇敢的小孩和活泼可爱的小兽在南瓜山上玩耍、嬉戏。后来，南瓜山又长出很多小南瓜，变成了一座又一座南瓜山。小孩和小兽在一座座南瓜山里玩耍，把最初的南瓜山起名叫做南瓜山妈妈。绘本告诉我们：人和动物要和谐相处，这个世界就会充满爱的欢笑。</t>
  </si>
  <si>
    <r>
      <rPr>
        <sz val="10"/>
        <color rgb="FFFF0000"/>
        <rFont val="Noto Sans"/>
        <family val="2"/>
      </rPr>
      <t xml:space="preserve">廖少琴笔名麦子，群众，巴金文学院签约作家、成都文学院特邀作家，中国作家协会会员，鲁迅文学院第</t>
    </r>
    <r>
      <rPr>
        <sz val="10"/>
        <color rgb="FFFF0000"/>
        <rFont val="宋体"/>
        <family val="0"/>
        <charset val="134"/>
      </rPr>
      <t xml:space="preserve">30</t>
    </r>
    <r>
      <rPr>
        <sz val="10"/>
        <color rgb="FFFF0000"/>
        <rFont val="Noto Sans"/>
        <family val="2"/>
      </rPr>
      <t xml:space="preserve">届高研班学员。出版作品《大熊的女儿》《棉婆婆睡不着》《灰伯爵》等。曾荣获全国优秀儿童文学奖、四川文学特别奖、丰子恺图画书佳作奖、“大白鲸”原创幻想文学奖一等奖、香港青年文学奖、冰心新作奖大奖、信谊图画书佳作奖、接力杯曹文轩儿童小说奖、四获全国儿童文学短篇小说奖等。作品被国家新闻出版广电总局和教育部阅读推广专家联合推荐，曾改编为舞台剧等。</t>
    </r>
  </si>
  <si>
    <t xml:space="preserve">小学生语文字词学练大全</t>
  </si>
  <si>
    <t xml:space="preserve">文化教育</t>
  </si>
  <si>
    <t xml:space="preserve">徐林主编</t>
  </si>
  <si>
    <r>
      <rPr>
        <sz val="10"/>
        <rFont val="Noto Sans"/>
        <family val="2"/>
      </rPr>
      <t xml:space="preserve">对于语文学习，字词是基础，是根本；教学实践证明，没有了对新词汇的吸收和内化，语文素养的提高也就显得空洞和苍白。所以，字词在以发展学生语言为根本任务的小学语文教学中有着举足轻重的地位。为此我们专门研究编写了《小学生语文字词学练大全》一书，旨在帮助学生在短时间内增强对字词的学习和掌握，进而提高学生的语文水平。本书分“字的学练”和“词的学练”两大部分。“字的学练”共</t>
    </r>
    <r>
      <rPr>
        <sz val="10"/>
        <rFont val="宋体"/>
        <family val="0"/>
        <charset val="134"/>
      </rPr>
      <t xml:space="preserve">5</t>
    </r>
    <r>
      <rPr>
        <sz val="10"/>
        <rFont val="Noto Sans"/>
        <family val="2"/>
      </rPr>
      <t xml:space="preserve">讲，系统地介绍了辨析多音字、辨析同音字、辨析形近字、辨析一字多义的方法，并介绍了如何避免写错别字。“词的学练”共</t>
    </r>
    <r>
      <rPr>
        <sz val="10"/>
        <rFont val="宋体"/>
        <family val="0"/>
        <charset val="134"/>
      </rPr>
      <t xml:space="preserve">12</t>
    </r>
    <r>
      <rPr>
        <sz val="10"/>
        <rFont val="Noto Sans"/>
        <family val="2"/>
      </rPr>
      <t xml:space="preserve">讲，系统地介绍了如何对词语进行按词性和感情色彩进行分类，什么是倒顺词和物色词，如何找出和辨析近义词、反义词，如何积累成语，词语的搭配和运用，词义的理解。</t>
    </r>
  </si>
  <si>
    <t xml:space="preserve">徐林：图书策划人，二十余年来致力于研究中小学生的教育教学工作，熟知教育教学规律，主要从事青少年读物、中小学生作文、课内外阅读、少儿英语类图书的策划。策划出版种中小学生教辅图书及助学读物，深受广大学生、家长、教师的喜爱，是将全部心血和热情倾注于教育行业的资深策划人。</t>
  </si>
  <si>
    <t xml:space="preserve">06</t>
  </si>
  <si>
    <t xml:space="preserve">其他类</t>
  </si>
  <si>
    <t xml:space="preserve">小学生古诗词：英汉双语版</t>
  </si>
  <si>
    <t xml:space="preserve">黄玫译著</t>
  </si>
  <si>
    <t xml:space="preserve">本书是配套统编版语文教材，而打造的双语读本。本书甄选语文课堂中的名篇佳作，将这些古诗词精心译成英文，打造了中华古诗词的双语韵读版。中国古诗词的韵律之美、意境之美、情感之美，在书中幻化成英文而跃然纸上。体验中华文化走出去的文化自信，培养学生的国际视野及家国情怀，为孩子开启双语经典的智慧之门！</t>
  </si>
  <si>
    <t xml:space="preserve">黄玫，毕业于澳大利亚国立大学，翻译学硕士，大学英语教师</t>
  </si>
  <si>
    <r>
      <rPr>
        <sz val="10"/>
        <rFont val="宋体"/>
        <family val="0"/>
        <charset val="134"/>
      </rPr>
      <t xml:space="preserve">2023</t>
    </r>
    <r>
      <rPr>
        <sz val="10"/>
        <rFont val="Noto Sans"/>
        <family val="2"/>
      </rPr>
      <t xml:space="preserve">版 中国地图</t>
    </r>
  </si>
  <si>
    <t xml:space="preserve">0371</t>
  </si>
  <si>
    <t xml:space="preserve">星球地图出版社</t>
  </si>
  <si>
    <r>
      <rPr>
        <sz val="10"/>
        <rFont val="宋体"/>
        <family val="0"/>
        <charset val="134"/>
      </rPr>
      <t xml:space="preserve">2023</t>
    </r>
    <r>
      <rPr>
        <sz val="10"/>
        <rFont val="Noto Sans"/>
        <family val="2"/>
      </rPr>
      <t xml:space="preserve">版 世界地图</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409]m/d/yyyy"/>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color rgb="FFFF0000"/>
      <name val="Noto Sans"/>
      <family val="2"/>
    </font>
    <font>
      <b val="true"/>
      <sz val="12"/>
      <color rgb="FFFF0000"/>
      <name val="黑体"/>
      <family val="3"/>
      <charset val="134"/>
    </font>
    <font>
      <b val="true"/>
      <sz val="12"/>
      <name val="黑体"/>
      <family val="3"/>
      <charset val="134"/>
    </font>
    <font>
      <b val="true"/>
      <sz val="12"/>
      <color rgb="FFFF0000"/>
      <name val="宋体"/>
      <family val="0"/>
      <charset val="134"/>
    </font>
    <font>
      <sz val="10"/>
      <color rgb="FF000000"/>
      <name val="宋体"/>
      <family val="0"/>
      <charset val="134"/>
    </font>
    <font>
      <sz val="10"/>
      <name val="Noto Sans"/>
      <family val="2"/>
    </font>
    <font>
      <sz val="10"/>
      <color rgb="FF00000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720</xdr:colOff>
      <xdr:row>1</xdr:row>
      <xdr:rowOff>0</xdr:rowOff>
    </xdr:from>
    <xdr:to>
      <xdr:col>14</xdr:col>
      <xdr:colOff>896400</xdr:colOff>
      <xdr:row>1</xdr:row>
      <xdr:rowOff>167040</xdr:rowOff>
    </xdr:to>
    <xdr:pic>
      <xdr:nvPicPr>
        <xdr:cNvPr id="0" name="图片 4" descr=""/>
        <xdr:cNvPicPr/>
      </xdr:nvPicPr>
      <xdr:blipFill>
        <a:blip r:embed="rId1"/>
        <a:stretch/>
      </xdr:blipFill>
      <xdr:spPr>
        <a:xfrm>
          <a:off x="21786840" y="387360"/>
          <a:ext cx="175680" cy="167040"/>
        </a:xfrm>
        <a:prstGeom prst="rect">
          <a:avLst/>
        </a:prstGeom>
        <a:ln w="0">
          <a:noFill/>
        </a:ln>
      </xdr:spPr>
    </xdr:pic>
    <xdr:clientData/>
  </xdr:twoCellAnchor>
  <xdr:twoCellAnchor editAs="oneCell">
    <xdr:from>
      <xdr:col>3</xdr:col>
      <xdr:colOff>60480</xdr:colOff>
      <xdr:row>1</xdr:row>
      <xdr:rowOff>0</xdr:rowOff>
    </xdr:from>
    <xdr:to>
      <xdr:col>3</xdr:col>
      <xdr:colOff>668880</xdr:colOff>
      <xdr:row>1</xdr:row>
      <xdr:rowOff>148680</xdr:rowOff>
    </xdr:to>
    <xdr:sp>
      <xdr:nvSpPr>
        <xdr:cNvPr id="1" name="Text Box 2"/>
        <xdr:cNvSpPr/>
      </xdr:nvSpPr>
      <xdr:spPr>
        <a:xfrm>
          <a:off x="5192640" y="387360"/>
          <a:ext cx="608400" cy="148680"/>
        </a:xfrm>
        <a:prstGeom prst="rect">
          <a:avLst/>
        </a:prstGeom>
        <a:noFill/>
        <a:ln w="0">
          <a:noFill/>
        </a:ln>
      </xdr:spPr>
      <xdr:style>
        <a:lnRef idx="0"/>
        <a:fillRef idx="0"/>
        <a:effectRef idx="0"/>
        <a:fontRef idx="minor"/>
      </xdr:style>
    </xdr:sp>
    <xdr:clientData/>
  </xdr:twoCellAnchor>
  <xdr:twoCellAnchor editAs="oneCell">
    <xdr:from>
      <xdr:col>3</xdr:col>
      <xdr:colOff>339480</xdr:colOff>
      <xdr:row>1</xdr:row>
      <xdr:rowOff>0</xdr:rowOff>
    </xdr:from>
    <xdr:to>
      <xdr:col>4</xdr:col>
      <xdr:colOff>15480</xdr:colOff>
      <xdr:row>1</xdr:row>
      <xdr:rowOff>148680</xdr:rowOff>
    </xdr:to>
    <xdr:sp>
      <xdr:nvSpPr>
        <xdr:cNvPr id="2" name="Text Box 2"/>
        <xdr:cNvSpPr/>
      </xdr:nvSpPr>
      <xdr:spPr>
        <a:xfrm>
          <a:off x="5471640" y="387360"/>
          <a:ext cx="61308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 name="Text Box 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 name="Text Box 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 name="Text Box 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 name="Text Box 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 name="Text Box 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 name="Text Box 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 name="Text Box 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 name="Text Box 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 name="Text Box 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 name="Text Box 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 name="Text Box 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 name="Text Box 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 name="Text Box 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 name="Text Box 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 name="Text Box 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 name="Text Box 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 name="Text Box 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 name="Text Box 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 name="Text Box 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 name="Text Box 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 name="Text Box 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 name="Text Box 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 name="Text Box 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 name="Text Box 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 name="Text Box 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 name="Text Box 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 name="Text Box 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 name="Text Box 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 name="Text Box 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 name="Text Box 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 name="Text Box 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 name="Text Box 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 name="Text Box 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 name="Text Box 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 name="Text Box 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 name="Text Box 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8" name="Text Box 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9" name="Text Box 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0" name="Text Box 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1" name="Text Box 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2" name="Text Box 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3" name="Text Box 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 name="Text Box 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 name="Text Box 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 name="Text Box 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 name="Text Box 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 name="Text Box 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 name="Text Box 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 name="Text Box 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1" name="Text Box 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2" name="Text Box 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3" name="Text Box 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4" name="Text Box 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5" name="Text Box 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6" name="Text Box 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7" name="Text Box 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 name="Text Box 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 name="Text Box 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 name="Text Box 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 name="Text Box 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 name="Text Box 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 name="Text Box 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 name="Text Box 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 name="Text Box 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 name="Text Box 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 name="Text Box 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 name="Text Box 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 name="Text Box 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 name="Text Box 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 name="Text Box 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2" name="Text Box 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3" name="Text Box 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4" name="Text Box 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5" name="Text Box 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6" name="Text Box 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7" name="Text Box 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8" name="Text Box 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 name="Text Box 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 name="Text Box 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 name="Text Box 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 name="Text Box 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 name="Text Box 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 name="Text Box 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 name="Text Box 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6" name="Text Box 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7" name="Text Box 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8" name="Text Box 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9" name="Text Box 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0" name="Text Box 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1" name="Text Box 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 name="Text Box 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 name="Text Box 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 name="Text Box 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 name="Text Box 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 name="Text Box 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 name="Text Box 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 name="Text Box 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 name="Text Box 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 name="Text Box 1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 name="Text Box 1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 name="Text Box 1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 name="Text Box 1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 name="Text Box 1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 name="Text Box 1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6" name="Text Box 1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7" name="Text Box 1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8" name="Text Box 1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9" name="Text Box 1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0" name="Text Box 1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1" name="Text Box 1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2" name="Text Box 1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 name="Text Box 1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 name="Text Box 1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 name="Text Box 1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 name="Text Box 1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 name="Text Box 1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 name="Text Box 1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0" name="Text Box 1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1" name="Text Box 1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2" name="Text Box 1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3" name="Text Box 1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4" name="Text Box 1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5" name="Text Box 1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6" name="Text Box 1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 name="Text Box 1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8" name="Text Box 1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 name="Text Box 1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0" name="Text Box 1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1" name="Text Box 1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2" name="Text Box 1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3" name="Text Box 1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4" name="Text Box 1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5" name="Text Box 1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6" name="Text Box 1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7" name="Text Box 1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8" name="Text Box 1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49" name="Text Box 1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0" name="Text Box 1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1" name="Text Box 1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2" name="Text Box 1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3" name="Text Box 1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4" name="Text Box 1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5" name="Text Box 1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6" name="Text Box 1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7" name="Text Box 1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8" name="Text Box 1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59" name="Text Box 1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0" name="Text Box 1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1" name="Text Box 1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2" name="Text Box 1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3" name="Text Box 1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4" name="Text Box 1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5" name="Text Box 1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6" name="Text Box 1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7" name="Text Box 1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8" name="Text Box 1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69" name="Text Box 1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0" name="Text Box 1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1" name="Text Box 1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2" name="Text Box 1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3" name="Text Box 1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4" name="Text Box 1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5" name="Text Box 1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6" name="Text Box 1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7" name="Text Box 1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8" name="Text Box 1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79" name="Text Box 1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0" name="Text Box 1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1" name="Text Box 1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2" name="Text Box 1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3" name="Text Box 1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4" name="Text Box 1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5" name="Text Box 1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6" name="Text Box 1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7" name="Text Box 1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8" name="Text Box 1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89" name="Text Box 1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0" name="Text Box 1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1" name="Text Box 1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2" name="Text Box 1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3" name="Text Box 1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4" name="Text Box 1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5" name="Text Box 1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6" name="Text Box 1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7" name="Text Box 1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8" name="Text Box 1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99" name="Text Box 1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0" name="Text Box 1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1" name="Text Box 1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2" name="Text Box 1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3" name="Text Box 1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4" name="Text Box 1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5" name="Text Box 1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6" name="Text Box 1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7" name="Text Box 1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8" name="Text Box 1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09" name="Text Box 1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0" name="Text Box 2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1" name="Text Box 2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2" name="Text Box 2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3" name="Text Box 2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4" name="Text Box 2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5" name="Text Box 2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6" name="Text Box 2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7" name="Text Box 2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8" name="Text Box 2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19" name="Text Box 2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0" name="Text Box 2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1" name="Text Box 2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2" name="Text Box 2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3" name="Text Box 2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4" name="Text Box 2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5" name="Text Box 2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6" name="Text Box 2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7" name="Text Box 2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8" name="Text Box 2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29" name="Text Box 2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0" name="Text Box 2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1" name="Text Box 2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2" name="Text Box 2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3" name="Text Box 2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4" name="Text Box 2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5" name="Text Box 2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6" name="Text Box 2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7" name="Text Box 2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8" name="Text Box 2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39" name="Text Box 2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0" name="Text Box 2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1" name="Text Box 2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2" name="Text Box 2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4" name="Text Box 2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5" name="Text Box 2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6" name="Text Box 2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7" name="Text Box 2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8" name="Text Box 2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49" name="Text Box 2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0" name="Text Box 2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1" name="Text Box 2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2" name="Text Box 2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3" name="Text Box 2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4" name="Text Box 2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5" name="Text Box 2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6" name="Text Box 2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7" name="Text Box 2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8" name="Text Box 2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59" name="Text Box 2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0" name="Text Box 2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1" name="Text Box 2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2" name="Text Box 2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3" name="Text Box 2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4" name="Text Box 2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5" name="Text Box 2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6" name="Text Box 2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7" name="Text Box 2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8" name="Text Box 2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69" name="Text Box 2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0" name="Text Box 2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1" name="Text Box 2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2" name="Text Box 2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3" name="Text Box 2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4" name="Text Box 2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5" name="Text Box 2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6" name="Text Box 2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7" name="Text Box 2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8" name="Text Box 2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79" name="Text Box 2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0" name="Text Box 2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1" name="Text Box 2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2" name="Text Box 2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3" name="Text Box 2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4" name="Text Box 2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5" name="Text Box 2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6" name="Text Box 2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7" name="Text Box 2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8" name="Text Box 2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89" name="Text Box 2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0" name="Text Box 2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1" name="Text Box 2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2" name="Text Box 2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3" name="Text Box 2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4" name="Text Box 2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5" name="Text Box 2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6" name="Text Box 2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7" name="Text Box 2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8" name="Text Box 2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299" name="Text Box 2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0" name="Text Box 2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1" name="Text Box 2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2" name="Text Box 2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3" name="Text Box 2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4" name="Text Box 2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5" name="Text Box 2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6" name="Text Box 2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7" name="Text Box 2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8" name="Text Box 2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09" name="Text Box 2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0" name="Text Box 3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1" name="Text Box 3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2" name="Text Box 3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3" name="Text Box 3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4" name="Text Box 3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5" name="Text Box 3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6" name="Text Box 3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7" name="Text Box 3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8" name="Text Box 3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19" name="Text Box 3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0" name="Text Box 3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1" name="Text Box 3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2" name="Text Box 3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3" name="Text Box 3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4" name="Text Box 3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5" name="Text Box 3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6" name="Text Box 3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7" name="Text Box 3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8" name="Text Box 3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29" name="Text Box 3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0" name="Text Box 3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1" name="Text Box 3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2" name="Text Box 3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3" name="Text Box 3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4" name="Text Box 3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5" name="Text Box 3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6" name="Text Box 3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7" name="Text Box 3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8" name="Text Box 3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39" name="Text Box 3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0" name="Text Box 3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1" name="Text Box 3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2" name="Text Box 3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3" name="Text Box 3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4" name="Text Box 3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5" name="Text Box 3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6" name="Text Box 3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7" name="Text Box 3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8" name="Text Box 3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49" name="Text Box 3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0" name="Text Box 3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1" name="Text Box 3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2" name="Text Box 3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3" name="Text Box 3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4" name="Text Box 3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5" name="Text Box 3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6" name="Text Box 3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7" name="Text Box 3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58" name="Text Box 3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3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0" name="Text Box 3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1" name="Text Box 3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2" name="Text Box 3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3" name="Text Box 3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4" name="Text Box 3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5" name="Text Box 3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6" name="Text Box 3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7" name="Text Box 3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8" name="Text Box 3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69" name="Text Box 3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0" name="Text Box 3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1" name="Text Box 3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2" name="Text Box 3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3" name="Text Box 3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4" name="Text Box 3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5" name="Text Box 3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6" name="Text Box 3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7" name="Text Box 3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8" name="Text Box 3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79" name="Text Box 3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0" name="Text Box 3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1" name="Text Box 3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2" name="Text Box 3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3" name="Text Box 3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4" name="Text Box 3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5" name="Text Box 3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6" name="Text Box 3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7" name="Text Box 3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8" name="Text Box 3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89" name="Text Box 3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0" name="Text Box 3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1" name="Text Box 3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2" name="Text Box 3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3" name="Text Box 3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4" name="Text Box 3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5" name="Text Box 3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6" name="Text Box 3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7" name="Text Box 3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8" name="Text Box 3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399" name="Text Box 3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0" name="Text Box 3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1" name="Text Box 3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2" name="Text Box 3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3" name="Text Box 3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4" name="Text Box 3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5" name="Text Box 3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6" name="Text Box 3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7" name="Text Box 3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8" name="Text Box 3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09" name="Text Box 3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0" name="Text Box 4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1" name="Text Box 4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2" name="Text Box 4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3" name="Text Box 4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4" name="Text Box 4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5" name="Text Box 4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6" name="Text Box 4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7" name="Text Box 4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8" name="Text Box 4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19" name="Text Box 4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0" name="Text Box 4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1" name="Text Box 4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2" name="Text Box 4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3" name="Text Box 4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4" name="Text Box 4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5" name="Text Box 4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6" name="Text Box 4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7" name="Text Box 4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8" name="Text Box 4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29" name="Text Box 4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0" name="Text Box 4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1" name="Text Box 4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2" name="Text Box 4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3" name="Text Box 4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4" name="Text Box 4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5" name="Text Box 4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6" name="Text Box 4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7" name="Text Box 4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8" name="Text Box 4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39" name="Text Box 4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0" name="Text Box 4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1" name="Text Box 4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2" name="Text Box 4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3" name="Text Box 4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4" name="Text Box 4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5" name="Text Box 4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6" name="Text Box 4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7" name="Text Box 4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8" name="Text Box 4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49" name="Text Box 4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0" name="Text Box 4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1" name="Text Box 4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2" name="Text Box 4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3" name="Text Box 4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4" name="Text Box 4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5" name="Text Box 4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6" name="Text Box 4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7" name="Text Box 4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8" name="Text Box 4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59" name="Text Box 4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0" name="Text Box 4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1" name="Text Box 4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2" name="Text Box 4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3" name="Text Box 4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4" name="Text Box 4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5" name="Text Box 4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6" name="Text Box 4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7" name="Text Box 4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8" name="Text Box 4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69" name="Text Box 4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0" name="Text Box 4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1" name="Text Box 4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2" name="Text Box 4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3" name="Text Box 4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474" name="Text Box 4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4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4" name="Text Box 5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5" name="Text Box 5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6" name="Text Box 5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7" name="Text Box 5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8" name="Text Box 5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49" name="Text Box 5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0" name="Text Box 5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1" name="Text Box 5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2" name="Text Box 5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3" name="Text Box 5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4" name="Text Box 5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5" name="Text Box 5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6" name="Text Box 5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7" name="Text Box 5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8" name="Text Box 5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59" name="Text Box 5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1" name="Text Box 5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2" name="Text Box 5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3" name="Text Box 5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4" name="Text Box 5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5" name="Text Box 5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6" name="Text Box 5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7" name="Text Box 5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8" name="Text Box 5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69" name="Text Box 5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0" name="Text Box 5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1" name="Text Box 5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2" name="Text Box 5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3" name="Text Box 5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4" name="Text Box 5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5" name="Text Box 5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6" name="Text Box 5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8" name="Text Box 5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79" name="Text Box 5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0" name="Text Box 5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1" name="Text Box 5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2" name="Text Box 5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3" name="Text Box 5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4" name="Text Box 5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5" name="Text Box 5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6" name="Text Box 5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7" name="Text Box 5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8" name="Text Box 5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89" name="Text Box 5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0" name="Text Box 5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1" name="Text Box 5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2" name="Text Box 5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3" name="Text Box 5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5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5" name="Text Box 5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6" name="Text Box 5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7" name="Text Box 5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8" name="Text Box 5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599" name="Text Box 5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0" name="Text Box 5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1" name="Text Box 5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2" name="Text Box 5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3" name="Text Box 5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4" name="Text Box 5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5" name="Text Box 5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6" name="Text Box 6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7" name="Text Box 6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8" name="Text Box 6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09" name="Text Box 6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10" name="Text Box 6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6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0" name="Text Box 6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1" name="Text Box 6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2" name="Text Box 6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3" name="Text Box 6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4" name="Text Box 6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5" name="Text Box 6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6" name="Text Box 6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7" name="Text Box 6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8" name="Text Box 6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89" name="Text Box 6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0" name="Text Box 6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1" name="Text Box 6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2" name="Text Box 6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3" name="Text Box 6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4" name="Text Box 6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5" name="Text Box 6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6" name="Text Box 6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7" name="Text Box 6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8" name="Text Box 6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699" name="Text Box 6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0" name="Text Box 6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1" name="Text Box 6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2" name="Text Box 6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3" name="Text Box 6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4" name="Text Box 6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5" name="Text Box 6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6" name="Text Box 7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7" name="Text Box 7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8" name="Text Box 7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09" name="Text Box 7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0" name="Text Box 7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1" name="Text Box 7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2" name="Text Box 7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3" name="Text Box 7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7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5" name="Text Box 7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6" name="Text Box 7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7" name="Text Box 7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8" name="Text Box 7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19" name="Text Box 7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0" name="Text Box 7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1" name="Text Box 7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2" name="Text Box 7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3" name="Text Box 7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4" name="Text Box 7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5" name="Text Box 7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6" name="Text Box 7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7" name="Text Box 7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8" name="Text Box 7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29" name="Text Box 7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0" name="Text Box 7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1" name="Text Box 7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2" name="Text Box 7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3" name="Text Box 7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4" name="Text Box 7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5" name="Text Box 7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6" name="Text Box 7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7" name="Text Box 7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8" name="Text Box 7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39" name="Text Box 7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0" name="Text Box 7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1" name="Text Box 7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2" name="Text Box 7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3" name="Text Box 7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4" name="Text Box 7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5" name="Text Box 7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6" name="Text Box 7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7" name="Text Box 7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48" name="Text Box 7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7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0" name="Text Box 7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1" name="Text Box 7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2" name="Text Box 7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3" name="Text Box 7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4" name="Text Box 7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5" name="Text Box 7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6" name="Text Box 7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7" name="Text Box 7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8" name="Text Box 7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59" name="Text Box 7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0" name="Text Box 7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1" name="Text Box 7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2" name="Text Box 7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3" name="Text Box 7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4" name="Text Box 7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5" name="Text Box 7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6" name="Text Box 7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7" name="Text Box 7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8" name="Text Box 7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69" name="Text Box 7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0" name="Text Box 7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1" name="Text Box 7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2" name="Text Box 7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3" name="Text Box 7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4" name="Text Box 7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5" name="Text Box 7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6" name="Text Box 7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7" name="Text Box 7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8" name="Text Box 7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79" name="Text Box 7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0" name="Text Box 7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1" name="Text Box 7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2" name="Text Box 7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3" name="Text Box 7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7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5" name="Text Box 7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6" name="Text Box 7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7" name="Text Box 7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8" name="Text Box 7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89" name="Text Box 7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0" name="Text Box 7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1" name="Text Box 7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2" name="Text Box 7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3" name="Text Box 7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4" name="Text Box 7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5" name="Text Box 7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6" name="Text Box 7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7" name="Text Box 7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8" name="Text Box 7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799" name="Text Box 7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0" name="Text Box 7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1" name="Text Box 7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2" name="Text Box 7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3" name="Text Box 7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4" name="Text Box 7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5" name="Text Box 7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6" name="Text Box 8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7" name="Text Box 8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8" name="Text Box 8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09" name="Text Box 8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0" name="Text Box 8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1" name="Text Box 8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2" name="Text Box 8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3" name="Text Box 8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4" name="Text Box 8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5" name="Text Box 8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6" name="Text Box 8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7" name="Text Box 8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18" name="Text Box 8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8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88" name="Text Box 8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89" name="Text Box 8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0" name="Text Box 8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1" name="Text Box 8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2" name="Text Box 8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3" name="Text Box 8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4" name="Text Box 8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5" name="Text Box 8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6" name="Text Box 8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7" name="Text Box 8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8" name="Text Box 8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899" name="Text Box 8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0" name="Text Box 8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1" name="Text Box 8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2" name="Text Box 8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3" name="Text Box 8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5" name="Text Box 8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6" name="Text Box 9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7" name="Text Box 9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8" name="Text Box 9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09" name="Text Box 9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0" name="Text Box 9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1" name="Text Box 9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2" name="Text Box 9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3" name="Text Box 9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4" name="Text Box 9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5" name="Text Box 9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6" name="Text Box 9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7" name="Text Box 9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8" name="Text Box 9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19" name="Text Box 9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0" name="Text Box 9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2" name="Text Box 9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3" name="Text Box 9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4" name="Text Box 9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5" name="Text Box 9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6" name="Text Box 9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7" name="Text Box 9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8" name="Text Box 9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29" name="Text Box 9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0" name="Text Box 9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1" name="Text Box 9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2" name="Text Box 9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3" name="Text Box 9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4" name="Text Box 9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5" name="Text Box 9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6" name="Text Box 9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7" name="Text Box 9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39" name="Text Box 9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0" name="Text Box 9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1" name="Text Box 9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2" name="Text Box 9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3" name="Text Box 9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4" name="Text Box 9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5" name="Text Box 9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6" name="Text Box 9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7" name="Text Box 9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8" name="Text Box 9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49" name="Text Box 9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0" name="Text Box 9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1" name="Text Box 9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2" name="Text Box 9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3" name="Text Box 9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954" name="Text Box 9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9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4" name="Text Box 10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5" name="Text Box 10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6" name="Text Box 10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7" name="Text Box 10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8" name="Text Box 102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29" name="Text Box 10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0" name="Text Box 10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1" name="Text Box 10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2" name="Text Box 10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3" name="Text Box 10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4" name="Text Box 10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5" name="Text Box 10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6" name="Text Box 10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7" name="Text Box 10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8" name="Text Box 10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39" name="Text Box 10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0" name="Text Box 10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1" name="Text Box 10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2" name="Text Box 10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3" name="Text Box 10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4" name="Text Box 10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5" name="Text Box 10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6" name="Text Box 10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7" name="Text Box 10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8" name="Text Box 10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49" name="Text Box 10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0" name="Text Box 10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1" name="Text Box 10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2" name="Text Box 10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3" name="Text Box 10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4" name="Text Box 10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5" name="Text Box 10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6" name="Text Box 10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7" name="Text Box 10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59" name="Text Box 10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0" name="Text Box 10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1" name="Text Box 10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2" name="Text Box 10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3" name="Text Box 10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4" name="Text Box 10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5" name="Text Box 105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6" name="Text Box 10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7" name="Text Box 10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8" name="Text Box 10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69" name="Text Box 10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0" name="Text Box 10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1" name="Text Box 10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2" name="Text Box 10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3" name="Text Box 10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4" name="Text Box 10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5" name="Text Box 10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6" name="Text Box 10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7" name="Text Box 10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8" name="Text Box 10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79" name="Text Box 10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0" name="Text Box 10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1" name="Text Box 10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2" name="Text Box 107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3" name="Text Box 10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4" name="Text Box 10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5" name="Text Box 10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6" name="Text Box 10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7" name="Text Box 10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8" name="Text Box 10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89" name="Text Box 10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0" name="Text Box 10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1" name="Text Box 10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2" name="Text Box 10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0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4" name="Text Box 10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5" name="Text Box 10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6" name="Text Box 10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7" name="Text Box 10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8" name="Text Box 10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099" name="Text Box 10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0" name="Text Box 10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1" name="Text Box 10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2" name="Text Box 10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3" name="Text Box 10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4" name="Text Box 10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5" name="Text Box 10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6" name="Text Box 11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7" name="Text Box 110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8" name="Text Box 110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09" name="Text Box 110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0" name="Text Box 110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1" name="Text Box 110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2" name="Text Box 110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3" name="Text Box 110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4" name="Text Box 110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5" name="Text Box 110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6" name="Text Box 111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7" name="Text Box 111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8" name="Text Box 111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19" name="Text Box 111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0" name="Text Box 111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1" name="Text Box 111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2" name="Text Box 111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3" name="Text Box 111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4" name="Text Box 111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5" name="Text Box 111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6" name="Text Box 112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7" name="Text Box 112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29" name="Text Box 112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0" name="Text Box 112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1" name="Text Box 112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2" name="Text Box 11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3" name="Text Box 11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4" name="Text Box 11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5" name="Text Box 11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6" name="Text Box 11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7" name="Text Box 11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8" name="Text Box 11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39" name="Text Box 11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0" name="Text Box 11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1" name="Text Box 11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2" name="Text Box 11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3" name="Text Box 11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4" name="Text Box 11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5" name="Text Box 11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6" name="Text Box 11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7" name="Text Box 11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8" name="Text Box 114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49" name="Text Box 11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0" name="Text Box 11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1" name="Text Box 11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2" name="Text Box 11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3" name="Text Box 11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4" name="Text Box 11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5" name="Text Box 11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6" name="Text Box 11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7" name="Text Box 11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8" name="Text Box 11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59" name="Text Box 11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60" name="Text Box 11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61" name="Text Box 11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162" name="Text Box 11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1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2" name="Text Box 122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3" name="Text Box 122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4" name="Text Box 122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5" name="Text Box 122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6" name="Text Box 123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7" name="Text Box 123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8" name="Text Box 123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39" name="Text Box 123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0" name="Text Box 123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1" name="Text Box 123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2" name="Text Box 123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3" name="Text Box 123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4" name="Text Box 123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5" name="Text Box 123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6" name="Text Box 124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7" name="Text Box 124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49" name="Text Box 124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0" name="Text Box 124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1" name="Text Box 124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2" name="Text Box 124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3" name="Text Box 124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4" name="Text Box 124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5" name="Text Box 124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6" name="Text Box 125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7" name="Text Box 125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8" name="Text Box 125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59" name="Text Box 125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0" name="Text Box 125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1" name="Text Box 125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2" name="Text Box 125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3" name="Text Box 125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4" name="Text Box 125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6" name="Text Box 126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7" name="Text Box 126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8" name="Text Box 126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69" name="Text Box 126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0" name="Text Box 126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1" name="Text Box 126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2" name="Text Box 126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3" name="Text Box 126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4" name="Text Box 126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5" name="Text Box 126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6" name="Text Box 127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7" name="Text Box 127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8" name="Text Box 127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79" name="Text Box 127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0" name="Text Box 127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1" name="Text Box 127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3" name="Text Box 12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4" name="Text Box 12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5" name="Text Box 12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6" name="Text Box 12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7" name="Text Box 12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8" name="Text Box 12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89" name="Text Box 12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0" name="Text Box 12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1" name="Text Box 128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2" name="Text Box 128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3" name="Text Box 128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4" name="Text Box 128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5" name="Text Box 128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6" name="Text Box 129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7" name="Text Box 129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298" name="Text Box 129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2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1" name="Text Box 137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2" name="Text Box 137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3" name="Text Box 137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4" name="Text Box 138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5" name="Text Box 1381"/>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6" name="Text Box 1382"/>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7" name="Text Box 138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78" name="Text Box 138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87" name="Text Box 1393"/>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88" name="Text Box 1394"/>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89" name="Text Box 1395"/>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0" name="Text Box 1396"/>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1" name="Text Box 1397"/>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2" name="Text Box 1398"/>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3" name="Text Box 1399"/>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2600</xdr:rowOff>
    </xdr:to>
    <xdr:sp>
      <xdr:nvSpPr>
        <xdr:cNvPr id="1394" name="Text Box 1400"/>
        <xdr:cNvSpPr/>
      </xdr:nvSpPr>
      <xdr:spPr>
        <a:xfrm>
          <a:off x="5662080" y="387360"/>
          <a:ext cx="612000" cy="1260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3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4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5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6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7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8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19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1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2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3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4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5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6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7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8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09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09"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0"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1"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2"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3"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4"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5"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6"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7"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3</xdr:col>
      <xdr:colOff>529920</xdr:colOff>
      <xdr:row>1</xdr:row>
      <xdr:rowOff>0</xdr:rowOff>
    </xdr:from>
    <xdr:to>
      <xdr:col>4</xdr:col>
      <xdr:colOff>204840</xdr:colOff>
      <xdr:row>1</xdr:row>
      <xdr:rowOff>148680</xdr:rowOff>
    </xdr:to>
    <xdr:sp>
      <xdr:nvSpPr>
        <xdr:cNvPr id="2118" name="Text Box 2"/>
        <xdr:cNvSpPr/>
      </xdr:nvSpPr>
      <xdr:spPr>
        <a:xfrm>
          <a:off x="5662080" y="387360"/>
          <a:ext cx="612000" cy="148680"/>
        </a:xfrm>
        <a:prstGeom prst="rect">
          <a:avLst/>
        </a:prstGeom>
        <a:noFill/>
        <a:ln w="0">
          <a:noFill/>
        </a:ln>
      </xdr:spPr>
      <xdr:style>
        <a:lnRef idx="0"/>
        <a:fillRef idx="0"/>
        <a:effectRef idx="0"/>
        <a:fontRef idx="minor"/>
      </xdr:style>
    </xdr:sp>
    <xdr:clientData/>
  </xdr:twoCellAnchor>
  <xdr:twoCellAnchor editAs="oneCell">
    <xdr:from>
      <xdr:col>14</xdr:col>
      <xdr:colOff>720720</xdr:colOff>
      <xdr:row>99</xdr:row>
      <xdr:rowOff>0</xdr:rowOff>
    </xdr:from>
    <xdr:to>
      <xdr:col>14</xdr:col>
      <xdr:colOff>896400</xdr:colOff>
      <xdr:row>99</xdr:row>
      <xdr:rowOff>164520</xdr:rowOff>
    </xdr:to>
    <xdr:pic>
      <xdr:nvPicPr>
        <xdr:cNvPr id="2119" name="图片 4" descr=""/>
        <xdr:cNvPicPr/>
      </xdr:nvPicPr>
      <xdr:blipFill>
        <a:blip r:embed="rId2"/>
        <a:stretch/>
      </xdr:blipFill>
      <xdr:spPr>
        <a:xfrm>
          <a:off x="21786840" y="35609400"/>
          <a:ext cx="175680" cy="16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ook.douban.com/author/457280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4" activeCellId="0" sqref="A214:IV216"/>
    </sheetView>
  </sheetViews>
  <sheetFormatPr defaultColWidth="8.71484375" defaultRowHeight="13.5" zeroHeight="false" outlineLevelRow="0" outlineLevelCol="0"/>
  <cols>
    <col collapsed="false" customWidth="true" hidden="false" outlineLevel="0" max="1" min="1" style="0" width="19.25"/>
    <col collapsed="false" customWidth="true" hidden="false" outlineLevel="0" max="2" min="2" style="0" width="26.99"/>
    <col collapsed="false" customWidth="true" hidden="false" outlineLevel="0" max="3" min="3" style="1" width="17.9"/>
    <col collapsed="false" customWidth="true" hidden="false" outlineLevel="0" max="4" min="4" style="2" width="11.72"/>
    <col collapsed="false" customWidth="true" hidden="false" outlineLevel="0" max="5" min="5" style="3" width="27.87"/>
    <col collapsed="false" customWidth="true" hidden="false" outlineLevel="0" max="6" min="6" style="0" width="27.62"/>
    <col collapsed="false" customWidth="true" hidden="false" outlineLevel="0" max="7" min="7" style="0" width="14.62"/>
    <col collapsed="false" customWidth="true" hidden="false" outlineLevel="0" max="8" min="8" style="0" width="13.12"/>
    <col collapsed="false" customWidth="true" hidden="false" outlineLevel="0" max="9" min="9" style="0" width="11.12"/>
    <col collapsed="false" customWidth="true" hidden="false" outlineLevel="0" max="10" min="10" style="1" width="23.81"/>
    <col collapsed="false" customWidth="true" hidden="false" outlineLevel="0" max="11" min="11" style="0" width="19.81"/>
    <col collapsed="false" customWidth="true" hidden="false" outlineLevel="0" max="12" min="12" style="0" width="7.9"/>
    <col collapsed="false" customWidth="true" hidden="false" outlineLevel="0" max="13" min="13" style="0" width="29.87"/>
    <col collapsed="false" customWidth="true" hidden="false" outlineLevel="0" max="14" min="14" style="0" width="11.72"/>
    <col collapsed="false" customWidth="true" hidden="false" outlineLevel="0" max="15" min="15" style="0" width="26.81"/>
    <col collapsed="false" customWidth="true" hidden="false" outlineLevel="0" max="16" min="16" style="0" width="23.63"/>
    <col collapsed="false" customWidth="true" hidden="false" outlineLevel="0" max="17" min="17" style="0" width="17.44"/>
    <col collapsed="false" customWidth="true" hidden="false" outlineLevel="0" max="18" min="18" style="0" width="17.9"/>
    <col collapsed="false" customWidth="true" hidden="false" outlineLevel="0" max="21" min="21" style="0" width="51.37"/>
    <col collapsed="false" customWidth="true" hidden="false" outlineLevel="0" max="22" min="22" style="3" width="25.99"/>
    <col collapsed="false" customWidth="true" hidden="false" outlineLevel="0" max="23" min="23" style="0" width="22.62"/>
    <col collapsed="false" customWidth="true" hidden="false" outlineLevel="0" max="24" min="24" style="0" width="29.62"/>
  </cols>
  <sheetData>
    <row r="1" s="15" customFormat="true" ht="30.5" hidden="false" customHeight="true" outlineLevel="0" collapsed="false">
      <c r="A1" s="4" t="s">
        <v>0</v>
      </c>
      <c r="B1" s="5" t="s">
        <v>1</v>
      </c>
      <c r="C1" s="6" t="s">
        <v>2</v>
      </c>
      <c r="D1" s="7" t="s">
        <v>3</v>
      </c>
      <c r="E1" s="8" t="s">
        <v>4</v>
      </c>
      <c r="F1" s="4" t="s">
        <v>5</v>
      </c>
      <c r="G1" s="9" t="s">
        <v>6</v>
      </c>
      <c r="H1" s="4" t="s">
        <v>7</v>
      </c>
      <c r="I1" s="10" t="s">
        <v>8</v>
      </c>
      <c r="J1" s="11" t="s">
        <v>9</v>
      </c>
      <c r="K1" s="4" t="s">
        <v>10</v>
      </c>
      <c r="L1" s="4" t="s">
        <v>11</v>
      </c>
      <c r="M1" s="5" t="s">
        <v>12</v>
      </c>
      <c r="N1" s="4" t="s">
        <v>13</v>
      </c>
      <c r="O1" s="4" t="s">
        <v>14</v>
      </c>
      <c r="P1" s="4" t="s">
        <v>15</v>
      </c>
      <c r="Q1" s="12" t="s">
        <v>16</v>
      </c>
      <c r="R1" s="12" t="s">
        <v>17</v>
      </c>
      <c r="S1" s="13" t="s">
        <v>18</v>
      </c>
      <c r="T1" s="9" t="s">
        <v>19</v>
      </c>
      <c r="U1" s="10" t="s">
        <v>20</v>
      </c>
      <c r="V1" s="14" t="s">
        <v>21</v>
      </c>
      <c r="W1" s="8" t="s">
        <v>22</v>
      </c>
      <c r="X1" s="4" t="s">
        <v>23</v>
      </c>
    </row>
    <row r="2" customFormat="false" ht="28.3" hidden="false" customHeight="true" outlineLevel="0" collapsed="false">
      <c r="A2" s="16" t="n">
        <v>1</v>
      </c>
      <c r="B2" s="17" t="s">
        <v>24</v>
      </c>
      <c r="C2" s="18" t="n">
        <v>9787514712025</v>
      </c>
      <c r="D2" s="19" t="n">
        <v>16</v>
      </c>
      <c r="E2" s="20" t="s">
        <v>25</v>
      </c>
      <c r="F2" s="21" t="s">
        <v>26</v>
      </c>
      <c r="G2" s="22" t="s">
        <v>27</v>
      </c>
      <c r="H2" s="21" t="s">
        <v>28</v>
      </c>
      <c r="I2" s="16" t="n">
        <v>60</v>
      </c>
      <c r="J2" s="23" t="s">
        <v>29</v>
      </c>
      <c r="K2" s="17" t="s">
        <v>30</v>
      </c>
      <c r="L2" s="17" t="s">
        <v>31</v>
      </c>
      <c r="M2" s="23" t="n">
        <v>2023.01</v>
      </c>
      <c r="N2" s="23" t="n">
        <v>10.25</v>
      </c>
      <c r="O2" s="24" t="s">
        <v>32</v>
      </c>
      <c r="P2" s="24" t="s">
        <v>33</v>
      </c>
      <c r="Q2" s="16"/>
      <c r="R2" s="16"/>
      <c r="S2" s="16"/>
      <c r="T2" s="21" t="s">
        <v>34</v>
      </c>
      <c r="U2" s="16" t="n">
        <v>2</v>
      </c>
      <c r="V2" s="20" t="s">
        <v>35</v>
      </c>
      <c r="W2" s="20" t="s">
        <v>25</v>
      </c>
      <c r="X2" s="25" t="s">
        <v>36</v>
      </c>
    </row>
    <row r="3" customFormat="false" ht="28.3" hidden="false" customHeight="true" outlineLevel="0" collapsed="false">
      <c r="A3" s="16" t="n">
        <v>2</v>
      </c>
      <c r="B3" s="17" t="s">
        <v>37</v>
      </c>
      <c r="C3" s="18" t="n">
        <v>9787512722590</v>
      </c>
      <c r="D3" s="19" t="n">
        <v>78</v>
      </c>
      <c r="E3" s="22" t="s">
        <v>35</v>
      </c>
      <c r="F3" s="21" t="s">
        <v>26</v>
      </c>
      <c r="G3" s="22" t="s">
        <v>38</v>
      </c>
      <c r="H3" s="21" t="s">
        <v>39</v>
      </c>
      <c r="I3" s="16" t="n">
        <v>60</v>
      </c>
      <c r="J3" s="23" t="s">
        <v>40</v>
      </c>
      <c r="K3" s="17" t="s">
        <v>41</v>
      </c>
      <c r="L3" s="17" t="s">
        <v>42</v>
      </c>
      <c r="M3" s="26" t="n">
        <v>2022.01</v>
      </c>
      <c r="N3" s="23" t="n">
        <v>32</v>
      </c>
      <c r="O3" s="24" t="s">
        <v>43</v>
      </c>
      <c r="P3" s="24" t="s">
        <v>44</v>
      </c>
      <c r="Q3" s="16"/>
      <c r="R3" s="16"/>
      <c r="S3" s="16"/>
      <c r="T3" s="21" t="s">
        <v>34</v>
      </c>
      <c r="U3" s="16" t="n">
        <v>2</v>
      </c>
      <c r="V3" s="20" t="s">
        <v>35</v>
      </c>
      <c r="W3" s="20" t="s">
        <v>25</v>
      </c>
      <c r="X3" s="25" t="s">
        <v>36</v>
      </c>
    </row>
    <row r="4" customFormat="false" ht="28.3" hidden="false" customHeight="true" outlineLevel="0" collapsed="false">
      <c r="A4" s="16" t="n">
        <v>3</v>
      </c>
      <c r="B4" s="17" t="s">
        <v>45</v>
      </c>
      <c r="C4" s="18" t="n">
        <v>9787514389357</v>
      </c>
      <c r="D4" s="19" t="n">
        <v>49.8</v>
      </c>
      <c r="E4" s="22" t="s">
        <v>35</v>
      </c>
      <c r="F4" s="21" t="s">
        <v>26</v>
      </c>
      <c r="G4" s="22" t="s">
        <v>46</v>
      </c>
      <c r="H4" s="21" t="s">
        <v>47</v>
      </c>
      <c r="I4" s="16" t="n">
        <v>60</v>
      </c>
      <c r="J4" s="23" t="s">
        <v>48</v>
      </c>
      <c r="K4" s="17" t="s">
        <v>49</v>
      </c>
      <c r="L4" s="17" t="s">
        <v>50</v>
      </c>
      <c r="M4" s="26" t="n">
        <v>2021.01</v>
      </c>
      <c r="N4" s="23" t="n">
        <v>19</v>
      </c>
      <c r="O4" s="24" t="s">
        <v>51</v>
      </c>
      <c r="P4" s="24" t="s">
        <v>52</v>
      </c>
      <c r="Q4" s="16"/>
      <c r="R4" s="16"/>
      <c r="S4" s="16"/>
      <c r="T4" s="21" t="s">
        <v>34</v>
      </c>
      <c r="U4" s="16" t="n">
        <v>2</v>
      </c>
      <c r="V4" s="20" t="s">
        <v>35</v>
      </c>
      <c r="W4" s="20" t="s">
        <v>25</v>
      </c>
      <c r="X4" s="25" t="s">
        <v>36</v>
      </c>
    </row>
    <row r="5" customFormat="false" ht="28.3" hidden="false" customHeight="true" outlineLevel="0" collapsed="false">
      <c r="A5" s="16" t="n">
        <v>4</v>
      </c>
      <c r="B5" s="17" t="s">
        <v>53</v>
      </c>
      <c r="C5" s="18" t="n">
        <v>9787521751789</v>
      </c>
      <c r="D5" s="19" t="n">
        <v>78</v>
      </c>
      <c r="E5" s="20" t="s">
        <v>35</v>
      </c>
      <c r="F5" s="21" t="s">
        <v>26</v>
      </c>
      <c r="G5" s="22" t="s">
        <v>54</v>
      </c>
      <c r="H5" s="21" t="s">
        <v>55</v>
      </c>
      <c r="I5" s="16" t="n">
        <v>60</v>
      </c>
      <c r="J5" s="23" t="s">
        <v>56</v>
      </c>
      <c r="K5" s="17" t="s">
        <v>57</v>
      </c>
      <c r="L5" s="17" t="s">
        <v>58</v>
      </c>
      <c r="M5" s="26" t="n">
        <v>2023.01</v>
      </c>
      <c r="N5" s="23" t="n">
        <v>20</v>
      </c>
      <c r="O5" s="24" t="s">
        <v>59</v>
      </c>
      <c r="P5" s="24" t="s">
        <v>60</v>
      </c>
      <c r="Q5" s="16"/>
      <c r="R5" s="16"/>
      <c r="S5" s="16"/>
      <c r="T5" s="21" t="s">
        <v>34</v>
      </c>
      <c r="U5" s="16" t="n">
        <v>2</v>
      </c>
      <c r="V5" s="20" t="s">
        <v>35</v>
      </c>
      <c r="W5" s="20" t="s">
        <v>25</v>
      </c>
      <c r="X5" s="25" t="s">
        <v>36</v>
      </c>
    </row>
    <row r="6" customFormat="false" ht="28.3" hidden="false" customHeight="true" outlineLevel="0" collapsed="false">
      <c r="A6" s="16" t="n">
        <v>5</v>
      </c>
      <c r="B6" s="17" t="s">
        <v>61</v>
      </c>
      <c r="C6" s="18" t="n">
        <v>9787100209038</v>
      </c>
      <c r="D6" s="19" t="n">
        <v>49</v>
      </c>
      <c r="E6" s="22" t="s">
        <v>35</v>
      </c>
      <c r="F6" s="21" t="s">
        <v>26</v>
      </c>
      <c r="G6" s="22" t="s">
        <v>62</v>
      </c>
      <c r="H6" s="21" t="s">
        <v>63</v>
      </c>
      <c r="I6" s="16" t="n">
        <v>60</v>
      </c>
      <c r="J6" s="23" t="s">
        <v>64</v>
      </c>
      <c r="K6" s="17" t="s">
        <v>65</v>
      </c>
      <c r="L6" s="17" t="s">
        <v>66</v>
      </c>
      <c r="M6" s="26" t="n">
        <v>2022.01</v>
      </c>
      <c r="N6" s="23" t="n">
        <v>6.875</v>
      </c>
      <c r="O6" s="24" t="s">
        <v>67</v>
      </c>
      <c r="P6" s="24" t="s">
        <v>68</v>
      </c>
      <c r="Q6" s="16"/>
      <c r="R6" s="16"/>
      <c r="S6" s="16"/>
      <c r="T6" s="21" t="s">
        <v>34</v>
      </c>
      <c r="U6" s="16" t="n">
        <v>2</v>
      </c>
      <c r="V6" s="20" t="s">
        <v>35</v>
      </c>
      <c r="W6" s="20" t="s">
        <v>25</v>
      </c>
      <c r="X6" s="25" t="s">
        <v>36</v>
      </c>
    </row>
    <row r="7" customFormat="false" ht="28.3" hidden="false" customHeight="true" outlineLevel="0" collapsed="false">
      <c r="A7" s="16" t="n">
        <v>6</v>
      </c>
      <c r="B7" s="17" t="s">
        <v>69</v>
      </c>
      <c r="C7" s="18" t="n">
        <v>9787108074843</v>
      </c>
      <c r="D7" s="19" t="n">
        <v>59</v>
      </c>
      <c r="E7" s="22" t="s">
        <v>35</v>
      </c>
      <c r="F7" s="21" t="s">
        <v>26</v>
      </c>
      <c r="G7" s="16" t="n">
        <v>8355</v>
      </c>
      <c r="H7" s="21" t="s">
        <v>70</v>
      </c>
      <c r="I7" s="16" t="n">
        <v>60</v>
      </c>
      <c r="J7" s="23" t="n">
        <v>108</v>
      </c>
      <c r="K7" s="17" t="s">
        <v>71</v>
      </c>
      <c r="L7" s="17" t="s">
        <v>72</v>
      </c>
      <c r="M7" s="26" t="n">
        <v>2022.01</v>
      </c>
      <c r="N7" s="23" t="n">
        <v>19.25</v>
      </c>
      <c r="O7" s="24" t="s">
        <v>73</v>
      </c>
      <c r="P7" s="24" t="s">
        <v>74</v>
      </c>
      <c r="Q7" s="16"/>
      <c r="R7" s="16"/>
      <c r="S7" s="16"/>
      <c r="T7" s="21" t="s">
        <v>34</v>
      </c>
      <c r="U7" s="16" t="n">
        <v>2</v>
      </c>
      <c r="V7" s="20" t="s">
        <v>35</v>
      </c>
      <c r="W7" s="20" t="s">
        <v>25</v>
      </c>
      <c r="X7" s="25" t="s">
        <v>36</v>
      </c>
    </row>
    <row r="8" customFormat="false" ht="28.3" hidden="false" customHeight="true" outlineLevel="0" collapsed="false">
      <c r="A8" s="16" t="n">
        <v>7</v>
      </c>
      <c r="B8" s="17" t="s">
        <v>75</v>
      </c>
      <c r="C8" s="18" t="n">
        <v>9787109283701</v>
      </c>
      <c r="D8" s="19" t="n">
        <v>26</v>
      </c>
      <c r="E8" s="22" t="s">
        <v>35</v>
      </c>
      <c r="F8" s="21" t="s">
        <v>26</v>
      </c>
      <c r="G8" s="22" t="s">
        <v>76</v>
      </c>
      <c r="H8" s="27" t="s">
        <v>77</v>
      </c>
      <c r="I8" s="16" t="n">
        <v>60</v>
      </c>
      <c r="J8" s="23" t="n">
        <v>109</v>
      </c>
      <c r="K8" s="17" t="s">
        <v>78</v>
      </c>
      <c r="L8" s="17" t="s">
        <v>79</v>
      </c>
      <c r="M8" s="26" t="n">
        <v>2022.01</v>
      </c>
      <c r="N8" s="23" t="n">
        <v>9</v>
      </c>
      <c r="O8" s="24" t="s">
        <v>80</v>
      </c>
      <c r="P8" s="24" t="s">
        <v>81</v>
      </c>
      <c r="Q8" s="16"/>
      <c r="R8" s="16"/>
      <c r="S8" s="16"/>
      <c r="T8" s="21" t="s">
        <v>34</v>
      </c>
      <c r="U8" s="16" t="n">
        <v>2</v>
      </c>
      <c r="V8" s="20" t="s">
        <v>35</v>
      </c>
      <c r="W8" s="20" t="s">
        <v>25</v>
      </c>
      <c r="X8" s="25" t="s">
        <v>36</v>
      </c>
    </row>
    <row r="9" customFormat="false" ht="28.3" hidden="false" customHeight="true" outlineLevel="0" collapsed="false">
      <c r="A9" s="16" t="n">
        <v>8</v>
      </c>
      <c r="B9" s="17" t="s">
        <v>82</v>
      </c>
      <c r="C9" s="18" t="n">
        <v>9787109299238</v>
      </c>
      <c r="D9" s="19" t="n">
        <v>24.8</v>
      </c>
      <c r="E9" s="22" t="s">
        <v>35</v>
      </c>
      <c r="F9" s="21" t="s">
        <v>26</v>
      </c>
      <c r="G9" s="22" t="s">
        <v>76</v>
      </c>
      <c r="H9" s="27" t="s">
        <v>77</v>
      </c>
      <c r="I9" s="16" t="n">
        <v>60</v>
      </c>
      <c r="J9" s="23" t="n">
        <v>109</v>
      </c>
      <c r="K9" s="17" t="s">
        <v>83</v>
      </c>
      <c r="L9" s="17" t="s">
        <v>79</v>
      </c>
      <c r="M9" s="26" t="n">
        <v>2022.01</v>
      </c>
      <c r="N9" s="23" t="n">
        <v>4.25</v>
      </c>
      <c r="O9" s="24" t="s">
        <v>84</v>
      </c>
      <c r="P9" s="24" t="s">
        <v>85</v>
      </c>
      <c r="Q9" s="16"/>
      <c r="R9" s="16"/>
      <c r="S9" s="16"/>
      <c r="T9" s="21" t="s">
        <v>34</v>
      </c>
      <c r="U9" s="16" t="n">
        <v>2</v>
      </c>
      <c r="V9" s="20" t="s">
        <v>35</v>
      </c>
      <c r="W9" s="20" t="s">
        <v>25</v>
      </c>
      <c r="X9" s="25" t="s">
        <v>36</v>
      </c>
    </row>
    <row r="10" customFormat="false" ht="28.3" hidden="false" customHeight="true" outlineLevel="0" collapsed="false">
      <c r="A10" s="16" t="n">
        <v>9</v>
      </c>
      <c r="B10" s="17" t="s">
        <v>86</v>
      </c>
      <c r="C10" s="18" t="n">
        <v>9787109304055</v>
      </c>
      <c r="D10" s="19" t="n">
        <v>25</v>
      </c>
      <c r="E10" s="22" t="s">
        <v>35</v>
      </c>
      <c r="F10" s="21" t="s">
        <v>26</v>
      </c>
      <c r="G10" s="22" t="s">
        <v>76</v>
      </c>
      <c r="H10" s="27" t="s">
        <v>77</v>
      </c>
      <c r="I10" s="16" t="n">
        <v>60</v>
      </c>
      <c r="J10" s="23" t="n">
        <v>109</v>
      </c>
      <c r="K10" s="17" t="s">
        <v>87</v>
      </c>
      <c r="L10" s="17" t="s">
        <v>79</v>
      </c>
      <c r="M10" s="26" t="n">
        <v>2023.01</v>
      </c>
      <c r="N10" s="23" t="n">
        <v>2.5</v>
      </c>
      <c r="O10" s="24" t="s">
        <v>88</v>
      </c>
      <c r="P10" s="24" t="s">
        <v>89</v>
      </c>
      <c r="Q10" s="16"/>
      <c r="R10" s="16"/>
      <c r="S10" s="16"/>
      <c r="T10" s="21" t="s">
        <v>34</v>
      </c>
      <c r="U10" s="16" t="n">
        <v>2</v>
      </c>
      <c r="V10" s="20" t="s">
        <v>35</v>
      </c>
      <c r="W10" s="20" t="s">
        <v>25</v>
      </c>
      <c r="X10" s="25" t="s">
        <v>36</v>
      </c>
    </row>
    <row r="11" customFormat="false" ht="28.3" hidden="false" customHeight="true" outlineLevel="0" collapsed="false">
      <c r="A11" s="16" t="n">
        <v>10</v>
      </c>
      <c r="B11" s="17" t="s">
        <v>90</v>
      </c>
      <c r="C11" s="18" t="n">
        <v>9787220127014</v>
      </c>
      <c r="D11" s="19" t="n">
        <v>78</v>
      </c>
      <c r="E11" s="22" t="s">
        <v>35</v>
      </c>
      <c r="F11" s="21" t="s">
        <v>26</v>
      </c>
      <c r="G11" s="22" t="s">
        <v>91</v>
      </c>
      <c r="H11" s="21" t="s">
        <v>92</v>
      </c>
      <c r="I11" s="16" t="n">
        <v>60</v>
      </c>
      <c r="J11" s="23" t="n">
        <v>220</v>
      </c>
      <c r="K11" s="17" t="s">
        <v>93</v>
      </c>
      <c r="L11" s="17" t="s">
        <v>94</v>
      </c>
      <c r="M11" s="26" t="n">
        <v>2022.01</v>
      </c>
      <c r="N11" s="23" t="n">
        <v>35</v>
      </c>
      <c r="O11" s="24" t="s">
        <v>95</v>
      </c>
      <c r="P11" s="24" t="s">
        <v>96</v>
      </c>
      <c r="Q11" s="16"/>
      <c r="R11" s="16"/>
      <c r="S11" s="16"/>
      <c r="T11" s="21" t="s">
        <v>34</v>
      </c>
      <c r="U11" s="16" t="n">
        <v>2</v>
      </c>
      <c r="V11" s="20" t="s">
        <v>35</v>
      </c>
      <c r="W11" s="20" t="s">
        <v>25</v>
      </c>
      <c r="X11" s="25" t="s">
        <v>36</v>
      </c>
    </row>
    <row r="12" customFormat="false" ht="28.3" hidden="false" customHeight="true" outlineLevel="0" collapsed="false">
      <c r="A12" s="16" t="n">
        <v>11</v>
      </c>
      <c r="B12" s="17" t="s">
        <v>97</v>
      </c>
      <c r="C12" s="18" t="n">
        <v>9787504858429</v>
      </c>
      <c r="D12" s="19" t="n">
        <v>28</v>
      </c>
      <c r="E12" s="22" t="s">
        <v>35</v>
      </c>
      <c r="F12" s="21" t="s">
        <v>26</v>
      </c>
      <c r="G12" s="22" t="s">
        <v>76</v>
      </c>
      <c r="H12" s="28" t="s">
        <v>77</v>
      </c>
      <c r="I12" s="16" t="n">
        <v>60</v>
      </c>
      <c r="J12" s="23" t="n">
        <v>5048</v>
      </c>
      <c r="K12" s="17" t="s">
        <v>98</v>
      </c>
      <c r="L12" s="17" t="s">
        <v>99</v>
      </c>
      <c r="M12" s="26" t="n">
        <v>2023.01</v>
      </c>
      <c r="N12" s="26" t="n">
        <v>4.25</v>
      </c>
      <c r="O12" s="24" t="s">
        <v>100</v>
      </c>
      <c r="P12" s="24" t="s">
        <v>101</v>
      </c>
      <c r="Q12" s="16"/>
      <c r="R12" s="16"/>
      <c r="S12" s="16"/>
      <c r="T12" s="21" t="s">
        <v>34</v>
      </c>
      <c r="U12" s="16" t="n">
        <v>2</v>
      </c>
      <c r="V12" s="20" t="s">
        <v>35</v>
      </c>
      <c r="W12" s="20" t="s">
        <v>25</v>
      </c>
      <c r="X12" s="25" t="s">
        <v>36</v>
      </c>
    </row>
    <row r="13" customFormat="false" ht="28.3" hidden="false" customHeight="true" outlineLevel="0" collapsed="false">
      <c r="A13" s="16" t="n">
        <v>12</v>
      </c>
      <c r="B13" s="17" t="s">
        <v>102</v>
      </c>
      <c r="C13" s="18" t="n">
        <v>9787509860649</v>
      </c>
      <c r="D13" s="19" t="n">
        <v>36</v>
      </c>
      <c r="E13" s="29" t="s">
        <v>35</v>
      </c>
      <c r="F13" s="21" t="s">
        <v>26</v>
      </c>
      <c r="G13" s="22" t="s">
        <v>103</v>
      </c>
      <c r="H13" s="21" t="s">
        <v>104</v>
      </c>
      <c r="I13" s="16" t="n">
        <v>60</v>
      </c>
      <c r="J13" s="23" t="n">
        <v>5098</v>
      </c>
      <c r="K13" s="17" t="s">
        <v>105</v>
      </c>
      <c r="L13" s="17" t="s">
        <v>104</v>
      </c>
      <c r="M13" s="26" t="n">
        <v>2022.01</v>
      </c>
      <c r="N13" s="23" t="n">
        <v>9.5</v>
      </c>
      <c r="O13" s="24" t="s">
        <v>106</v>
      </c>
      <c r="P13" s="24" t="s">
        <v>107</v>
      </c>
      <c r="Q13" s="16"/>
      <c r="R13" s="16"/>
      <c r="S13" s="16"/>
      <c r="T13" s="21" t="s">
        <v>34</v>
      </c>
      <c r="U13" s="16" t="n">
        <v>2</v>
      </c>
      <c r="V13" s="20" t="s">
        <v>35</v>
      </c>
      <c r="W13" s="20" t="s">
        <v>25</v>
      </c>
      <c r="X13" s="25" t="s">
        <v>36</v>
      </c>
    </row>
    <row r="14" customFormat="false" ht="28.3" hidden="false" customHeight="true" outlineLevel="0" collapsed="false">
      <c r="A14" s="16" t="n">
        <v>13</v>
      </c>
      <c r="B14" s="17" t="s">
        <v>108</v>
      </c>
      <c r="C14" s="18" t="n">
        <v>9787509860922</v>
      </c>
      <c r="D14" s="19" t="n">
        <v>35</v>
      </c>
      <c r="E14" s="29" t="s">
        <v>35</v>
      </c>
      <c r="F14" s="21" t="s">
        <v>26</v>
      </c>
      <c r="G14" s="22" t="s">
        <v>103</v>
      </c>
      <c r="H14" s="21" t="s">
        <v>104</v>
      </c>
      <c r="I14" s="16" t="n">
        <v>60</v>
      </c>
      <c r="J14" s="23" t="n">
        <v>5098</v>
      </c>
      <c r="K14" s="17" t="s">
        <v>109</v>
      </c>
      <c r="L14" s="17" t="s">
        <v>104</v>
      </c>
      <c r="M14" s="26" t="n">
        <v>2022.01</v>
      </c>
      <c r="N14" s="23" t="n">
        <v>10.5</v>
      </c>
      <c r="O14" s="24" t="s">
        <v>110</v>
      </c>
      <c r="P14" s="24" t="s">
        <v>111</v>
      </c>
      <c r="Q14" s="16"/>
      <c r="R14" s="16"/>
      <c r="S14" s="16"/>
      <c r="T14" s="21" t="s">
        <v>34</v>
      </c>
      <c r="U14" s="16" t="n">
        <v>2</v>
      </c>
      <c r="V14" s="20" t="s">
        <v>35</v>
      </c>
      <c r="W14" s="20" t="s">
        <v>25</v>
      </c>
      <c r="X14" s="25" t="s">
        <v>36</v>
      </c>
    </row>
    <row r="15" customFormat="false" ht="28.3" hidden="false" customHeight="true" outlineLevel="0" collapsed="false">
      <c r="A15" s="16" t="n">
        <v>14</v>
      </c>
      <c r="B15" s="17" t="s">
        <v>112</v>
      </c>
      <c r="C15" s="18" t="n">
        <v>9787511385246</v>
      </c>
      <c r="D15" s="19" t="n">
        <v>35</v>
      </c>
      <c r="E15" s="22" t="s">
        <v>35</v>
      </c>
      <c r="F15" s="21" t="s">
        <v>26</v>
      </c>
      <c r="G15" s="22" t="s">
        <v>113</v>
      </c>
      <c r="H15" s="21" t="s">
        <v>114</v>
      </c>
      <c r="I15" s="16" t="n">
        <v>60</v>
      </c>
      <c r="J15" s="23" t="s">
        <v>115</v>
      </c>
      <c r="K15" s="17" t="s">
        <v>116</v>
      </c>
      <c r="L15" s="17" t="s">
        <v>117</v>
      </c>
      <c r="M15" s="26" t="n">
        <v>2021.01</v>
      </c>
      <c r="N15" s="23" t="n">
        <v>11.5</v>
      </c>
      <c r="O15" s="24" t="s">
        <v>118</v>
      </c>
      <c r="P15" s="24" t="s">
        <v>119</v>
      </c>
      <c r="Q15" s="16"/>
      <c r="R15" s="16"/>
      <c r="S15" s="16"/>
      <c r="T15" s="21" t="s">
        <v>34</v>
      </c>
      <c r="U15" s="16" t="n">
        <v>2</v>
      </c>
      <c r="V15" s="20" t="s">
        <v>35</v>
      </c>
      <c r="W15" s="20" t="s">
        <v>25</v>
      </c>
      <c r="X15" s="25" t="s">
        <v>36</v>
      </c>
    </row>
    <row r="16" customFormat="false" ht="28.3" hidden="false" customHeight="true" outlineLevel="0" collapsed="false">
      <c r="A16" s="16" t="n">
        <v>15</v>
      </c>
      <c r="B16" s="17" t="s">
        <v>120</v>
      </c>
      <c r="C16" s="18" t="n">
        <v>9787511658494</v>
      </c>
      <c r="D16" s="19" t="n">
        <v>36.8</v>
      </c>
      <c r="E16" s="22" t="s">
        <v>35</v>
      </c>
      <c r="F16" s="21" t="s">
        <v>26</v>
      </c>
      <c r="G16" s="16" t="n">
        <v>8174</v>
      </c>
      <c r="H16" s="17" t="s">
        <v>121</v>
      </c>
      <c r="I16" s="16" t="n">
        <v>60</v>
      </c>
      <c r="J16" s="23" t="n">
        <v>5116</v>
      </c>
      <c r="K16" s="17" t="s">
        <v>122</v>
      </c>
      <c r="L16" s="17" t="s">
        <v>123</v>
      </c>
      <c r="M16" s="26" t="n">
        <v>2022.01</v>
      </c>
      <c r="N16" s="23" t="n">
        <v>4.5</v>
      </c>
      <c r="O16" s="24" t="s">
        <v>124</v>
      </c>
      <c r="P16" s="24" t="s">
        <v>125</v>
      </c>
      <c r="Q16" s="16"/>
      <c r="R16" s="16"/>
      <c r="S16" s="16"/>
      <c r="T16" s="21" t="s">
        <v>34</v>
      </c>
      <c r="U16" s="16" t="n">
        <v>2</v>
      </c>
      <c r="V16" s="20" t="s">
        <v>35</v>
      </c>
      <c r="W16" s="20" t="s">
        <v>25</v>
      </c>
      <c r="X16" s="25" t="s">
        <v>36</v>
      </c>
    </row>
    <row r="17" customFormat="false" ht="28.3" hidden="false" customHeight="true" outlineLevel="0" collapsed="false">
      <c r="A17" s="16" t="n">
        <v>16</v>
      </c>
      <c r="B17" s="17" t="s">
        <v>126</v>
      </c>
      <c r="C17" s="18" t="n">
        <v>9787511659019</v>
      </c>
      <c r="D17" s="19" t="n">
        <v>25</v>
      </c>
      <c r="E17" s="22" t="s">
        <v>35</v>
      </c>
      <c r="F17" s="21" t="s">
        <v>26</v>
      </c>
      <c r="G17" s="16" t="n">
        <v>8174</v>
      </c>
      <c r="H17" s="17" t="s">
        <v>121</v>
      </c>
      <c r="I17" s="16" t="n">
        <v>60</v>
      </c>
      <c r="J17" s="23" t="n">
        <v>5116</v>
      </c>
      <c r="K17" s="17" t="s">
        <v>127</v>
      </c>
      <c r="L17" s="17" t="s">
        <v>123</v>
      </c>
      <c r="M17" s="26" t="n">
        <v>2022.01</v>
      </c>
      <c r="N17" s="23" t="n">
        <v>5.375</v>
      </c>
      <c r="O17" s="24" t="s">
        <v>128</v>
      </c>
      <c r="P17" s="24" t="s">
        <v>129</v>
      </c>
      <c r="Q17" s="16"/>
      <c r="R17" s="16"/>
      <c r="S17" s="16"/>
      <c r="T17" s="21" t="s">
        <v>34</v>
      </c>
      <c r="U17" s="16" t="n">
        <v>2</v>
      </c>
      <c r="V17" s="20" t="s">
        <v>35</v>
      </c>
      <c r="W17" s="20" t="s">
        <v>25</v>
      </c>
      <c r="X17" s="25" t="s">
        <v>36</v>
      </c>
    </row>
    <row r="18" customFormat="false" ht="28.3" hidden="false" customHeight="true" outlineLevel="0" collapsed="false">
      <c r="A18" s="16" t="n">
        <v>17</v>
      </c>
      <c r="B18" s="17" t="s">
        <v>130</v>
      </c>
      <c r="C18" s="18" t="n">
        <v>9787515836072</v>
      </c>
      <c r="D18" s="19" t="n">
        <v>26.9</v>
      </c>
      <c r="E18" s="22" t="s">
        <v>35</v>
      </c>
      <c r="F18" s="21" t="s">
        <v>26</v>
      </c>
      <c r="G18" s="22" t="s">
        <v>131</v>
      </c>
      <c r="H18" s="27" t="s">
        <v>132</v>
      </c>
      <c r="I18" s="16" t="n">
        <v>60</v>
      </c>
      <c r="J18" s="23" t="n">
        <v>5158</v>
      </c>
      <c r="K18" s="17" t="s">
        <v>133</v>
      </c>
      <c r="L18" s="17" t="s">
        <v>134</v>
      </c>
      <c r="M18" s="26" t="n">
        <v>2023.01</v>
      </c>
      <c r="N18" s="23" t="n">
        <v>9</v>
      </c>
      <c r="O18" s="24" t="s">
        <v>135</v>
      </c>
      <c r="P18" s="24" t="s">
        <v>136</v>
      </c>
      <c r="Q18" s="16"/>
      <c r="R18" s="16"/>
      <c r="S18" s="16"/>
      <c r="T18" s="21" t="s">
        <v>34</v>
      </c>
      <c r="U18" s="16" t="n">
        <v>2</v>
      </c>
      <c r="V18" s="20" t="s">
        <v>35</v>
      </c>
      <c r="W18" s="20" t="s">
        <v>25</v>
      </c>
      <c r="X18" s="25" t="s">
        <v>36</v>
      </c>
    </row>
    <row r="19" customFormat="false" ht="28.3" hidden="false" customHeight="true" outlineLevel="0" collapsed="false">
      <c r="A19" s="16" t="n">
        <v>18</v>
      </c>
      <c r="B19" s="17" t="s">
        <v>137</v>
      </c>
      <c r="C19" s="18" t="n">
        <v>9787515836096</v>
      </c>
      <c r="D19" s="19" t="n">
        <v>26.9</v>
      </c>
      <c r="E19" s="22" t="s">
        <v>35</v>
      </c>
      <c r="F19" s="21" t="s">
        <v>26</v>
      </c>
      <c r="G19" s="22" t="s">
        <v>131</v>
      </c>
      <c r="H19" s="27" t="s">
        <v>132</v>
      </c>
      <c r="I19" s="16" t="n">
        <v>60</v>
      </c>
      <c r="J19" s="23" t="n">
        <v>5158</v>
      </c>
      <c r="K19" s="17" t="s">
        <v>138</v>
      </c>
      <c r="L19" s="17" t="s">
        <v>134</v>
      </c>
      <c r="M19" s="26" t="n">
        <v>2023.01</v>
      </c>
      <c r="N19" s="23" t="n">
        <v>8.75</v>
      </c>
      <c r="O19" s="24" t="s">
        <v>139</v>
      </c>
      <c r="P19" s="24" t="s">
        <v>140</v>
      </c>
      <c r="Q19" s="16"/>
      <c r="R19" s="16"/>
      <c r="S19" s="16"/>
      <c r="T19" s="21" t="s">
        <v>34</v>
      </c>
      <c r="U19" s="16" t="n">
        <v>2</v>
      </c>
      <c r="V19" s="20" t="s">
        <v>35</v>
      </c>
      <c r="W19" s="20" t="s">
        <v>25</v>
      </c>
      <c r="X19" s="25" t="s">
        <v>36</v>
      </c>
    </row>
    <row r="20" customFormat="false" ht="28.3" hidden="false" customHeight="true" outlineLevel="0" collapsed="false">
      <c r="A20" s="16" t="n">
        <v>19</v>
      </c>
      <c r="B20" s="17" t="s">
        <v>141</v>
      </c>
      <c r="C20" s="18" t="n">
        <v>9787515836126</v>
      </c>
      <c r="D20" s="19" t="n">
        <v>26.9</v>
      </c>
      <c r="E20" s="22" t="s">
        <v>35</v>
      </c>
      <c r="F20" s="21" t="s">
        <v>26</v>
      </c>
      <c r="G20" s="22" t="s">
        <v>131</v>
      </c>
      <c r="H20" s="27" t="s">
        <v>132</v>
      </c>
      <c r="I20" s="16" t="n">
        <v>60</v>
      </c>
      <c r="J20" s="23" t="n">
        <v>5158</v>
      </c>
      <c r="K20" s="17" t="s">
        <v>142</v>
      </c>
      <c r="L20" s="17" t="s">
        <v>134</v>
      </c>
      <c r="M20" s="26" t="n">
        <v>2023.01</v>
      </c>
      <c r="N20" s="23" t="n">
        <v>9</v>
      </c>
      <c r="O20" s="24" t="s">
        <v>143</v>
      </c>
      <c r="P20" s="24" t="s">
        <v>144</v>
      </c>
      <c r="Q20" s="16"/>
      <c r="R20" s="16"/>
      <c r="S20" s="16"/>
      <c r="T20" s="21" t="s">
        <v>34</v>
      </c>
      <c r="U20" s="16" t="n">
        <v>2</v>
      </c>
      <c r="V20" s="20" t="s">
        <v>35</v>
      </c>
      <c r="W20" s="20" t="s">
        <v>25</v>
      </c>
      <c r="X20" s="25" t="s">
        <v>36</v>
      </c>
    </row>
    <row r="21" customFormat="false" ht="28.3" hidden="false" customHeight="true" outlineLevel="0" collapsed="false">
      <c r="A21" s="16" t="n">
        <v>20</v>
      </c>
      <c r="B21" s="17" t="s">
        <v>145</v>
      </c>
      <c r="C21" s="18" t="n">
        <v>9787516426067</v>
      </c>
      <c r="D21" s="19" t="n">
        <v>68</v>
      </c>
      <c r="E21" s="22" t="s">
        <v>35</v>
      </c>
      <c r="F21" s="21" t="s">
        <v>26</v>
      </c>
      <c r="G21" s="22" t="s">
        <v>146</v>
      </c>
      <c r="H21" s="30" t="s">
        <v>147</v>
      </c>
      <c r="I21" s="16" t="n">
        <v>60</v>
      </c>
      <c r="J21" s="23" t="s">
        <v>148</v>
      </c>
      <c r="K21" s="17" t="s">
        <v>149</v>
      </c>
      <c r="L21" s="17" t="s">
        <v>150</v>
      </c>
      <c r="M21" s="26" t="n">
        <v>2022.01</v>
      </c>
      <c r="N21" s="26" t="n">
        <v>16</v>
      </c>
      <c r="O21" s="24" t="s">
        <v>151</v>
      </c>
      <c r="P21" s="24" t="s">
        <v>152</v>
      </c>
      <c r="Q21" s="16"/>
      <c r="R21" s="16"/>
      <c r="S21" s="16"/>
      <c r="T21" s="21" t="s">
        <v>34</v>
      </c>
      <c r="U21" s="16" t="n">
        <v>2</v>
      </c>
      <c r="V21" s="20" t="s">
        <v>35</v>
      </c>
      <c r="W21" s="20" t="s">
        <v>25</v>
      </c>
      <c r="X21" s="25" t="s">
        <v>36</v>
      </c>
    </row>
    <row r="22" customFormat="false" ht="28.3" hidden="false" customHeight="true" outlineLevel="0" collapsed="false">
      <c r="A22" s="16" t="n">
        <v>21</v>
      </c>
      <c r="B22" s="17" t="s">
        <v>153</v>
      </c>
      <c r="C22" s="18" t="n">
        <v>9787517712701</v>
      </c>
      <c r="D22" s="19" t="n">
        <v>88</v>
      </c>
      <c r="E22" s="29" t="s">
        <v>35</v>
      </c>
      <c r="F22" s="21" t="s">
        <v>26</v>
      </c>
      <c r="G22" s="22" t="s">
        <v>154</v>
      </c>
      <c r="H22" s="21" t="s">
        <v>155</v>
      </c>
      <c r="I22" s="16" t="n">
        <v>60</v>
      </c>
      <c r="J22" s="23" t="n">
        <v>5177</v>
      </c>
      <c r="K22" s="17" t="s">
        <v>156</v>
      </c>
      <c r="L22" s="17" t="s">
        <v>155</v>
      </c>
      <c r="M22" s="26" t="n">
        <v>2022.01</v>
      </c>
      <c r="N22" s="23" t="n">
        <v>19.5</v>
      </c>
      <c r="O22" s="24" t="s">
        <v>157</v>
      </c>
      <c r="P22" s="24" t="s">
        <v>158</v>
      </c>
      <c r="Q22" s="16"/>
      <c r="R22" s="16"/>
      <c r="S22" s="16"/>
      <c r="T22" s="21" t="s">
        <v>34</v>
      </c>
      <c r="U22" s="16" t="n">
        <v>2</v>
      </c>
      <c r="V22" s="20" t="s">
        <v>35</v>
      </c>
      <c r="W22" s="20" t="s">
        <v>25</v>
      </c>
      <c r="X22" s="25" t="s">
        <v>36</v>
      </c>
    </row>
    <row r="23" customFormat="false" ht="28.3" hidden="false" customHeight="true" outlineLevel="0" collapsed="false">
      <c r="A23" s="16" t="n">
        <v>22</v>
      </c>
      <c r="B23" s="17" t="s">
        <v>159</v>
      </c>
      <c r="C23" s="18" t="n">
        <v>9787519759971</v>
      </c>
      <c r="D23" s="19" t="n">
        <v>56</v>
      </c>
      <c r="E23" s="29" t="s">
        <v>35</v>
      </c>
      <c r="F23" s="21" t="s">
        <v>26</v>
      </c>
      <c r="G23" s="16" t="n">
        <v>8061</v>
      </c>
      <c r="H23" s="21" t="s">
        <v>160</v>
      </c>
      <c r="I23" s="16" t="n">
        <v>60</v>
      </c>
      <c r="J23" s="23" t="s">
        <v>161</v>
      </c>
      <c r="K23" s="17" t="s">
        <v>162</v>
      </c>
      <c r="L23" s="17" t="s">
        <v>163</v>
      </c>
      <c r="M23" s="26" t="n">
        <v>2021.01</v>
      </c>
      <c r="N23" s="23" t="n">
        <v>15.25</v>
      </c>
      <c r="O23" s="24" t="s">
        <v>164</v>
      </c>
      <c r="P23" s="24" t="s">
        <v>165</v>
      </c>
      <c r="Q23" s="16"/>
      <c r="R23" s="16"/>
      <c r="S23" s="16"/>
      <c r="T23" s="21" t="s">
        <v>34</v>
      </c>
      <c r="U23" s="16" t="n">
        <v>2</v>
      </c>
      <c r="V23" s="20" t="s">
        <v>35</v>
      </c>
      <c r="W23" s="20" t="s">
        <v>25</v>
      </c>
      <c r="X23" s="25" t="s">
        <v>36</v>
      </c>
    </row>
    <row r="24" customFormat="false" ht="28.3" hidden="false" customHeight="true" outlineLevel="0" collapsed="false">
      <c r="A24" s="16" t="n">
        <v>23</v>
      </c>
      <c r="B24" s="17" t="s">
        <v>166</v>
      </c>
      <c r="C24" s="18" t="n">
        <v>9787519765354</v>
      </c>
      <c r="D24" s="19" t="n">
        <v>56</v>
      </c>
      <c r="E24" s="29" t="s">
        <v>35</v>
      </c>
      <c r="F24" s="21" t="s">
        <v>26</v>
      </c>
      <c r="G24" s="16" t="n">
        <v>8061</v>
      </c>
      <c r="H24" s="21" t="s">
        <v>160</v>
      </c>
      <c r="I24" s="16" t="n">
        <v>60</v>
      </c>
      <c r="J24" s="23" t="s">
        <v>161</v>
      </c>
      <c r="K24" s="17" t="s">
        <v>162</v>
      </c>
      <c r="L24" s="17" t="s">
        <v>163</v>
      </c>
      <c r="M24" s="26" t="n">
        <v>2022.01</v>
      </c>
      <c r="N24" s="23" t="n">
        <v>11.5</v>
      </c>
      <c r="O24" s="24" t="s">
        <v>167</v>
      </c>
      <c r="P24" s="24" t="s">
        <v>165</v>
      </c>
      <c r="Q24" s="16"/>
      <c r="R24" s="16"/>
      <c r="S24" s="16"/>
      <c r="T24" s="21" t="s">
        <v>34</v>
      </c>
      <c r="U24" s="16" t="n">
        <v>2</v>
      </c>
      <c r="V24" s="20" t="s">
        <v>35</v>
      </c>
      <c r="W24" s="20" t="s">
        <v>25</v>
      </c>
      <c r="X24" s="25" t="s">
        <v>36</v>
      </c>
    </row>
    <row r="25" customFormat="false" ht="28.3" hidden="false" customHeight="true" outlineLevel="0" collapsed="false">
      <c r="A25" s="16" t="n">
        <v>24</v>
      </c>
      <c r="B25" s="17" t="s">
        <v>168</v>
      </c>
      <c r="C25" s="18" t="n">
        <v>9787519765408</v>
      </c>
      <c r="D25" s="19" t="n">
        <v>49.8</v>
      </c>
      <c r="E25" s="29" t="s">
        <v>35</v>
      </c>
      <c r="F25" s="21" t="s">
        <v>26</v>
      </c>
      <c r="G25" s="16" t="n">
        <v>8061</v>
      </c>
      <c r="H25" s="21" t="s">
        <v>160</v>
      </c>
      <c r="I25" s="16" t="n">
        <v>60</v>
      </c>
      <c r="J25" s="23" t="s">
        <v>161</v>
      </c>
      <c r="K25" s="17" t="s">
        <v>162</v>
      </c>
      <c r="L25" s="17" t="s">
        <v>163</v>
      </c>
      <c r="M25" s="26" t="n">
        <v>2022.01</v>
      </c>
      <c r="N25" s="23" t="n">
        <v>7.75</v>
      </c>
      <c r="O25" s="24" t="s">
        <v>167</v>
      </c>
      <c r="P25" s="24" t="s">
        <v>165</v>
      </c>
      <c r="Q25" s="16"/>
      <c r="R25" s="16"/>
      <c r="S25" s="16"/>
      <c r="T25" s="21" t="s">
        <v>34</v>
      </c>
      <c r="U25" s="16" t="n">
        <v>2</v>
      </c>
      <c r="V25" s="20" t="s">
        <v>35</v>
      </c>
      <c r="W25" s="20" t="s">
        <v>25</v>
      </c>
      <c r="X25" s="25" t="s">
        <v>36</v>
      </c>
    </row>
    <row r="26" customFormat="false" ht="28.3" hidden="false" customHeight="true" outlineLevel="0" collapsed="false">
      <c r="A26" s="16" t="n">
        <v>25</v>
      </c>
      <c r="B26" s="17" t="s">
        <v>169</v>
      </c>
      <c r="C26" s="18" t="n">
        <v>9787519765422</v>
      </c>
      <c r="D26" s="19" t="n">
        <v>49.8</v>
      </c>
      <c r="E26" s="29" t="s">
        <v>35</v>
      </c>
      <c r="F26" s="21" t="s">
        <v>26</v>
      </c>
      <c r="G26" s="16" t="n">
        <v>8061</v>
      </c>
      <c r="H26" s="21" t="s">
        <v>160</v>
      </c>
      <c r="I26" s="16" t="n">
        <v>60</v>
      </c>
      <c r="J26" s="23" t="s">
        <v>161</v>
      </c>
      <c r="K26" s="17" t="s">
        <v>162</v>
      </c>
      <c r="L26" s="17" t="s">
        <v>163</v>
      </c>
      <c r="M26" s="26" t="n">
        <v>2022.01</v>
      </c>
      <c r="N26" s="23" t="n">
        <v>8</v>
      </c>
      <c r="O26" s="24" t="s">
        <v>167</v>
      </c>
      <c r="P26" s="24" t="s">
        <v>165</v>
      </c>
      <c r="Q26" s="16"/>
      <c r="R26" s="16"/>
      <c r="S26" s="16"/>
      <c r="T26" s="21" t="s">
        <v>34</v>
      </c>
      <c r="U26" s="16" t="n">
        <v>2</v>
      </c>
      <c r="V26" s="20" t="s">
        <v>35</v>
      </c>
      <c r="W26" s="20" t="s">
        <v>25</v>
      </c>
      <c r="X26" s="25" t="s">
        <v>36</v>
      </c>
    </row>
    <row r="27" customFormat="false" ht="28.3" hidden="false" customHeight="true" outlineLevel="0" collapsed="false">
      <c r="A27" s="16" t="n">
        <v>26</v>
      </c>
      <c r="B27" s="17" t="s">
        <v>170</v>
      </c>
      <c r="C27" s="18" t="n">
        <v>9787519765699</v>
      </c>
      <c r="D27" s="19" t="n">
        <v>48</v>
      </c>
      <c r="E27" s="29" t="s">
        <v>35</v>
      </c>
      <c r="F27" s="21" t="s">
        <v>26</v>
      </c>
      <c r="G27" s="16" t="n">
        <v>8061</v>
      </c>
      <c r="H27" s="21" t="s">
        <v>160</v>
      </c>
      <c r="I27" s="16" t="n">
        <v>60</v>
      </c>
      <c r="J27" s="23" t="s">
        <v>161</v>
      </c>
      <c r="K27" s="17" t="s">
        <v>162</v>
      </c>
      <c r="L27" s="17" t="s">
        <v>163</v>
      </c>
      <c r="M27" s="26" t="n">
        <v>2022.01</v>
      </c>
      <c r="N27" s="23" t="n">
        <v>7.5</v>
      </c>
      <c r="O27" s="24" t="s">
        <v>167</v>
      </c>
      <c r="P27" s="24" t="s">
        <v>165</v>
      </c>
      <c r="Q27" s="16"/>
      <c r="R27" s="16"/>
      <c r="S27" s="16"/>
      <c r="T27" s="21" t="s">
        <v>34</v>
      </c>
      <c r="U27" s="16" t="n">
        <v>2</v>
      </c>
      <c r="V27" s="20" t="s">
        <v>35</v>
      </c>
      <c r="W27" s="20" t="s">
        <v>25</v>
      </c>
      <c r="X27" s="25" t="s">
        <v>36</v>
      </c>
    </row>
    <row r="28" customFormat="false" ht="28.3" hidden="false" customHeight="true" outlineLevel="0" collapsed="false">
      <c r="A28" s="16" t="n">
        <v>27</v>
      </c>
      <c r="B28" s="17" t="s">
        <v>171</v>
      </c>
      <c r="C28" s="18" t="n">
        <v>9787519765705</v>
      </c>
      <c r="D28" s="19" t="n">
        <v>49.8</v>
      </c>
      <c r="E28" s="29" t="s">
        <v>35</v>
      </c>
      <c r="F28" s="21" t="s">
        <v>26</v>
      </c>
      <c r="G28" s="16" t="n">
        <v>8061</v>
      </c>
      <c r="H28" s="21" t="s">
        <v>160</v>
      </c>
      <c r="I28" s="16" t="n">
        <v>60</v>
      </c>
      <c r="J28" s="23" t="s">
        <v>161</v>
      </c>
      <c r="K28" s="17" t="s">
        <v>162</v>
      </c>
      <c r="L28" s="17" t="s">
        <v>163</v>
      </c>
      <c r="M28" s="26" t="n">
        <v>2022.01</v>
      </c>
      <c r="N28" s="23" t="n">
        <v>7.75</v>
      </c>
      <c r="O28" s="24" t="s">
        <v>167</v>
      </c>
      <c r="P28" s="24" t="s">
        <v>165</v>
      </c>
      <c r="Q28" s="16"/>
      <c r="R28" s="16"/>
      <c r="S28" s="16"/>
      <c r="T28" s="21" t="s">
        <v>34</v>
      </c>
      <c r="U28" s="16" t="n">
        <v>2</v>
      </c>
      <c r="V28" s="20" t="s">
        <v>35</v>
      </c>
      <c r="W28" s="20" t="s">
        <v>25</v>
      </c>
      <c r="X28" s="25" t="s">
        <v>36</v>
      </c>
    </row>
    <row r="29" customFormat="false" ht="28.3" hidden="false" customHeight="true" outlineLevel="0" collapsed="false">
      <c r="A29" s="16" t="n">
        <v>28</v>
      </c>
      <c r="B29" s="17" t="s">
        <v>172</v>
      </c>
      <c r="C29" s="18" t="n">
        <v>9787519765996</v>
      </c>
      <c r="D29" s="19" t="n">
        <v>68</v>
      </c>
      <c r="E29" s="29" t="s">
        <v>35</v>
      </c>
      <c r="F29" s="21" t="s">
        <v>26</v>
      </c>
      <c r="G29" s="16" t="n">
        <v>8061</v>
      </c>
      <c r="H29" s="21" t="s">
        <v>160</v>
      </c>
      <c r="I29" s="16" t="n">
        <v>60</v>
      </c>
      <c r="J29" s="23" t="s">
        <v>161</v>
      </c>
      <c r="K29" s="17" t="s">
        <v>173</v>
      </c>
      <c r="L29" s="17" t="s">
        <v>163</v>
      </c>
      <c r="M29" s="26" t="n">
        <v>2022.01</v>
      </c>
      <c r="N29" s="23" t="n">
        <v>24</v>
      </c>
      <c r="O29" s="24" t="s">
        <v>174</v>
      </c>
      <c r="P29" s="24" t="s">
        <v>175</v>
      </c>
      <c r="Q29" s="16"/>
      <c r="R29" s="16"/>
      <c r="S29" s="16"/>
      <c r="T29" s="21" t="s">
        <v>34</v>
      </c>
      <c r="U29" s="16" t="n">
        <v>2</v>
      </c>
      <c r="V29" s="20" t="s">
        <v>35</v>
      </c>
      <c r="W29" s="20" t="s">
        <v>25</v>
      </c>
      <c r="X29" s="25" t="s">
        <v>36</v>
      </c>
    </row>
    <row r="30" customFormat="false" ht="28.3" hidden="false" customHeight="true" outlineLevel="0" collapsed="false">
      <c r="A30" s="16" t="n">
        <v>29</v>
      </c>
      <c r="B30" s="17" t="s">
        <v>176</v>
      </c>
      <c r="C30" s="18" t="n">
        <v>9787519766184</v>
      </c>
      <c r="D30" s="19" t="n">
        <v>49.8</v>
      </c>
      <c r="E30" s="29" t="s">
        <v>35</v>
      </c>
      <c r="F30" s="21" t="s">
        <v>26</v>
      </c>
      <c r="G30" s="16" t="n">
        <v>8061</v>
      </c>
      <c r="H30" s="21" t="s">
        <v>160</v>
      </c>
      <c r="I30" s="16" t="n">
        <v>60</v>
      </c>
      <c r="J30" s="23" t="s">
        <v>161</v>
      </c>
      <c r="K30" s="17" t="s">
        <v>162</v>
      </c>
      <c r="L30" s="17" t="s">
        <v>163</v>
      </c>
      <c r="M30" s="26" t="n">
        <v>2022.01</v>
      </c>
      <c r="N30" s="23" t="n">
        <v>7.75</v>
      </c>
      <c r="O30" s="24" t="s">
        <v>167</v>
      </c>
      <c r="P30" s="24" t="s">
        <v>165</v>
      </c>
      <c r="Q30" s="16"/>
      <c r="R30" s="16"/>
      <c r="S30" s="16"/>
      <c r="T30" s="21" t="s">
        <v>34</v>
      </c>
      <c r="U30" s="16" t="n">
        <v>2</v>
      </c>
      <c r="V30" s="20" t="s">
        <v>35</v>
      </c>
      <c r="W30" s="20" t="s">
        <v>25</v>
      </c>
      <c r="X30" s="25" t="s">
        <v>36</v>
      </c>
    </row>
    <row r="31" customFormat="false" ht="28.3" hidden="false" customHeight="true" outlineLevel="0" collapsed="false">
      <c r="A31" s="16" t="n">
        <v>30</v>
      </c>
      <c r="B31" s="17" t="s">
        <v>177</v>
      </c>
      <c r="C31" s="18" t="n">
        <v>9787519766191</v>
      </c>
      <c r="D31" s="19" t="n">
        <v>49.8</v>
      </c>
      <c r="E31" s="29" t="s">
        <v>35</v>
      </c>
      <c r="F31" s="21" t="s">
        <v>26</v>
      </c>
      <c r="G31" s="16" t="n">
        <v>8061</v>
      </c>
      <c r="H31" s="21" t="s">
        <v>160</v>
      </c>
      <c r="I31" s="16" t="n">
        <v>60</v>
      </c>
      <c r="J31" s="23" t="s">
        <v>161</v>
      </c>
      <c r="K31" s="17" t="s">
        <v>162</v>
      </c>
      <c r="L31" s="17" t="s">
        <v>163</v>
      </c>
      <c r="M31" s="26" t="n">
        <v>2022.01</v>
      </c>
      <c r="N31" s="23" t="n">
        <v>7.75</v>
      </c>
      <c r="O31" s="24" t="s">
        <v>167</v>
      </c>
      <c r="P31" s="24" t="s">
        <v>165</v>
      </c>
      <c r="Q31" s="16"/>
      <c r="R31" s="16"/>
      <c r="S31" s="16"/>
      <c r="T31" s="21" t="s">
        <v>34</v>
      </c>
      <c r="U31" s="16" t="n">
        <v>2</v>
      </c>
      <c r="V31" s="20" t="s">
        <v>35</v>
      </c>
      <c r="W31" s="20" t="s">
        <v>25</v>
      </c>
      <c r="X31" s="25" t="s">
        <v>36</v>
      </c>
    </row>
    <row r="32" customFormat="false" ht="28.3" hidden="false" customHeight="true" outlineLevel="0" collapsed="false">
      <c r="A32" s="16" t="n">
        <v>31</v>
      </c>
      <c r="B32" s="17" t="s">
        <v>178</v>
      </c>
      <c r="C32" s="18" t="n">
        <v>9787519909888</v>
      </c>
      <c r="D32" s="19" t="n">
        <v>38</v>
      </c>
      <c r="E32" s="29" t="s">
        <v>35</v>
      </c>
      <c r="F32" s="21" t="s">
        <v>26</v>
      </c>
      <c r="G32" s="16" t="n">
        <v>6548</v>
      </c>
      <c r="H32" s="21" t="s">
        <v>179</v>
      </c>
      <c r="I32" s="16" t="n">
        <v>60</v>
      </c>
      <c r="J32" s="23" t="s">
        <v>180</v>
      </c>
      <c r="K32" s="17" t="s">
        <v>181</v>
      </c>
      <c r="L32" s="17" t="s">
        <v>182</v>
      </c>
      <c r="M32" s="26" t="n">
        <v>2022.01</v>
      </c>
      <c r="N32" s="23" t="n">
        <v>5.25</v>
      </c>
      <c r="O32" s="24" t="s">
        <v>183</v>
      </c>
      <c r="P32" s="24" t="s">
        <v>184</v>
      </c>
      <c r="Q32" s="16"/>
      <c r="R32" s="16"/>
      <c r="S32" s="16"/>
      <c r="T32" s="21" t="s">
        <v>34</v>
      </c>
      <c r="U32" s="16" t="n">
        <v>2</v>
      </c>
      <c r="V32" s="20" t="s">
        <v>35</v>
      </c>
      <c r="W32" s="20" t="s">
        <v>25</v>
      </c>
      <c r="X32" s="25" t="s">
        <v>36</v>
      </c>
    </row>
    <row r="33" customFormat="false" ht="28.3" hidden="false" customHeight="true" outlineLevel="0" collapsed="false">
      <c r="A33" s="16" t="n">
        <v>32</v>
      </c>
      <c r="B33" s="17" t="s">
        <v>185</v>
      </c>
      <c r="C33" s="18" t="n">
        <v>9787519912635</v>
      </c>
      <c r="D33" s="19" t="n">
        <v>48</v>
      </c>
      <c r="E33" s="29" t="s">
        <v>35</v>
      </c>
      <c r="F33" s="21" t="s">
        <v>26</v>
      </c>
      <c r="G33" s="16" t="n">
        <v>6548</v>
      </c>
      <c r="H33" s="21" t="s">
        <v>179</v>
      </c>
      <c r="I33" s="16" t="n">
        <v>60</v>
      </c>
      <c r="J33" s="23" t="s">
        <v>180</v>
      </c>
      <c r="K33" s="17" t="s">
        <v>186</v>
      </c>
      <c r="L33" s="17" t="s">
        <v>182</v>
      </c>
      <c r="M33" s="26" t="n">
        <v>2022.01</v>
      </c>
      <c r="N33" s="23" t="n">
        <v>5.5</v>
      </c>
      <c r="O33" s="24" t="s">
        <v>187</v>
      </c>
      <c r="P33" s="24" t="s">
        <v>188</v>
      </c>
      <c r="Q33" s="16"/>
      <c r="R33" s="16"/>
      <c r="S33" s="16"/>
      <c r="T33" s="21" t="s">
        <v>34</v>
      </c>
      <c r="U33" s="16" t="n">
        <v>2</v>
      </c>
      <c r="V33" s="20" t="s">
        <v>35</v>
      </c>
      <c r="W33" s="20" t="s">
        <v>25</v>
      </c>
      <c r="X33" s="25" t="s">
        <v>36</v>
      </c>
    </row>
    <row r="34" customFormat="false" ht="28.3" hidden="false" customHeight="true" outlineLevel="0" collapsed="false">
      <c r="A34" s="16" t="n">
        <v>33</v>
      </c>
      <c r="B34" s="17" t="s">
        <v>189</v>
      </c>
      <c r="C34" s="18" t="n">
        <v>9787520506014</v>
      </c>
      <c r="D34" s="19" t="n">
        <v>49.8</v>
      </c>
      <c r="E34" s="29" t="s">
        <v>35</v>
      </c>
      <c r="F34" s="21" t="s">
        <v>26</v>
      </c>
      <c r="G34" s="16" t="n">
        <v>5034</v>
      </c>
      <c r="H34" s="21" t="s">
        <v>190</v>
      </c>
      <c r="I34" s="16" t="n">
        <v>60</v>
      </c>
      <c r="J34" s="23" t="s">
        <v>191</v>
      </c>
      <c r="K34" s="17" t="s">
        <v>192</v>
      </c>
      <c r="L34" s="17" t="s">
        <v>193</v>
      </c>
      <c r="M34" s="26" t="n">
        <v>2018.01</v>
      </c>
      <c r="N34" s="23" t="n">
        <v>16</v>
      </c>
      <c r="O34" s="31" t="s">
        <v>194</v>
      </c>
      <c r="P34" s="24" t="s">
        <v>195</v>
      </c>
      <c r="Q34" s="16"/>
      <c r="R34" s="16"/>
      <c r="S34" s="16"/>
      <c r="T34" s="21" t="s">
        <v>34</v>
      </c>
      <c r="U34" s="16" t="n">
        <v>2</v>
      </c>
      <c r="V34" s="20" t="s">
        <v>35</v>
      </c>
      <c r="W34" s="20" t="s">
        <v>25</v>
      </c>
      <c r="X34" s="25" t="s">
        <v>36</v>
      </c>
    </row>
    <row r="35" customFormat="false" ht="28.3" hidden="false" customHeight="true" outlineLevel="0" collapsed="false">
      <c r="A35" s="16" t="n">
        <v>34</v>
      </c>
      <c r="B35" s="17" t="s">
        <v>196</v>
      </c>
      <c r="C35" s="18" t="n">
        <v>9787520524315</v>
      </c>
      <c r="D35" s="19" t="n">
        <v>52</v>
      </c>
      <c r="E35" s="29" t="s">
        <v>35</v>
      </c>
      <c r="F35" s="21" t="s">
        <v>26</v>
      </c>
      <c r="G35" s="16" t="n">
        <v>5034</v>
      </c>
      <c r="H35" s="21" t="s">
        <v>190</v>
      </c>
      <c r="I35" s="16" t="n">
        <v>60</v>
      </c>
      <c r="J35" s="23" t="s">
        <v>191</v>
      </c>
      <c r="K35" s="17" t="s">
        <v>197</v>
      </c>
      <c r="L35" s="17" t="s">
        <v>193</v>
      </c>
      <c r="M35" s="26" t="n">
        <v>2020.01</v>
      </c>
      <c r="N35" s="23" t="n">
        <v>19.25</v>
      </c>
      <c r="O35" s="24" t="s">
        <v>198</v>
      </c>
      <c r="P35" s="24" t="s">
        <v>199</v>
      </c>
      <c r="Q35" s="16"/>
      <c r="R35" s="16"/>
      <c r="S35" s="16"/>
      <c r="T35" s="21" t="s">
        <v>34</v>
      </c>
      <c r="U35" s="16" t="n">
        <v>2</v>
      </c>
      <c r="V35" s="20" t="s">
        <v>35</v>
      </c>
      <c r="W35" s="20" t="s">
        <v>25</v>
      </c>
      <c r="X35" s="25" t="s">
        <v>36</v>
      </c>
    </row>
    <row r="36" customFormat="false" ht="28.3" hidden="false" customHeight="true" outlineLevel="0" collapsed="false">
      <c r="A36" s="16" t="n">
        <v>35</v>
      </c>
      <c r="B36" s="17" t="s">
        <v>200</v>
      </c>
      <c r="C36" s="18" t="n">
        <v>9787520530866</v>
      </c>
      <c r="D36" s="19" t="n">
        <v>59.8</v>
      </c>
      <c r="E36" s="29" t="s">
        <v>35</v>
      </c>
      <c r="F36" s="21" t="s">
        <v>26</v>
      </c>
      <c r="G36" s="16" t="n">
        <v>5034</v>
      </c>
      <c r="H36" s="21" t="s">
        <v>190</v>
      </c>
      <c r="I36" s="16" t="n">
        <v>60</v>
      </c>
      <c r="J36" s="23" t="s">
        <v>191</v>
      </c>
      <c r="K36" s="17" t="s">
        <v>201</v>
      </c>
      <c r="L36" s="17" t="s">
        <v>193</v>
      </c>
      <c r="M36" s="26" t="n">
        <v>2021.01</v>
      </c>
      <c r="N36" s="23" t="n">
        <v>18.75</v>
      </c>
      <c r="O36" s="24" t="s">
        <v>202</v>
      </c>
      <c r="P36" s="24" t="s">
        <v>203</v>
      </c>
      <c r="Q36" s="16"/>
      <c r="R36" s="16"/>
      <c r="S36" s="16"/>
      <c r="T36" s="21" t="s">
        <v>34</v>
      </c>
      <c r="U36" s="16" t="n">
        <v>2</v>
      </c>
      <c r="V36" s="20" t="s">
        <v>35</v>
      </c>
      <c r="W36" s="20" t="s">
        <v>25</v>
      </c>
      <c r="X36" s="25" t="s">
        <v>36</v>
      </c>
    </row>
    <row r="37" customFormat="false" ht="28.3" hidden="false" customHeight="true" outlineLevel="0" collapsed="false">
      <c r="A37" s="16" t="n">
        <v>36</v>
      </c>
      <c r="B37" s="17" t="s">
        <v>204</v>
      </c>
      <c r="C37" s="18" t="n">
        <v>9787520723886</v>
      </c>
      <c r="D37" s="19" t="n">
        <v>59.8</v>
      </c>
      <c r="E37" s="29" t="s">
        <v>35</v>
      </c>
      <c r="F37" s="21" t="s">
        <v>26</v>
      </c>
      <c r="G37" s="16" t="n">
        <v>8928</v>
      </c>
      <c r="H37" s="21" t="s">
        <v>205</v>
      </c>
      <c r="I37" s="16" t="n">
        <v>60</v>
      </c>
      <c r="J37" s="23" t="s">
        <v>206</v>
      </c>
      <c r="K37" s="17" t="s">
        <v>207</v>
      </c>
      <c r="L37" s="17" t="s">
        <v>208</v>
      </c>
      <c r="M37" s="26" t="n">
        <v>2021.01</v>
      </c>
      <c r="N37" s="23" t="n">
        <v>15</v>
      </c>
      <c r="O37" s="24" t="s">
        <v>209</v>
      </c>
      <c r="P37" s="24" t="s">
        <v>210</v>
      </c>
      <c r="Q37" s="16"/>
      <c r="R37" s="16"/>
      <c r="S37" s="16"/>
      <c r="T37" s="21" t="s">
        <v>34</v>
      </c>
      <c r="U37" s="16" t="n">
        <v>2</v>
      </c>
      <c r="V37" s="20" t="s">
        <v>35</v>
      </c>
      <c r="W37" s="20" t="s">
        <v>25</v>
      </c>
      <c r="X37" s="25" t="s">
        <v>36</v>
      </c>
    </row>
    <row r="38" customFormat="false" ht="28.3" hidden="false" customHeight="true" outlineLevel="0" collapsed="false">
      <c r="A38" s="16" t="n">
        <v>37</v>
      </c>
      <c r="B38" s="17" t="s">
        <v>211</v>
      </c>
      <c r="C38" s="18" t="n">
        <v>9787520725392</v>
      </c>
      <c r="D38" s="19" t="n">
        <v>49.8</v>
      </c>
      <c r="E38" s="29" t="s">
        <v>35</v>
      </c>
      <c r="F38" s="21" t="s">
        <v>26</v>
      </c>
      <c r="G38" s="16" t="n">
        <v>8928</v>
      </c>
      <c r="H38" s="21" t="s">
        <v>205</v>
      </c>
      <c r="I38" s="16" t="n">
        <v>60</v>
      </c>
      <c r="J38" s="23" t="s">
        <v>206</v>
      </c>
      <c r="K38" s="17" t="s">
        <v>212</v>
      </c>
      <c r="L38" s="17" t="s">
        <v>208</v>
      </c>
      <c r="M38" s="26" t="n">
        <v>2023.01</v>
      </c>
      <c r="N38" s="23" t="n">
        <v>8.75</v>
      </c>
      <c r="O38" s="24" t="s">
        <v>213</v>
      </c>
      <c r="P38" s="24" t="s">
        <v>214</v>
      </c>
      <c r="Q38" s="16"/>
      <c r="R38" s="16"/>
      <c r="S38" s="16"/>
      <c r="T38" s="21" t="s">
        <v>34</v>
      </c>
      <c r="U38" s="16" t="n">
        <v>2</v>
      </c>
      <c r="V38" s="20" t="s">
        <v>35</v>
      </c>
      <c r="W38" s="20" t="s">
        <v>25</v>
      </c>
      <c r="X38" s="25" t="s">
        <v>36</v>
      </c>
    </row>
    <row r="39" customFormat="false" ht="28.3" hidden="false" customHeight="true" outlineLevel="0" collapsed="false">
      <c r="A39" s="16" t="n">
        <v>38</v>
      </c>
      <c r="B39" s="17" t="s">
        <v>215</v>
      </c>
      <c r="C39" s="18" t="n">
        <v>9787520727075</v>
      </c>
      <c r="D39" s="19" t="n">
        <v>59.8</v>
      </c>
      <c r="E39" s="29" t="s">
        <v>35</v>
      </c>
      <c r="F39" s="21" t="s">
        <v>26</v>
      </c>
      <c r="G39" s="16" t="n">
        <v>8928</v>
      </c>
      <c r="H39" s="21" t="s">
        <v>205</v>
      </c>
      <c r="I39" s="16" t="n">
        <v>60</v>
      </c>
      <c r="J39" s="23" t="s">
        <v>206</v>
      </c>
      <c r="K39" s="17" t="s">
        <v>216</v>
      </c>
      <c r="L39" s="17" t="s">
        <v>208</v>
      </c>
      <c r="M39" s="26" t="n">
        <v>2022.01</v>
      </c>
      <c r="N39" s="23" t="n">
        <v>14.25</v>
      </c>
      <c r="O39" s="24" t="s">
        <v>217</v>
      </c>
      <c r="P39" s="24" t="s">
        <v>218</v>
      </c>
      <c r="Q39" s="16"/>
      <c r="R39" s="16"/>
      <c r="S39" s="16"/>
      <c r="T39" s="21" t="s">
        <v>34</v>
      </c>
      <c r="U39" s="16" t="n">
        <v>2</v>
      </c>
      <c r="V39" s="20" t="s">
        <v>35</v>
      </c>
      <c r="W39" s="20" t="s">
        <v>25</v>
      </c>
      <c r="X39" s="25" t="s">
        <v>36</v>
      </c>
    </row>
    <row r="40" customFormat="false" ht="28.3" hidden="false" customHeight="true" outlineLevel="0" collapsed="false">
      <c r="A40" s="16" t="n">
        <v>39</v>
      </c>
      <c r="B40" s="17" t="s">
        <v>219</v>
      </c>
      <c r="C40" s="18" t="n">
        <v>9787520727709</v>
      </c>
      <c r="D40" s="19" t="n">
        <v>49.8</v>
      </c>
      <c r="E40" s="29" t="s">
        <v>35</v>
      </c>
      <c r="F40" s="21" t="s">
        <v>26</v>
      </c>
      <c r="G40" s="16" t="n">
        <v>8928</v>
      </c>
      <c r="H40" s="21" t="s">
        <v>205</v>
      </c>
      <c r="I40" s="16" t="n">
        <v>60</v>
      </c>
      <c r="J40" s="23" t="s">
        <v>206</v>
      </c>
      <c r="K40" s="17" t="s">
        <v>220</v>
      </c>
      <c r="L40" s="17" t="s">
        <v>208</v>
      </c>
      <c r="M40" s="26" t="n">
        <v>2022.01</v>
      </c>
      <c r="N40" s="23" t="n">
        <v>15</v>
      </c>
      <c r="O40" s="24" t="s">
        <v>221</v>
      </c>
      <c r="P40" s="24" t="s">
        <v>222</v>
      </c>
      <c r="Q40" s="16"/>
      <c r="R40" s="16"/>
      <c r="S40" s="16"/>
      <c r="T40" s="21" t="s">
        <v>34</v>
      </c>
      <c r="U40" s="16" t="n">
        <v>2</v>
      </c>
      <c r="V40" s="20" t="s">
        <v>35</v>
      </c>
      <c r="W40" s="20" t="s">
        <v>25</v>
      </c>
      <c r="X40" s="25" t="s">
        <v>36</v>
      </c>
    </row>
    <row r="41" customFormat="false" ht="28.3" hidden="false" customHeight="true" outlineLevel="0" collapsed="false">
      <c r="A41" s="16" t="n">
        <v>40</v>
      </c>
      <c r="B41" s="17" t="s">
        <v>223</v>
      </c>
      <c r="C41" s="18" t="n">
        <v>9787521623550</v>
      </c>
      <c r="D41" s="19" t="n">
        <v>16</v>
      </c>
      <c r="E41" s="29" t="s">
        <v>35</v>
      </c>
      <c r="F41" s="21" t="s">
        <v>26</v>
      </c>
      <c r="G41" s="22" t="s">
        <v>224</v>
      </c>
      <c r="H41" s="21" t="s">
        <v>225</v>
      </c>
      <c r="I41" s="16" t="n">
        <v>60</v>
      </c>
      <c r="J41" s="23" t="s">
        <v>226</v>
      </c>
      <c r="K41" s="17" t="s">
        <v>227</v>
      </c>
      <c r="L41" s="17" t="s">
        <v>228</v>
      </c>
      <c r="M41" s="26" t="n">
        <v>2021.01</v>
      </c>
      <c r="N41" s="23" t="n">
        <v>4.75</v>
      </c>
      <c r="O41" s="24" t="s">
        <v>229</v>
      </c>
      <c r="P41" s="24" t="s">
        <v>230</v>
      </c>
      <c r="Q41" s="16"/>
      <c r="R41" s="16"/>
      <c r="S41" s="16"/>
      <c r="T41" s="21" t="s">
        <v>34</v>
      </c>
      <c r="U41" s="16" t="n">
        <v>2</v>
      </c>
      <c r="V41" s="20" t="s">
        <v>35</v>
      </c>
      <c r="W41" s="20" t="s">
        <v>25</v>
      </c>
      <c r="X41" s="25" t="s">
        <v>36</v>
      </c>
    </row>
    <row r="42" customFormat="false" ht="28.3" hidden="false" customHeight="true" outlineLevel="0" collapsed="false">
      <c r="A42" s="16" t="n">
        <v>41</v>
      </c>
      <c r="B42" s="17" t="s">
        <v>231</v>
      </c>
      <c r="C42" s="18" t="n">
        <v>9787521629606</v>
      </c>
      <c r="D42" s="19" t="n">
        <v>20</v>
      </c>
      <c r="E42" s="29" t="s">
        <v>35</v>
      </c>
      <c r="F42" s="21" t="s">
        <v>26</v>
      </c>
      <c r="G42" s="22" t="s">
        <v>224</v>
      </c>
      <c r="H42" s="21" t="s">
        <v>225</v>
      </c>
      <c r="I42" s="16" t="n">
        <v>60</v>
      </c>
      <c r="J42" s="23" t="s">
        <v>226</v>
      </c>
      <c r="K42" s="17" t="s">
        <v>227</v>
      </c>
      <c r="L42" s="17" t="s">
        <v>228</v>
      </c>
      <c r="M42" s="26" t="n">
        <v>2022.01</v>
      </c>
      <c r="N42" s="23" t="n">
        <v>4.5</v>
      </c>
      <c r="O42" s="24" t="s">
        <v>232</v>
      </c>
      <c r="P42" s="24" t="s">
        <v>230</v>
      </c>
      <c r="Q42" s="16"/>
      <c r="R42" s="16"/>
      <c r="S42" s="16"/>
      <c r="T42" s="21" t="s">
        <v>34</v>
      </c>
      <c r="U42" s="16" t="n">
        <v>2</v>
      </c>
      <c r="V42" s="20" t="s">
        <v>35</v>
      </c>
      <c r="W42" s="20" t="s">
        <v>25</v>
      </c>
      <c r="X42" s="25" t="s">
        <v>36</v>
      </c>
    </row>
    <row r="43" customFormat="false" ht="28.3" hidden="false" customHeight="true" outlineLevel="0" collapsed="false">
      <c r="A43" s="16" t="n">
        <v>42</v>
      </c>
      <c r="B43" s="17" t="s">
        <v>233</v>
      </c>
      <c r="C43" s="18" t="n">
        <v>9787542968913</v>
      </c>
      <c r="D43" s="19" t="n">
        <v>58</v>
      </c>
      <c r="E43" s="22" t="s">
        <v>35</v>
      </c>
      <c r="F43" s="21" t="s">
        <v>26</v>
      </c>
      <c r="G43" s="22" t="s">
        <v>234</v>
      </c>
      <c r="H43" s="30" t="s">
        <v>235</v>
      </c>
      <c r="I43" s="16" t="n">
        <v>60</v>
      </c>
      <c r="J43" s="23" t="s">
        <v>236</v>
      </c>
      <c r="K43" s="17" t="s">
        <v>237</v>
      </c>
      <c r="L43" s="17" t="s">
        <v>238</v>
      </c>
      <c r="M43" s="26" t="n">
        <v>2021.01</v>
      </c>
      <c r="N43" s="23" t="n">
        <v>14</v>
      </c>
      <c r="O43" s="24" t="s">
        <v>239</v>
      </c>
      <c r="P43" s="24" t="s">
        <v>240</v>
      </c>
      <c r="Q43" s="16"/>
      <c r="R43" s="16"/>
      <c r="S43" s="16"/>
      <c r="T43" s="21" t="s">
        <v>34</v>
      </c>
      <c r="U43" s="16" t="n">
        <v>2</v>
      </c>
      <c r="V43" s="20" t="s">
        <v>35</v>
      </c>
      <c r="W43" s="20" t="s">
        <v>25</v>
      </c>
      <c r="X43" s="25" t="s">
        <v>36</v>
      </c>
    </row>
    <row r="44" customFormat="false" ht="28.3" hidden="false" customHeight="true" outlineLevel="0" collapsed="false">
      <c r="A44" s="16" t="n">
        <v>43</v>
      </c>
      <c r="B44" s="17" t="s">
        <v>241</v>
      </c>
      <c r="C44" s="18" t="n">
        <v>9787545570168</v>
      </c>
      <c r="D44" s="19" t="n">
        <v>58</v>
      </c>
      <c r="E44" s="22" t="s">
        <v>35</v>
      </c>
      <c r="F44" s="21" t="s">
        <v>26</v>
      </c>
      <c r="G44" s="22" t="s">
        <v>91</v>
      </c>
      <c r="H44" s="21" t="s">
        <v>92</v>
      </c>
      <c r="I44" s="16" t="n">
        <v>60</v>
      </c>
      <c r="J44" s="23" t="s">
        <v>242</v>
      </c>
      <c r="K44" s="17" t="s">
        <v>243</v>
      </c>
      <c r="L44" s="17" t="s">
        <v>244</v>
      </c>
      <c r="M44" s="26" t="n">
        <v>2022.01</v>
      </c>
      <c r="N44" s="23" t="n">
        <v>23</v>
      </c>
      <c r="O44" s="24" t="s">
        <v>245</v>
      </c>
      <c r="P44" s="24" t="s">
        <v>246</v>
      </c>
      <c r="Q44" s="16"/>
      <c r="R44" s="16"/>
      <c r="S44" s="16"/>
      <c r="T44" s="21" t="s">
        <v>34</v>
      </c>
      <c r="U44" s="16" t="n">
        <v>2</v>
      </c>
      <c r="V44" s="20" t="s">
        <v>35</v>
      </c>
      <c r="W44" s="20" t="s">
        <v>25</v>
      </c>
      <c r="X44" s="25" t="s">
        <v>36</v>
      </c>
    </row>
    <row r="45" customFormat="false" ht="28.3" hidden="false" customHeight="true" outlineLevel="0" collapsed="false">
      <c r="A45" s="16" t="n">
        <v>44</v>
      </c>
      <c r="B45" s="17" t="s">
        <v>247</v>
      </c>
      <c r="C45" s="18" t="n">
        <v>9787545571240</v>
      </c>
      <c r="D45" s="19" t="n">
        <v>68</v>
      </c>
      <c r="E45" s="22" t="s">
        <v>35</v>
      </c>
      <c r="F45" s="21" t="s">
        <v>26</v>
      </c>
      <c r="G45" s="22" t="s">
        <v>91</v>
      </c>
      <c r="H45" s="21" t="s">
        <v>92</v>
      </c>
      <c r="I45" s="16" t="n">
        <v>60</v>
      </c>
      <c r="J45" s="23" t="s">
        <v>242</v>
      </c>
      <c r="K45" s="17" t="s">
        <v>248</v>
      </c>
      <c r="L45" s="17" t="s">
        <v>244</v>
      </c>
      <c r="M45" s="26" t="n">
        <v>2022.01</v>
      </c>
      <c r="N45" s="23" t="n">
        <v>28</v>
      </c>
      <c r="O45" s="24" t="s">
        <v>249</v>
      </c>
      <c r="P45" s="24" t="s">
        <v>250</v>
      </c>
      <c r="Q45" s="16"/>
      <c r="R45" s="16"/>
      <c r="S45" s="16"/>
      <c r="T45" s="21" t="s">
        <v>34</v>
      </c>
      <c r="U45" s="16" t="n">
        <v>2</v>
      </c>
      <c r="V45" s="20" t="s">
        <v>35</v>
      </c>
      <c r="W45" s="20" t="s">
        <v>25</v>
      </c>
      <c r="X45" s="25" t="s">
        <v>36</v>
      </c>
    </row>
    <row r="46" customFormat="false" ht="28.3" hidden="false" customHeight="true" outlineLevel="0" collapsed="false">
      <c r="A46" s="16" t="n">
        <v>45</v>
      </c>
      <c r="B46" s="17" t="s">
        <v>251</v>
      </c>
      <c r="C46" s="18" t="n">
        <v>9787554932674</v>
      </c>
      <c r="D46" s="19" t="n">
        <v>48</v>
      </c>
      <c r="E46" s="22" t="s">
        <v>35</v>
      </c>
      <c r="F46" s="30" t="s">
        <v>26</v>
      </c>
      <c r="G46" s="22" t="s">
        <v>252</v>
      </c>
      <c r="H46" s="30" t="s">
        <v>253</v>
      </c>
      <c r="I46" s="16" t="n">
        <v>60</v>
      </c>
      <c r="J46" s="23" t="s">
        <v>254</v>
      </c>
      <c r="K46" s="17" t="s">
        <v>255</v>
      </c>
      <c r="L46" s="17" t="s">
        <v>256</v>
      </c>
      <c r="M46" s="26" t="n">
        <v>2021.01</v>
      </c>
      <c r="N46" s="23" t="n">
        <v>12.5</v>
      </c>
      <c r="O46" s="24" t="s">
        <v>257</v>
      </c>
      <c r="P46" s="24" t="s">
        <v>258</v>
      </c>
      <c r="Q46" s="16"/>
      <c r="R46" s="16"/>
      <c r="S46" s="16"/>
      <c r="T46" s="21" t="s">
        <v>34</v>
      </c>
      <c r="U46" s="16" t="n">
        <v>2</v>
      </c>
      <c r="V46" s="20" t="s">
        <v>35</v>
      </c>
      <c r="W46" s="20" t="s">
        <v>25</v>
      </c>
      <c r="X46" s="25" t="s">
        <v>36</v>
      </c>
    </row>
    <row r="47" customFormat="false" ht="28.3" hidden="false" customHeight="true" outlineLevel="0" collapsed="false">
      <c r="A47" s="16" t="n">
        <v>46</v>
      </c>
      <c r="B47" s="17" t="s">
        <v>259</v>
      </c>
      <c r="C47" s="18" t="n">
        <v>9787559656155</v>
      </c>
      <c r="D47" s="19" t="n">
        <v>69</v>
      </c>
      <c r="E47" s="22" t="s">
        <v>35</v>
      </c>
      <c r="F47" s="21" t="s">
        <v>26</v>
      </c>
      <c r="G47" s="22" t="s">
        <v>260</v>
      </c>
      <c r="H47" s="30" t="s">
        <v>261</v>
      </c>
      <c r="I47" s="16" t="n">
        <v>60</v>
      </c>
      <c r="J47" s="26" t="n">
        <v>5596</v>
      </c>
      <c r="K47" s="17" t="s">
        <v>262</v>
      </c>
      <c r="L47" s="17" t="s">
        <v>263</v>
      </c>
      <c r="M47" s="26" t="n">
        <v>2022.01</v>
      </c>
      <c r="N47" s="23" t="n">
        <v>22</v>
      </c>
      <c r="O47" s="24" t="s">
        <v>264</v>
      </c>
      <c r="P47" s="24" t="s">
        <v>265</v>
      </c>
      <c r="Q47" s="16"/>
      <c r="R47" s="16"/>
      <c r="S47" s="16"/>
      <c r="T47" s="21" t="s">
        <v>34</v>
      </c>
      <c r="U47" s="16" t="n">
        <v>2</v>
      </c>
      <c r="V47" s="20" t="s">
        <v>35</v>
      </c>
      <c r="W47" s="20" t="s">
        <v>25</v>
      </c>
      <c r="X47" s="25" t="s">
        <v>36</v>
      </c>
    </row>
    <row r="48" customFormat="false" ht="28.3" hidden="false" customHeight="true" outlineLevel="0" collapsed="false">
      <c r="A48" s="16" t="n">
        <v>47</v>
      </c>
      <c r="B48" s="17" t="s">
        <v>266</v>
      </c>
      <c r="C48" s="18" t="n">
        <v>9787571116019</v>
      </c>
      <c r="D48" s="19" t="n">
        <v>25</v>
      </c>
      <c r="E48" s="22" t="s">
        <v>35</v>
      </c>
      <c r="F48" s="21" t="s">
        <v>26</v>
      </c>
      <c r="G48" s="22" t="s">
        <v>267</v>
      </c>
      <c r="H48" s="21" t="s">
        <v>268</v>
      </c>
      <c r="I48" s="16" t="n">
        <v>60</v>
      </c>
      <c r="J48" s="23" t="n">
        <v>5711</v>
      </c>
      <c r="K48" s="17" t="s">
        <v>269</v>
      </c>
      <c r="L48" s="17" t="s">
        <v>268</v>
      </c>
      <c r="M48" s="26" t="n">
        <v>2023.01</v>
      </c>
      <c r="N48" s="23" t="n">
        <v>8.5</v>
      </c>
      <c r="O48" s="24" t="s">
        <v>270</v>
      </c>
      <c r="P48" s="24" t="s">
        <v>271</v>
      </c>
      <c r="Q48" s="16"/>
      <c r="R48" s="16"/>
      <c r="S48" s="16"/>
      <c r="T48" s="21" t="s">
        <v>34</v>
      </c>
      <c r="U48" s="16" t="n">
        <v>2</v>
      </c>
      <c r="V48" s="20" t="s">
        <v>35</v>
      </c>
      <c r="W48" s="20" t="s">
        <v>25</v>
      </c>
      <c r="X48" s="25" t="s">
        <v>36</v>
      </c>
    </row>
    <row r="49" customFormat="false" ht="28.3" hidden="false" customHeight="true" outlineLevel="0" collapsed="false">
      <c r="A49" s="16" t="n">
        <v>48</v>
      </c>
      <c r="B49" s="17" t="s">
        <v>272</v>
      </c>
      <c r="C49" s="18" t="n">
        <v>9787807720805</v>
      </c>
      <c r="D49" s="19" t="n">
        <v>22</v>
      </c>
      <c r="E49" s="22" t="s">
        <v>35</v>
      </c>
      <c r="F49" s="21" t="s">
        <v>26</v>
      </c>
      <c r="G49" s="16" t="n">
        <v>5707</v>
      </c>
      <c r="H49" s="21" t="s">
        <v>273</v>
      </c>
      <c r="I49" s="16" t="n">
        <v>60</v>
      </c>
      <c r="J49" s="23" t="n">
        <v>80772</v>
      </c>
      <c r="K49" s="17" t="s">
        <v>274</v>
      </c>
      <c r="L49" s="17" t="s">
        <v>275</v>
      </c>
      <c r="M49" s="26" t="n">
        <v>2022.01</v>
      </c>
      <c r="N49" s="23" t="n">
        <v>3.625</v>
      </c>
      <c r="O49" s="24" t="s">
        <v>276</v>
      </c>
      <c r="P49" s="24" t="s">
        <v>277</v>
      </c>
      <c r="Q49" s="16"/>
      <c r="R49" s="16"/>
      <c r="S49" s="16"/>
      <c r="T49" s="21" t="s">
        <v>34</v>
      </c>
      <c r="U49" s="16" t="n">
        <v>2</v>
      </c>
      <c r="V49" s="20" t="s">
        <v>35</v>
      </c>
      <c r="W49" s="20" t="s">
        <v>25</v>
      </c>
      <c r="X49" s="25" t="s">
        <v>36</v>
      </c>
    </row>
    <row r="50" customFormat="false" ht="28.3" hidden="false" customHeight="true" outlineLevel="0" collapsed="false">
      <c r="A50" s="16" t="n">
        <v>49</v>
      </c>
      <c r="B50" s="32" t="s">
        <v>278</v>
      </c>
      <c r="C50" s="33" t="n">
        <v>9787204172559</v>
      </c>
      <c r="D50" s="34" t="n">
        <v>32</v>
      </c>
      <c r="E50" s="22" t="s">
        <v>35</v>
      </c>
      <c r="F50" s="30" t="s">
        <v>26</v>
      </c>
      <c r="G50" s="22" t="s">
        <v>279</v>
      </c>
      <c r="H50" s="30" t="s">
        <v>280</v>
      </c>
      <c r="I50" s="16" t="n">
        <v>60</v>
      </c>
      <c r="J50" s="35" t="n">
        <v>204</v>
      </c>
      <c r="K50" s="32" t="s">
        <v>281</v>
      </c>
      <c r="L50" s="32" t="s">
        <v>280</v>
      </c>
      <c r="M50" s="35" t="n">
        <v>2022.01</v>
      </c>
      <c r="N50" s="32" t="n">
        <v>10.75</v>
      </c>
      <c r="O50" s="36" t="s">
        <v>282</v>
      </c>
      <c r="P50" s="37" t="s">
        <v>283</v>
      </c>
      <c r="Q50" s="16"/>
      <c r="R50" s="16"/>
      <c r="S50" s="16"/>
      <c r="T50" s="21" t="s">
        <v>34</v>
      </c>
      <c r="U50" s="16" t="n">
        <v>2</v>
      </c>
      <c r="V50" s="20" t="s">
        <v>284</v>
      </c>
      <c r="W50" s="20" t="s">
        <v>25</v>
      </c>
      <c r="X50" s="25" t="s">
        <v>36</v>
      </c>
    </row>
    <row r="51" customFormat="false" ht="28.3" hidden="false" customHeight="true" outlineLevel="0" collapsed="false">
      <c r="A51" s="16" t="n">
        <v>50</v>
      </c>
      <c r="B51" s="32" t="s">
        <v>285</v>
      </c>
      <c r="C51" s="33" t="n">
        <v>9787552122213</v>
      </c>
      <c r="D51" s="38" t="n">
        <v>66</v>
      </c>
      <c r="E51" s="22" t="s">
        <v>35</v>
      </c>
      <c r="F51" s="30" t="s">
        <v>26</v>
      </c>
      <c r="G51" s="16" t="n">
        <v>8337</v>
      </c>
      <c r="H51" s="30" t="s">
        <v>286</v>
      </c>
      <c r="I51" s="16" t="n">
        <v>60</v>
      </c>
      <c r="J51" s="39" t="s">
        <v>287</v>
      </c>
      <c r="K51" s="32" t="s">
        <v>288</v>
      </c>
      <c r="L51" s="32" t="s">
        <v>286</v>
      </c>
      <c r="M51" s="40" t="n">
        <v>2023.01</v>
      </c>
      <c r="N51" s="41" t="n">
        <v>18</v>
      </c>
      <c r="O51" s="36" t="s">
        <v>289</v>
      </c>
      <c r="P51" s="36" t="s">
        <v>289</v>
      </c>
      <c r="Q51" s="16"/>
      <c r="R51" s="16"/>
      <c r="S51" s="16"/>
      <c r="T51" s="21" t="s">
        <v>34</v>
      </c>
      <c r="U51" s="16" t="n">
        <v>2</v>
      </c>
      <c r="V51" s="20" t="s">
        <v>284</v>
      </c>
      <c r="W51" s="20" t="s">
        <v>25</v>
      </c>
      <c r="X51" s="25" t="s">
        <v>36</v>
      </c>
    </row>
    <row r="52" customFormat="false" ht="28.3" hidden="false" customHeight="true" outlineLevel="0" collapsed="false">
      <c r="A52" s="16" t="n">
        <v>51</v>
      </c>
      <c r="B52" s="17" t="s">
        <v>290</v>
      </c>
      <c r="C52" s="18" t="n">
        <v>9787108074126</v>
      </c>
      <c r="D52" s="19" t="n">
        <v>49</v>
      </c>
      <c r="E52" s="22" t="s">
        <v>291</v>
      </c>
      <c r="F52" s="21" t="s">
        <v>292</v>
      </c>
      <c r="G52" s="16" t="n">
        <v>8355</v>
      </c>
      <c r="H52" s="21" t="s">
        <v>70</v>
      </c>
      <c r="I52" s="16" t="n">
        <v>60</v>
      </c>
      <c r="J52" s="42" t="n">
        <v>108</v>
      </c>
      <c r="K52" s="30" t="s">
        <v>293</v>
      </c>
      <c r="L52" s="30" t="s">
        <v>294</v>
      </c>
      <c r="M52" s="23" t="n">
        <v>2022.01</v>
      </c>
      <c r="N52" s="23" t="n">
        <v>8.25</v>
      </c>
      <c r="O52" s="24" t="s">
        <v>295</v>
      </c>
      <c r="P52" s="24" t="s">
        <v>296</v>
      </c>
      <c r="Q52" s="16"/>
      <c r="R52" s="16"/>
      <c r="S52" s="16"/>
      <c r="T52" s="21" t="s">
        <v>34</v>
      </c>
      <c r="U52" s="16" t="n">
        <v>2</v>
      </c>
      <c r="V52" s="20" t="s">
        <v>35</v>
      </c>
      <c r="W52" s="22" t="s">
        <v>284</v>
      </c>
      <c r="X52" s="21" t="s">
        <v>297</v>
      </c>
    </row>
    <row r="53" customFormat="false" ht="28.3" hidden="false" customHeight="true" outlineLevel="0" collapsed="false">
      <c r="A53" s="16" t="n">
        <v>52</v>
      </c>
      <c r="B53" s="17" t="s">
        <v>298</v>
      </c>
      <c r="C53" s="18" t="n">
        <v>9787109276925</v>
      </c>
      <c r="D53" s="19" t="n">
        <v>18</v>
      </c>
      <c r="E53" s="22" t="s">
        <v>291</v>
      </c>
      <c r="F53" s="21" t="s">
        <v>292</v>
      </c>
      <c r="G53" s="22" t="s">
        <v>76</v>
      </c>
      <c r="H53" s="30" t="s">
        <v>77</v>
      </c>
      <c r="I53" s="16" t="n">
        <v>60</v>
      </c>
      <c r="J53" s="42" t="n">
        <v>109</v>
      </c>
      <c r="K53" s="30" t="s">
        <v>299</v>
      </c>
      <c r="L53" s="30" t="s">
        <v>79</v>
      </c>
      <c r="M53" s="26" t="n">
        <v>2021.01</v>
      </c>
      <c r="N53" s="26" t="n">
        <v>3.75</v>
      </c>
      <c r="O53" s="24" t="s">
        <v>300</v>
      </c>
      <c r="P53" s="24" t="s">
        <v>301</v>
      </c>
      <c r="Q53" s="16"/>
      <c r="R53" s="16"/>
      <c r="S53" s="16"/>
      <c r="T53" s="21" t="s">
        <v>34</v>
      </c>
      <c r="U53" s="16" t="n">
        <v>2</v>
      </c>
      <c r="V53" s="20" t="s">
        <v>35</v>
      </c>
      <c r="W53" s="22" t="s">
        <v>284</v>
      </c>
      <c r="X53" s="21" t="s">
        <v>297</v>
      </c>
    </row>
    <row r="54" customFormat="false" ht="28.3" hidden="false" customHeight="true" outlineLevel="0" collapsed="false">
      <c r="A54" s="16" t="n">
        <v>53</v>
      </c>
      <c r="B54" s="17" t="s">
        <v>302</v>
      </c>
      <c r="C54" s="18" t="n">
        <v>9787109282384</v>
      </c>
      <c r="D54" s="19" t="n">
        <v>18</v>
      </c>
      <c r="E54" s="22" t="s">
        <v>291</v>
      </c>
      <c r="F54" s="21" t="s">
        <v>292</v>
      </c>
      <c r="G54" s="22" t="s">
        <v>76</v>
      </c>
      <c r="H54" s="30" t="s">
        <v>77</v>
      </c>
      <c r="I54" s="16" t="n">
        <v>60</v>
      </c>
      <c r="J54" s="42" t="n">
        <v>109</v>
      </c>
      <c r="K54" s="30" t="s">
        <v>303</v>
      </c>
      <c r="L54" s="30" t="s">
        <v>79</v>
      </c>
      <c r="M54" s="26" t="n">
        <v>2021.01</v>
      </c>
      <c r="N54" s="26" t="n">
        <v>2.5</v>
      </c>
      <c r="O54" s="24" t="s">
        <v>304</v>
      </c>
      <c r="P54" s="24" t="s">
        <v>305</v>
      </c>
      <c r="Q54" s="16"/>
      <c r="R54" s="16"/>
      <c r="S54" s="16"/>
      <c r="T54" s="21" t="s">
        <v>34</v>
      </c>
      <c r="U54" s="16" t="n">
        <v>2</v>
      </c>
      <c r="V54" s="20" t="s">
        <v>35</v>
      </c>
      <c r="W54" s="22" t="s">
        <v>284</v>
      </c>
      <c r="X54" s="21" t="s">
        <v>297</v>
      </c>
    </row>
    <row r="55" customFormat="false" ht="28.3" hidden="false" customHeight="true" outlineLevel="0" collapsed="false">
      <c r="A55" s="16" t="n">
        <v>54</v>
      </c>
      <c r="B55" s="17" t="s">
        <v>306</v>
      </c>
      <c r="C55" s="18" t="n">
        <v>9787109292949</v>
      </c>
      <c r="D55" s="19" t="n">
        <v>25</v>
      </c>
      <c r="E55" s="22" t="s">
        <v>291</v>
      </c>
      <c r="F55" s="21" t="s">
        <v>292</v>
      </c>
      <c r="G55" s="22" t="s">
        <v>76</v>
      </c>
      <c r="H55" s="30" t="s">
        <v>77</v>
      </c>
      <c r="I55" s="16" t="n">
        <v>60</v>
      </c>
      <c r="J55" s="23" t="n">
        <v>109</v>
      </c>
      <c r="K55" s="17" t="s">
        <v>307</v>
      </c>
      <c r="L55" s="17" t="s">
        <v>79</v>
      </c>
      <c r="M55" s="23" t="n">
        <v>2022.01</v>
      </c>
      <c r="N55" s="23" t="n">
        <v>3.25</v>
      </c>
      <c r="O55" s="24" t="s">
        <v>308</v>
      </c>
      <c r="P55" s="24" t="s">
        <v>309</v>
      </c>
      <c r="Q55" s="16"/>
      <c r="R55" s="16"/>
      <c r="S55" s="16"/>
      <c r="T55" s="21" t="s">
        <v>34</v>
      </c>
      <c r="U55" s="16" t="n">
        <v>2</v>
      </c>
      <c r="V55" s="20" t="s">
        <v>35</v>
      </c>
      <c r="W55" s="22" t="s">
        <v>284</v>
      </c>
      <c r="X55" s="21" t="s">
        <v>297</v>
      </c>
    </row>
    <row r="56" customFormat="false" ht="28.3" hidden="false" customHeight="true" outlineLevel="0" collapsed="false">
      <c r="A56" s="16" t="n">
        <v>55</v>
      </c>
      <c r="B56" s="17" t="s">
        <v>310</v>
      </c>
      <c r="C56" s="18" t="n">
        <v>9787109293601</v>
      </c>
      <c r="D56" s="19" t="n">
        <v>28</v>
      </c>
      <c r="E56" s="22" t="s">
        <v>291</v>
      </c>
      <c r="F56" s="21" t="s">
        <v>292</v>
      </c>
      <c r="G56" s="22" t="s">
        <v>76</v>
      </c>
      <c r="H56" s="30" t="s">
        <v>77</v>
      </c>
      <c r="I56" s="16" t="n">
        <v>60</v>
      </c>
      <c r="J56" s="42" t="n">
        <v>109</v>
      </c>
      <c r="K56" s="30" t="s">
        <v>311</v>
      </c>
      <c r="L56" s="30" t="s">
        <v>79</v>
      </c>
      <c r="M56" s="26" t="n">
        <v>2022.01</v>
      </c>
      <c r="N56" s="23" t="n">
        <v>12.25</v>
      </c>
      <c r="O56" s="24" t="s">
        <v>312</v>
      </c>
      <c r="P56" s="24" t="s">
        <v>313</v>
      </c>
      <c r="Q56" s="16"/>
      <c r="R56" s="16"/>
      <c r="S56" s="16"/>
      <c r="T56" s="21" t="s">
        <v>34</v>
      </c>
      <c r="U56" s="16" t="n">
        <v>2</v>
      </c>
      <c r="V56" s="20" t="s">
        <v>35</v>
      </c>
      <c r="W56" s="22" t="s">
        <v>284</v>
      </c>
      <c r="X56" s="21" t="s">
        <v>297</v>
      </c>
    </row>
    <row r="57" customFormat="false" ht="28.3" hidden="false" customHeight="true" outlineLevel="0" collapsed="false">
      <c r="A57" s="16" t="n">
        <v>56</v>
      </c>
      <c r="B57" s="17" t="s">
        <v>314</v>
      </c>
      <c r="C57" s="18" t="n">
        <v>9787109299122</v>
      </c>
      <c r="D57" s="19" t="n">
        <v>20</v>
      </c>
      <c r="E57" s="22" t="s">
        <v>291</v>
      </c>
      <c r="F57" s="21" t="s">
        <v>292</v>
      </c>
      <c r="G57" s="22" t="s">
        <v>76</v>
      </c>
      <c r="H57" s="30" t="s">
        <v>77</v>
      </c>
      <c r="I57" s="16" t="n">
        <v>60</v>
      </c>
      <c r="J57" s="23" t="n">
        <v>109</v>
      </c>
      <c r="K57" s="17" t="s">
        <v>315</v>
      </c>
      <c r="L57" s="17" t="s">
        <v>79</v>
      </c>
      <c r="M57" s="23" t="n">
        <v>2022.01</v>
      </c>
      <c r="N57" s="26" t="n">
        <v>2.75</v>
      </c>
      <c r="O57" s="24" t="s">
        <v>316</v>
      </c>
      <c r="P57" s="24" t="s">
        <v>317</v>
      </c>
      <c r="Q57" s="16"/>
      <c r="R57" s="16"/>
      <c r="S57" s="16"/>
      <c r="T57" s="21" t="s">
        <v>34</v>
      </c>
      <c r="U57" s="16" t="n">
        <v>2</v>
      </c>
      <c r="V57" s="20" t="s">
        <v>35</v>
      </c>
      <c r="W57" s="22" t="s">
        <v>284</v>
      </c>
      <c r="X57" s="21" t="s">
        <v>297</v>
      </c>
    </row>
    <row r="58" customFormat="false" ht="28.3" hidden="false" customHeight="true" outlineLevel="0" collapsed="false">
      <c r="A58" s="16" t="n">
        <v>57</v>
      </c>
      <c r="B58" s="17" t="s">
        <v>318</v>
      </c>
      <c r="C58" s="18" t="n">
        <v>9787109300583</v>
      </c>
      <c r="D58" s="19" t="n">
        <v>25</v>
      </c>
      <c r="E58" s="22" t="s">
        <v>291</v>
      </c>
      <c r="F58" s="21" t="s">
        <v>292</v>
      </c>
      <c r="G58" s="22" t="s">
        <v>76</v>
      </c>
      <c r="H58" s="30" t="s">
        <v>77</v>
      </c>
      <c r="I58" s="16" t="n">
        <v>60</v>
      </c>
      <c r="J58" s="23" t="n">
        <v>109</v>
      </c>
      <c r="K58" s="17" t="s">
        <v>319</v>
      </c>
      <c r="L58" s="17" t="s">
        <v>79</v>
      </c>
      <c r="M58" s="23" t="n">
        <v>2022.01</v>
      </c>
      <c r="N58" s="23" t="n">
        <v>4</v>
      </c>
      <c r="O58" s="24" t="s">
        <v>320</v>
      </c>
      <c r="P58" s="24" t="s">
        <v>321</v>
      </c>
      <c r="Q58" s="16"/>
      <c r="R58" s="16"/>
      <c r="S58" s="16"/>
      <c r="T58" s="21" t="s">
        <v>34</v>
      </c>
      <c r="U58" s="16" t="n">
        <v>2</v>
      </c>
      <c r="V58" s="20" t="s">
        <v>35</v>
      </c>
      <c r="W58" s="22" t="s">
        <v>284</v>
      </c>
      <c r="X58" s="21" t="s">
        <v>297</v>
      </c>
    </row>
    <row r="59" customFormat="false" ht="28.3" hidden="false" customHeight="true" outlineLevel="0" collapsed="false">
      <c r="A59" s="16" t="n">
        <v>58</v>
      </c>
      <c r="B59" s="17" t="s">
        <v>322</v>
      </c>
      <c r="C59" s="18" t="n">
        <v>9787109300781</v>
      </c>
      <c r="D59" s="19" t="n">
        <v>20</v>
      </c>
      <c r="E59" s="22" t="s">
        <v>291</v>
      </c>
      <c r="F59" s="21" t="s">
        <v>292</v>
      </c>
      <c r="G59" s="22" t="s">
        <v>76</v>
      </c>
      <c r="H59" s="30" t="s">
        <v>77</v>
      </c>
      <c r="I59" s="16" t="n">
        <v>60</v>
      </c>
      <c r="J59" s="42" t="n">
        <v>109</v>
      </c>
      <c r="K59" s="30" t="s">
        <v>323</v>
      </c>
      <c r="L59" s="30" t="s">
        <v>79</v>
      </c>
      <c r="M59" s="26" t="n">
        <v>2022.01</v>
      </c>
      <c r="N59" s="26" t="n">
        <v>1.67</v>
      </c>
      <c r="O59" s="24" t="s">
        <v>324</v>
      </c>
      <c r="P59" s="24" t="s">
        <v>325</v>
      </c>
      <c r="Q59" s="16"/>
      <c r="R59" s="16"/>
      <c r="S59" s="16"/>
      <c r="T59" s="21" t="s">
        <v>34</v>
      </c>
      <c r="U59" s="16" t="n">
        <v>2</v>
      </c>
      <c r="V59" s="20" t="s">
        <v>35</v>
      </c>
      <c r="W59" s="22" t="s">
        <v>284</v>
      </c>
      <c r="X59" s="21" t="s">
        <v>297</v>
      </c>
    </row>
    <row r="60" customFormat="false" ht="28.3" hidden="false" customHeight="true" outlineLevel="0" collapsed="false">
      <c r="A60" s="16" t="n">
        <v>59</v>
      </c>
      <c r="B60" s="17" t="s">
        <v>326</v>
      </c>
      <c r="C60" s="18" t="n">
        <v>9787109301016</v>
      </c>
      <c r="D60" s="19" t="n">
        <v>26</v>
      </c>
      <c r="E60" s="22" t="s">
        <v>291</v>
      </c>
      <c r="F60" s="21" t="s">
        <v>292</v>
      </c>
      <c r="G60" s="22" t="s">
        <v>76</v>
      </c>
      <c r="H60" s="30" t="s">
        <v>77</v>
      </c>
      <c r="I60" s="16" t="n">
        <v>60</v>
      </c>
      <c r="J60" s="23" t="n">
        <v>109</v>
      </c>
      <c r="K60" s="17" t="s">
        <v>327</v>
      </c>
      <c r="L60" s="17" t="s">
        <v>79</v>
      </c>
      <c r="M60" s="23" t="n">
        <v>2022.01</v>
      </c>
      <c r="N60" s="23" t="n">
        <v>6</v>
      </c>
      <c r="O60" s="24" t="s">
        <v>328</v>
      </c>
      <c r="P60" s="24" t="s">
        <v>329</v>
      </c>
      <c r="Q60" s="16"/>
      <c r="R60" s="16"/>
      <c r="S60" s="16"/>
      <c r="T60" s="21" t="s">
        <v>34</v>
      </c>
      <c r="U60" s="16" t="n">
        <v>2</v>
      </c>
      <c r="V60" s="20" t="s">
        <v>35</v>
      </c>
      <c r="W60" s="22" t="s">
        <v>284</v>
      </c>
      <c r="X60" s="21" t="s">
        <v>297</v>
      </c>
    </row>
    <row r="61" customFormat="false" ht="28.3" hidden="false" customHeight="true" outlineLevel="0" collapsed="false">
      <c r="A61" s="16" t="n">
        <v>60</v>
      </c>
      <c r="B61" s="17" t="s">
        <v>330</v>
      </c>
      <c r="C61" s="18" t="n">
        <v>9787109304079</v>
      </c>
      <c r="D61" s="19" t="n">
        <v>26</v>
      </c>
      <c r="E61" s="22" t="s">
        <v>291</v>
      </c>
      <c r="F61" s="21" t="s">
        <v>292</v>
      </c>
      <c r="G61" s="22" t="s">
        <v>76</v>
      </c>
      <c r="H61" s="30" t="s">
        <v>77</v>
      </c>
      <c r="I61" s="16" t="n">
        <v>60</v>
      </c>
      <c r="J61" s="23" t="n">
        <v>109</v>
      </c>
      <c r="K61" s="17" t="s">
        <v>331</v>
      </c>
      <c r="L61" s="17" t="s">
        <v>79</v>
      </c>
      <c r="M61" s="23" t="n">
        <v>2022.01</v>
      </c>
      <c r="N61" s="23" t="n">
        <v>8</v>
      </c>
      <c r="O61" s="24" t="s">
        <v>332</v>
      </c>
      <c r="P61" s="24" t="s">
        <v>333</v>
      </c>
      <c r="Q61" s="16"/>
      <c r="R61" s="16"/>
      <c r="S61" s="16"/>
      <c r="T61" s="21" t="s">
        <v>34</v>
      </c>
      <c r="U61" s="16" t="n">
        <v>2</v>
      </c>
      <c r="V61" s="20" t="s">
        <v>35</v>
      </c>
      <c r="W61" s="22" t="s">
        <v>284</v>
      </c>
      <c r="X61" s="21" t="s">
        <v>297</v>
      </c>
    </row>
    <row r="62" customFormat="false" ht="28.3" hidden="false" customHeight="true" outlineLevel="0" collapsed="false">
      <c r="A62" s="16" t="n">
        <v>61</v>
      </c>
      <c r="B62" s="17" t="s">
        <v>334</v>
      </c>
      <c r="C62" s="18" t="n">
        <v>9787113287696</v>
      </c>
      <c r="D62" s="19" t="n">
        <v>59.8</v>
      </c>
      <c r="E62" s="29" t="s">
        <v>291</v>
      </c>
      <c r="F62" s="21" t="s">
        <v>292</v>
      </c>
      <c r="G62" s="22" t="s">
        <v>335</v>
      </c>
      <c r="H62" s="21" t="s">
        <v>336</v>
      </c>
      <c r="I62" s="16" t="n">
        <v>60</v>
      </c>
      <c r="J62" s="42" t="s">
        <v>337</v>
      </c>
      <c r="K62" s="30" t="s">
        <v>338</v>
      </c>
      <c r="L62" s="30" t="s">
        <v>336</v>
      </c>
      <c r="M62" s="23" t="n">
        <v>2022.01</v>
      </c>
      <c r="N62" s="23" t="n">
        <v>14.75</v>
      </c>
      <c r="O62" s="24" t="s">
        <v>339</v>
      </c>
      <c r="P62" s="24" t="s">
        <v>340</v>
      </c>
      <c r="Q62" s="16"/>
      <c r="R62" s="16"/>
      <c r="S62" s="16"/>
      <c r="T62" s="21" t="s">
        <v>34</v>
      </c>
      <c r="U62" s="16" t="n">
        <v>2</v>
      </c>
      <c r="V62" s="20" t="s">
        <v>35</v>
      </c>
      <c r="W62" s="22" t="s">
        <v>284</v>
      </c>
      <c r="X62" s="21" t="s">
        <v>297</v>
      </c>
    </row>
    <row r="63" customFormat="false" ht="28.3" hidden="false" customHeight="true" outlineLevel="0" collapsed="false">
      <c r="A63" s="16" t="n">
        <v>62</v>
      </c>
      <c r="B63" s="17" t="s">
        <v>341</v>
      </c>
      <c r="C63" s="18" t="n">
        <v>9787113290504</v>
      </c>
      <c r="D63" s="19" t="n">
        <v>69</v>
      </c>
      <c r="E63" s="29" t="s">
        <v>291</v>
      </c>
      <c r="F63" s="21" t="s">
        <v>292</v>
      </c>
      <c r="G63" s="22" t="s">
        <v>335</v>
      </c>
      <c r="H63" s="21" t="s">
        <v>336</v>
      </c>
      <c r="I63" s="16" t="n">
        <v>60</v>
      </c>
      <c r="J63" s="42" t="s">
        <v>337</v>
      </c>
      <c r="K63" s="30" t="s">
        <v>342</v>
      </c>
      <c r="L63" s="30" t="s">
        <v>336</v>
      </c>
      <c r="M63" s="26" t="n">
        <v>2022.01</v>
      </c>
      <c r="N63" s="23" t="n">
        <v>15.25</v>
      </c>
      <c r="O63" s="24" t="s">
        <v>343</v>
      </c>
      <c r="P63" s="24" t="s">
        <v>344</v>
      </c>
      <c r="Q63" s="16"/>
      <c r="R63" s="16"/>
      <c r="S63" s="16"/>
      <c r="T63" s="21" t="s">
        <v>34</v>
      </c>
      <c r="U63" s="16" t="n">
        <v>2</v>
      </c>
      <c r="V63" s="20" t="s">
        <v>35</v>
      </c>
      <c r="W63" s="22" t="s">
        <v>284</v>
      </c>
      <c r="X63" s="21" t="s">
        <v>297</v>
      </c>
    </row>
    <row r="64" customFormat="false" ht="28.3" hidden="false" customHeight="true" outlineLevel="0" collapsed="false">
      <c r="A64" s="16" t="n">
        <v>63</v>
      </c>
      <c r="B64" s="17" t="s">
        <v>345</v>
      </c>
      <c r="C64" s="18" t="n">
        <v>9787122382948</v>
      </c>
      <c r="D64" s="19" t="n">
        <v>49.8</v>
      </c>
      <c r="E64" s="22" t="s">
        <v>291</v>
      </c>
      <c r="F64" s="21" t="s">
        <v>292</v>
      </c>
      <c r="G64" s="22" t="s">
        <v>346</v>
      </c>
      <c r="H64" s="30" t="s">
        <v>347</v>
      </c>
      <c r="I64" s="16" t="n">
        <v>60</v>
      </c>
      <c r="J64" s="23" t="s">
        <v>348</v>
      </c>
      <c r="K64" s="17" t="s">
        <v>349</v>
      </c>
      <c r="L64" s="17" t="s">
        <v>350</v>
      </c>
      <c r="M64" s="23" t="n">
        <v>2021.01</v>
      </c>
      <c r="N64" s="23" t="n">
        <v>11.5</v>
      </c>
      <c r="O64" s="24" t="s">
        <v>351</v>
      </c>
      <c r="P64" s="24" t="s">
        <v>352</v>
      </c>
      <c r="Q64" s="16"/>
      <c r="R64" s="16"/>
      <c r="S64" s="16"/>
      <c r="T64" s="21" t="s">
        <v>34</v>
      </c>
      <c r="U64" s="16" t="n">
        <v>2</v>
      </c>
      <c r="V64" s="20" t="s">
        <v>35</v>
      </c>
      <c r="W64" s="22" t="s">
        <v>284</v>
      </c>
      <c r="X64" s="21" t="s">
        <v>297</v>
      </c>
    </row>
    <row r="65" customFormat="false" ht="28.3" hidden="false" customHeight="true" outlineLevel="0" collapsed="false">
      <c r="A65" s="16" t="n">
        <v>64</v>
      </c>
      <c r="B65" s="17" t="s">
        <v>353</v>
      </c>
      <c r="C65" s="18" t="n">
        <v>9787122392596</v>
      </c>
      <c r="D65" s="19" t="n">
        <v>78</v>
      </c>
      <c r="E65" s="22" t="s">
        <v>291</v>
      </c>
      <c r="F65" s="21" t="s">
        <v>292</v>
      </c>
      <c r="G65" s="22" t="s">
        <v>346</v>
      </c>
      <c r="H65" s="30" t="s">
        <v>347</v>
      </c>
      <c r="I65" s="16" t="n">
        <v>60</v>
      </c>
      <c r="J65" s="23" t="s">
        <v>348</v>
      </c>
      <c r="K65" s="17" t="s">
        <v>354</v>
      </c>
      <c r="L65" s="17" t="s">
        <v>350</v>
      </c>
      <c r="M65" s="23" t="n">
        <v>2021.01</v>
      </c>
      <c r="N65" s="23" t="n">
        <v>15.5</v>
      </c>
      <c r="O65" s="24" t="s">
        <v>355</v>
      </c>
      <c r="P65" s="24" t="s">
        <v>356</v>
      </c>
      <c r="Q65" s="16"/>
      <c r="R65" s="16"/>
      <c r="S65" s="16"/>
      <c r="T65" s="21" t="s">
        <v>34</v>
      </c>
      <c r="U65" s="16" t="n">
        <v>2</v>
      </c>
      <c r="V65" s="20" t="s">
        <v>35</v>
      </c>
      <c r="W65" s="22" t="s">
        <v>284</v>
      </c>
      <c r="X65" s="21" t="s">
        <v>297</v>
      </c>
    </row>
    <row r="66" customFormat="false" ht="28.3" hidden="false" customHeight="true" outlineLevel="0" collapsed="false">
      <c r="A66" s="16" t="n">
        <v>65</v>
      </c>
      <c r="B66" s="17" t="s">
        <v>357</v>
      </c>
      <c r="C66" s="18" t="n">
        <v>9787122392701</v>
      </c>
      <c r="D66" s="19" t="n">
        <v>68</v>
      </c>
      <c r="E66" s="22" t="s">
        <v>291</v>
      </c>
      <c r="F66" s="21" t="s">
        <v>292</v>
      </c>
      <c r="G66" s="22" t="s">
        <v>346</v>
      </c>
      <c r="H66" s="30" t="s">
        <v>347</v>
      </c>
      <c r="I66" s="16" t="n">
        <v>60</v>
      </c>
      <c r="J66" s="42" t="s">
        <v>348</v>
      </c>
      <c r="K66" s="30" t="s">
        <v>358</v>
      </c>
      <c r="L66" s="30" t="s">
        <v>350</v>
      </c>
      <c r="M66" s="23" t="n">
        <v>2021.01</v>
      </c>
      <c r="N66" s="23" t="n">
        <v>14</v>
      </c>
      <c r="O66" s="24" t="s">
        <v>359</v>
      </c>
      <c r="P66" s="24" t="s">
        <v>360</v>
      </c>
      <c r="Q66" s="16"/>
      <c r="R66" s="16"/>
      <c r="S66" s="16"/>
      <c r="T66" s="21" t="s">
        <v>34</v>
      </c>
      <c r="U66" s="16" t="n">
        <v>2</v>
      </c>
      <c r="V66" s="20" t="s">
        <v>35</v>
      </c>
      <c r="W66" s="22" t="s">
        <v>284</v>
      </c>
      <c r="X66" s="21" t="s">
        <v>297</v>
      </c>
    </row>
    <row r="67" customFormat="false" ht="28.3" hidden="false" customHeight="true" outlineLevel="0" collapsed="false">
      <c r="A67" s="16" t="n">
        <v>66</v>
      </c>
      <c r="B67" s="17" t="s">
        <v>361</v>
      </c>
      <c r="C67" s="18" t="n">
        <v>9787229152741</v>
      </c>
      <c r="D67" s="19" t="n">
        <v>45</v>
      </c>
      <c r="E67" s="22" t="s">
        <v>291</v>
      </c>
      <c r="F67" s="21" t="s">
        <v>292</v>
      </c>
      <c r="G67" s="22" t="s">
        <v>362</v>
      </c>
      <c r="H67" s="30" t="s">
        <v>363</v>
      </c>
      <c r="I67" s="16" t="n">
        <v>60</v>
      </c>
      <c r="J67" s="23" t="n">
        <v>229</v>
      </c>
      <c r="K67" s="17" t="s">
        <v>364</v>
      </c>
      <c r="L67" s="17" t="s">
        <v>365</v>
      </c>
      <c r="M67" s="26" t="n">
        <v>2021.01</v>
      </c>
      <c r="N67" s="23" t="n">
        <v>16.5</v>
      </c>
      <c r="O67" s="24" t="s">
        <v>366</v>
      </c>
      <c r="P67" s="24" t="s">
        <v>367</v>
      </c>
      <c r="Q67" s="16"/>
      <c r="R67" s="16"/>
      <c r="S67" s="16"/>
      <c r="T67" s="21" t="s">
        <v>34</v>
      </c>
      <c r="U67" s="16" t="n">
        <v>2</v>
      </c>
      <c r="V67" s="20" t="s">
        <v>35</v>
      </c>
      <c r="W67" s="22" t="s">
        <v>284</v>
      </c>
      <c r="X67" s="21" t="s">
        <v>297</v>
      </c>
    </row>
    <row r="68" customFormat="false" ht="28.3" hidden="false" customHeight="true" outlineLevel="0" collapsed="false">
      <c r="A68" s="16" t="n">
        <v>67</v>
      </c>
      <c r="B68" s="17" t="s">
        <v>368</v>
      </c>
      <c r="C68" s="18" t="n">
        <v>9787229152888</v>
      </c>
      <c r="D68" s="19" t="n">
        <v>38</v>
      </c>
      <c r="E68" s="22" t="s">
        <v>291</v>
      </c>
      <c r="F68" s="21" t="s">
        <v>292</v>
      </c>
      <c r="G68" s="22" t="s">
        <v>362</v>
      </c>
      <c r="H68" s="30" t="s">
        <v>363</v>
      </c>
      <c r="I68" s="16" t="n">
        <v>60</v>
      </c>
      <c r="J68" s="42" t="n">
        <v>229</v>
      </c>
      <c r="K68" s="30" t="s">
        <v>369</v>
      </c>
      <c r="L68" s="30" t="s">
        <v>365</v>
      </c>
      <c r="M68" s="23" t="n">
        <v>2020.01</v>
      </c>
      <c r="N68" s="23" t="n">
        <v>5.5</v>
      </c>
      <c r="O68" s="24" t="s">
        <v>370</v>
      </c>
      <c r="P68" s="24" t="s">
        <v>371</v>
      </c>
      <c r="Q68" s="16"/>
      <c r="R68" s="16"/>
      <c r="S68" s="16"/>
      <c r="T68" s="21" t="s">
        <v>34</v>
      </c>
      <c r="U68" s="16" t="n">
        <v>2</v>
      </c>
      <c r="V68" s="20" t="s">
        <v>35</v>
      </c>
      <c r="W68" s="22" t="s">
        <v>284</v>
      </c>
      <c r="X68" s="21" t="s">
        <v>297</v>
      </c>
    </row>
    <row r="69" customFormat="false" ht="28.3" hidden="false" customHeight="true" outlineLevel="0" collapsed="false">
      <c r="A69" s="16" t="n">
        <v>68</v>
      </c>
      <c r="B69" s="17" t="s">
        <v>372</v>
      </c>
      <c r="C69" s="18" t="n">
        <v>9787229168551</v>
      </c>
      <c r="D69" s="19" t="n">
        <v>45</v>
      </c>
      <c r="E69" s="22" t="s">
        <v>291</v>
      </c>
      <c r="F69" s="21" t="s">
        <v>292</v>
      </c>
      <c r="G69" s="22" t="s">
        <v>362</v>
      </c>
      <c r="H69" s="30" t="s">
        <v>363</v>
      </c>
      <c r="I69" s="16" t="n">
        <v>60</v>
      </c>
      <c r="J69" s="23" t="n">
        <v>229</v>
      </c>
      <c r="K69" s="17" t="s">
        <v>373</v>
      </c>
      <c r="L69" s="17" t="s">
        <v>365</v>
      </c>
      <c r="M69" s="23" t="n">
        <v>2022.01</v>
      </c>
      <c r="N69" s="23" t="n">
        <v>7.25</v>
      </c>
      <c r="O69" s="24" t="s">
        <v>374</v>
      </c>
      <c r="P69" s="24" t="s">
        <v>375</v>
      </c>
      <c r="Q69" s="16"/>
      <c r="R69" s="16"/>
      <c r="S69" s="16"/>
      <c r="T69" s="21" t="s">
        <v>34</v>
      </c>
      <c r="U69" s="16" t="n">
        <v>2</v>
      </c>
      <c r="V69" s="20" t="s">
        <v>35</v>
      </c>
      <c r="W69" s="22" t="s">
        <v>284</v>
      </c>
      <c r="X69" s="21" t="s">
        <v>297</v>
      </c>
    </row>
    <row r="70" customFormat="false" ht="28.3" hidden="false" customHeight="true" outlineLevel="0" collapsed="false">
      <c r="A70" s="16" t="n">
        <v>69</v>
      </c>
      <c r="B70" s="17" t="s">
        <v>376</v>
      </c>
      <c r="C70" s="18" t="n">
        <v>9787502088712</v>
      </c>
      <c r="D70" s="19" t="n">
        <v>16</v>
      </c>
      <c r="E70" s="22" t="s">
        <v>291</v>
      </c>
      <c r="F70" s="21" t="s">
        <v>292</v>
      </c>
      <c r="G70" s="22" t="s">
        <v>377</v>
      </c>
      <c r="H70" s="30" t="s">
        <v>378</v>
      </c>
      <c r="I70" s="16" t="n">
        <v>60</v>
      </c>
      <c r="J70" s="42" t="s">
        <v>379</v>
      </c>
      <c r="K70" s="30" t="s">
        <v>380</v>
      </c>
      <c r="L70" s="30" t="s">
        <v>381</v>
      </c>
      <c r="M70" s="23" t="n">
        <v>2021.01</v>
      </c>
      <c r="N70" s="23" t="n">
        <v>2.5</v>
      </c>
      <c r="O70" s="24" t="s">
        <v>382</v>
      </c>
      <c r="P70" s="24" t="s">
        <v>383</v>
      </c>
      <c r="Q70" s="16"/>
      <c r="R70" s="16"/>
      <c r="S70" s="16"/>
      <c r="T70" s="21" t="s">
        <v>34</v>
      </c>
      <c r="U70" s="16" t="n">
        <v>2</v>
      </c>
      <c r="V70" s="20" t="s">
        <v>35</v>
      </c>
      <c r="W70" s="22" t="s">
        <v>284</v>
      </c>
      <c r="X70" s="21" t="s">
        <v>297</v>
      </c>
    </row>
    <row r="71" customFormat="false" ht="28.3" hidden="false" customHeight="true" outlineLevel="0" collapsed="false">
      <c r="A71" s="16" t="n">
        <v>70</v>
      </c>
      <c r="B71" s="17" t="s">
        <v>384</v>
      </c>
      <c r="C71" s="18" t="n">
        <v>9787502854317</v>
      </c>
      <c r="D71" s="19" t="n">
        <v>15</v>
      </c>
      <c r="E71" s="29" t="s">
        <v>291</v>
      </c>
      <c r="F71" s="21" t="s">
        <v>292</v>
      </c>
      <c r="G71" s="16" t="n">
        <v>5391</v>
      </c>
      <c r="H71" s="21" t="s">
        <v>385</v>
      </c>
      <c r="I71" s="16" t="n">
        <v>60</v>
      </c>
      <c r="J71" s="23" t="s">
        <v>386</v>
      </c>
      <c r="K71" s="17" t="s">
        <v>387</v>
      </c>
      <c r="L71" s="17" t="s">
        <v>385</v>
      </c>
      <c r="M71" s="26" t="n">
        <v>2022.01</v>
      </c>
      <c r="N71" s="23" t="n">
        <v>8</v>
      </c>
      <c r="O71" s="24" t="s">
        <v>388</v>
      </c>
      <c r="P71" s="24" t="s">
        <v>389</v>
      </c>
      <c r="Q71" s="16"/>
      <c r="R71" s="16"/>
      <c r="S71" s="16"/>
      <c r="T71" s="21" t="s">
        <v>34</v>
      </c>
      <c r="U71" s="16" t="n">
        <v>2</v>
      </c>
      <c r="V71" s="20" t="s">
        <v>35</v>
      </c>
      <c r="W71" s="22" t="s">
        <v>284</v>
      </c>
      <c r="X71" s="21" t="s">
        <v>297</v>
      </c>
    </row>
    <row r="72" customFormat="false" ht="28.3" hidden="false" customHeight="true" outlineLevel="0" collapsed="false">
      <c r="A72" s="16" t="n">
        <v>71</v>
      </c>
      <c r="B72" s="17" t="s">
        <v>390</v>
      </c>
      <c r="C72" s="18" t="n">
        <v>9787502977535</v>
      </c>
      <c r="D72" s="19" t="n">
        <v>39.8</v>
      </c>
      <c r="E72" s="29" t="s">
        <v>291</v>
      </c>
      <c r="F72" s="21" t="s">
        <v>292</v>
      </c>
      <c r="G72" s="16" t="n">
        <v>9149</v>
      </c>
      <c r="H72" s="21" t="s">
        <v>391</v>
      </c>
      <c r="I72" s="16" t="n">
        <v>60</v>
      </c>
      <c r="J72" s="23" t="s">
        <v>392</v>
      </c>
      <c r="K72" s="17" t="s">
        <v>393</v>
      </c>
      <c r="L72" s="17" t="s">
        <v>394</v>
      </c>
      <c r="M72" s="23" t="n">
        <v>2022.01</v>
      </c>
      <c r="N72" s="23" t="n">
        <v>10</v>
      </c>
      <c r="O72" s="24" t="s">
        <v>395</v>
      </c>
      <c r="P72" s="24" t="s">
        <v>396</v>
      </c>
      <c r="Q72" s="16"/>
      <c r="R72" s="16"/>
      <c r="S72" s="16"/>
      <c r="T72" s="21" t="s">
        <v>34</v>
      </c>
      <c r="U72" s="16" t="n">
        <v>2</v>
      </c>
      <c r="V72" s="20" t="s">
        <v>35</v>
      </c>
      <c r="W72" s="22" t="s">
        <v>284</v>
      </c>
      <c r="X72" s="21" t="s">
        <v>297</v>
      </c>
    </row>
    <row r="73" customFormat="false" ht="28.3" hidden="false" customHeight="true" outlineLevel="0" collapsed="false">
      <c r="A73" s="16" t="n">
        <v>72</v>
      </c>
      <c r="B73" s="17" t="s">
        <v>397</v>
      </c>
      <c r="C73" s="18" t="n">
        <v>9787502978181</v>
      </c>
      <c r="D73" s="19" t="n">
        <v>20</v>
      </c>
      <c r="E73" s="29" t="s">
        <v>291</v>
      </c>
      <c r="F73" s="21" t="s">
        <v>292</v>
      </c>
      <c r="G73" s="16" t="n">
        <v>9149</v>
      </c>
      <c r="H73" s="21" t="s">
        <v>391</v>
      </c>
      <c r="I73" s="16" t="n">
        <v>60</v>
      </c>
      <c r="J73" s="42" t="s">
        <v>392</v>
      </c>
      <c r="K73" s="30" t="s">
        <v>398</v>
      </c>
      <c r="L73" s="30" t="s">
        <v>394</v>
      </c>
      <c r="M73" s="23" t="n">
        <v>2022.01</v>
      </c>
      <c r="N73" s="23" t="n">
        <v>4.5</v>
      </c>
      <c r="O73" s="24" t="s">
        <v>399</v>
      </c>
      <c r="P73" s="24" t="s">
        <v>400</v>
      </c>
      <c r="Q73" s="16"/>
      <c r="R73" s="16"/>
      <c r="S73" s="16"/>
      <c r="T73" s="21" t="s">
        <v>34</v>
      </c>
      <c r="U73" s="16" t="n">
        <v>2</v>
      </c>
      <c r="V73" s="20" t="s">
        <v>35</v>
      </c>
      <c r="W73" s="22" t="s">
        <v>284</v>
      </c>
      <c r="X73" s="21" t="s">
        <v>297</v>
      </c>
    </row>
    <row r="74" customFormat="false" ht="28.3" hidden="false" customHeight="true" outlineLevel="0" collapsed="false">
      <c r="A74" s="16" t="n">
        <v>73</v>
      </c>
      <c r="B74" s="17" t="s">
        <v>401</v>
      </c>
      <c r="C74" s="18" t="n">
        <v>9787511653604</v>
      </c>
      <c r="D74" s="19" t="n">
        <v>28</v>
      </c>
      <c r="E74" s="22" t="s">
        <v>291</v>
      </c>
      <c r="F74" s="21" t="s">
        <v>292</v>
      </c>
      <c r="G74" s="16" t="n">
        <v>8174</v>
      </c>
      <c r="H74" s="30" t="s">
        <v>121</v>
      </c>
      <c r="I74" s="16" t="n">
        <v>60</v>
      </c>
      <c r="J74" s="42" t="n">
        <v>5116</v>
      </c>
      <c r="K74" s="30" t="s">
        <v>402</v>
      </c>
      <c r="L74" s="30" t="s">
        <v>123</v>
      </c>
      <c r="M74" s="26" t="n">
        <v>2021.01</v>
      </c>
      <c r="N74" s="23" t="n">
        <v>6.25</v>
      </c>
      <c r="O74" s="24" t="s">
        <v>403</v>
      </c>
      <c r="P74" s="24" t="s">
        <v>404</v>
      </c>
      <c r="Q74" s="16"/>
      <c r="R74" s="16"/>
      <c r="S74" s="16"/>
      <c r="T74" s="21" t="s">
        <v>34</v>
      </c>
      <c r="U74" s="16" t="n">
        <v>2</v>
      </c>
      <c r="V74" s="20" t="s">
        <v>35</v>
      </c>
      <c r="W74" s="22" t="s">
        <v>284</v>
      </c>
      <c r="X74" s="21" t="s">
        <v>297</v>
      </c>
    </row>
    <row r="75" customFormat="false" ht="28.3" hidden="false" customHeight="true" outlineLevel="0" collapsed="false">
      <c r="A75" s="16" t="n">
        <v>74</v>
      </c>
      <c r="B75" s="17" t="s">
        <v>405</v>
      </c>
      <c r="C75" s="18" t="n">
        <v>9787511658814</v>
      </c>
      <c r="D75" s="19" t="n">
        <v>26</v>
      </c>
      <c r="E75" s="22" t="s">
        <v>291</v>
      </c>
      <c r="F75" s="21" t="s">
        <v>292</v>
      </c>
      <c r="G75" s="16" t="n">
        <v>8174</v>
      </c>
      <c r="H75" s="30" t="s">
        <v>121</v>
      </c>
      <c r="I75" s="16" t="n">
        <v>60</v>
      </c>
      <c r="J75" s="42" t="n">
        <v>5116</v>
      </c>
      <c r="K75" s="30" t="s">
        <v>406</v>
      </c>
      <c r="L75" s="30" t="s">
        <v>123</v>
      </c>
      <c r="M75" s="26" t="n">
        <v>2022.01</v>
      </c>
      <c r="N75" s="23" t="n">
        <v>5.625</v>
      </c>
      <c r="O75" s="24" t="s">
        <v>407</v>
      </c>
      <c r="P75" s="24" t="s">
        <v>408</v>
      </c>
      <c r="Q75" s="16"/>
      <c r="R75" s="16"/>
      <c r="S75" s="16"/>
      <c r="T75" s="21" t="s">
        <v>34</v>
      </c>
      <c r="U75" s="16" t="n">
        <v>2</v>
      </c>
      <c r="V75" s="20" t="s">
        <v>35</v>
      </c>
      <c r="W75" s="22" t="s">
        <v>284</v>
      </c>
      <c r="X75" s="21" t="s">
        <v>297</v>
      </c>
    </row>
    <row r="76" customFormat="false" ht="28.3" hidden="false" customHeight="true" outlineLevel="0" collapsed="false">
      <c r="A76" s="16" t="n">
        <v>75</v>
      </c>
      <c r="B76" s="17" t="s">
        <v>409</v>
      </c>
      <c r="C76" s="18" t="n">
        <v>9787511660220</v>
      </c>
      <c r="D76" s="19" t="n">
        <v>30</v>
      </c>
      <c r="E76" s="22" t="s">
        <v>291</v>
      </c>
      <c r="F76" s="21" t="s">
        <v>292</v>
      </c>
      <c r="G76" s="16" t="n">
        <v>8174</v>
      </c>
      <c r="H76" s="30" t="s">
        <v>121</v>
      </c>
      <c r="I76" s="16" t="n">
        <v>60</v>
      </c>
      <c r="J76" s="23" t="s">
        <v>410</v>
      </c>
      <c r="K76" s="17" t="s">
        <v>411</v>
      </c>
      <c r="L76" s="17" t="s">
        <v>123</v>
      </c>
      <c r="M76" s="26" t="n">
        <v>2023.01</v>
      </c>
      <c r="N76" s="23" t="n">
        <v>4.375</v>
      </c>
      <c r="O76" s="24" t="s">
        <v>412</v>
      </c>
      <c r="P76" s="24" t="s">
        <v>413</v>
      </c>
      <c r="Q76" s="16"/>
      <c r="R76" s="16"/>
      <c r="S76" s="16"/>
      <c r="T76" s="21" t="s">
        <v>34</v>
      </c>
      <c r="U76" s="16" t="n">
        <v>2</v>
      </c>
      <c r="V76" s="20" t="s">
        <v>35</v>
      </c>
      <c r="W76" s="22" t="s">
        <v>284</v>
      </c>
      <c r="X76" s="21" t="s">
        <v>297</v>
      </c>
    </row>
    <row r="77" customFormat="false" ht="28.3" hidden="false" customHeight="true" outlineLevel="0" collapsed="false">
      <c r="A77" s="16" t="n">
        <v>76</v>
      </c>
      <c r="B77" s="17" t="s">
        <v>414</v>
      </c>
      <c r="C77" s="18" t="n">
        <v>9787514387575</v>
      </c>
      <c r="D77" s="19" t="n">
        <v>20</v>
      </c>
      <c r="E77" s="22" t="s">
        <v>291</v>
      </c>
      <c r="F77" s="21" t="s">
        <v>292</v>
      </c>
      <c r="G77" s="22" t="s">
        <v>46</v>
      </c>
      <c r="H77" s="21" t="s">
        <v>47</v>
      </c>
      <c r="I77" s="16" t="n">
        <v>60</v>
      </c>
      <c r="J77" s="42" t="n">
        <v>5143</v>
      </c>
      <c r="K77" s="30" t="s">
        <v>415</v>
      </c>
      <c r="L77" s="30" t="s">
        <v>50</v>
      </c>
      <c r="M77" s="23" t="n">
        <v>2020.01</v>
      </c>
      <c r="N77" s="23" t="n">
        <v>10</v>
      </c>
      <c r="O77" s="24" t="s">
        <v>416</v>
      </c>
      <c r="P77" s="24" t="s">
        <v>417</v>
      </c>
      <c r="Q77" s="16"/>
      <c r="R77" s="16"/>
      <c r="S77" s="16"/>
      <c r="T77" s="21" t="s">
        <v>34</v>
      </c>
      <c r="U77" s="16" t="n">
        <v>2</v>
      </c>
      <c r="V77" s="20" t="s">
        <v>35</v>
      </c>
      <c r="W77" s="22" t="s">
        <v>284</v>
      </c>
      <c r="X77" s="21" t="s">
        <v>297</v>
      </c>
    </row>
    <row r="78" customFormat="false" ht="28.3" hidden="false" customHeight="true" outlineLevel="0" collapsed="false">
      <c r="A78" s="16" t="n">
        <v>77</v>
      </c>
      <c r="B78" s="17" t="s">
        <v>418</v>
      </c>
      <c r="C78" s="18" t="n">
        <v>9787514391909</v>
      </c>
      <c r="D78" s="19" t="n">
        <v>20</v>
      </c>
      <c r="E78" s="22" t="s">
        <v>291</v>
      </c>
      <c r="F78" s="21" t="s">
        <v>292</v>
      </c>
      <c r="G78" s="22" t="s">
        <v>46</v>
      </c>
      <c r="H78" s="21" t="s">
        <v>47</v>
      </c>
      <c r="I78" s="16" t="n">
        <v>60</v>
      </c>
      <c r="J78" s="23" t="n">
        <v>5143</v>
      </c>
      <c r="K78" s="17" t="s">
        <v>419</v>
      </c>
      <c r="L78" s="17" t="s">
        <v>50</v>
      </c>
      <c r="M78" s="23" t="n">
        <v>2021.01</v>
      </c>
      <c r="N78" s="23" t="n">
        <v>10</v>
      </c>
      <c r="O78" s="24" t="s">
        <v>420</v>
      </c>
      <c r="P78" s="24" t="s">
        <v>421</v>
      </c>
      <c r="Q78" s="16"/>
      <c r="R78" s="16"/>
      <c r="S78" s="16"/>
      <c r="T78" s="21" t="s">
        <v>34</v>
      </c>
      <c r="U78" s="16" t="n">
        <v>2</v>
      </c>
      <c r="V78" s="20" t="s">
        <v>35</v>
      </c>
      <c r="W78" s="22" t="s">
        <v>284</v>
      </c>
      <c r="X78" s="21" t="s">
        <v>297</v>
      </c>
    </row>
    <row r="79" customFormat="false" ht="28.3" hidden="false" customHeight="true" outlineLevel="0" collapsed="false">
      <c r="A79" s="16" t="n">
        <v>78</v>
      </c>
      <c r="B79" s="17" t="s">
        <v>422</v>
      </c>
      <c r="C79" s="18" t="n">
        <v>9787514393545</v>
      </c>
      <c r="D79" s="19" t="n">
        <v>20</v>
      </c>
      <c r="E79" s="22" t="s">
        <v>291</v>
      </c>
      <c r="F79" s="21" t="s">
        <v>292</v>
      </c>
      <c r="G79" s="22" t="s">
        <v>46</v>
      </c>
      <c r="H79" s="21" t="s">
        <v>47</v>
      </c>
      <c r="I79" s="16" t="n">
        <v>60</v>
      </c>
      <c r="J79" s="42" t="n">
        <v>5143</v>
      </c>
      <c r="K79" s="30" t="s">
        <v>423</v>
      </c>
      <c r="L79" s="30" t="s">
        <v>50</v>
      </c>
      <c r="M79" s="23" t="n">
        <v>2021.01</v>
      </c>
      <c r="N79" s="23" t="n">
        <v>10</v>
      </c>
      <c r="O79" s="24" t="s">
        <v>424</v>
      </c>
      <c r="P79" s="24" t="s">
        <v>425</v>
      </c>
      <c r="Q79" s="16"/>
      <c r="R79" s="16"/>
      <c r="S79" s="16"/>
      <c r="T79" s="21" t="s">
        <v>34</v>
      </c>
      <c r="U79" s="16" t="n">
        <v>2</v>
      </c>
      <c r="V79" s="20" t="s">
        <v>35</v>
      </c>
      <c r="W79" s="22" t="s">
        <v>284</v>
      </c>
      <c r="X79" s="21" t="s">
        <v>297</v>
      </c>
    </row>
    <row r="80" customFormat="false" ht="28.3" hidden="false" customHeight="true" outlineLevel="0" collapsed="false">
      <c r="A80" s="16" t="n">
        <v>79</v>
      </c>
      <c r="B80" s="17" t="s">
        <v>426</v>
      </c>
      <c r="C80" s="18" t="n">
        <v>9787515832883</v>
      </c>
      <c r="D80" s="19" t="n">
        <v>26.9</v>
      </c>
      <c r="E80" s="22" t="s">
        <v>291</v>
      </c>
      <c r="F80" s="21" t="s">
        <v>292</v>
      </c>
      <c r="G80" s="22" t="s">
        <v>131</v>
      </c>
      <c r="H80" s="30" t="s">
        <v>132</v>
      </c>
      <c r="I80" s="16" t="n">
        <v>60</v>
      </c>
      <c r="J80" s="23" t="n">
        <v>5158</v>
      </c>
      <c r="K80" s="17" t="s">
        <v>427</v>
      </c>
      <c r="L80" s="17" t="s">
        <v>134</v>
      </c>
      <c r="M80" s="23" t="n">
        <v>2022.01</v>
      </c>
      <c r="N80" s="23" t="n">
        <v>9</v>
      </c>
      <c r="O80" s="24" t="s">
        <v>428</v>
      </c>
      <c r="P80" s="24" t="s">
        <v>429</v>
      </c>
      <c r="Q80" s="16"/>
      <c r="R80" s="16"/>
      <c r="S80" s="16"/>
      <c r="T80" s="21" t="s">
        <v>34</v>
      </c>
      <c r="U80" s="16" t="n">
        <v>2</v>
      </c>
      <c r="V80" s="20" t="s">
        <v>35</v>
      </c>
      <c r="W80" s="22" t="s">
        <v>284</v>
      </c>
      <c r="X80" s="21" t="s">
        <v>297</v>
      </c>
    </row>
    <row r="81" customFormat="false" ht="28.3" hidden="false" customHeight="true" outlineLevel="0" collapsed="false">
      <c r="A81" s="16" t="n">
        <v>80</v>
      </c>
      <c r="B81" s="17" t="s">
        <v>430</v>
      </c>
      <c r="C81" s="18" t="n">
        <v>9787515836003</v>
      </c>
      <c r="D81" s="19" t="n">
        <v>26.9</v>
      </c>
      <c r="E81" s="22" t="s">
        <v>291</v>
      </c>
      <c r="F81" s="21" t="s">
        <v>292</v>
      </c>
      <c r="G81" s="22" t="s">
        <v>131</v>
      </c>
      <c r="H81" s="30" t="s">
        <v>132</v>
      </c>
      <c r="I81" s="16" t="n">
        <v>60</v>
      </c>
      <c r="J81" s="42" t="n">
        <v>5158</v>
      </c>
      <c r="K81" s="30" t="s">
        <v>431</v>
      </c>
      <c r="L81" s="30" t="s">
        <v>134</v>
      </c>
      <c r="M81" s="23" t="n">
        <v>2023.01</v>
      </c>
      <c r="N81" s="23" t="n">
        <v>9</v>
      </c>
      <c r="O81" s="24" t="s">
        <v>432</v>
      </c>
      <c r="P81" s="24" t="s">
        <v>433</v>
      </c>
      <c r="Q81" s="16"/>
      <c r="R81" s="16"/>
      <c r="S81" s="16"/>
      <c r="T81" s="21" t="s">
        <v>34</v>
      </c>
      <c r="U81" s="16" t="n">
        <v>2</v>
      </c>
      <c r="V81" s="20" t="s">
        <v>35</v>
      </c>
      <c r="W81" s="22" t="s">
        <v>284</v>
      </c>
      <c r="X81" s="21" t="s">
        <v>297</v>
      </c>
    </row>
    <row r="82" customFormat="false" ht="28.3" hidden="false" customHeight="true" outlineLevel="0" collapsed="false">
      <c r="A82" s="16" t="n">
        <v>81</v>
      </c>
      <c r="B82" s="17" t="s">
        <v>434</v>
      </c>
      <c r="C82" s="18" t="n">
        <v>9787522900476</v>
      </c>
      <c r="D82" s="19" t="n">
        <v>58</v>
      </c>
      <c r="E82" s="22" t="s">
        <v>291</v>
      </c>
      <c r="F82" s="21" t="s">
        <v>292</v>
      </c>
      <c r="G82" s="22" t="s">
        <v>435</v>
      </c>
      <c r="H82" s="21" t="s">
        <v>436</v>
      </c>
      <c r="I82" s="16" t="n">
        <v>60</v>
      </c>
      <c r="J82" s="23" t="s">
        <v>437</v>
      </c>
      <c r="K82" s="17" t="s">
        <v>438</v>
      </c>
      <c r="L82" s="17" t="s">
        <v>436</v>
      </c>
      <c r="M82" s="26" t="n">
        <v>2022.01</v>
      </c>
      <c r="N82" s="26" t="n">
        <v>23.5</v>
      </c>
      <c r="O82" s="24" t="s">
        <v>439</v>
      </c>
      <c r="P82" s="24" t="s">
        <v>440</v>
      </c>
      <c r="Q82" s="16"/>
      <c r="R82" s="16"/>
      <c r="S82" s="16"/>
      <c r="T82" s="21" t="s">
        <v>34</v>
      </c>
      <c r="U82" s="16" t="n">
        <v>2</v>
      </c>
      <c r="V82" s="20" t="s">
        <v>35</v>
      </c>
      <c r="W82" s="22" t="s">
        <v>284</v>
      </c>
      <c r="X82" s="21" t="s">
        <v>297</v>
      </c>
    </row>
    <row r="83" customFormat="false" ht="28.3" hidden="false" customHeight="true" outlineLevel="0" collapsed="false">
      <c r="A83" s="16" t="n">
        <v>82</v>
      </c>
      <c r="B83" s="17" t="s">
        <v>441</v>
      </c>
      <c r="C83" s="18" t="n">
        <v>9787533785482</v>
      </c>
      <c r="D83" s="19" t="n">
        <v>30</v>
      </c>
      <c r="E83" s="22" t="s">
        <v>291</v>
      </c>
      <c r="F83" s="21" t="s">
        <v>292</v>
      </c>
      <c r="G83" s="22" t="s">
        <v>442</v>
      </c>
      <c r="H83" s="17" t="s">
        <v>443</v>
      </c>
      <c r="I83" s="16" t="n">
        <v>60</v>
      </c>
      <c r="J83" s="42" t="s">
        <v>444</v>
      </c>
      <c r="K83" s="30" t="s">
        <v>445</v>
      </c>
      <c r="L83" s="30" t="s">
        <v>443</v>
      </c>
      <c r="M83" s="23" t="n">
        <v>2021.01</v>
      </c>
      <c r="N83" s="23" t="n">
        <v>8.5</v>
      </c>
      <c r="O83" s="24" t="s">
        <v>446</v>
      </c>
      <c r="P83" s="24" t="s">
        <v>447</v>
      </c>
      <c r="Q83" s="16"/>
      <c r="R83" s="16"/>
      <c r="S83" s="16"/>
      <c r="T83" s="21" t="s">
        <v>34</v>
      </c>
      <c r="U83" s="16" t="n">
        <v>2</v>
      </c>
      <c r="V83" s="20" t="s">
        <v>35</v>
      </c>
      <c r="W83" s="22" t="s">
        <v>284</v>
      </c>
      <c r="X83" s="21" t="s">
        <v>297</v>
      </c>
    </row>
    <row r="84" customFormat="false" ht="28.3" hidden="false" customHeight="true" outlineLevel="0" collapsed="false">
      <c r="A84" s="16" t="n">
        <v>83</v>
      </c>
      <c r="B84" s="17" t="s">
        <v>448</v>
      </c>
      <c r="C84" s="18" t="n">
        <v>9787533786366</v>
      </c>
      <c r="D84" s="19" t="n">
        <v>30</v>
      </c>
      <c r="E84" s="22" t="s">
        <v>291</v>
      </c>
      <c r="F84" s="21" t="s">
        <v>292</v>
      </c>
      <c r="G84" s="22" t="s">
        <v>442</v>
      </c>
      <c r="H84" s="17" t="s">
        <v>443</v>
      </c>
      <c r="I84" s="16" t="n">
        <v>60</v>
      </c>
      <c r="J84" s="42" t="s">
        <v>444</v>
      </c>
      <c r="K84" s="30" t="s">
        <v>449</v>
      </c>
      <c r="L84" s="30" t="s">
        <v>443</v>
      </c>
      <c r="M84" s="23" t="n">
        <v>2022.01</v>
      </c>
      <c r="N84" s="23" t="n">
        <v>8.25</v>
      </c>
      <c r="O84" s="24" t="s">
        <v>450</v>
      </c>
      <c r="P84" s="24" t="s">
        <v>451</v>
      </c>
      <c r="Q84" s="16"/>
      <c r="R84" s="16"/>
      <c r="S84" s="16"/>
      <c r="T84" s="21" t="s">
        <v>34</v>
      </c>
      <c r="U84" s="16" t="n">
        <v>2</v>
      </c>
      <c r="V84" s="20" t="s">
        <v>35</v>
      </c>
      <c r="W84" s="22" t="s">
        <v>284</v>
      </c>
      <c r="X84" s="21" t="s">
        <v>297</v>
      </c>
    </row>
    <row r="85" customFormat="false" ht="28.3" hidden="false" customHeight="true" outlineLevel="0" collapsed="false">
      <c r="A85" s="16" t="n">
        <v>84</v>
      </c>
      <c r="B85" s="17" t="s">
        <v>452</v>
      </c>
      <c r="C85" s="18" t="n">
        <v>9787547059098</v>
      </c>
      <c r="D85" s="19" t="n">
        <v>42</v>
      </c>
      <c r="E85" s="22" t="s">
        <v>453</v>
      </c>
      <c r="F85" s="21" t="s">
        <v>454</v>
      </c>
      <c r="G85" s="22" t="s">
        <v>252</v>
      </c>
      <c r="H85" s="30" t="s">
        <v>253</v>
      </c>
      <c r="I85" s="16" t="n">
        <v>60</v>
      </c>
      <c r="J85" s="23" t="s">
        <v>455</v>
      </c>
      <c r="K85" s="17" t="s">
        <v>456</v>
      </c>
      <c r="L85" s="17" t="s">
        <v>457</v>
      </c>
      <c r="M85" s="23" t="n">
        <v>2022.01</v>
      </c>
      <c r="N85" s="23" t="n">
        <v>20</v>
      </c>
      <c r="O85" s="24" t="s">
        <v>458</v>
      </c>
      <c r="P85" s="24" t="s">
        <v>459</v>
      </c>
      <c r="Q85" s="16"/>
      <c r="R85" s="16"/>
      <c r="S85" s="16"/>
      <c r="T85" s="21" t="s">
        <v>34</v>
      </c>
      <c r="U85" s="16" t="n">
        <v>2</v>
      </c>
      <c r="V85" s="20" t="s">
        <v>35</v>
      </c>
      <c r="W85" s="22" t="s">
        <v>284</v>
      </c>
      <c r="X85" s="21" t="s">
        <v>297</v>
      </c>
    </row>
    <row r="86" customFormat="false" ht="28.3" hidden="false" customHeight="true" outlineLevel="0" collapsed="false">
      <c r="A86" s="16" t="n">
        <v>85</v>
      </c>
      <c r="B86" s="17" t="s">
        <v>460</v>
      </c>
      <c r="C86" s="18" t="n">
        <v>9787569944747</v>
      </c>
      <c r="D86" s="19" t="n">
        <v>39.8</v>
      </c>
      <c r="E86" s="22" t="s">
        <v>291</v>
      </c>
      <c r="F86" s="21" t="s">
        <v>292</v>
      </c>
      <c r="G86" s="16" t="n">
        <v>9531</v>
      </c>
      <c r="H86" s="21" t="s">
        <v>461</v>
      </c>
      <c r="I86" s="16" t="n">
        <v>60</v>
      </c>
      <c r="J86" s="23" t="n">
        <v>5699</v>
      </c>
      <c r="K86" s="17" t="s">
        <v>462</v>
      </c>
      <c r="L86" s="17" t="s">
        <v>463</v>
      </c>
      <c r="M86" s="23" t="n">
        <v>2022.01</v>
      </c>
      <c r="N86" s="23" t="n">
        <v>7.5</v>
      </c>
      <c r="O86" s="24" t="s">
        <v>464</v>
      </c>
      <c r="P86" s="24" t="s">
        <v>465</v>
      </c>
      <c r="Q86" s="16"/>
      <c r="R86" s="16"/>
      <c r="S86" s="16"/>
      <c r="T86" s="21" t="s">
        <v>34</v>
      </c>
      <c r="U86" s="16" t="n">
        <v>2</v>
      </c>
      <c r="V86" s="20" t="s">
        <v>35</v>
      </c>
      <c r="W86" s="22" t="s">
        <v>284</v>
      </c>
      <c r="X86" s="21" t="s">
        <v>297</v>
      </c>
    </row>
    <row r="87" customFormat="false" ht="28.3" hidden="false" customHeight="true" outlineLevel="0" collapsed="false">
      <c r="A87" s="16" t="n">
        <v>86</v>
      </c>
      <c r="B87" s="17" t="s">
        <v>466</v>
      </c>
      <c r="C87" s="18" t="n">
        <v>9787204172665</v>
      </c>
      <c r="D87" s="19" t="n">
        <v>33</v>
      </c>
      <c r="E87" s="22" t="s">
        <v>291</v>
      </c>
      <c r="F87" s="21" t="s">
        <v>292</v>
      </c>
      <c r="G87" s="22" t="s">
        <v>279</v>
      </c>
      <c r="H87" s="17" t="s">
        <v>280</v>
      </c>
      <c r="I87" s="16" t="n">
        <v>60</v>
      </c>
      <c r="J87" s="23" t="s">
        <v>467</v>
      </c>
      <c r="K87" s="17" t="s">
        <v>468</v>
      </c>
      <c r="L87" s="17" t="s">
        <v>280</v>
      </c>
      <c r="M87" s="23" t="n">
        <v>2023.01</v>
      </c>
      <c r="N87" s="23" t="n">
        <v>10.5</v>
      </c>
      <c r="O87" s="24" t="s">
        <v>469</v>
      </c>
      <c r="P87" s="24" t="s">
        <v>470</v>
      </c>
      <c r="Q87" s="16"/>
      <c r="R87" s="16"/>
      <c r="S87" s="16"/>
      <c r="T87" s="21" t="s">
        <v>34</v>
      </c>
      <c r="U87" s="16" t="n">
        <v>2</v>
      </c>
      <c r="V87" s="20" t="s">
        <v>35</v>
      </c>
      <c r="W87" s="22" t="s">
        <v>284</v>
      </c>
      <c r="X87" s="21" t="s">
        <v>297</v>
      </c>
    </row>
    <row r="88" customFormat="false" ht="28.3" hidden="false" customHeight="true" outlineLevel="0" collapsed="false">
      <c r="A88" s="16" t="n">
        <v>87</v>
      </c>
      <c r="B88" s="17" t="s">
        <v>471</v>
      </c>
      <c r="C88" s="18" t="n">
        <v>9787204173334</v>
      </c>
      <c r="D88" s="19" t="n">
        <v>26</v>
      </c>
      <c r="E88" s="22" t="s">
        <v>291</v>
      </c>
      <c r="F88" s="21" t="s">
        <v>292</v>
      </c>
      <c r="G88" s="22" t="s">
        <v>279</v>
      </c>
      <c r="H88" s="17" t="s">
        <v>280</v>
      </c>
      <c r="I88" s="16" t="n">
        <v>60</v>
      </c>
      <c r="J88" s="42" t="s">
        <v>467</v>
      </c>
      <c r="K88" s="30" t="s">
        <v>468</v>
      </c>
      <c r="L88" s="30" t="s">
        <v>280</v>
      </c>
      <c r="M88" s="23" t="n">
        <v>2023.01</v>
      </c>
      <c r="N88" s="23" t="n">
        <v>8.5</v>
      </c>
      <c r="O88" s="24" t="s">
        <v>472</v>
      </c>
      <c r="P88" s="24" t="s">
        <v>470</v>
      </c>
      <c r="Q88" s="16"/>
      <c r="R88" s="16"/>
      <c r="S88" s="16"/>
      <c r="T88" s="21" t="s">
        <v>34</v>
      </c>
      <c r="U88" s="16" t="n">
        <v>2</v>
      </c>
      <c r="V88" s="20" t="s">
        <v>35</v>
      </c>
      <c r="W88" s="22" t="s">
        <v>284</v>
      </c>
      <c r="X88" s="21" t="s">
        <v>297</v>
      </c>
    </row>
    <row r="89" customFormat="false" ht="28.3" hidden="false" customHeight="true" outlineLevel="0" collapsed="false">
      <c r="A89" s="16" t="n">
        <v>88</v>
      </c>
      <c r="B89" s="17" t="s">
        <v>473</v>
      </c>
      <c r="C89" s="18" t="n">
        <v>9787538034783</v>
      </c>
      <c r="D89" s="19" t="n">
        <v>35.8</v>
      </c>
      <c r="E89" s="22" t="s">
        <v>291</v>
      </c>
      <c r="F89" s="21" t="s">
        <v>292</v>
      </c>
      <c r="G89" s="22" t="s">
        <v>474</v>
      </c>
      <c r="H89" s="30" t="s">
        <v>475</v>
      </c>
      <c r="I89" s="16" t="n">
        <v>60</v>
      </c>
      <c r="J89" s="23" t="s">
        <v>476</v>
      </c>
      <c r="K89" s="17" t="s">
        <v>477</v>
      </c>
      <c r="L89" s="17" t="s">
        <v>475</v>
      </c>
      <c r="M89" s="23" t="n">
        <v>2022.01</v>
      </c>
      <c r="N89" s="23" t="n">
        <v>12</v>
      </c>
      <c r="O89" s="24" t="s">
        <v>478</v>
      </c>
      <c r="P89" s="24" t="s">
        <v>479</v>
      </c>
      <c r="Q89" s="16"/>
      <c r="R89" s="16"/>
      <c r="S89" s="16"/>
      <c r="T89" s="21" t="s">
        <v>34</v>
      </c>
      <c r="U89" s="16" t="n">
        <v>2</v>
      </c>
      <c r="V89" s="20" t="s">
        <v>35</v>
      </c>
      <c r="W89" s="22" t="s">
        <v>284</v>
      </c>
      <c r="X89" s="21" t="s">
        <v>297</v>
      </c>
    </row>
    <row r="90" customFormat="false" ht="28.3" hidden="false" customHeight="true" outlineLevel="0" collapsed="false">
      <c r="A90" s="16" t="n">
        <v>89</v>
      </c>
      <c r="B90" s="17" t="s">
        <v>480</v>
      </c>
      <c r="C90" s="18" t="n">
        <v>9787538034806</v>
      </c>
      <c r="D90" s="19" t="n">
        <v>35.8</v>
      </c>
      <c r="E90" s="22" t="s">
        <v>291</v>
      </c>
      <c r="F90" s="21" t="s">
        <v>292</v>
      </c>
      <c r="G90" s="22" t="s">
        <v>474</v>
      </c>
      <c r="H90" s="30" t="s">
        <v>475</v>
      </c>
      <c r="I90" s="16" t="n">
        <v>60</v>
      </c>
      <c r="J90" s="42" t="s">
        <v>476</v>
      </c>
      <c r="K90" s="30" t="s">
        <v>481</v>
      </c>
      <c r="L90" s="30" t="s">
        <v>475</v>
      </c>
      <c r="M90" s="23" t="n">
        <v>2022.01</v>
      </c>
      <c r="N90" s="23" t="n">
        <v>8</v>
      </c>
      <c r="O90" s="24" t="s">
        <v>482</v>
      </c>
      <c r="P90" s="24" t="s">
        <v>483</v>
      </c>
      <c r="Q90" s="16"/>
      <c r="R90" s="16"/>
      <c r="S90" s="16"/>
      <c r="T90" s="21" t="s">
        <v>34</v>
      </c>
      <c r="U90" s="16" t="n">
        <v>2</v>
      </c>
      <c r="V90" s="20" t="s">
        <v>35</v>
      </c>
      <c r="W90" s="22" t="s">
        <v>284</v>
      </c>
      <c r="X90" s="21" t="s">
        <v>297</v>
      </c>
    </row>
    <row r="91" customFormat="false" ht="28.3" hidden="false" customHeight="true" outlineLevel="0" collapsed="false">
      <c r="A91" s="16" t="n">
        <v>90</v>
      </c>
      <c r="B91" s="17" t="s">
        <v>484</v>
      </c>
      <c r="C91" s="18" t="n">
        <v>9787538034813</v>
      </c>
      <c r="D91" s="19" t="n">
        <v>35.8</v>
      </c>
      <c r="E91" s="22" t="s">
        <v>291</v>
      </c>
      <c r="F91" s="21" t="s">
        <v>292</v>
      </c>
      <c r="G91" s="22" t="s">
        <v>474</v>
      </c>
      <c r="H91" s="30" t="s">
        <v>475</v>
      </c>
      <c r="I91" s="16" t="n">
        <v>60</v>
      </c>
      <c r="J91" s="23" t="s">
        <v>476</v>
      </c>
      <c r="K91" s="17" t="s">
        <v>485</v>
      </c>
      <c r="L91" s="17" t="s">
        <v>475</v>
      </c>
      <c r="M91" s="23" t="n">
        <v>2022.01</v>
      </c>
      <c r="N91" s="23" t="n">
        <v>8</v>
      </c>
      <c r="O91" s="24" t="s">
        <v>486</v>
      </c>
      <c r="P91" s="24" t="s">
        <v>487</v>
      </c>
      <c r="Q91" s="16"/>
      <c r="R91" s="16"/>
      <c r="S91" s="16"/>
      <c r="T91" s="21" t="s">
        <v>34</v>
      </c>
      <c r="U91" s="16" t="n">
        <v>2</v>
      </c>
      <c r="V91" s="20" t="s">
        <v>35</v>
      </c>
      <c r="W91" s="22" t="s">
        <v>284</v>
      </c>
      <c r="X91" s="21" t="s">
        <v>297</v>
      </c>
    </row>
    <row r="92" customFormat="false" ht="28.3" hidden="false" customHeight="true" outlineLevel="0" collapsed="false">
      <c r="A92" s="16" t="n">
        <v>91</v>
      </c>
      <c r="B92" s="32" t="s">
        <v>488</v>
      </c>
      <c r="C92" s="33" t="n">
        <v>9787204173006</v>
      </c>
      <c r="D92" s="34" t="n">
        <v>18</v>
      </c>
      <c r="E92" s="22" t="s">
        <v>291</v>
      </c>
      <c r="F92" s="21" t="s">
        <v>292</v>
      </c>
      <c r="G92" s="22" t="s">
        <v>279</v>
      </c>
      <c r="H92" s="17" t="s">
        <v>280</v>
      </c>
      <c r="I92" s="16" t="n">
        <v>60</v>
      </c>
      <c r="J92" s="41" t="s">
        <v>467</v>
      </c>
      <c r="K92" s="32" t="s">
        <v>489</v>
      </c>
      <c r="L92" s="32" t="s">
        <v>280</v>
      </c>
      <c r="M92" s="32" t="n">
        <v>2022.01</v>
      </c>
      <c r="N92" s="32" t="n">
        <v>3.5</v>
      </c>
      <c r="O92" s="36" t="s">
        <v>490</v>
      </c>
      <c r="P92" s="36" t="s">
        <v>491</v>
      </c>
      <c r="Q92" s="16"/>
      <c r="R92" s="16"/>
      <c r="S92" s="16"/>
      <c r="T92" s="21" t="s">
        <v>34</v>
      </c>
      <c r="U92" s="16" t="n">
        <v>2</v>
      </c>
      <c r="V92" s="20" t="s">
        <v>284</v>
      </c>
      <c r="W92" s="22" t="s">
        <v>284</v>
      </c>
      <c r="X92" s="21" t="s">
        <v>297</v>
      </c>
    </row>
    <row r="93" customFormat="false" ht="28.3" hidden="false" customHeight="true" outlineLevel="0" collapsed="false">
      <c r="A93" s="16" t="n">
        <v>92</v>
      </c>
      <c r="B93" s="32" t="s">
        <v>492</v>
      </c>
      <c r="C93" s="33" t="n">
        <v>9787204173013</v>
      </c>
      <c r="D93" s="34" t="n">
        <v>18</v>
      </c>
      <c r="E93" s="22" t="s">
        <v>291</v>
      </c>
      <c r="F93" s="21" t="s">
        <v>292</v>
      </c>
      <c r="G93" s="22" t="s">
        <v>279</v>
      </c>
      <c r="H93" s="17" t="s">
        <v>280</v>
      </c>
      <c r="I93" s="16" t="n">
        <v>60</v>
      </c>
      <c r="J93" s="41" t="s">
        <v>467</v>
      </c>
      <c r="K93" s="32" t="s">
        <v>493</v>
      </c>
      <c r="L93" s="32" t="s">
        <v>280</v>
      </c>
      <c r="M93" s="32" t="n">
        <v>2022.01</v>
      </c>
      <c r="N93" s="32" t="n">
        <v>3.5</v>
      </c>
      <c r="O93" s="36" t="s">
        <v>494</v>
      </c>
      <c r="P93" s="36" t="s">
        <v>495</v>
      </c>
      <c r="Q93" s="16"/>
      <c r="R93" s="16"/>
      <c r="S93" s="16"/>
      <c r="T93" s="21" t="s">
        <v>34</v>
      </c>
      <c r="U93" s="16" t="n">
        <v>2</v>
      </c>
      <c r="V93" s="20" t="s">
        <v>284</v>
      </c>
      <c r="W93" s="22" t="s">
        <v>284</v>
      </c>
      <c r="X93" s="21" t="s">
        <v>297</v>
      </c>
    </row>
    <row r="94" customFormat="false" ht="28.3" hidden="false" customHeight="true" outlineLevel="0" collapsed="false">
      <c r="A94" s="16" t="n">
        <v>93</v>
      </c>
      <c r="B94" s="32" t="s">
        <v>496</v>
      </c>
      <c r="C94" s="33" t="n">
        <v>9787204173044</v>
      </c>
      <c r="D94" s="34" t="n">
        <v>18</v>
      </c>
      <c r="E94" s="22" t="s">
        <v>291</v>
      </c>
      <c r="F94" s="21" t="s">
        <v>292</v>
      </c>
      <c r="G94" s="22" t="s">
        <v>279</v>
      </c>
      <c r="H94" s="17" t="s">
        <v>280</v>
      </c>
      <c r="I94" s="16" t="n">
        <v>60</v>
      </c>
      <c r="J94" s="41" t="s">
        <v>467</v>
      </c>
      <c r="K94" s="32" t="s">
        <v>497</v>
      </c>
      <c r="L94" s="32" t="s">
        <v>280</v>
      </c>
      <c r="M94" s="32" t="n">
        <v>2022.01</v>
      </c>
      <c r="N94" s="32" t="n">
        <v>3.5</v>
      </c>
      <c r="O94" s="36" t="s">
        <v>498</v>
      </c>
      <c r="P94" s="36" t="s">
        <v>499</v>
      </c>
      <c r="Q94" s="16"/>
      <c r="R94" s="16"/>
      <c r="S94" s="16"/>
      <c r="T94" s="21" t="s">
        <v>34</v>
      </c>
      <c r="U94" s="16" t="n">
        <v>2</v>
      </c>
      <c r="V94" s="20" t="s">
        <v>284</v>
      </c>
      <c r="W94" s="22" t="s">
        <v>284</v>
      </c>
      <c r="X94" s="21" t="s">
        <v>297</v>
      </c>
    </row>
    <row r="95" customFormat="false" ht="28.3" hidden="false" customHeight="true" outlineLevel="0" collapsed="false">
      <c r="A95" s="16" t="n">
        <v>94</v>
      </c>
      <c r="B95" s="32" t="s">
        <v>500</v>
      </c>
      <c r="C95" s="33" t="n">
        <v>9787204173020</v>
      </c>
      <c r="D95" s="34" t="n">
        <v>18</v>
      </c>
      <c r="E95" s="22" t="s">
        <v>291</v>
      </c>
      <c r="F95" s="21" t="s">
        <v>292</v>
      </c>
      <c r="G95" s="22" t="s">
        <v>279</v>
      </c>
      <c r="H95" s="17" t="s">
        <v>280</v>
      </c>
      <c r="I95" s="16" t="n">
        <v>60</v>
      </c>
      <c r="J95" s="41" t="s">
        <v>467</v>
      </c>
      <c r="K95" s="32" t="s">
        <v>501</v>
      </c>
      <c r="L95" s="32" t="s">
        <v>280</v>
      </c>
      <c r="M95" s="32" t="n">
        <v>2022.01</v>
      </c>
      <c r="N95" s="32" t="n">
        <v>3.5</v>
      </c>
      <c r="O95" s="36" t="s">
        <v>502</v>
      </c>
      <c r="P95" s="36" t="s">
        <v>503</v>
      </c>
      <c r="Q95" s="16"/>
      <c r="R95" s="16"/>
      <c r="S95" s="16"/>
      <c r="T95" s="21" t="s">
        <v>34</v>
      </c>
      <c r="U95" s="16" t="n">
        <v>2</v>
      </c>
      <c r="V95" s="20" t="s">
        <v>284</v>
      </c>
      <c r="W95" s="22" t="s">
        <v>284</v>
      </c>
      <c r="X95" s="21" t="s">
        <v>297</v>
      </c>
    </row>
    <row r="96" customFormat="false" ht="28.3" hidden="false" customHeight="true" outlineLevel="0" collapsed="false">
      <c r="A96" s="16" t="n">
        <v>95</v>
      </c>
      <c r="B96" s="32" t="s">
        <v>504</v>
      </c>
      <c r="C96" s="33" t="n">
        <v>9787204173051</v>
      </c>
      <c r="D96" s="34" t="n">
        <v>18</v>
      </c>
      <c r="E96" s="22" t="s">
        <v>291</v>
      </c>
      <c r="F96" s="21" t="s">
        <v>292</v>
      </c>
      <c r="G96" s="22" t="s">
        <v>279</v>
      </c>
      <c r="H96" s="17" t="s">
        <v>280</v>
      </c>
      <c r="I96" s="16" t="n">
        <v>60</v>
      </c>
      <c r="J96" s="41" t="s">
        <v>467</v>
      </c>
      <c r="K96" s="32" t="s">
        <v>497</v>
      </c>
      <c r="L96" s="32" t="s">
        <v>280</v>
      </c>
      <c r="M96" s="32" t="n">
        <v>2022.01</v>
      </c>
      <c r="N96" s="32" t="n">
        <v>3.5</v>
      </c>
      <c r="O96" s="36" t="s">
        <v>505</v>
      </c>
      <c r="P96" s="36" t="s">
        <v>499</v>
      </c>
      <c r="Q96" s="16"/>
      <c r="R96" s="16"/>
      <c r="S96" s="16"/>
      <c r="T96" s="21" t="s">
        <v>34</v>
      </c>
      <c r="U96" s="16" t="n">
        <v>2</v>
      </c>
      <c r="V96" s="20" t="s">
        <v>284</v>
      </c>
      <c r="W96" s="22" t="s">
        <v>284</v>
      </c>
      <c r="X96" s="21" t="s">
        <v>297</v>
      </c>
    </row>
    <row r="97" customFormat="false" ht="28.3" hidden="false" customHeight="true" outlineLevel="0" collapsed="false">
      <c r="A97" s="16" t="n">
        <v>96</v>
      </c>
      <c r="B97" s="32" t="s">
        <v>506</v>
      </c>
      <c r="C97" s="33" t="n">
        <v>9787538034790</v>
      </c>
      <c r="D97" s="34" t="n">
        <v>35.8</v>
      </c>
      <c r="E97" s="22" t="s">
        <v>291</v>
      </c>
      <c r="F97" s="21" t="s">
        <v>292</v>
      </c>
      <c r="G97" s="22" t="s">
        <v>474</v>
      </c>
      <c r="H97" s="30" t="s">
        <v>475</v>
      </c>
      <c r="I97" s="16" t="n">
        <v>60</v>
      </c>
      <c r="J97" s="39" t="s">
        <v>476</v>
      </c>
      <c r="K97" s="32" t="s">
        <v>507</v>
      </c>
      <c r="L97" s="32" t="s">
        <v>475</v>
      </c>
      <c r="M97" s="32" t="n">
        <v>2022.01</v>
      </c>
      <c r="N97" s="32" t="n">
        <v>8</v>
      </c>
      <c r="O97" s="36" t="s">
        <v>508</v>
      </c>
      <c r="P97" s="36" t="s">
        <v>509</v>
      </c>
      <c r="Q97" s="16"/>
      <c r="R97" s="16"/>
      <c r="S97" s="16"/>
      <c r="T97" s="21" t="s">
        <v>34</v>
      </c>
      <c r="U97" s="16" t="n">
        <v>2</v>
      </c>
      <c r="V97" s="20" t="s">
        <v>284</v>
      </c>
      <c r="W97" s="22" t="s">
        <v>284</v>
      </c>
      <c r="X97" s="21" t="s">
        <v>297</v>
      </c>
    </row>
    <row r="98" customFormat="false" ht="28.3" hidden="false" customHeight="true" outlineLevel="0" collapsed="false">
      <c r="A98" s="16" t="n">
        <v>97</v>
      </c>
      <c r="B98" s="32" t="s">
        <v>510</v>
      </c>
      <c r="C98" s="33" t="n">
        <v>9787538034363</v>
      </c>
      <c r="D98" s="34" t="n">
        <v>52</v>
      </c>
      <c r="E98" s="22" t="s">
        <v>291</v>
      </c>
      <c r="F98" s="21" t="s">
        <v>292</v>
      </c>
      <c r="G98" s="22" t="s">
        <v>474</v>
      </c>
      <c r="H98" s="30" t="s">
        <v>475</v>
      </c>
      <c r="I98" s="16" t="n">
        <v>60</v>
      </c>
      <c r="J98" s="39" t="s">
        <v>476</v>
      </c>
      <c r="K98" s="32" t="s">
        <v>511</v>
      </c>
      <c r="L98" s="32" t="s">
        <v>475</v>
      </c>
      <c r="M98" s="32" t="n">
        <v>2022.01</v>
      </c>
      <c r="N98" s="32" t="n">
        <v>3.75</v>
      </c>
      <c r="O98" s="36" t="s">
        <v>512</v>
      </c>
      <c r="P98" s="36" t="s">
        <v>513</v>
      </c>
      <c r="Q98" s="16"/>
      <c r="R98" s="16"/>
      <c r="S98" s="16"/>
      <c r="T98" s="21" t="s">
        <v>34</v>
      </c>
      <c r="U98" s="16" t="n">
        <v>2</v>
      </c>
      <c r="V98" s="20" t="s">
        <v>284</v>
      </c>
      <c r="W98" s="22" t="s">
        <v>284</v>
      </c>
      <c r="X98" s="21" t="s">
        <v>297</v>
      </c>
    </row>
    <row r="99" customFormat="false" ht="28.3" hidden="false" customHeight="true" outlineLevel="0" collapsed="false">
      <c r="A99" s="16" t="n">
        <v>98</v>
      </c>
      <c r="B99" s="32" t="s">
        <v>514</v>
      </c>
      <c r="C99" s="43" t="n">
        <v>9787538034967</v>
      </c>
      <c r="D99" s="38" t="n">
        <v>55</v>
      </c>
      <c r="E99" s="22" t="s">
        <v>291</v>
      </c>
      <c r="F99" s="21" t="s">
        <v>292</v>
      </c>
      <c r="G99" s="22" t="s">
        <v>474</v>
      </c>
      <c r="H99" s="30" t="s">
        <v>475</v>
      </c>
      <c r="I99" s="16" t="n">
        <v>60</v>
      </c>
      <c r="J99" s="44" t="s">
        <v>476</v>
      </c>
      <c r="K99" s="32" t="s">
        <v>515</v>
      </c>
      <c r="L99" s="32" t="s">
        <v>475</v>
      </c>
      <c r="M99" s="32" t="n">
        <v>2022.01</v>
      </c>
      <c r="N99" s="32" t="n">
        <v>9.5</v>
      </c>
      <c r="O99" s="36" t="s">
        <v>516</v>
      </c>
      <c r="P99" s="36" t="s">
        <v>517</v>
      </c>
      <c r="Q99" s="16"/>
      <c r="R99" s="16"/>
      <c r="S99" s="16"/>
      <c r="T99" s="21" t="s">
        <v>34</v>
      </c>
      <c r="U99" s="16" t="n">
        <v>2</v>
      </c>
      <c r="V99" s="20" t="s">
        <v>284</v>
      </c>
      <c r="W99" s="22" t="s">
        <v>284</v>
      </c>
      <c r="X99" s="21" t="s">
        <v>297</v>
      </c>
    </row>
    <row r="100" customFormat="false" ht="28.3" hidden="false" customHeight="true" outlineLevel="0" collapsed="false">
      <c r="A100" s="16" t="n">
        <v>99</v>
      </c>
      <c r="B100" s="32" t="s">
        <v>518</v>
      </c>
      <c r="C100" s="33" t="n">
        <v>9787555515173</v>
      </c>
      <c r="D100" s="34" t="n">
        <v>42</v>
      </c>
      <c r="E100" s="22" t="s">
        <v>291</v>
      </c>
      <c r="F100" s="21" t="s">
        <v>292</v>
      </c>
      <c r="G100" s="22" t="s">
        <v>519</v>
      </c>
      <c r="H100" s="30" t="s">
        <v>520</v>
      </c>
      <c r="I100" s="16" t="n">
        <v>60</v>
      </c>
      <c r="J100" s="39" t="s">
        <v>521</v>
      </c>
      <c r="K100" s="32" t="s">
        <v>522</v>
      </c>
      <c r="L100" s="32" t="s">
        <v>523</v>
      </c>
      <c r="M100" s="35" t="n">
        <v>2020.01</v>
      </c>
      <c r="N100" s="32" t="n">
        <v>6.25</v>
      </c>
      <c r="O100" s="36" t="s">
        <v>524</v>
      </c>
      <c r="P100" s="36" t="s">
        <v>525</v>
      </c>
      <c r="Q100" s="16"/>
      <c r="R100" s="16"/>
      <c r="S100" s="16"/>
      <c r="T100" s="21" t="s">
        <v>34</v>
      </c>
      <c r="U100" s="16" t="n">
        <v>2</v>
      </c>
      <c r="V100" s="20" t="s">
        <v>284</v>
      </c>
      <c r="W100" s="22" t="s">
        <v>284</v>
      </c>
      <c r="X100" s="21" t="s">
        <v>297</v>
      </c>
    </row>
    <row r="101" customFormat="false" ht="28.3" hidden="false" customHeight="true" outlineLevel="0" collapsed="false">
      <c r="A101" s="16" t="n">
        <v>100</v>
      </c>
      <c r="B101" s="32" t="s">
        <v>526</v>
      </c>
      <c r="C101" s="33" t="n">
        <v>9787555515180</v>
      </c>
      <c r="D101" s="34" t="n">
        <v>32</v>
      </c>
      <c r="E101" s="22" t="s">
        <v>291</v>
      </c>
      <c r="F101" s="21" t="s">
        <v>292</v>
      </c>
      <c r="G101" s="22" t="s">
        <v>519</v>
      </c>
      <c r="H101" s="30" t="s">
        <v>520</v>
      </c>
      <c r="I101" s="16" t="n">
        <v>60</v>
      </c>
      <c r="J101" s="39" t="s">
        <v>521</v>
      </c>
      <c r="K101" s="32" t="s">
        <v>527</v>
      </c>
      <c r="L101" s="32" t="s">
        <v>523</v>
      </c>
      <c r="M101" s="35" t="n">
        <v>2020.01</v>
      </c>
      <c r="N101" s="32" t="n">
        <v>5.125</v>
      </c>
      <c r="O101" s="36" t="s">
        <v>528</v>
      </c>
      <c r="P101" s="36" t="s">
        <v>529</v>
      </c>
      <c r="Q101" s="16"/>
      <c r="R101" s="16"/>
      <c r="S101" s="16"/>
      <c r="T101" s="21" t="s">
        <v>34</v>
      </c>
      <c r="U101" s="16" t="n">
        <v>2</v>
      </c>
      <c r="V101" s="20" t="s">
        <v>284</v>
      </c>
      <c r="W101" s="22" t="s">
        <v>284</v>
      </c>
      <c r="X101" s="21" t="s">
        <v>297</v>
      </c>
    </row>
    <row r="102" customFormat="false" ht="28.3" hidden="false" customHeight="true" outlineLevel="0" collapsed="false">
      <c r="A102" s="16" t="n">
        <v>101</v>
      </c>
      <c r="B102" s="32" t="s">
        <v>530</v>
      </c>
      <c r="C102" s="33" t="n">
        <v>9787555515203</v>
      </c>
      <c r="D102" s="34" t="n">
        <v>45</v>
      </c>
      <c r="E102" s="22" t="s">
        <v>291</v>
      </c>
      <c r="F102" s="21" t="s">
        <v>292</v>
      </c>
      <c r="G102" s="22" t="s">
        <v>519</v>
      </c>
      <c r="H102" s="30" t="s">
        <v>520</v>
      </c>
      <c r="I102" s="16" t="n">
        <v>60</v>
      </c>
      <c r="J102" s="39" t="s">
        <v>521</v>
      </c>
      <c r="K102" s="32" t="s">
        <v>531</v>
      </c>
      <c r="L102" s="32" t="s">
        <v>523</v>
      </c>
      <c r="M102" s="35" t="n">
        <v>2020.01</v>
      </c>
      <c r="N102" s="32" t="n">
        <v>7</v>
      </c>
      <c r="O102" s="36" t="s">
        <v>532</v>
      </c>
      <c r="P102" s="36" t="s">
        <v>533</v>
      </c>
      <c r="Q102" s="16"/>
      <c r="R102" s="16"/>
      <c r="S102" s="16"/>
      <c r="T102" s="21" t="s">
        <v>34</v>
      </c>
      <c r="U102" s="16" t="n">
        <v>2</v>
      </c>
      <c r="V102" s="20" t="s">
        <v>284</v>
      </c>
      <c r="W102" s="22" t="s">
        <v>284</v>
      </c>
      <c r="X102" s="21" t="s">
        <v>297</v>
      </c>
    </row>
    <row r="103" customFormat="false" ht="28.3" hidden="false" customHeight="true" outlineLevel="0" collapsed="false">
      <c r="A103" s="16" t="n">
        <v>102</v>
      </c>
      <c r="B103" s="32" t="s">
        <v>534</v>
      </c>
      <c r="C103" s="33" t="n">
        <v>9787555515166</v>
      </c>
      <c r="D103" s="34" t="n">
        <v>42</v>
      </c>
      <c r="E103" s="22" t="s">
        <v>291</v>
      </c>
      <c r="F103" s="21" t="s">
        <v>292</v>
      </c>
      <c r="G103" s="22" t="s">
        <v>519</v>
      </c>
      <c r="H103" s="30" t="s">
        <v>520</v>
      </c>
      <c r="I103" s="16" t="n">
        <v>60</v>
      </c>
      <c r="J103" s="39" t="s">
        <v>521</v>
      </c>
      <c r="K103" s="32" t="s">
        <v>531</v>
      </c>
      <c r="L103" s="32" t="s">
        <v>523</v>
      </c>
      <c r="M103" s="35" t="n">
        <v>2020.01</v>
      </c>
      <c r="N103" s="32" t="n">
        <v>6.375</v>
      </c>
      <c r="O103" s="36" t="s">
        <v>535</v>
      </c>
      <c r="P103" s="36" t="s">
        <v>533</v>
      </c>
      <c r="Q103" s="16"/>
      <c r="R103" s="16"/>
      <c r="S103" s="16"/>
      <c r="T103" s="21" t="s">
        <v>34</v>
      </c>
      <c r="U103" s="16" t="n">
        <v>2</v>
      </c>
      <c r="V103" s="20" t="s">
        <v>284</v>
      </c>
      <c r="W103" s="22" t="s">
        <v>284</v>
      </c>
      <c r="X103" s="21" t="s">
        <v>297</v>
      </c>
    </row>
    <row r="104" customFormat="false" ht="28.3" hidden="false" customHeight="true" outlineLevel="0" collapsed="false">
      <c r="A104" s="16" t="n">
        <v>103</v>
      </c>
      <c r="B104" s="32" t="s">
        <v>536</v>
      </c>
      <c r="C104" s="33" t="n">
        <v>9787566520890</v>
      </c>
      <c r="D104" s="34" t="n">
        <v>68</v>
      </c>
      <c r="E104" s="22" t="s">
        <v>291</v>
      </c>
      <c r="F104" s="21" t="s">
        <v>292</v>
      </c>
      <c r="G104" s="16" t="n">
        <v>8046</v>
      </c>
      <c r="H104" s="30" t="s">
        <v>537</v>
      </c>
      <c r="I104" s="16" t="n">
        <v>60</v>
      </c>
      <c r="J104" s="39" t="s">
        <v>538</v>
      </c>
      <c r="K104" s="32" t="s">
        <v>539</v>
      </c>
      <c r="L104" s="32" t="s">
        <v>537</v>
      </c>
      <c r="M104" s="32" t="n">
        <v>2022.01</v>
      </c>
      <c r="N104" s="32" t="n">
        <v>27.5</v>
      </c>
      <c r="O104" s="36" t="s">
        <v>540</v>
      </c>
      <c r="P104" s="36" t="s">
        <v>541</v>
      </c>
      <c r="Q104" s="16"/>
      <c r="R104" s="16"/>
      <c r="S104" s="16"/>
      <c r="T104" s="21" t="s">
        <v>34</v>
      </c>
      <c r="U104" s="16" t="n">
        <v>2</v>
      </c>
      <c r="V104" s="20" t="s">
        <v>284</v>
      </c>
      <c r="W104" s="22" t="s">
        <v>284</v>
      </c>
      <c r="X104" s="21" t="s">
        <v>297</v>
      </c>
    </row>
    <row r="105" customFormat="false" ht="28.3" hidden="false" customHeight="true" outlineLevel="0" collapsed="false">
      <c r="A105" s="16" t="n">
        <v>104</v>
      </c>
      <c r="B105" s="32" t="s">
        <v>542</v>
      </c>
      <c r="C105" s="33" t="n">
        <v>9787566520401</v>
      </c>
      <c r="D105" s="34" t="n">
        <v>36</v>
      </c>
      <c r="E105" s="22" t="s">
        <v>291</v>
      </c>
      <c r="F105" s="21" t="s">
        <v>292</v>
      </c>
      <c r="G105" s="16" t="n">
        <v>8046</v>
      </c>
      <c r="H105" s="30" t="s">
        <v>537</v>
      </c>
      <c r="I105" s="16" t="n">
        <v>60</v>
      </c>
      <c r="J105" s="39" t="s">
        <v>538</v>
      </c>
      <c r="K105" s="32" t="s">
        <v>543</v>
      </c>
      <c r="L105" s="32" t="s">
        <v>537</v>
      </c>
      <c r="M105" s="32" t="n">
        <v>2021.01</v>
      </c>
      <c r="N105" s="32" t="n">
        <v>6.25</v>
      </c>
      <c r="O105" s="36" t="s">
        <v>544</v>
      </c>
      <c r="P105" s="36" t="s">
        <v>545</v>
      </c>
      <c r="Q105" s="16"/>
      <c r="R105" s="16"/>
      <c r="S105" s="16"/>
      <c r="T105" s="21" t="s">
        <v>34</v>
      </c>
      <c r="U105" s="16" t="n">
        <v>2</v>
      </c>
      <c r="V105" s="20" t="s">
        <v>284</v>
      </c>
      <c r="W105" s="22" t="s">
        <v>284</v>
      </c>
      <c r="X105" s="21" t="s">
        <v>297</v>
      </c>
    </row>
    <row r="106" customFormat="false" ht="28.3" hidden="false" customHeight="true" outlineLevel="0" collapsed="false">
      <c r="A106" s="16" t="n">
        <v>105</v>
      </c>
      <c r="B106" s="32" t="s">
        <v>546</v>
      </c>
      <c r="C106" s="33" t="n">
        <v>9787566519207</v>
      </c>
      <c r="D106" s="34" t="n">
        <v>48</v>
      </c>
      <c r="E106" s="22" t="s">
        <v>291</v>
      </c>
      <c r="F106" s="21" t="s">
        <v>292</v>
      </c>
      <c r="G106" s="16" t="n">
        <v>8046</v>
      </c>
      <c r="H106" s="30" t="s">
        <v>537</v>
      </c>
      <c r="I106" s="16" t="n">
        <v>60</v>
      </c>
      <c r="J106" s="39" t="s">
        <v>538</v>
      </c>
      <c r="K106" s="32" t="s">
        <v>547</v>
      </c>
      <c r="L106" s="32" t="s">
        <v>537</v>
      </c>
      <c r="M106" s="32" t="n">
        <v>2021.01</v>
      </c>
      <c r="N106" s="32" t="n">
        <v>11</v>
      </c>
      <c r="O106" s="36" t="s">
        <v>548</v>
      </c>
      <c r="P106" s="36" t="s">
        <v>549</v>
      </c>
      <c r="Q106" s="16"/>
      <c r="R106" s="16"/>
      <c r="S106" s="16"/>
      <c r="T106" s="21" t="s">
        <v>34</v>
      </c>
      <c r="U106" s="16" t="n">
        <v>2</v>
      </c>
      <c r="V106" s="20" t="s">
        <v>284</v>
      </c>
      <c r="W106" s="22" t="s">
        <v>284</v>
      </c>
      <c r="X106" s="21" t="s">
        <v>297</v>
      </c>
    </row>
    <row r="107" customFormat="false" ht="28.3" hidden="false" customHeight="true" outlineLevel="0" collapsed="false">
      <c r="A107" s="16" t="n">
        <v>106</v>
      </c>
      <c r="B107" s="23" t="s">
        <v>550</v>
      </c>
      <c r="C107" s="18" t="n">
        <v>9787531492580</v>
      </c>
      <c r="D107" s="19" t="n">
        <v>45</v>
      </c>
      <c r="E107" s="22" t="s">
        <v>453</v>
      </c>
      <c r="F107" s="21" t="s">
        <v>454</v>
      </c>
      <c r="G107" s="22" t="s">
        <v>252</v>
      </c>
      <c r="H107" s="30" t="s">
        <v>253</v>
      </c>
      <c r="I107" s="16" t="n">
        <v>60</v>
      </c>
      <c r="J107" s="23" t="s">
        <v>551</v>
      </c>
      <c r="K107" s="17" t="s">
        <v>552</v>
      </c>
      <c r="L107" s="17" t="s">
        <v>553</v>
      </c>
      <c r="M107" s="23" t="n">
        <v>2023.01</v>
      </c>
      <c r="N107" s="23" t="n">
        <v>3.5</v>
      </c>
      <c r="O107" s="24" t="s">
        <v>554</v>
      </c>
      <c r="P107" s="24" t="s">
        <v>555</v>
      </c>
      <c r="Q107" s="16"/>
      <c r="R107" s="16"/>
      <c r="S107" s="16"/>
      <c r="T107" s="21" t="s">
        <v>34</v>
      </c>
      <c r="U107" s="16" t="n">
        <v>2</v>
      </c>
      <c r="V107" s="20" t="s">
        <v>35</v>
      </c>
      <c r="W107" s="22" t="s">
        <v>453</v>
      </c>
      <c r="X107" s="21" t="s">
        <v>556</v>
      </c>
    </row>
    <row r="108" customFormat="false" ht="28.3" hidden="false" customHeight="true" outlineLevel="0" collapsed="false">
      <c r="A108" s="16" t="n">
        <v>107</v>
      </c>
      <c r="B108" s="17" t="s">
        <v>557</v>
      </c>
      <c r="C108" s="18" t="n">
        <v>9787551626491</v>
      </c>
      <c r="D108" s="19" t="n">
        <v>98</v>
      </c>
      <c r="E108" s="22" t="s">
        <v>453</v>
      </c>
      <c r="F108" s="21" t="s">
        <v>454</v>
      </c>
      <c r="G108" s="16" t="n">
        <v>6392</v>
      </c>
      <c r="H108" s="30" t="s">
        <v>558</v>
      </c>
      <c r="I108" s="16" t="n">
        <v>60</v>
      </c>
      <c r="J108" s="42" t="n">
        <v>5516</v>
      </c>
      <c r="K108" s="30" t="s">
        <v>559</v>
      </c>
      <c r="L108" s="30" t="s">
        <v>560</v>
      </c>
      <c r="M108" s="23" t="n">
        <v>2022.01</v>
      </c>
      <c r="N108" s="23" t="n">
        <v>20.5</v>
      </c>
      <c r="O108" s="24" t="s">
        <v>561</v>
      </c>
      <c r="P108" s="24" t="s">
        <v>562</v>
      </c>
      <c r="Q108" s="16"/>
      <c r="R108" s="16"/>
      <c r="S108" s="16"/>
      <c r="T108" s="21" t="s">
        <v>34</v>
      </c>
      <c r="U108" s="16" t="n">
        <v>2</v>
      </c>
      <c r="V108" s="20" t="s">
        <v>35</v>
      </c>
      <c r="W108" s="22" t="s">
        <v>453</v>
      </c>
      <c r="X108" s="21" t="s">
        <v>556</v>
      </c>
    </row>
    <row r="109" customFormat="false" ht="28.3" hidden="false" customHeight="true" outlineLevel="0" collapsed="false">
      <c r="A109" s="16" t="n">
        <v>108</v>
      </c>
      <c r="B109" s="17" t="s">
        <v>563</v>
      </c>
      <c r="C109" s="18" t="n">
        <v>9787570228409</v>
      </c>
      <c r="D109" s="19" t="n">
        <v>39.8</v>
      </c>
      <c r="E109" s="22" t="s">
        <v>453</v>
      </c>
      <c r="F109" s="21" t="s">
        <v>564</v>
      </c>
      <c r="G109" s="22" t="s">
        <v>565</v>
      </c>
      <c r="H109" s="21" t="s">
        <v>566</v>
      </c>
      <c r="I109" s="16" t="n">
        <v>60</v>
      </c>
      <c r="J109" s="42" t="n">
        <v>5702</v>
      </c>
      <c r="K109" s="30" t="s">
        <v>567</v>
      </c>
      <c r="L109" s="30" t="s">
        <v>568</v>
      </c>
      <c r="M109" s="23" t="n">
        <v>2022.01</v>
      </c>
      <c r="N109" s="23" t="n">
        <v>15.5</v>
      </c>
      <c r="O109" s="24" t="s">
        <v>569</v>
      </c>
      <c r="P109" s="24" t="s">
        <v>570</v>
      </c>
      <c r="Q109" s="16"/>
      <c r="R109" s="16"/>
      <c r="S109" s="16"/>
      <c r="T109" s="21" t="s">
        <v>34</v>
      </c>
      <c r="U109" s="16" t="n">
        <v>2</v>
      </c>
      <c r="V109" s="20" t="s">
        <v>35</v>
      </c>
      <c r="W109" s="22" t="s">
        <v>453</v>
      </c>
      <c r="X109" s="21" t="s">
        <v>556</v>
      </c>
    </row>
    <row r="110" customFormat="false" ht="28.3" hidden="false" customHeight="true" outlineLevel="0" collapsed="false">
      <c r="A110" s="16" t="n">
        <v>109</v>
      </c>
      <c r="B110" s="17" t="s">
        <v>571</v>
      </c>
      <c r="C110" s="18" t="n">
        <v>9787020146185</v>
      </c>
      <c r="D110" s="19" t="n">
        <v>58</v>
      </c>
      <c r="E110" s="22" t="s">
        <v>453</v>
      </c>
      <c r="F110" s="21" t="s">
        <v>454</v>
      </c>
      <c r="G110" s="22" t="s">
        <v>572</v>
      </c>
      <c r="H110" s="21" t="s">
        <v>573</v>
      </c>
      <c r="I110" s="16" t="n">
        <v>60</v>
      </c>
      <c r="J110" s="42" t="s">
        <v>284</v>
      </c>
      <c r="K110" s="30" t="s">
        <v>574</v>
      </c>
      <c r="L110" s="30" t="s">
        <v>575</v>
      </c>
      <c r="M110" s="23" t="n">
        <v>2022.01</v>
      </c>
      <c r="N110" s="23" t="n">
        <v>9.25</v>
      </c>
      <c r="O110" s="24" t="s">
        <v>576</v>
      </c>
      <c r="P110" s="24" t="s">
        <v>577</v>
      </c>
      <c r="Q110" s="16"/>
      <c r="R110" s="16"/>
      <c r="S110" s="16"/>
      <c r="T110" s="21" t="s">
        <v>34</v>
      </c>
      <c r="U110" s="16" t="n">
        <v>2</v>
      </c>
      <c r="V110" s="20" t="s">
        <v>35</v>
      </c>
      <c r="W110" s="22" t="s">
        <v>453</v>
      </c>
      <c r="X110" s="21" t="s">
        <v>556</v>
      </c>
    </row>
    <row r="111" customFormat="false" ht="28.3" hidden="false" customHeight="true" outlineLevel="0" collapsed="false">
      <c r="A111" s="16" t="n">
        <v>110</v>
      </c>
      <c r="B111" s="17" t="s">
        <v>578</v>
      </c>
      <c r="C111" s="18" t="n">
        <v>9787020160051</v>
      </c>
      <c r="D111" s="19" t="n">
        <v>49</v>
      </c>
      <c r="E111" s="22" t="s">
        <v>453</v>
      </c>
      <c r="F111" s="21" t="s">
        <v>454</v>
      </c>
      <c r="G111" s="22" t="s">
        <v>572</v>
      </c>
      <c r="H111" s="21" t="s">
        <v>573</v>
      </c>
      <c r="I111" s="16" t="n">
        <v>60</v>
      </c>
      <c r="J111" s="42" t="s">
        <v>284</v>
      </c>
      <c r="K111" s="30" t="s">
        <v>579</v>
      </c>
      <c r="L111" s="30" t="s">
        <v>575</v>
      </c>
      <c r="M111" s="23" t="n">
        <v>2022.01</v>
      </c>
      <c r="N111" s="23" t="n">
        <v>13.75</v>
      </c>
      <c r="O111" s="24" t="s">
        <v>580</v>
      </c>
      <c r="P111" s="24" t="s">
        <v>581</v>
      </c>
      <c r="Q111" s="16"/>
      <c r="R111" s="16"/>
      <c r="S111" s="16"/>
      <c r="T111" s="21" t="s">
        <v>34</v>
      </c>
      <c r="U111" s="16" t="n">
        <v>2</v>
      </c>
      <c r="V111" s="20" t="s">
        <v>35</v>
      </c>
      <c r="W111" s="22" t="s">
        <v>453</v>
      </c>
      <c r="X111" s="21" t="s">
        <v>556</v>
      </c>
    </row>
    <row r="112" customFormat="false" ht="28.3" hidden="false" customHeight="true" outlineLevel="0" collapsed="false">
      <c r="A112" s="16" t="n">
        <v>111</v>
      </c>
      <c r="B112" s="23" t="s">
        <v>582</v>
      </c>
      <c r="C112" s="18" t="n">
        <v>9787020160129</v>
      </c>
      <c r="D112" s="19" t="n">
        <v>45</v>
      </c>
      <c r="E112" s="22" t="s">
        <v>453</v>
      </c>
      <c r="F112" s="21" t="s">
        <v>454</v>
      </c>
      <c r="G112" s="22" t="s">
        <v>572</v>
      </c>
      <c r="H112" s="21" t="s">
        <v>573</v>
      </c>
      <c r="I112" s="16" t="n">
        <v>60</v>
      </c>
      <c r="J112" s="23" t="s">
        <v>284</v>
      </c>
      <c r="K112" s="17" t="s">
        <v>583</v>
      </c>
      <c r="L112" s="17" t="s">
        <v>575</v>
      </c>
      <c r="M112" s="23" t="n">
        <v>2022.01</v>
      </c>
      <c r="N112" s="23" t="n">
        <v>8</v>
      </c>
      <c r="O112" s="24" t="s">
        <v>584</v>
      </c>
      <c r="P112" s="24" t="s">
        <v>585</v>
      </c>
      <c r="Q112" s="16"/>
      <c r="R112" s="16"/>
      <c r="S112" s="16"/>
      <c r="T112" s="21" t="s">
        <v>34</v>
      </c>
      <c r="U112" s="16" t="n">
        <v>2</v>
      </c>
      <c r="V112" s="20" t="s">
        <v>35</v>
      </c>
      <c r="W112" s="22" t="s">
        <v>453</v>
      </c>
      <c r="X112" s="21" t="s">
        <v>556</v>
      </c>
    </row>
    <row r="113" customFormat="false" ht="28.3" hidden="false" customHeight="true" outlineLevel="0" collapsed="false">
      <c r="A113" s="16" t="n">
        <v>112</v>
      </c>
      <c r="B113" s="17" t="s">
        <v>586</v>
      </c>
      <c r="C113" s="18" t="n">
        <v>9787020170029</v>
      </c>
      <c r="D113" s="19" t="n">
        <v>59</v>
      </c>
      <c r="E113" s="22" t="s">
        <v>453</v>
      </c>
      <c r="F113" s="21" t="s">
        <v>454</v>
      </c>
      <c r="G113" s="22" t="s">
        <v>572</v>
      </c>
      <c r="H113" s="21" t="s">
        <v>573</v>
      </c>
      <c r="I113" s="16" t="n">
        <v>60</v>
      </c>
      <c r="J113" s="23" t="s">
        <v>284</v>
      </c>
      <c r="K113" s="17" t="s">
        <v>587</v>
      </c>
      <c r="L113" s="17" t="s">
        <v>575</v>
      </c>
      <c r="M113" s="23" t="n">
        <v>2022.01</v>
      </c>
      <c r="N113" s="23" t="n">
        <v>13</v>
      </c>
      <c r="O113" s="24" t="s">
        <v>588</v>
      </c>
      <c r="P113" s="24" t="s">
        <v>589</v>
      </c>
      <c r="Q113" s="16"/>
      <c r="R113" s="16"/>
      <c r="S113" s="16"/>
      <c r="T113" s="21" t="s">
        <v>34</v>
      </c>
      <c r="U113" s="16" t="n">
        <v>2</v>
      </c>
      <c r="V113" s="20" t="s">
        <v>35</v>
      </c>
      <c r="W113" s="22" t="s">
        <v>453</v>
      </c>
      <c r="X113" s="21" t="s">
        <v>556</v>
      </c>
    </row>
    <row r="114" customFormat="false" ht="28.3" hidden="false" customHeight="true" outlineLevel="0" collapsed="false">
      <c r="A114" s="16" t="n">
        <v>113</v>
      </c>
      <c r="B114" s="17" t="s">
        <v>590</v>
      </c>
      <c r="C114" s="18" t="n">
        <v>9787020177165</v>
      </c>
      <c r="D114" s="19" t="n">
        <v>59</v>
      </c>
      <c r="E114" s="22" t="s">
        <v>453</v>
      </c>
      <c r="F114" s="21" t="s">
        <v>454</v>
      </c>
      <c r="G114" s="22" t="s">
        <v>572</v>
      </c>
      <c r="H114" s="21" t="s">
        <v>573</v>
      </c>
      <c r="I114" s="16" t="n">
        <v>60</v>
      </c>
      <c r="J114" s="42" t="s">
        <v>284</v>
      </c>
      <c r="K114" s="30" t="s">
        <v>591</v>
      </c>
      <c r="L114" s="30" t="s">
        <v>575</v>
      </c>
      <c r="M114" s="26" t="n">
        <v>2022.01</v>
      </c>
      <c r="N114" s="23" t="n">
        <v>8.875</v>
      </c>
      <c r="O114" s="24" t="s">
        <v>592</v>
      </c>
      <c r="P114" s="24" t="s">
        <v>593</v>
      </c>
      <c r="Q114" s="16"/>
      <c r="R114" s="16"/>
      <c r="S114" s="16"/>
      <c r="T114" s="21" t="s">
        <v>34</v>
      </c>
      <c r="U114" s="16" t="n">
        <v>2</v>
      </c>
      <c r="V114" s="20" t="s">
        <v>35</v>
      </c>
      <c r="W114" s="22" t="s">
        <v>453</v>
      </c>
      <c r="X114" s="21" t="s">
        <v>556</v>
      </c>
    </row>
    <row r="115" customFormat="false" ht="28.3" hidden="false" customHeight="true" outlineLevel="0" collapsed="false">
      <c r="A115" s="16" t="n">
        <v>114</v>
      </c>
      <c r="B115" s="17" t="s">
        <v>594</v>
      </c>
      <c r="C115" s="18" t="n">
        <v>9787100203067</v>
      </c>
      <c r="D115" s="19" t="n">
        <v>38</v>
      </c>
      <c r="E115" s="22" t="s">
        <v>453</v>
      </c>
      <c r="F115" s="21" t="s">
        <v>454</v>
      </c>
      <c r="G115" s="22" t="s">
        <v>62</v>
      </c>
      <c r="H115" s="21" t="s">
        <v>63</v>
      </c>
      <c r="I115" s="16" t="n">
        <v>60</v>
      </c>
      <c r="J115" s="42" t="s">
        <v>64</v>
      </c>
      <c r="K115" s="30" t="s">
        <v>595</v>
      </c>
      <c r="L115" s="30" t="s">
        <v>66</v>
      </c>
      <c r="M115" s="26" t="n">
        <v>2022.01</v>
      </c>
      <c r="N115" s="23" t="n">
        <v>8.5</v>
      </c>
      <c r="O115" s="24" t="s">
        <v>596</v>
      </c>
      <c r="P115" s="24" t="s">
        <v>597</v>
      </c>
      <c r="Q115" s="16"/>
      <c r="R115" s="16"/>
      <c r="S115" s="16"/>
      <c r="T115" s="21" t="s">
        <v>34</v>
      </c>
      <c r="U115" s="16" t="n">
        <v>2</v>
      </c>
      <c r="V115" s="20" t="s">
        <v>35</v>
      </c>
      <c r="W115" s="22" t="s">
        <v>453</v>
      </c>
      <c r="X115" s="21" t="s">
        <v>556</v>
      </c>
    </row>
    <row r="116" customFormat="false" ht="28.3" hidden="false" customHeight="true" outlineLevel="0" collapsed="false">
      <c r="A116" s="16" t="n">
        <v>115</v>
      </c>
      <c r="B116" s="17" t="s">
        <v>598</v>
      </c>
      <c r="C116" s="18" t="n">
        <v>9787101156515</v>
      </c>
      <c r="D116" s="19" t="n">
        <v>26</v>
      </c>
      <c r="E116" s="22" t="s">
        <v>453</v>
      </c>
      <c r="F116" s="21" t="s">
        <v>454</v>
      </c>
      <c r="G116" s="22" t="s">
        <v>599</v>
      </c>
      <c r="H116" s="21" t="s">
        <v>600</v>
      </c>
      <c r="I116" s="16" t="n">
        <v>60</v>
      </c>
      <c r="J116" s="23" t="s">
        <v>601</v>
      </c>
      <c r="K116" s="17" t="s">
        <v>602</v>
      </c>
      <c r="L116" s="17" t="s">
        <v>603</v>
      </c>
      <c r="M116" s="26" t="n">
        <v>2022.01</v>
      </c>
      <c r="N116" s="23" t="n">
        <v>8.375</v>
      </c>
      <c r="O116" s="24" t="s">
        <v>604</v>
      </c>
      <c r="P116" s="31" t="s">
        <v>605</v>
      </c>
      <c r="Q116" s="16"/>
      <c r="R116" s="16"/>
      <c r="S116" s="16"/>
      <c r="T116" s="21" t="s">
        <v>34</v>
      </c>
      <c r="U116" s="16" t="n">
        <v>2</v>
      </c>
      <c r="V116" s="20" t="s">
        <v>35</v>
      </c>
      <c r="W116" s="22" t="s">
        <v>453</v>
      </c>
      <c r="X116" s="21" t="s">
        <v>556</v>
      </c>
    </row>
    <row r="117" customFormat="false" ht="28.3" hidden="false" customHeight="true" outlineLevel="0" collapsed="false">
      <c r="A117" s="16" t="n">
        <v>116</v>
      </c>
      <c r="B117" s="17" t="s">
        <v>606</v>
      </c>
      <c r="C117" s="18" t="n">
        <v>9787109293823</v>
      </c>
      <c r="D117" s="19" t="n">
        <v>28</v>
      </c>
      <c r="E117" s="22" t="s">
        <v>453</v>
      </c>
      <c r="F117" s="21" t="s">
        <v>564</v>
      </c>
      <c r="G117" s="22" t="s">
        <v>76</v>
      </c>
      <c r="H117" s="30" t="s">
        <v>77</v>
      </c>
      <c r="I117" s="16" t="n">
        <v>60</v>
      </c>
      <c r="J117" s="23" t="n">
        <v>109</v>
      </c>
      <c r="K117" s="17" t="s">
        <v>607</v>
      </c>
      <c r="L117" s="17" t="s">
        <v>79</v>
      </c>
      <c r="M117" s="26" t="n">
        <v>2022.01</v>
      </c>
      <c r="N117" s="23" t="n">
        <v>6</v>
      </c>
      <c r="O117" s="24" t="s">
        <v>608</v>
      </c>
      <c r="P117" s="24" t="s">
        <v>609</v>
      </c>
      <c r="Q117" s="16"/>
      <c r="R117" s="16"/>
      <c r="S117" s="16"/>
      <c r="T117" s="21" t="s">
        <v>34</v>
      </c>
      <c r="U117" s="16" t="n">
        <v>2</v>
      </c>
      <c r="V117" s="20" t="s">
        <v>35</v>
      </c>
      <c r="W117" s="22" t="s">
        <v>453</v>
      </c>
      <c r="X117" s="21" t="s">
        <v>556</v>
      </c>
    </row>
    <row r="118" customFormat="false" ht="28.3" hidden="false" customHeight="true" outlineLevel="0" collapsed="false">
      <c r="A118" s="16" t="n">
        <v>117</v>
      </c>
      <c r="B118" s="17" t="s">
        <v>610</v>
      </c>
      <c r="C118" s="18" t="n">
        <v>9787109294615</v>
      </c>
      <c r="D118" s="19" t="n">
        <v>28</v>
      </c>
      <c r="E118" s="22" t="s">
        <v>453</v>
      </c>
      <c r="F118" s="21" t="s">
        <v>564</v>
      </c>
      <c r="G118" s="22" t="s">
        <v>76</v>
      </c>
      <c r="H118" s="30" t="s">
        <v>77</v>
      </c>
      <c r="I118" s="16" t="n">
        <v>60</v>
      </c>
      <c r="J118" s="42" t="n">
        <v>109</v>
      </c>
      <c r="K118" s="30" t="s">
        <v>611</v>
      </c>
      <c r="L118" s="30" t="s">
        <v>79</v>
      </c>
      <c r="M118" s="26" t="n">
        <v>2022.01</v>
      </c>
      <c r="N118" s="23" t="n">
        <v>9</v>
      </c>
      <c r="O118" s="24" t="s">
        <v>612</v>
      </c>
      <c r="P118" s="24" t="s">
        <v>613</v>
      </c>
      <c r="Q118" s="16"/>
      <c r="R118" s="16"/>
      <c r="S118" s="16"/>
      <c r="T118" s="21" t="s">
        <v>34</v>
      </c>
      <c r="U118" s="16" t="n">
        <v>2</v>
      </c>
      <c r="V118" s="20" t="s">
        <v>35</v>
      </c>
      <c r="W118" s="22" t="s">
        <v>453</v>
      </c>
      <c r="X118" s="21" t="s">
        <v>556</v>
      </c>
    </row>
    <row r="119" customFormat="false" ht="28.3" hidden="false" customHeight="true" outlineLevel="0" collapsed="false">
      <c r="A119" s="16" t="n">
        <v>118</v>
      </c>
      <c r="B119" s="17" t="s">
        <v>614</v>
      </c>
      <c r="C119" s="18" t="n">
        <v>9787200125092</v>
      </c>
      <c r="D119" s="19" t="n">
        <v>34</v>
      </c>
      <c r="E119" s="22" t="s">
        <v>453</v>
      </c>
      <c r="F119" s="21" t="s">
        <v>454</v>
      </c>
      <c r="G119" s="22" t="s">
        <v>615</v>
      </c>
      <c r="H119" s="21" t="s">
        <v>616</v>
      </c>
      <c r="I119" s="16" t="n">
        <v>60</v>
      </c>
      <c r="J119" s="42" t="s">
        <v>617</v>
      </c>
      <c r="K119" s="30" t="s">
        <v>618</v>
      </c>
      <c r="L119" s="30" t="s">
        <v>619</v>
      </c>
      <c r="M119" s="26" t="n">
        <v>2023.01</v>
      </c>
      <c r="N119" s="23" t="n">
        <v>8.125</v>
      </c>
      <c r="O119" s="24" t="s">
        <v>620</v>
      </c>
      <c r="P119" s="24" t="s">
        <v>621</v>
      </c>
      <c r="Q119" s="16"/>
      <c r="R119" s="16"/>
      <c r="S119" s="16"/>
      <c r="T119" s="21" t="s">
        <v>34</v>
      </c>
      <c r="U119" s="16" t="n">
        <v>2</v>
      </c>
      <c r="V119" s="20" t="s">
        <v>35</v>
      </c>
      <c r="W119" s="22" t="s">
        <v>453</v>
      </c>
      <c r="X119" s="21" t="s">
        <v>556</v>
      </c>
    </row>
    <row r="120" customFormat="false" ht="28.3" hidden="false" customHeight="true" outlineLevel="0" collapsed="false">
      <c r="A120" s="16" t="n">
        <v>119</v>
      </c>
      <c r="B120" s="17" t="s">
        <v>622</v>
      </c>
      <c r="C120" s="18" t="n">
        <v>9787200125436</v>
      </c>
      <c r="D120" s="19" t="n">
        <v>35</v>
      </c>
      <c r="E120" s="22" t="s">
        <v>453</v>
      </c>
      <c r="F120" s="21" t="s">
        <v>454</v>
      </c>
      <c r="G120" s="22" t="s">
        <v>615</v>
      </c>
      <c r="H120" s="21" t="s">
        <v>616</v>
      </c>
      <c r="I120" s="16" t="n">
        <v>60</v>
      </c>
      <c r="J120" s="23" t="s">
        <v>617</v>
      </c>
      <c r="K120" s="17" t="s">
        <v>623</v>
      </c>
      <c r="L120" s="17" t="s">
        <v>619</v>
      </c>
      <c r="M120" s="26" t="n">
        <v>2023.01</v>
      </c>
      <c r="N120" s="23" t="n">
        <v>7.5</v>
      </c>
      <c r="O120" s="24" t="s">
        <v>624</v>
      </c>
      <c r="P120" s="24" t="s">
        <v>625</v>
      </c>
      <c r="Q120" s="16"/>
      <c r="R120" s="16"/>
      <c r="S120" s="16"/>
      <c r="T120" s="21" t="s">
        <v>34</v>
      </c>
      <c r="U120" s="16" t="n">
        <v>2</v>
      </c>
      <c r="V120" s="20" t="s">
        <v>35</v>
      </c>
      <c r="W120" s="22" t="s">
        <v>453</v>
      </c>
      <c r="X120" s="21" t="s">
        <v>556</v>
      </c>
    </row>
    <row r="121" customFormat="false" ht="28.3" hidden="false" customHeight="true" outlineLevel="0" collapsed="false">
      <c r="A121" s="16" t="n">
        <v>120</v>
      </c>
      <c r="B121" s="17" t="s">
        <v>626</v>
      </c>
      <c r="C121" s="18" t="n">
        <v>9787207116994</v>
      </c>
      <c r="D121" s="19" t="n">
        <v>36</v>
      </c>
      <c r="E121" s="22" t="s">
        <v>453</v>
      </c>
      <c r="F121" s="21" t="s">
        <v>454</v>
      </c>
      <c r="G121" s="16" t="n">
        <v>9803</v>
      </c>
      <c r="H121" s="30" t="s">
        <v>627</v>
      </c>
      <c r="I121" s="16" t="n">
        <v>60</v>
      </c>
      <c r="J121" s="23" t="s">
        <v>628</v>
      </c>
      <c r="K121" s="17" t="s">
        <v>629</v>
      </c>
      <c r="L121" s="17" t="s">
        <v>630</v>
      </c>
      <c r="M121" s="26" t="n">
        <v>2019.01</v>
      </c>
      <c r="N121" s="23" t="n">
        <v>12</v>
      </c>
      <c r="O121" s="24" t="s">
        <v>631</v>
      </c>
      <c r="P121" s="24" t="s">
        <v>632</v>
      </c>
      <c r="Q121" s="16"/>
      <c r="R121" s="16"/>
      <c r="S121" s="16"/>
      <c r="T121" s="21" t="s">
        <v>34</v>
      </c>
      <c r="U121" s="16" t="n">
        <v>2</v>
      </c>
      <c r="V121" s="20" t="s">
        <v>35</v>
      </c>
      <c r="W121" s="22" t="s">
        <v>453</v>
      </c>
      <c r="X121" s="21" t="s">
        <v>556</v>
      </c>
    </row>
    <row r="122" customFormat="false" ht="28.3" hidden="false" customHeight="true" outlineLevel="0" collapsed="false">
      <c r="A122" s="16" t="n">
        <v>121</v>
      </c>
      <c r="B122" s="17" t="s">
        <v>633</v>
      </c>
      <c r="C122" s="18" t="n">
        <v>9787208173347</v>
      </c>
      <c r="D122" s="19" t="n">
        <v>45</v>
      </c>
      <c r="E122" s="22" t="s">
        <v>453</v>
      </c>
      <c r="F122" s="21" t="s">
        <v>454</v>
      </c>
      <c r="G122" s="22" t="s">
        <v>634</v>
      </c>
      <c r="H122" s="21" t="s">
        <v>635</v>
      </c>
      <c r="I122" s="16" t="n">
        <v>60</v>
      </c>
      <c r="J122" s="42" t="s">
        <v>636</v>
      </c>
      <c r="K122" s="30" t="s">
        <v>637</v>
      </c>
      <c r="L122" s="30" t="s">
        <v>638</v>
      </c>
      <c r="M122" s="23" t="n">
        <v>2022.01</v>
      </c>
      <c r="N122" s="23" t="n">
        <v>7.25</v>
      </c>
      <c r="O122" s="24" t="s">
        <v>639</v>
      </c>
      <c r="P122" s="24" t="s">
        <v>640</v>
      </c>
      <c r="Q122" s="16"/>
      <c r="R122" s="16"/>
      <c r="S122" s="16"/>
      <c r="T122" s="21" t="s">
        <v>34</v>
      </c>
      <c r="U122" s="16" t="n">
        <v>2</v>
      </c>
      <c r="V122" s="20" t="s">
        <v>35</v>
      </c>
      <c r="W122" s="22" t="s">
        <v>453</v>
      </c>
      <c r="X122" s="21" t="s">
        <v>556</v>
      </c>
    </row>
    <row r="123" customFormat="false" ht="28.3" hidden="false" customHeight="true" outlineLevel="0" collapsed="false">
      <c r="A123" s="16" t="n">
        <v>122</v>
      </c>
      <c r="B123" s="17" t="s">
        <v>641</v>
      </c>
      <c r="C123" s="18" t="n">
        <v>9787208177314</v>
      </c>
      <c r="D123" s="19" t="n">
        <v>48</v>
      </c>
      <c r="E123" s="22" t="s">
        <v>453</v>
      </c>
      <c r="F123" s="21" t="s">
        <v>454</v>
      </c>
      <c r="G123" s="22" t="s">
        <v>634</v>
      </c>
      <c r="H123" s="21" t="s">
        <v>635</v>
      </c>
      <c r="I123" s="16" t="n">
        <v>60</v>
      </c>
      <c r="J123" s="23" t="s">
        <v>636</v>
      </c>
      <c r="K123" s="17" t="s">
        <v>642</v>
      </c>
      <c r="L123" s="17" t="s">
        <v>638</v>
      </c>
      <c r="M123" s="26" t="n">
        <v>2022.01</v>
      </c>
      <c r="N123" s="23" t="n">
        <v>7.5</v>
      </c>
      <c r="O123" s="24" t="s">
        <v>643</v>
      </c>
      <c r="P123" s="24" t="s">
        <v>644</v>
      </c>
      <c r="Q123" s="16"/>
      <c r="R123" s="16"/>
      <c r="S123" s="16"/>
      <c r="T123" s="21" t="s">
        <v>34</v>
      </c>
      <c r="U123" s="16" t="n">
        <v>2</v>
      </c>
      <c r="V123" s="20" t="s">
        <v>35</v>
      </c>
      <c r="W123" s="22" t="s">
        <v>453</v>
      </c>
      <c r="X123" s="21" t="s">
        <v>556</v>
      </c>
    </row>
    <row r="124" customFormat="false" ht="28.3" hidden="false" customHeight="true" outlineLevel="0" collapsed="false">
      <c r="A124" s="16" t="n">
        <v>123</v>
      </c>
      <c r="B124" s="17" t="s">
        <v>645</v>
      </c>
      <c r="C124" s="18" t="n">
        <v>9787221171993</v>
      </c>
      <c r="D124" s="19" t="n">
        <v>68</v>
      </c>
      <c r="E124" s="22" t="s">
        <v>453</v>
      </c>
      <c r="F124" s="21" t="s">
        <v>454</v>
      </c>
      <c r="G124" s="16" t="n">
        <v>6440</v>
      </c>
      <c r="H124" s="30" t="s">
        <v>646</v>
      </c>
      <c r="I124" s="16" t="n">
        <v>60</v>
      </c>
      <c r="J124" s="23" t="s">
        <v>647</v>
      </c>
      <c r="K124" s="17" t="s">
        <v>648</v>
      </c>
      <c r="L124" s="17" t="s">
        <v>649</v>
      </c>
      <c r="M124" s="23" t="n">
        <v>2023.01</v>
      </c>
      <c r="N124" s="23" t="n">
        <v>8.5</v>
      </c>
      <c r="O124" s="24" t="s">
        <v>650</v>
      </c>
      <c r="P124" s="24" t="s">
        <v>651</v>
      </c>
      <c r="Q124" s="16"/>
      <c r="R124" s="16"/>
      <c r="S124" s="16"/>
      <c r="T124" s="21" t="s">
        <v>34</v>
      </c>
      <c r="U124" s="16" t="n">
        <v>2</v>
      </c>
      <c r="V124" s="20" t="s">
        <v>35</v>
      </c>
      <c r="W124" s="22" t="s">
        <v>453</v>
      </c>
      <c r="X124" s="21" t="s">
        <v>556</v>
      </c>
    </row>
    <row r="125" customFormat="false" ht="28.3" hidden="false" customHeight="true" outlineLevel="0" collapsed="false">
      <c r="A125" s="16" t="n">
        <v>124</v>
      </c>
      <c r="B125" s="17" t="s">
        <v>652</v>
      </c>
      <c r="C125" s="18" t="n">
        <v>9787225063966</v>
      </c>
      <c r="D125" s="19" t="n">
        <v>45</v>
      </c>
      <c r="E125" s="22" t="s">
        <v>453</v>
      </c>
      <c r="F125" s="21" t="s">
        <v>454</v>
      </c>
      <c r="G125" s="16" t="n">
        <v>9282</v>
      </c>
      <c r="H125" s="30" t="s">
        <v>653</v>
      </c>
      <c r="I125" s="16" t="n">
        <v>60</v>
      </c>
      <c r="J125" s="23" t="n">
        <v>225</v>
      </c>
      <c r="K125" s="17" t="s">
        <v>654</v>
      </c>
      <c r="L125" s="17" t="s">
        <v>655</v>
      </c>
      <c r="M125" s="23" t="n">
        <v>2022.01</v>
      </c>
      <c r="N125" s="23" t="n">
        <v>10</v>
      </c>
      <c r="O125" s="24" t="s">
        <v>656</v>
      </c>
      <c r="P125" s="24" t="s">
        <v>657</v>
      </c>
      <c r="Q125" s="16"/>
      <c r="R125" s="16"/>
      <c r="S125" s="16"/>
      <c r="T125" s="21" t="s">
        <v>34</v>
      </c>
      <c r="U125" s="16" t="n">
        <v>2</v>
      </c>
      <c r="V125" s="20" t="s">
        <v>35</v>
      </c>
      <c r="W125" s="22" t="s">
        <v>453</v>
      </c>
      <c r="X125" s="21" t="s">
        <v>556</v>
      </c>
    </row>
    <row r="126" customFormat="false" ht="28.3" hidden="false" customHeight="true" outlineLevel="0" collapsed="false">
      <c r="A126" s="16" t="n">
        <v>125</v>
      </c>
      <c r="B126" s="17" t="s">
        <v>658</v>
      </c>
      <c r="C126" s="18" t="n">
        <v>9787509016381</v>
      </c>
      <c r="D126" s="19" t="n">
        <v>69</v>
      </c>
      <c r="E126" s="22" t="s">
        <v>453</v>
      </c>
      <c r="F126" s="21" t="s">
        <v>454</v>
      </c>
      <c r="G126" s="22" t="s">
        <v>659</v>
      </c>
      <c r="H126" s="21" t="s">
        <v>660</v>
      </c>
      <c r="I126" s="16" t="n">
        <v>60</v>
      </c>
      <c r="J126" s="23" t="n">
        <v>5090</v>
      </c>
      <c r="K126" s="17" t="s">
        <v>661</v>
      </c>
      <c r="L126" s="17" t="s">
        <v>662</v>
      </c>
      <c r="M126" s="23" t="n">
        <v>2022.01</v>
      </c>
      <c r="N126" s="23" t="n">
        <v>10.75</v>
      </c>
      <c r="O126" s="24" t="s">
        <v>663</v>
      </c>
      <c r="P126" s="24" t="s">
        <v>664</v>
      </c>
      <c r="Q126" s="16"/>
      <c r="R126" s="16"/>
      <c r="S126" s="16"/>
      <c r="T126" s="21" t="s">
        <v>34</v>
      </c>
      <c r="U126" s="16" t="n">
        <v>2</v>
      </c>
      <c r="V126" s="20" t="s">
        <v>35</v>
      </c>
      <c r="W126" s="22" t="s">
        <v>453</v>
      </c>
      <c r="X126" s="21" t="s">
        <v>556</v>
      </c>
    </row>
    <row r="127" customFormat="false" ht="28.3" hidden="false" customHeight="true" outlineLevel="0" collapsed="false">
      <c r="A127" s="16" t="n">
        <v>126</v>
      </c>
      <c r="B127" s="17" t="s">
        <v>665</v>
      </c>
      <c r="C127" s="18" t="n">
        <v>9787509016909</v>
      </c>
      <c r="D127" s="19" t="n">
        <v>79.8</v>
      </c>
      <c r="E127" s="22" t="s">
        <v>453</v>
      </c>
      <c r="F127" s="21" t="s">
        <v>454</v>
      </c>
      <c r="G127" s="22" t="s">
        <v>659</v>
      </c>
      <c r="H127" s="21" t="s">
        <v>660</v>
      </c>
      <c r="I127" s="16" t="n">
        <v>60</v>
      </c>
      <c r="J127" s="42" t="n">
        <v>5090</v>
      </c>
      <c r="K127" s="30" t="s">
        <v>666</v>
      </c>
      <c r="L127" s="30" t="s">
        <v>662</v>
      </c>
      <c r="M127" s="26" t="n">
        <v>2022.01</v>
      </c>
      <c r="N127" s="23" t="n">
        <v>8.625</v>
      </c>
      <c r="O127" s="24" t="s">
        <v>667</v>
      </c>
      <c r="P127" s="24" t="s">
        <v>668</v>
      </c>
      <c r="Q127" s="16"/>
      <c r="R127" s="16"/>
      <c r="S127" s="16"/>
      <c r="T127" s="21" t="s">
        <v>34</v>
      </c>
      <c r="U127" s="16" t="n">
        <v>2</v>
      </c>
      <c r="V127" s="20" t="s">
        <v>35</v>
      </c>
      <c r="W127" s="22" t="s">
        <v>453</v>
      </c>
      <c r="X127" s="21" t="s">
        <v>556</v>
      </c>
    </row>
    <row r="128" customFormat="false" ht="28.3" hidden="false" customHeight="true" outlineLevel="0" collapsed="false">
      <c r="A128" s="16" t="n">
        <v>127</v>
      </c>
      <c r="B128" s="17" t="s">
        <v>669</v>
      </c>
      <c r="C128" s="18" t="n">
        <v>9787510475184</v>
      </c>
      <c r="D128" s="19" t="n">
        <v>46</v>
      </c>
      <c r="E128" s="22" t="s">
        <v>453</v>
      </c>
      <c r="F128" s="21" t="s">
        <v>454</v>
      </c>
      <c r="G128" s="22" t="s">
        <v>670</v>
      </c>
      <c r="H128" s="21" t="s">
        <v>671</v>
      </c>
      <c r="I128" s="16" t="n">
        <v>60</v>
      </c>
      <c r="J128" s="42" t="s">
        <v>672</v>
      </c>
      <c r="K128" s="30" t="s">
        <v>673</v>
      </c>
      <c r="L128" s="30" t="s">
        <v>674</v>
      </c>
      <c r="M128" s="26" t="n">
        <v>2022.01</v>
      </c>
      <c r="N128" s="23" t="n">
        <v>8</v>
      </c>
      <c r="O128" s="24" t="s">
        <v>675</v>
      </c>
      <c r="P128" s="24" t="s">
        <v>676</v>
      </c>
      <c r="Q128" s="16"/>
      <c r="R128" s="16"/>
      <c r="S128" s="16"/>
      <c r="T128" s="21" t="s">
        <v>34</v>
      </c>
      <c r="U128" s="16" t="n">
        <v>2</v>
      </c>
      <c r="V128" s="20" t="s">
        <v>35</v>
      </c>
      <c r="W128" s="22" t="s">
        <v>453</v>
      </c>
      <c r="X128" s="21" t="s">
        <v>556</v>
      </c>
    </row>
    <row r="129" customFormat="false" ht="28.3" hidden="false" customHeight="true" outlineLevel="0" collapsed="false">
      <c r="A129" s="16" t="n">
        <v>128</v>
      </c>
      <c r="B129" s="17" t="s">
        <v>677</v>
      </c>
      <c r="C129" s="18" t="n">
        <v>9787512720855</v>
      </c>
      <c r="D129" s="19" t="n">
        <v>59.8</v>
      </c>
      <c r="E129" s="22" t="s">
        <v>453</v>
      </c>
      <c r="F129" s="21" t="s">
        <v>454</v>
      </c>
      <c r="G129" s="22" t="s">
        <v>38</v>
      </c>
      <c r="H129" s="21" t="s">
        <v>39</v>
      </c>
      <c r="I129" s="16" t="n">
        <v>60</v>
      </c>
      <c r="J129" s="42" t="s">
        <v>40</v>
      </c>
      <c r="K129" s="30" t="s">
        <v>678</v>
      </c>
      <c r="L129" s="30" t="s">
        <v>42</v>
      </c>
      <c r="M129" s="23" t="n">
        <v>2022.01</v>
      </c>
      <c r="N129" s="23" t="n">
        <v>9.5</v>
      </c>
      <c r="O129" s="24" t="s">
        <v>679</v>
      </c>
      <c r="P129" s="24" t="s">
        <v>680</v>
      </c>
      <c r="Q129" s="16"/>
      <c r="R129" s="16"/>
      <c r="S129" s="16"/>
      <c r="T129" s="21" t="s">
        <v>34</v>
      </c>
      <c r="U129" s="16" t="n">
        <v>2</v>
      </c>
      <c r="V129" s="20" t="s">
        <v>35</v>
      </c>
      <c r="W129" s="22" t="s">
        <v>453</v>
      </c>
      <c r="X129" s="21" t="s">
        <v>556</v>
      </c>
    </row>
    <row r="130" customFormat="false" ht="28.3" hidden="false" customHeight="true" outlineLevel="0" collapsed="false">
      <c r="A130" s="16" t="n">
        <v>129</v>
      </c>
      <c r="B130" s="17" t="s">
        <v>681</v>
      </c>
      <c r="C130" s="18" t="n">
        <v>9787514238303</v>
      </c>
      <c r="D130" s="19" t="n">
        <v>49</v>
      </c>
      <c r="E130" s="22" t="s">
        <v>453</v>
      </c>
      <c r="F130" s="21" t="s">
        <v>454</v>
      </c>
      <c r="G130" s="22" t="s">
        <v>682</v>
      </c>
      <c r="H130" s="21" t="s">
        <v>683</v>
      </c>
      <c r="I130" s="16" t="n">
        <v>60</v>
      </c>
      <c r="J130" s="42" t="s">
        <v>684</v>
      </c>
      <c r="K130" s="30" t="s">
        <v>685</v>
      </c>
      <c r="L130" s="30" t="s">
        <v>686</v>
      </c>
      <c r="M130" s="23" t="n">
        <v>2022.01</v>
      </c>
      <c r="N130" s="23" t="n">
        <v>19.25</v>
      </c>
      <c r="O130" s="24" t="s">
        <v>687</v>
      </c>
      <c r="P130" s="24" t="s">
        <v>688</v>
      </c>
      <c r="Q130" s="16"/>
      <c r="R130" s="16"/>
      <c r="S130" s="16"/>
      <c r="T130" s="21" t="s">
        <v>34</v>
      </c>
      <c r="U130" s="16" t="n">
        <v>2</v>
      </c>
      <c r="V130" s="20" t="s">
        <v>35</v>
      </c>
      <c r="W130" s="22" t="s">
        <v>453</v>
      </c>
      <c r="X130" s="21" t="s">
        <v>556</v>
      </c>
    </row>
    <row r="131" customFormat="false" ht="28.3" hidden="false" customHeight="true" outlineLevel="0" collapsed="false">
      <c r="A131" s="16" t="n">
        <v>130</v>
      </c>
      <c r="B131" s="17" t="s">
        <v>689</v>
      </c>
      <c r="C131" s="18" t="n">
        <v>9787514384642</v>
      </c>
      <c r="D131" s="19" t="n">
        <v>48</v>
      </c>
      <c r="E131" s="22" t="s">
        <v>453</v>
      </c>
      <c r="F131" s="21" t="s">
        <v>564</v>
      </c>
      <c r="G131" s="22" t="s">
        <v>46</v>
      </c>
      <c r="H131" s="21" t="s">
        <v>47</v>
      </c>
      <c r="I131" s="16" t="n">
        <v>60</v>
      </c>
      <c r="J131" s="42" t="s">
        <v>48</v>
      </c>
      <c r="K131" s="30" t="s">
        <v>690</v>
      </c>
      <c r="L131" s="30" t="s">
        <v>50</v>
      </c>
      <c r="M131" s="23" t="n">
        <v>2021.01</v>
      </c>
      <c r="N131" s="23" t="n">
        <v>18</v>
      </c>
      <c r="O131" s="24" t="s">
        <v>691</v>
      </c>
      <c r="P131" s="24" t="s">
        <v>692</v>
      </c>
      <c r="Q131" s="16"/>
      <c r="R131" s="16"/>
      <c r="S131" s="16"/>
      <c r="T131" s="21" t="s">
        <v>34</v>
      </c>
      <c r="U131" s="16" t="n">
        <v>2</v>
      </c>
      <c r="V131" s="20" t="s">
        <v>35</v>
      </c>
      <c r="W131" s="22" t="s">
        <v>453</v>
      </c>
      <c r="X131" s="21" t="s">
        <v>556</v>
      </c>
    </row>
    <row r="132" customFormat="false" ht="28.3" hidden="false" customHeight="true" outlineLevel="0" collapsed="false">
      <c r="A132" s="16" t="n">
        <v>131</v>
      </c>
      <c r="B132" s="17" t="s">
        <v>693</v>
      </c>
      <c r="C132" s="18" t="n">
        <v>9787514389814</v>
      </c>
      <c r="D132" s="19" t="n">
        <v>48</v>
      </c>
      <c r="E132" s="22" t="s">
        <v>453</v>
      </c>
      <c r="F132" s="21" t="s">
        <v>564</v>
      </c>
      <c r="G132" s="22" t="s">
        <v>46</v>
      </c>
      <c r="H132" s="21" t="s">
        <v>47</v>
      </c>
      <c r="I132" s="16" t="n">
        <v>60</v>
      </c>
      <c r="J132" s="23" t="s">
        <v>48</v>
      </c>
      <c r="K132" s="17" t="s">
        <v>690</v>
      </c>
      <c r="L132" s="17" t="s">
        <v>50</v>
      </c>
      <c r="M132" s="23" t="n">
        <v>2021.01</v>
      </c>
      <c r="N132" s="23" t="n">
        <v>18</v>
      </c>
      <c r="O132" s="24" t="s">
        <v>694</v>
      </c>
      <c r="P132" s="24" t="s">
        <v>692</v>
      </c>
      <c r="Q132" s="16"/>
      <c r="R132" s="16"/>
      <c r="S132" s="16"/>
      <c r="T132" s="21" t="s">
        <v>34</v>
      </c>
      <c r="U132" s="16" t="n">
        <v>2</v>
      </c>
      <c r="V132" s="20" t="s">
        <v>35</v>
      </c>
      <c r="W132" s="22" t="s">
        <v>453</v>
      </c>
      <c r="X132" s="21" t="s">
        <v>556</v>
      </c>
    </row>
    <row r="133" customFormat="false" ht="28.3" hidden="false" customHeight="true" outlineLevel="0" collapsed="false">
      <c r="A133" s="16" t="n">
        <v>132</v>
      </c>
      <c r="B133" s="17" t="s">
        <v>695</v>
      </c>
      <c r="C133" s="18" t="n">
        <v>9787514518207</v>
      </c>
      <c r="D133" s="19" t="n">
        <v>59.8</v>
      </c>
      <c r="E133" s="22" t="s">
        <v>453</v>
      </c>
      <c r="F133" s="21" t="s">
        <v>454</v>
      </c>
      <c r="G133" s="22" t="s">
        <v>696</v>
      </c>
      <c r="H133" s="21" t="s">
        <v>697</v>
      </c>
      <c r="I133" s="16" t="n">
        <v>60</v>
      </c>
      <c r="J133" s="23" t="s">
        <v>698</v>
      </c>
      <c r="K133" s="17" t="s">
        <v>699</v>
      </c>
      <c r="L133" s="17" t="s">
        <v>700</v>
      </c>
      <c r="M133" s="23" t="n">
        <v>2022.01</v>
      </c>
      <c r="N133" s="23" t="n">
        <v>22.5</v>
      </c>
      <c r="O133" s="24" t="s">
        <v>701</v>
      </c>
      <c r="P133" s="24" t="s">
        <v>702</v>
      </c>
      <c r="Q133" s="16"/>
      <c r="R133" s="16"/>
      <c r="S133" s="16"/>
      <c r="T133" s="21" t="s">
        <v>34</v>
      </c>
      <c r="U133" s="16" t="n">
        <v>2</v>
      </c>
      <c r="V133" s="20" t="s">
        <v>35</v>
      </c>
      <c r="W133" s="22" t="s">
        <v>453</v>
      </c>
      <c r="X133" s="21" t="s">
        <v>556</v>
      </c>
    </row>
    <row r="134" customFormat="false" ht="28.3" hidden="false" customHeight="true" outlineLevel="0" collapsed="false">
      <c r="A134" s="16" t="n">
        <v>133</v>
      </c>
      <c r="B134" s="17" t="s">
        <v>703</v>
      </c>
      <c r="C134" s="18" t="n">
        <v>9787514518214</v>
      </c>
      <c r="D134" s="19" t="n">
        <v>59.8</v>
      </c>
      <c r="E134" s="22" t="s">
        <v>453</v>
      </c>
      <c r="F134" s="21" t="s">
        <v>454</v>
      </c>
      <c r="G134" s="22" t="s">
        <v>696</v>
      </c>
      <c r="H134" s="21" t="s">
        <v>697</v>
      </c>
      <c r="I134" s="16" t="n">
        <v>60</v>
      </c>
      <c r="J134" s="42" t="s">
        <v>698</v>
      </c>
      <c r="K134" s="30" t="s">
        <v>699</v>
      </c>
      <c r="L134" s="30" t="s">
        <v>700</v>
      </c>
      <c r="M134" s="23" t="n">
        <v>2022.01</v>
      </c>
      <c r="N134" s="23" t="n">
        <v>21.25</v>
      </c>
      <c r="O134" s="24" t="s">
        <v>704</v>
      </c>
      <c r="P134" s="24" t="s">
        <v>702</v>
      </c>
      <c r="Q134" s="16"/>
      <c r="R134" s="16"/>
      <c r="S134" s="16"/>
      <c r="T134" s="21" t="s">
        <v>34</v>
      </c>
      <c r="U134" s="16" t="n">
        <v>2</v>
      </c>
      <c r="V134" s="20" t="s">
        <v>35</v>
      </c>
      <c r="W134" s="22" t="s">
        <v>453</v>
      </c>
      <c r="X134" s="21" t="s">
        <v>556</v>
      </c>
    </row>
    <row r="135" customFormat="false" ht="28.3" hidden="false" customHeight="true" outlineLevel="0" collapsed="false">
      <c r="A135" s="16" t="n">
        <v>134</v>
      </c>
      <c r="B135" s="17" t="s">
        <v>705</v>
      </c>
      <c r="C135" s="18" t="n">
        <v>9787514620191</v>
      </c>
      <c r="D135" s="19" t="n">
        <v>58</v>
      </c>
      <c r="E135" s="22" t="s">
        <v>453</v>
      </c>
      <c r="F135" s="21" t="s">
        <v>454</v>
      </c>
      <c r="G135" s="22" t="s">
        <v>706</v>
      </c>
      <c r="H135" s="21" t="s">
        <v>707</v>
      </c>
      <c r="I135" s="16" t="n">
        <v>60</v>
      </c>
      <c r="J135" s="23" t="n">
        <v>5146</v>
      </c>
      <c r="K135" s="17" t="s">
        <v>623</v>
      </c>
      <c r="L135" s="17" t="s">
        <v>708</v>
      </c>
      <c r="M135" s="26" t="n">
        <v>2021.01</v>
      </c>
      <c r="N135" s="23" t="n">
        <v>31.25</v>
      </c>
      <c r="O135" s="24" t="s">
        <v>709</v>
      </c>
      <c r="P135" s="24" t="s">
        <v>710</v>
      </c>
      <c r="Q135" s="16"/>
      <c r="R135" s="16"/>
      <c r="S135" s="16"/>
      <c r="T135" s="21" t="s">
        <v>34</v>
      </c>
      <c r="U135" s="16" t="n">
        <v>2</v>
      </c>
      <c r="V135" s="20" t="s">
        <v>35</v>
      </c>
      <c r="W135" s="22" t="s">
        <v>453</v>
      </c>
      <c r="X135" s="21" t="s">
        <v>556</v>
      </c>
    </row>
    <row r="136" customFormat="false" ht="28.3" hidden="false" customHeight="true" outlineLevel="0" collapsed="false">
      <c r="A136" s="16" t="n">
        <v>135</v>
      </c>
      <c r="B136" s="17" t="s">
        <v>711</v>
      </c>
      <c r="C136" s="18" t="n">
        <v>9787520722414</v>
      </c>
      <c r="D136" s="19" t="n">
        <v>62</v>
      </c>
      <c r="E136" s="29" t="s">
        <v>453</v>
      </c>
      <c r="F136" s="21" t="s">
        <v>454</v>
      </c>
      <c r="G136" s="16" t="n">
        <v>8928</v>
      </c>
      <c r="H136" s="21" t="s">
        <v>205</v>
      </c>
      <c r="I136" s="16" t="n">
        <v>60</v>
      </c>
      <c r="J136" s="23" t="n">
        <v>5207</v>
      </c>
      <c r="K136" s="17" t="s">
        <v>712</v>
      </c>
      <c r="L136" s="17" t="s">
        <v>208</v>
      </c>
      <c r="M136" s="26" t="n">
        <v>2021.01</v>
      </c>
      <c r="N136" s="23" t="n">
        <v>18</v>
      </c>
      <c r="O136" s="24" t="s">
        <v>713</v>
      </c>
      <c r="P136" s="24" t="s">
        <v>714</v>
      </c>
      <c r="Q136" s="16"/>
      <c r="R136" s="16"/>
      <c r="S136" s="16"/>
      <c r="T136" s="21" t="s">
        <v>34</v>
      </c>
      <c r="U136" s="16" t="n">
        <v>2</v>
      </c>
      <c r="V136" s="20" t="s">
        <v>35</v>
      </c>
      <c r="W136" s="22" t="s">
        <v>453</v>
      </c>
      <c r="X136" s="21" t="s">
        <v>556</v>
      </c>
    </row>
    <row r="137" customFormat="false" ht="28.3" hidden="false" customHeight="true" outlineLevel="0" collapsed="false">
      <c r="A137" s="16" t="n">
        <v>136</v>
      </c>
      <c r="B137" s="17" t="s">
        <v>715</v>
      </c>
      <c r="C137" s="18" t="n">
        <v>9787520819473</v>
      </c>
      <c r="D137" s="19" t="n">
        <v>40</v>
      </c>
      <c r="E137" s="29" t="s">
        <v>453</v>
      </c>
      <c r="F137" s="21" t="s">
        <v>454</v>
      </c>
      <c r="G137" s="22" t="s">
        <v>716</v>
      </c>
      <c r="H137" s="21" t="s">
        <v>717</v>
      </c>
      <c r="I137" s="16" t="n">
        <v>60</v>
      </c>
      <c r="J137" s="23" t="s">
        <v>718</v>
      </c>
      <c r="K137" s="17" t="s">
        <v>719</v>
      </c>
      <c r="L137" s="17" t="s">
        <v>717</v>
      </c>
      <c r="M137" s="23" t="n">
        <v>2022.01</v>
      </c>
      <c r="N137" s="23" t="n">
        <v>16</v>
      </c>
      <c r="O137" s="24" t="s">
        <v>720</v>
      </c>
      <c r="P137" s="24" t="s">
        <v>721</v>
      </c>
      <c r="Q137" s="16"/>
      <c r="R137" s="16"/>
      <c r="S137" s="16"/>
      <c r="T137" s="21" t="s">
        <v>34</v>
      </c>
      <c r="U137" s="16" t="n">
        <v>2</v>
      </c>
      <c r="V137" s="20" t="s">
        <v>35</v>
      </c>
      <c r="W137" s="22" t="s">
        <v>453</v>
      </c>
      <c r="X137" s="21" t="s">
        <v>556</v>
      </c>
    </row>
    <row r="138" customFormat="false" ht="28.3" hidden="false" customHeight="true" outlineLevel="0" collapsed="false">
      <c r="A138" s="16" t="n">
        <v>137</v>
      </c>
      <c r="B138" s="17" t="s">
        <v>722</v>
      </c>
      <c r="C138" s="18" t="n">
        <v>9787521218824</v>
      </c>
      <c r="D138" s="19" t="n">
        <v>48</v>
      </c>
      <c r="E138" s="22" t="s">
        <v>453</v>
      </c>
      <c r="F138" s="21" t="s">
        <v>564</v>
      </c>
      <c r="G138" s="22" t="s">
        <v>723</v>
      </c>
      <c r="H138" s="21" t="s">
        <v>724</v>
      </c>
      <c r="I138" s="16" t="n">
        <v>60</v>
      </c>
      <c r="J138" s="42" t="n">
        <v>5212</v>
      </c>
      <c r="K138" s="30" t="s">
        <v>725</v>
      </c>
      <c r="L138" s="30" t="s">
        <v>726</v>
      </c>
      <c r="M138" s="26" t="n">
        <v>2022.01</v>
      </c>
      <c r="N138" s="23" t="n">
        <v>10.5</v>
      </c>
      <c r="O138" s="24" t="s">
        <v>727</v>
      </c>
      <c r="P138" s="24" t="s">
        <v>728</v>
      </c>
      <c r="Q138" s="16"/>
      <c r="R138" s="16"/>
      <c r="S138" s="16"/>
      <c r="T138" s="21" t="s">
        <v>34</v>
      </c>
      <c r="U138" s="16" t="n">
        <v>2</v>
      </c>
      <c r="V138" s="20" t="s">
        <v>35</v>
      </c>
      <c r="W138" s="22" t="s">
        <v>453</v>
      </c>
      <c r="X138" s="21" t="s">
        <v>556</v>
      </c>
    </row>
    <row r="139" customFormat="false" ht="28.3" hidden="false" customHeight="true" outlineLevel="0" collapsed="false">
      <c r="A139" s="16" t="n">
        <v>138</v>
      </c>
      <c r="B139" s="17" t="s">
        <v>729</v>
      </c>
      <c r="C139" s="18" t="n">
        <v>9787521219348</v>
      </c>
      <c r="D139" s="19" t="n">
        <v>58</v>
      </c>
      <c r="E139" s="22" t="s">
        <v>453</v>
      </c>
      <c r="F139" s="21" t="s">
        <v>564</v>
      </c>
      <c r="G139" s="22" t="s">
        <v>723</v>
      </c>
      <c r="H139" s="21" t="s">
        <v>724</v>
      </c>
      <c r="I139" s="16" t="n">
        <v>60</v>
      </c>
      <c r="J139" s="23" t="s">
        <v>730</v>
      </c>
      <c r="K139" s="17" t="s">
        <v>731</v>
      </c>
      <c r="L139" s="17" t="s">
        <v>726</v>
      </c>
      <c r="M139" s="26" t="n">
        <v>2022.01</v>
      </c>
      <c r="N139" s="23" t="n">
        <v>5.5</v>
      </c>
      <c r="O139" s="24" t="s">
        <v>732</v>
      </c>
      <c r="P139" s="24" t="s">
        <v>733</v>
      </c>
      <c r="Q139" s="16"/>
      <c r="R139" s="16"/>
      <c r="S139" s="16"/>
      <c r="T139" s="21" t="s">
        <v>34</v>
      </c>
      <c r="U139" s="16" t="n">
        <v>2</v>
      </c>
      <c r="V139" s="20" t="s">
        <v>35</v>
      </c>
      <c r="W139" s="22" t="s">
        <v>453</v>
      </c>
      <c r="X139" s="21" t="s">
        <v>556</v>
      </c>
    </row>
    <row r="140" customFormat="false" ht="28.3" hidden="false" customHeight="true" outlineLevel="0" collapsed="false">
      <c r="A140" s="16" t="n">
        <v>139</v>
      </c>
      <c r="B140" s="17" t="s">
        <v>734</v>
      </c>
      <c r="C140" s="18" t="n">
        <v>9787521219739</v>
      </c>
      <c r="D140" s="19" t="n">
        <v>58</v>
      </c>
      <c r="E140" s="22" t="s">
        <v>453</v>
      </c>
      <c r="F140" s="21" t="s">
        <v>564</v>
      </c>
      <c r="G140" s="22" t="s">
        <v>723</v>
      </c>
      <c r="H140" s="21" t="s">
        <v>724</v>
      </c>
      <c r="I140" s="16" t="n">
        <v>60</v>
      </c>
      <c r="J140" s="42" t="s">
        <v>730</v>
      </c>
      <c r="K140" s="30" t="s">
        <v>735</v>
      </c>
      <c r="L140" s="30" t="s">
        <v>726</v>
      </c>
      <c r="M140" s="26" t="n">
        <v>2022.01</v>
      </c>
      <c r="N140" s="23" t="n">
        <v>12.25</v>
      </c>
      <c r="O140" s="24" t="s">
        <v>736</v>
      </c>
      <c r="P140" s="24" t="s">
        <v>737</v>
      </c>
      <c r="Q140" s="16"/>
      <c r="R140" s="16"/>
      <c r="S140" s="16"/>
      <c r="T140" s="21" t="s">
        <v>34</v>
      </c>
      <c r="U140" s="16" t="n">
        <v>2</v>
      </c>
      <c r="V140" s="20" t="s">
        <v>35</v>
      </c>
      <c r="W140" s="22" t="s">
        <v>453</v>
      </c>
      <c r="X140" s="21" t="s">
        <v>556</v>
      </c>
    </row>
    <row r="141" customFormat="false" ht="28.3" hidden="false" customHeight="true" outlineLevel="0" collapsed="false">
      <c r="A141" s="16" t="n">
        <v>140</v>
      </c>
      <c r="B141" s="17" t="s">
        <v>738</v>
      </c>
      <c r="C141" s="18" t="n">
        <v>9787521741087</v>
      </c>
      <c r="D141" s="19" t="n">
        <v>78</v>
      </c>
      <c r="E141" s="22" t="s">
        <v>453</v>
      </c>
      <c r="F141" s="21" t="s">
        <v>454</v>
      </c>
      <c r="G141" s="22" t="s">
        <v>54</v>
      </c>
      <c r="H141" s="21" t="s">
        <v>55</v>
      </c>
      <c r="I141" s="16" t="n">
        <v>60</v>
      </c>
      <c r="J141" s="42" t="s">
        <v>56</v>
      </c>
      <c r="K141" s="30" t="s">
        <v>739</v>
      </c>
      <c r="L141" s="30" t="s">
        <v>58</v>
      </c>
      <c r="M141" s="23" t="n">
        <v>2022.01</v>
      </c>
      <c r="N141" s="23" t="n">
        <v>10.25</v>
      </c>
      <c r="O141" s="24" t="s">
        <v>740</v>
      </c>
      <c r="P141" s="24" t="s">
        <v>741</v>
      </c>
      <c r="Q141" s="16"/>
      <c r="R141" s="16"/>
      <c r="S141" s="16"/>
      <c r="T141" s="21" t="s">
        <v>34</v>
      </c>
      <c r="U141" s="16" t="n">
        <v>2</v>
      </c>
      <c r="V141" s="20" t="s">
        <v>35</v>
      </c>
      <c r="W141" s="22" t="s">
        <v>453</v>
      </c>
      <c r="X141" s="21" t="s">
        <v>556</v>
      </c>
    </row>
    <row r="142" customFormat="false" ht="28.3" hidden="false" customHeight="true" outlineLevel="0" collapsed="false">
      <c r="A142" s="16" t="n">
        <v>141</v>
      </c>
      <c r="B142" s="17" t="s">
        <v>742</v>
      </c>
      <c r="C142" s="18" t="n">
        <v>9787521747997</v>
      </c>
      <c r="D142" s="19" t="n">
        <v>79</v>
      </c>
      <c r="E142" s="22" t="s">
        <v>453</v>
      </c>
      <c r="F142" s="21" t="s">
        <v>454</v>
      </c>
      <c r="G142" s="22" t="s">
        <v>54</v>
      </c>
      <c r="H142" s="21" t="s">
        <v>55</v>
      </c>
      <c r="I142" s="16" t="n">
        <v>60</v>
      </c>
      <c r="J142" s="42" t="s">
        <v>56</v>
      </c>
      <c r="K142" s="30" t="s">
        <v>743</v>
      </c>
      <c r="L142" s="30" t="s">
        <v>58</v>
      </c>
      <c r="M142" s="23" t="n">
        <v>2022.01</v>
      </c>
      <c r="N142" s="23" t="n">
        <v>35.5</v>
      </c>
      <c r="O142" s="24" t="s">
        <v>744</v>
      </c>
      <c r="P142" s="24" t="s">
        <v>745</v>
      </c>
      <c r="Q142" s="16"/>
      <c r="R142" s="16"/>
      <c r="S142" s="16"/>
      <c r="T142" s="21" t="s">
        <v>34</v>
      </c>
      <c r="U142" s="16" t="n">
        <v>2</v>
      </c>
      <c r="V142" s="20" t="s">
        <v>35</v>
      </c>
      <c r="W142" s="22" t="s">
        <v>453</v>
      </c>
      <c r="X142" s="21" t="s">
        <v>556</v>
      </c>
    </row>
    <row r="143" customFormat="false" ht="28.3" hidden="false" customHeight="true" outlineLevel="0" collapsed="false">
      <c r="A143" s="16" t="n">
        <v>142</v>
      </c>
      <c r="B143" s="17" t="s">
        <v>746</v>
      </c>
      <c r="C143" s="18" t="n">
        <v>9787530221877</v>
      </c>
      <c r="D143" s="19" t="n">
        <v>49</v>
      </c>
      <c r="E143" s="22" t="s">
        <v>453</v>
      </c>
      <c r="F143" s="21" t="s">
        <v>454</v>
      </c>
      <c r="G143" s="22" t="s">
        <v>747</v>
      </c>
      <c r="H143" s="21" t="s">
        <v>748</v>
      </c>
      <c r="I143" s="16" t="n">
        <v>60</v>
      </c>
      <c r="J143" s="42" t="s">
        <v>749</v>
      </c>
      <c r="K143" s="30" t="s">
        <v>750</v>
      </c>
      <c r="L143" s="30" t="s">
        <v>751</v>
      </c>
      <c r="M143" s="23" t="n">
        <v>2021.01</v>
      </c>
      <c r="N143" s="23" t="n">
        <v>32.5</v>
      </c>
      <c r="O143" s="31" t="s">
        <v>752</v>
      </c>
      <c r="P143" s="24" t="s">
        <v>753</v>
      </c>
      <c r="Q143" s="16"/>
      <c r="R143" s="16"/>
      <c r="S143" s="16"/>
      <c r="T143" s="21" t="s">
        <v>34</v>
      </c>
      <c r="U143" s="16" t="n">
        <v>2</v>
      </c>
      <c r="V143" s="20" t="s">
        <v>35</v>
      </c>
      <c r="W143" s="22" t="s">
        <v>453</v>
      </c>
      <c r="X143" s="21" t="s">
        <v>556</v>
      </c>
    </row>
    <row r="144" customFormat="false" ht="28.3" hidden="false" customHeight="true" outlineLevel="0" collapsed="false">
      <c r="A144" s="16" t="n">
        <v>143</v>
      </c>
      <c r="B144" s="17" t="s">
        <v>754</v>
      </c>
      <c r="C144" s="18" t="n">
        <v>9787531492504</v>
      </c>
      <c r="D144" s="19" t="n">
        <v>56</v>
      </c>
      <c r="E144" s="22" t="s">
        <v>453</v>
      </c>
      <c r="F144" s="21" t="s">
        <v>454</v>
      </c>
      <c r="G144" s="22" t="s">
        <v>252</v>
      </c>
      <c r="H144" s="30" t="s">
        <v>253</v>
      </c>
      <c r="I144" s="16" t="n">
        <v>60</v>
      </c>
      <c r="J144" s="42" t="s">
        <v>551</v>
      </c>
      <c r="K144" s="30" t="s">
        <v>755</v>
      </c>
      <c r="L144" s="30" t="s">
        <v>553</v>
      </c>
      <c r="M144" s="23" t="n">
        <v>2023.01</v>
      </c>
      <c r="N144" s="23" t="n">
        <v>4.125</v>
      </c>
      <c r="O144" s="24" t="s">
        <v>756</v>
      </c>
      <c r="P144" s="24" t="s">
        <v>757</v>
      </c>
      <c r="Q144" s="16"/>
      <c r="R144" s="16"/>
      <c r="S144" s="16"/>
      <c r="T144" s="21" t="s">
        <v>34</v>
      </c>
      <c r="U144" s="16" t="n">
        <v>2</v>
      </c>
      <c r="V144" s="20" t="s">
        <v>35</v>
      </c>
      <c r="W144" s="22" t="s">
        <v>453</v>
      </c>
      <c r="X144" s="21" t="s">
        <v>556</v>
      </c>
    </row>
    <row r="145" customFormat="false" ht="28.3" hidden="false" customHeight="true" outlineLevel="0" collapsed="false">
      <c r="A145" s="16" t="n">
        <v>144</v>
      </c>
      <c r="B145" s="17" t="s">
        <v>758</v>
      </c>
      <c r="C145" s="18" t="n">
        <v>9787532659524</v>
      </c>
      <c r="D145" s="19" t="n">
        <v>48</v>
      </c>
      <c r="E145" s="22" t="s">
        <v>453</v>
      </c>
      <c r="F145" s="21" t="s">
        <v>454</v>
      </c>
      <c r="G145" s="22" t="s">
        <v>759</v>
      </c>
      <c r="H145" s="21" t="s">
        <v>760</v>
      </c>
      <c r="I145" s="16" t="n">
        <v>60</v>
      </c>
      <c r="J145" s="42" t="n">
        <v>5326</v>
      </c>
      <c r="K145" s="30" t="s">
        <v>761</v>
      </c>
      <c r="L145" s="30" t="s">
        <v>762</v>
      </c>
      <c r="M145" s="26" t="n">
        <v>2022.01</v>
      </c>
      <c r="N145" s="23" t="n">
        <v>10.25</v>
      </c>
      <c r="O145" s="24" t="s">
        <v>763</v>
      </c>
      <c r="P145" s="24" t="s">
        <v>764</v>
      </c>
      <c r="Q145" s="16"/>
      <c r="R145" s="16"/>
      <c r="S145" s="16"/>
      <c r="T145" s="21" t="s">
        <v>34</v>
      </c>
      <c r="U145" s="16" t="n">
        <v>2</v>
      </c>
      <c r="V145" s="20" t="s">
        <v>35</v>
      </c>
      <c r="W145" s="22" t="s">
        <v>453</v>
      </c>
      <c r="X145" s="21" t="s">
        <v>556</v>
      </c>
    </row>
    <row r="146" customFormat="false" ht="28.3" hidden="false" customHeight="true" outlineLevel="0" collapsed="false">
      <c r="A146" s="16" t="n">
        <v>145</v>
      </c>
      <c r="B146" s="17" t="s">
        <v>765</v>
      </c>
      <c r="C146" s="18" t="n">
        <v>9787532659531</v>
      </c>
      <c r="D146" s="19" t="n">
        <v>48</v>
      </c>
      <c r="E146" s="22" t="s">
        <v>453</v>
      </c>
      <c r="F146" s="21" t="s">
        <v>454</v>
      </c>
      <c r="G146" s="22" t="s">
        <v>759</v>
      </c>
      <c r="H146" s="21" t="s">
        <v>760</v>
      </c>
      <c r="I146" s="16" t="n">
        <v>60</v>
      </c>
      <c r="J146" s="23" t="n">
        <v>5326</v>
      </c>
      <c r="K146" s="17" t="s">
        <v>761</v>
      </c>
      <c r="L146" s="17" t="s">
        <v>762</v>
      </c>
      <c r="M146" s="23" t="n">
        <v>2022.01</v>
      </c>
      <c r="N146" s="23" t="n">
        <v>10.25</v>
      </c>
      <c r="O146" s="24" t="s">
        <v>766</v>
      </c>
      <c r="P146" s="24" t="s">
        <v>767</v>
      </c>
      <c r="Q146" s="16"/>
      <c r="R146" s="16"/>
      <c r="S146" s="16"/>
      <c r="T146" s="21" t="s">
        <v>34</v>
      </c>
      <c r="U146" s="16" t="n">
        <v>2</v>
      </c>
      <c r="V146" s="20" t="s">
        <v>35</v>
      </c>
      <c r="W146" s="22" t="s">
        <v>453</v>
      </c>
      <c r="X146" s="21" t="s">
        <v>556</v>
      </c>
    </row>
    <row r="147" customFormat="false" ht="28.3" hidden="false" customHeight="true" outlineLevel="0" collapsed="false">
      <c r="A147" s="16" t="n">
        <v>146</v>
      </c>
      <c r="B147" s="17" t="s">
        <v>768</v>
      </c>
      <c r="C147" s="18" t="n">
        <v>9787532777983</v>
      </c>
      <c r="D147" s="19" t="n">
        <v>28</v>
      </c>
      <c r="E147" s="22" t="s">
        <v>453</v>
      </c>
      <c r="F147" s="21" t="s">
        <v>454</v>
      </c>
      <c r="G147" s="22" t="s">
        <v>379</v>
      </c>
      <c r="H147" s="21" t="s">
        <v>769</v>
      </c>
      <c r="I147" s="16" t="n">
        <v>60</v>
      </c>
      <c r="J147" s="23" t="n">
        <v>5327</v>
      </c>
      <c r="K147" s="23" t="s">
        <v>770</v>
      </c>
      <c r="L147" s="17" t="s">
        <v>771</v>
      </c>
      <c r="M147" s="26" t="n">
        <v>2022.01</v>
      </c>
      <c r="N147" s="23" t="n">
        <v>8</v>
      </c>
      <c r="O147" s="24" t="s">
        <v>772</v>
      </c>
      <c r="P147" s="24" t="s">
        <v>773</v>
      </c>
      <c r="Q147" s="16"/>
      <c r="R147" s="16"/>
      <c r="S147" s="16"/>
      <c r="T147" s="21" t="s">
        <v>34</v>
      </c>
      <c r="U147" s="16" t="n">
        <v>2</v>
      </c>
      <c r="V147" s="20" t="s">
        <v>35</v>
      </c>
      <c r="W147" s="22" t="s">
        <v>453</v>
      </c>
      <c r="X147" s="21" t="s">
        <v>556</v>
      </c>
    </row>
    <row r="148" customFormat="false" ht="28.3" hidden="false" customHeight="true" outlineLevel="0" collapsed="false">
      <c r="A148" s="16" t="n">
        <v>147</v>
      </c>
      <c r="B148" s="17" t="s">
        <v>774</v>
      </c>
      <c r="C148" s="18" t="n">
        <v>9787532778164</v>
      </c>
      <c r="D148" s="19" t="n">
        <v>22</v>
      </c>
      <c r="E148" s="22" t="s">
        <v>453</v>
      </c>
      <c r="F148" s="21" t="s">
        <v>454</v>
      </c>
      <c r="G148" s="22" t="s">
        <v>379</v>
      </c>
      <c r="H148" s="21" t="s">
        <v>769</v>
      </c>
      <c r="I148" s="16" t="n">
        <v>60</v>
      </c>
      <c r="J148" s="42" t="n">
        <v>5327</v>
      </c>
      <c r="K148" s="30" t="s">
        <v>775</v>
      </c>
      <c r="L148" s="30" t="s">
        <v>771</v>
      </c>
      <c r="M148" s="26" t="n">
        <v>2022.01</v>
      </c>
      <c r="N148" s="23" t="n">
        <v>4.75</v>
      </c>
      <c r="O148" s="24" t="s">
        <v>776</v>
      </c>
      <c r="P148" s="24" t="s">
        <v>777</v>
      </c>
      <c r="Q148" s="16"/>
      <c r="R148" s="16"/>
      <c r="S148" s="16"/>
      <c r="T148" s="21" t="s">
        <v>34</v>
      </c>
      <c r="U148" s="16" t="n">
        <v>2</v>
      </c>
      <c r="V148" s="20" t="s">
        <v>35</v>
      </c>
      <c r="W148" s="22" t="s">
        <v>453</v>
      </c>
      <c r="X148" s="21" t="s">
        <v>556</v>
      </c>
    </row>
    <row r="149" customFormat="false" ht="28.3" hidden="false" customHeight="true" outlineLevel="0" collapsed="false">
      <c r="A149" s="16" t="n">
        <v>148</v>
      </c>
      <c r="B149" s="17" t="s">
        <v>778</v>
      </c>
      <c r="C149" s="18" t="n">
        <v>9787540789954</v>
      </c>
      <c r="D149" s="19" t="n">
        <v>68</v>
      </c>
      <c r="E149" s="22" t="s">
        <v>453</v>
      </c>
      <c r="F149" s="21" t="s">
        <v>564</v>
      </c>
      <c r="G149" s="22" t="s">
        <v>779</v>
      </c>
      <c r="H149" s="21" t="s">
        <v>780</v>
      </c>
      <c r="I149" s="16" t="n">
        <v>60</v>
      </c>
      <c r="J149" s="42" t="s">
        <v>781</v>
      </c>
      <c r="K149" s="30" t="s">
        <v>782</v>
      </c>
      <c r="L149" s="30" t="s">
        <v>783</v>
      </c>
      <c r="M149" s="26" t="n">
        <v>2022.01</v>
      </c>
      <c r="N149" s="23" t="n">
        <v>25</v>
      </c>
      <c r="O149" s="24" t="s">
        <v>784</v>
      </c>
      <c r="P149" s="24" t="s">
        <v>785</v>
      </c>
      <c r="Q149" s="16"/>
      <c r="R149" s="16"/>
      <c r="S149" s="16"/>
      <c r="T149" s="21" t="s">
        <v>34</v>
      </c>
      <c r="U149" s="16" t="n">
        <v>2</v>
      </c>
      <c r="V149" s="20" t="s">
        <v>35</v>
      </c>
      <c r="W149" s="22" t="s">
        <v>453</v>
      </c>
      <c r="X149" s="21" t="s">
        <v>556</v>
      </c>
    </row>
    <row r="150" customFormat="false" ht="28.3" hidden="false" customHeight="true" outlineLevel="0" collapsed="false">
      <c r="A150" s="16" t="n">
        <v>149</v>
      </c>
      <c r="B150" s="17" t="s">
        <v>786</v>
      </c>
      <c r="C150" s="18" t="n">
        <v>9787541227653</v>
      </c>
      <c r="D150" s="19" t="n">
        <v>48</v>
      </c>
      <c r="E150" s="22" t="s">
        <v>453</v>
      </c>
      <c r="F150" s="21" t="s">
        <v>454</v>
      </c>
      <c r="G150" s="16" t="n">
        <v>6440</v>
      </c>
      <c r="H150" s="30" t="s">
        <v>646</v>
      </c>
      <c r="I150" s="16" t="n">
        <v>60</v>
      </c>
      <c r="J150" s="23" t="s">
        <v>787</v>
      </c>
      <c r="K150" s="23" t="s">
        <v>788</v>
      </c>
      <c r="L150" s="17" t="s">
        <v>789</v>
      </c>
      <c r="M150" s="23" t="n">
        <v>2022.01</v>
      </c>
      <c r="N150" s="23" t="n">
        <v>11</v>
      </c>
      <c r="O150" s="24" t="s">
        <v>790</v>
      </c>
      <c r="P150" s="24" t="s">
        <v>791</v>
      </c>
      <c r="Q150" s="16"/>
      <c r="R150" s="16"/>
      <c r="S150" s="16"/>
      <c r="T150" s="21" t="s">
        <v>34</v>
      </c>
      <c r="U150" s="16" t="n">
        <v>2</v>
      </c>
      <c r="V150" s="20" t="s">
        <v>35</v>
      </c>
      <c r="W150" s="22" t="s">
        <v>453</v>
      </c>
      <c r="X150" s="21" t="s">
        <v>556</v>
      </c>
    </row>
    <row r="151" customFormat="false" ht="28.3" hidden="false" customHeight="true" outlineLevel="0" collapsed="false">
      <c r="A151" s="16" t="n">
        <v>150</v>
      </c>
      <c r="B151" s="17" t="s">
        <v>792</v>
      </c>
      <c r="C151" s="18" t="n">
        <v>9787542661128</v>
      </c>
      <c r="D151" s="19" t="n">
        <v>38</v>
      </c>
      <c r="E151" s="29" t="s">
        <v>291</v>
      </c>
      <c r="F151" s="21" t="s">
        <v>292</v>
      </c>
      <c r="G151" s="22" t="s">
        <v>793</v>
      </c>
      <c r="H151" s="21" t="s">
        <v>794</v>
      </c>
      <c r="I151" s="16" t="n">
        <v>60</v>
      </c>
      <c r="J151" s="23" t="n">
        <v>5426</v>
      </c>
      <c r="K151" s="17" t="s">
        <v>795</v>
      </c>
      <c r="L151" s="17" t="s">
        <v>794</v>
      </c>
      <c r="M151" s="23" t="n">
        <v>2018.01</v>
      </c>
      <c r="N151" s="23" t="n">
        <v>5</v>
      </c>
      <c r="O151" s="24" t="s">
        <v>796</v>
      </c>
      <c r="P151" s="24" t="s">
        <v>797</v>
      </c>
      <c r="Q151" s="16"/>
      <c r="R151" s="16"/>
      <c r="S151" s="16"/>
      <c r="T151" s="21" t="s">
        <v>34</v>
      </c>
      <c r="U151" s="16" t="n">
        <v>2</v>
      </c>
      <c r="V151" s="20" t="s">
        <v>35</v>
      </c>
      <c r="W151" s="22" t="s">
        <v>453</v>
      </c>
      <c r="X151" s="21" t="s">
        <v>556</v>
      </c>
    </row>
    <row r="152" customFormat="false" ht="28.3" hidden="false" customHeight="true" outlineLevel="0" collapsed="false">
      <c r="A152" s="16" t="n">
        <v>151</v>
      </c>
      <c r="B152" s="17" t="s">
        <v>798</v>
      </c>
      <c r="C152" s="18" t="n">
        <v>9787542668394</v>
      </c>
      <c r="D152" s="19" t="n">
        <v>48</v>
      </c>
      <c r="E152" s="22" t="s">
        <v>453</v>
      </c>
      <c r="F152" s="21" t="s">
        <v>454</v>
      </c>
      <c r="G152" s="22" t="s">
        <v>793</v>
      </c>
      <c r="H152" s="21" t="s">
        <v>794</v>
      </c>
      <c r="I152" s="16" t="n">
        <v>60</v>
      </c>
      <c r="J152" s="42" t="s">
        <v>799</v>
      </c>
      <c r="K152" s="30" t="s">
        <v>800</v>
      </c>
      <c r="L152" s="30" t="s">
        <v>794</v>
      </c>
      <c r="M152" s="23" t="n">
        <v>2020.01</v>
      </c>
      <c r="N152" s="23" t="n">
        <v>16</v>
      </c>
      <c r="O152" s="24" t="s">
        <v>801</v>
      </c>
      <c r="P152" s="24" t="s">
        <v>802</v>
      </c>
      <c r="Q152" s="16"/>
      <c r="R152" s="16"/>
      <c r="S152" s="16"/>
      <c r="T152" s="21" t="s">
        <v>34</v>
      </c>
      <c r="U152" s="16" t="n">
        <v>2</v>
      </c>
      <c r="V152" s="20" t="s">
        <v>35</v>
      </c>
      <c r="W152" s="22" t="s">
        <v>453</v>
      </c>
      <c r="X152" s="21" t="s">
        <v>556</v>
      </c>
    </row>
    <row r="153" customFormat="false" ht="28.3" hidden="false" customHeight="true" outlineLevel="0" collapsed="false">
      <c r="A153" s="16" t="n">
        <v>152</v>
      </c>
      <c r="B153" s="17" t="s">
        <v>803</v>
      </c>
      <c r="C153" s="18" t="n">
        <v>9787542954442</v>
      </c>
      <c r="D153" s="19" t="n">
        <v>38</v>
      </c>
      <c r="E153" s="22" t="s">
        <v>35</v>
      </c>
      <c r="F153" s="21" t="s">
        <v>26</v>
      </c>
      <c r="G153" s="22" t="s">
        <v>234</v>
      </c>
      <c r="H153" s="30" t="s">
        <v>235</v>
      </c>
      <c r="I153" s="16" t="n">
        <v>60</v>
      </c>
      <c r="J153" s="42" t="s">
        <v>236</v>
      </c>
      <c r="K153" s="30" t="s">
        <v>804</v>
      </c>
      <c r="L153" s="30" t="s">
        <v>238</v>
      </c>
      <c r="M153" s="26" t="n">
        <v>2021.01</v>
      </c>
      <c r="N153" s="23" t="n">
        <v>20</v>
      </c>
      <c r="O153" s="24" t="s">
        <v>805</v>
      </c>
      <c r="P153" s="24" t="s">
        <v>806</v>
      </c>
      <c r="Q153" s="16"/>
      <c r="R153" s="16"/>
      <c r="S153" s="16"/>
      <c r="T153" s="21" t="s">
        <v>34</v>
      </c>
      <c r="U153" s="16" t="n">
        <v>2</v>
      </c>
      <c r="V153" s="20" t="s">
        <v>35</v>
      </c>
      <c r="W153" s="22" t="s">
        <v>453</v>
      </c>
      <c r="X153" s="21" t="s">
        <v>556</v>
      </c>
    </row>
    <row r="154" customFormat="false" ht="28.3" hidden="false" customHeight="true" outlineLevel="0" collapsed="false">
      <c r="A154" s="16" t="n">
        <v>153</v>
      </c>
      <c r="B154" s="17" t="s">
        <v>807</v>
      </c>
      <c r="C154" s="18" t="n">
        <v>9787543233621</v>
      </c>
      <c r="D154" s="19" t="n">
        <v>59</v>
      </c>
      <c r="E154" s="22" t="s">
        <v>453</v>
      </c>
      <c r="F154" s="21" t="s">
        <v>454</v>
      </c>
      <c r="G154" s="22" t="s">
        <v>634</v>
      </c>
      <c r="H154" s="21" t="s">
        <v>635</v>
      </c>
      <c r="I154" s="16" t="n">
        <v>60</v>
      </c>
      <c r="J154" s="42" t="s">
        <v>808</v>
      </c>
      <c r="K154" s="30" t="s">
        <v>809</v>
      </c>
      <c r="L154" s="30" t="s">
        <v>810</v>
      </c>
      <c r="M154" s="26" t="n">
        <v>2022.01</v>
      </c>
      <c r="N154" s="23" t="n">
        <v>13</v>
      </c>
      <c r="O154" s="24" t="s">
        <v>811</v>
      </c>
      <c r="P154" s="24" t="s">
        <v>812</v>
      </c>
      <c r="Q154" s="16"/>
      <c r="R154" s="16"/>
      <c r="S154" s="16"/>
      <c r="T154" s="21" t="s">
        <v>34</v>
      </c>
      <c r="U154" s="16" t="n">
        <v>2</v>
      </c>
      <c r="V154" s="20" t="s">
        <v>35</v>
      </c>
      <c r="W154" s="22" t="s">
        <v>453</v>
      </c>
      <c r="X154" s="21" t="s">
        <v>556</v>
      </c>
    </row>
    <row r="155" customFormat="false" ht="28.3" hidden="false" customHeight="true" outlineLevel="0" collapsed="false">
      <c r="A155" s="16" t="n">
        <v>154</v>
      </c>
      <c r="B155" s="17" t="s">
        <v>813</v>
      </c>
      <c r="C155" s="18" t="n">
        <v>9787544785945</v>
      </c>
      <c r="D155" s="19" t="n">
        <v>58</v>
      </c>
      <c r="E155" s="22" t="s">
        <v>453</v>
      </c>
      <c r="F155" s="21" t="s">
        <v>454</v>
      </c>
      <c r="G155" s="22" t="s">
        <v>814</v>
      </c>
      <c r="H155" s="21" t="s">
        <v>815</v>
      </c>
      <c r="I155" s="16" t="n">
        <v>60</v>
      </c>
      <c r="J155" s="42" t="s">
        <v>816</v>
      </c>
      <c r="K155" s="30" t="s">
        <v>817</v>
      </c>
      <c r="L155" s="30" t="s">
        <v>818</v>
      </c>
      <c r="M155" s="23" t="n">
        <v>2021.01</v>
      </c>
      <c r="N155" s="23" t="n">
        <v>8.875</v>
      </c>
      <c r="O155" s="24" t="s">
        <v>819</v>
      </c>
      <c r="P155" s="24" t="s">
        <v>820</v>
      </c>
      <c r="Q155" s="16"/>
      <c r="R155" s="16"/>
      <c r="S155" s="16"/>
      <c r="T155" s="21" t="s">
        <v>34</v>
      </c>
      <c r="U155" s="16" t="n">
        <v>2</v>
      </c>
      <c r="V155" s="20" t="s">
        <v>35</v>
      </c>
      <c r="W155" s="22" t="s">
        <v>453</v>
      </c>
      <c r="X155" s="21" t="s">
        <v>556</v>
      </c>
    </row>
    <row r="156" customFormat="false" ht="28.3" hidden="false" customHeight="true" outlineLevel="0" collapsed="false">
      <c r="A156" s="16" t="n">
        <v>155</v>
      </c>
      <c r="B156" s="17" t="s">
        <v>821</v>
      </c>
      <c r="C156" s="18" t="n">
        <v>9787544787765</v>
      </c>
      <c r="D156" s="19" t="n">
        <v>68</v>
      </c>
      <c r="E156" s="22" t="s">
        <v>453</v>
      </c>
      <c r="F156" s="21" t="s">
        <v>454</v>
      </c>
      <c r="G156" s="22" t="s">
        <v>814</v>
      </c>
      <c r="H156" s="21" t="s">
        <v>815</v>
      </c>
      <c r="I156" s="16" t="n">
        <v>60</v>
      </c>
      <c r="J156" s="42" t="s">
        <v>816</v>
      </c>
      <c r="K156" s="30" t="s">
        <v>822</v>
      </c>
      <c r="L156" s="30" t="s">
        <v>818</v>
      </c>
      <c r="M156" s="23" t="n">
        <v>2022.01</v>
      </c>
      <c r="N156" s="23" t="n">
        <v>14.5</v>
      </c>
      <c r="O156" s="24" t="s">
        <v>823</v>
      </c>
      <c r="P156" s="24" t="s">
        <v>824</v>
      </c>
      <c r="Q156" s="16"/>
      <c r="R156" s="16"/>
      <c r="S156" s="16"/>
      <c r="T156" s="21" t="s">
        <v>34</v>
      </c>
      <c r="U156" s="16" t="n">
        <v>2</v>
      </c>
      <c r="V156" s="20" t="s">
        <v>35</v>
      </c>
      <c r="W156" s="22" t="s">
        <v>453</v>
      </c>
      <c r="X156" s="21" t="s">
        <v>556</v>
      </c>
    </row>
    <row r="157" customFormat="false" ht="28.3" hidden="false" customHeight="true" outlineLevel="0" collapsed="false">
      <c r="A157" s="16" t="n">
        <v>156</v>
      </c>
      <c r="B157" s="17" t="s">
        <v>825</v>
      </c>
      <c r="C157" s="18" t="n">
        <v>9787544788311</v>
      </c>
      <c r="D157" s="19" t="n">
        <v>48</v>
      </c>
      <c r="E157" s="22" t="s">
        <v>453</v>
      </c>
      <c r="F157" s="21" t="s">
        <v>454</v>
      </c>
      <c r="G157" s="22" t="s">
        <v>814</v>
      </c>
      <c r="H157" s="21" t="s">
        <v>815</v>
      </c>
      <c r="I157" s="16" t="n">
        <v>60</v>
      </c>
      <c r="J157" s="23" t="s">
        <v>816</v>
      </c>
      <c r="K157" s="17" t="s">
        <v>826</v>
      </c>
      <c r="L157" s="17" t="s">
        <v>818</v>
      </c>
      <c r="M157" s="23" t="n">
        <v>2022.01</v>
      </c>
      <c r="N157" s="23" t="n">
        <v>5.625</v>
      </c>
      <c r="O157" s="24" t="s">
        <v>827</v>
      </c>
      <c r="P157" s="24" t="s">
        <v>828</v>
      </c>
      <c r="Q157" s="16"/>
      <c r="R157" s="16"/>
      <c r="S157" s="16"/>
      <c r="T157" s="21" t="s">
        <v>34</v>
      </c>
      <c r="U157" s="16" t="n">
        <v>2</v>
      </c>
      <c r="V157" s="20" t="s">
        <v>35</v>
      </c>
      <c r="W157" s="22" t="s">
        <v>453</v>
      </c>
      <c r="X157" s="21" t="s">
        <v>556</v>
      </c>
    </row>
    <row r="158" customFormat="false" ht="28.3" hidden="false" customHeight="true" outlineLevel="0" collapsed="false">
      <c r="A158" s="16" t="n">
        <v>157</v>
      </c>
      <c r="B158" s="17" t="s">
        <v>829</v>
      </c>
      <c r="C158" s="18" t="n">
        <v>9787547055991</v>
      </c>
      <c r="D158" s="19" t="n">
        <v>49.8</v>
      </c>
      <c r="E158" s="22" t="s">
        <v>453</v>
      </c>
      <c r="F158" s="21" t="s">
        <v>454</v>
      </c>
      <c r="G158" s="22" t="s">
        <v>252</v>
      </c>
      <c r="H158" s="30" t="s">
        <v>253</v>
      </c>
      <c r="I158" s="16" t="n">
        <v>60</v>
      </c>
      <c r="J158" s="23" t="s">
        <v>455</v>
      </c>
      <c r="K158" s="17" t="s">
        <v>830</v>
      </c>
      <c r="L158" s="17" t="s">
        <v>831</v>
      </c>
      <c r="M158" s="23" t="n">
        <v>2021.01</v>
      </c>
      <c r="N158" s="23" t="n">
        <v>9</v>
      </c>
      <c r="O158" s="24" t="s">
        <v>832</v>
      </c>
      <c r="P158" s="24" t="s">
        <v>833</v>
      </c>
      <c r="Q158" s="16"/>
      <c r="R158" s="16"/>
      <c r="S158" s="16"/>
      <c r="T158" s="21" t="s">
        <v>34</v>
      </c>
      <c r="U158" s="16" t="n">
        <v>2</v>
      </c>
      <c r="V158" s="20" t="s">
        <v>35</v>
      </c>
      <c r="W158" s="22" t="s">
        <v>453</v>
      </c>
      <c r="X158" s="21" t="s">
        <v>556</v>
      </c>
    </row>
    <row r="159" customFormat="false" ht="28.3" hidden="false" customHeight="true" outlineLevel="0" collapsed="false">
      <c r="A159" s="16" t="n">
        <v>158</v>
      </c>
      <c r="B159" s="17" t="s">
        <v>834</v>
      </c>
      <c r="C159" s="18" t="n">
        <v>9787547056820</v>
      </c>
      <c r="D159" s="19" t="n">
        <v>45</v>
      </c>
      <c r="E159" s="22" t="s">
        <v>453</v>
      </c>
      <c r="F159" s="21" t="s">
        <v>454</v>
      </c>
      <c r="G159" s="22" t="s">
        <v>252</v>
      </c>
      <c r="H159" s="30" t="s">
        <v>253</v>
      </c>
      <c r="I159" s="16" t="n">
        <v>60</v>
      </c>
      <c r="J159" s="42" t="s">
        <v>455</v>
      </c>
      <c r="K159" s="30" t="s">
        <v>835</v>
      </c>
      <c r="L159" s="30" t="s">
        <v>831</v>
      </c>
      <c r="M159" s="23" t="n">
        <v>2021.01</v>
      </c>
      <c r="N159" s="23" t="n">
        <v>8.5</v>
      </c>
      <c r="O159" s="24" t="s">
        <v>836</v>
      </c>
      <c r="P159" s="24" t="s">
        <v>837</v>
      </c>
      <c r="Q159" s="16"/>
      <c r="R159" s="16"/>
      <c r="S159" s="16"/>
      <c r="T159" s="21" t="s">
        <v>34</v>
      </c>
      <c r="U159" s="16" t="n">
        <v>2</v>
      </c>
      <c r="V159" s="20" t="s">
        <v>35</v>
      </c>
      <c r="W159" s="22" t="s">
        <v>453</v>
      </c>
      <c r="X159" s="21" t="s">
        <v>556</v>
      </c>
    </row>
    <row r="160" customFormat="false" ht="28.3" hidden="false" customHeight="true" outlineLevel="0" collapsed="false">
      <c r="A160" s="16" t="n">
        <v>159</v>
      </c>
      <c r="B160" s="17" t="s">
        <v>838</v>
      </c>
      <c r="C160" s="18" t="n">
        <v>9787547058060</v>
      </c>
      <c r="D160" s="19" t="n">
        <v>45</v>
      </c>
      <c r="E160" s="22" t="s">
        <v>453</v>
      </c>
      <c r="F160" s="21" t="s">
        <v>454</v>
      </c>
      <c r="G160" s="22" t="s">
        <v>252</v>
      </c>
      <c r="H160" s="30" t="s">
        <v>253</v>
      </c>
      <c r="I160" s="16" t="n">
        <v>60</v>
      </c>
      <c r="J160" s="42" t="s">
        <v>455</v>
      </c>
      <c r="K160" s="30" t="s">
        <v>839</v>
      </c>
      <c r="L160" s="30" t="s">
        <v>457</v>
      </c>
      <c r="M160" s="23" t="n">
        <v>2022.01</v>
      </c>
      <c r="N160" s="23" t="n">
        <v>8.5</v>
      </c>
      <c r="O160" s="24" t="s">
        <v>840</v>
      </c>
      <c r="P160" s="24" t="s">
        <v>841</v>
      </c>
      <c r="Q160" s="16"/>
      <c r="R160" s="16"/>
      <c r="S160" s="16"/>
      <c r="T160" s="21" t="s">
        <v>34</v>
      </c>
      <c r="U160" s="16" t="n">
        <v>2</v>
      </c>
      <c r="V160" s="20" t="s">
        <v>35</v>
      </c>
      <c r="W160" s="22" t="s">
        <v>453</v>
      </c>
      <c r="X160" s="21" t="s">
        <v>556</v>
      </c>
    </row>
    <row r="161" customFormat="false" ht="28.3" hidden="false" customHeight="true" outlineLevel="0" collapsed="false">
      <c r="A161" s="16" t="n">
        <v>160</v>
      </c>
      <c r="B161" s="17" t="s">
        <v>842</v>
      </c>
      <c r="C161" s="18" t="n">
        <v>9787549637560</v>
      </c>
      <c r="D161" s="19" t="n">
        <v>58</v>
      </c>
      <c r="E161" s="22" t="s">
        <v>453</v>
      </c>
      <c r="F161" s="21" t="s">
        <v>454</v>
      </c>
      <c r="G161" s="22" t="s">
        <v>843</v>
      </c>
      <c r="H161" s="30" t="s">
        <v>844</v>
      </c>
      <c r="I161" s="16" t="n">
        <v>60</v>
      </c>
      <c r="J161" s="23" t="n">
        <v>5496</v>
      </c>
      <c r="K161" s="17" t="s">
        <v>845</v>
      </c>
      <c r="L161" s="17" t="s">
        <v>846</v>
      </c>
      <c r="M161" s="23" t="n">
        <v>2022.01</v>
      </c>
      <c r="N161" s="23" t="n">
        <v>11.75</v>
      </c>
      <c r="O161" s="24" t="s">
        <v>847</v>
      </c>
      <c r="P161" s="24" t="s">
        <v>848</v>
      </c>
      <c r="Q161" s="16"/>
      <c r="R161" s="16"/>
      <c r="S161" s="16"/>
      <c r="T161" s="21" t="s">
        <v>34</v>
      </c>
      <c r="U161" s="16" t="n">
        <v>2</v>
      </c>
      <c r="V161" s="20" t="s">
        <v>35</v>
      </c>
      <c r="W161" s="22" t="s">
        <v>453</v>
      </c>
      <c r="X161" s="21" t="s">
        <v>556</v>
      </c>
    </row>
    <row r="162" customFormat="false" ht="28.3" hidden="false" customHeight="true" outlineLevel="0" collapsed="false">
      <c r="A162" s="16" t="n">
        <v>161</v>
      </c>
      <c r="B162" s="17" t="s">
        <v>849</v>
      </c>
      <c r="C162" s="18" t="n">
        <v>9787550736016</v>
      </c>
      <c r="D162" s="19" t="n">
        <v>48</v>
      </c>
      <c r="E162" s="29" t="s">
        <v>453</v>
      </c>
      <c r="F162" s="21" t="s">
        <v>454</v>
      </c>
      <c r="G162" s="22" t="s">
        <v>850</v>
      </c>
      <c r="H162" s="21" t="s">
        <v>851</v>
      </c>
      <c r="I162" s="16" t="n">
        <v>60</v>
      </c>
      <c r="J162" s="23" t="s">
        <v>852</v>
      </c>
      <c r="K162" s="17" t="s">
        <v>853</v>
      </c>
      <c r="L162" s="17" t="s">
        <v>854</v>
      </c>
      <c r="M162" s="26" t="n">
        <v>2022.01</v>
      </c>
      <c r="N162" s="23" t="n">
        <v>7.5</v>
      </c>
      <c r="O162" s="24" t="s">
        <v>855</v>
      </c>
      <c r="P162" s="24" t="s">
        <v>856</v>
      </c>
      <c r="Q162" s="16"/>
      <c r="R162" s="16"/>
      <c r="S162" s="16"/>
      <c r="T162" s="21" t="s">
        <v>34</v>
      </c>
      <c r="U162" s="16" t="n">
        <v>2</v>
      </c>
      <c r="V162" s="20" t="s">
        <v>35</v>
      </c>
      <c r="W162" s="22" t="s">
        <v>453</v>
      </c>
      <c r="X162" s="21" t="s">
        <v>556</v>
      </c>
    </row>
    <row r="163" customFormat="false" ht="28.3" hidden="false" customHeight="true" outlineLevel="0" collapsed="false">
      <c r="A163" s="16" t="n">
        <v>162</v>
      </c>
      <c r="B163" s="23" t="s">
        <v>857</v>
      </c>
      <c r="C163" s="18" t="n">
        <v>9787553522272</v>
      </c>
      <c r="D163" s="19" t="n">
        <v>18</v>
      </c>
      <c r="E163" s="22" t="s">
        <v>453</v>
      </c>
      <c r="F163" s="21" t="s">
        <v>454</v>
      </c>
      <c r="G163" s="22" t="s">
        <v>858</v>
      </c>
      <c r="H163" s="21" t="s">
        <v>859</v>
      </c>
      <c r="I163" s="16" t="n">
        <v>60</v>
      </c>
      <c r="J163" s="42" t="s">
        <v>860</v>
      </c>
      <c r="K163" s="30" t="s">
        <v>861</v>
      </c>
      <c r="L163" s="30" t="s">
        <v>862</v>
      </c>
      <c r="M163" s="26" t="n">
        <v>2022.01</v>
      </c>
      <c r="N163" s="23" t="n">
        <v>9</v>
      </c>
      <c r="O163" s="24" t="s">
        <v>863</v>
      </c>
      <c r="P163" s="24" t="s">
        <v>864</v>
      </c>
      <c r="Q163" s="16"/>
      <c r="R163" s="16"/>
      <c r="S163" s="16"/>
      <c r="T163" s="21" t="s">
        <v>34</v>
      </c>
      <c r="U163" s="16" t="n">
        <v>2</v>
      </c>
      <c r="V163" s="20" t="s">
        <v>35</v>
      </c>
      <c r="W163" s="22" t="s">
        <v>453</v>
      </c>
      <c r="X163" s="21" t="s">
        <v>556</v>
      </c>
    </row>
    <row r="164" customFormat="false" ht="28.3" hidden="false" customHeight="true" outlineLevel="0" collapsed="false">
      <c r="A164" s="16" t="n">
        <v>163</v>
      </c>
      <c r="B164" s="17" t="s">
        <v>865</v>
      </c>
      <c r="C164" s="18" t="n">
        <v>9787554571811</v>
      </c>
      <c r="D164" s="19" t="n">
        <v>48</v>
      </c>
      <c r="E164" s="22" t="s">
        <v>453</v>
      </c>
      <c r="F164" s="21" t="s">
        <v>454</v>
      </c>
      <c r="G164" s="16" t="n">
        <v>8347</v>
      </c>
      <c r="H164" s="21" t="s">
        <v>866</v>
      </c>
      <c r="I164" s="16" t="n">
        <v>60</v>
      </c>
      <c r="J164" s="23" t="s">
        <v>867</v>
      </c>
      <c r="K164" s="17" t="s">
        <v>868</v>
      </c>
      <c r="L164" s="17" t="s">
        <v>869</v>
      </c>
      <c r="M164" s="26" t="n">
        <v>2022.01</v>
      </c>
      <c r="N164" s="23" t="n">
        <v>9.25</v>
      </c>
      <c r="O164" s="24" t="s">
        <v>870</v>
      </c>
      <c r="P164" s="24" t="s">
        <v>871</v>
      </c>
      <c r="Q164" s="16"/>
      <c r="R164" s="16"/>
      <c r="S164" s="16"/>
      <c r="T164" s="21" t="s">
        <v>34</v>
      </c>
      <c r="U164" s="16" t="n">
        <v>2</v>
      </c>
      <c r="V164" s="20" t="s">
        <v>35</v>
      </c>
      <c r="W164" s="22" t="s">
        <v>453</v>
      </c>
      <c r="X164" s="21" t="s">
        <v>556</v>
      </c>
    </row>
    <row r="165" customFormat="false" ht="28.3" hidden="false" customHeight="true" outlineLevel="0" collapsed="false">
      <c r="A165" s="16" t="n">
        <v>164</v>
      </c>
      <c r="B165" s="17" t="s">
        <v>872</v>
      </c>
      <c r="C165" s="18" t="n">
        <v>9787554571880</v>
      </c>
      <c r="D165" s="19" t="n">
        <v>48</v>
      </c>
      <c r="E165" s="22" t="s">
        <v>453</v>
      </c>
      <c r="F165" s="21" t="s">
        <v>454</v>
      </c>
      <c r="G165" s="16" t="n">
        <v>8347</v>
      </c>
      <c r="H165" s="21" t="s">
        <v>866</v>
      </c>
      <c r="I165" s="16" t="n">
        <v>60</v>
      </c>
      <c r="J165" s="42" t="s">
        <v>867</v>
      </c>
      <c r="K165" s="30" t="s">
        <v>873</v>
      </c>
      <c r="L165" s="30" t="s">
        <v>869</v>
      </c>
      <c r="M165" s="26" t="n">
        <v>2022.01</v>
      </c>
      <c r="N165" s="23" t="n">
        <v>8</v>
      </c>
      <c r="O165" s="24" t="s">
        <v>874</v>
      </c>
      <c r="P165" s="24" t="s">
        <v>875</v>
      </c>
      <c r="Q165" s="16"/>
      <c r="R165" s="16"/>
      <c r="S165" s="16"/>
      <c r="T165" s="21" t="s">
        <v>34</v>
      </c>
      <c r="U165" s="16" t="n">
        <v>2</v>
      </c>
      <c r="V165" s="20" t="s">
        <v>35</v>
      </c>
      <c r="W165" s="22" t="s">
        <v>453</v>
      </c>
      <c r="X165" s="21" t="s">
        <v>556</v>
      </c>
    </row>
    <row r="166" customFormat="false" ht="28.3" hidden="false" customHeight="true" outlineLevel="0" collapsed="false">
      <c r="A166" s="16" t="n">
        <v>165</v>
      </c>
      <c r="B166" s="17" t="s">
        <v>876</v>
      </c>
      <c r="C166" s="18" t="n">
        <v>9787555226307</v>
      </c>
      <c r="D166" s="19" t="n">
        <v>39.8</v>
      </c>
      <c r="E166" s="22" t="s">
        <v>453</v>
      </c>
      <c r="F166" s="21" t="s">
        <v>564</v>
      </c>
      <c r="G166" s="22" t="s">
        <v>877</v>
      </c>
      <c r="H166" s="21" t="s">
        <v>878</v>
      </c>
      <c r="I166" s="16" t="n">
        <v>60</v>
      </c>
      <c r="J166" s="42" t="s">
        <v>879</v>
      </c>
      <c r="K166" s="30" t="s">
        <v>880</v>
      </c>
      <c r="L166" s="30" t="s">
        <v>881</v>
      </c>
      <c r="M166" s="26" t="n">
        <v>2021.01</v>
      </c>
      <c r="N166" s="23" t="n">
        <v>9</v>
      </c>
      <c r="O166" s="24" t="s">
        <v>882</v>
      </c>
      <c r="P166" s="24" t="s">
        <v>883</v>
      </c>
      <c r="Q166" s="16"/>
      <c r="R166" s="16"/>
      <c r="S166" s="16"/>
      <c r="T166" s="21" t="s">
        <v>34</v>
      </c>
      <c r="U166" s="16" t="n">
        <v>2</v>
      </c>
      <c r="V166" s="20" t="s">
        <v>35</v>
      </c>
      <c r="W166" s="22" t="s">
        <v>453</v>
      </c>
      <c r="X166" s="21" t="s">
        <v>556</v>
      </c>
    </row>
    <row r="167" customFormat="false" ht="28.3" hidden="false" customHeight="true" outlineLevel="0" collapsed="false">
      <c r="A167" s="16" t="n">
        <v>166</v>
      </c>
      <c r="B167" s="17" t="s">
        <v>884</v>
      </c>
      <c r="C167" s="18" t="n">
        <v>9787558621932</v>
      </c>
      <c r="D167" s="19" t="n">
        <v>58</v>
      </c>
      <c r="E167" s="22" t="s">
        <v>453</v>
      </c>
      <c r="F167" s="21" t="s">
        <v>454</v>
      </c>
      <c r="G167" s="22" t="s">
        <v>885</v>
      </c>
      <c r="H167" s="28" t="s">
        <v>886</v>
      </c>
      <c r="I167" s="16" t="n">
        <v>60</v>
      </c>
      <c r="J167" s="23" t="s">
        <v>887</v>
      </c>
      <c r="K167" s="17" t="s">
        <v>888</v>
      </c>
      <c r="L167" s="17" t="s">
        <v>889</v>
      </c>
      <c r="M167" s="26" t="n">
        <v>2021.01</v>
      </c>
      <c r="N167" s="23" t="n">
        <v>16</v>
      </c>
      <c r="O167" s="24" t="s">
        <v>890</v>
      </c>
      <c r="P167" s="24" t="s">
        <v>891</v>
      </c>
      <c r="Q167" s="16"/>
      <c r="R167" s="16"/>
      <c r="S167" s="16"/>
      <c r="T167" s="21" t="s">
        <v>34</v>
      </c>
      <c r="U167" s="16" t="n">
        <v>2</v>
      </c>
      <c r="V167" s="20" t="s">
        <v>35</v>
      </c>
      <c r="W167" s="22" t="s">
        <v>453</v>
      </c>
      <c r="X167" s="21" t="s">
        <v>556</v>
      </c>
    </row>
    <row r="168" customFormat="false" ht="28.3" hidden="false" customHeight="true" outlineLevel="0" collapsed="false">
      <c r="A168" s="16" t="n">
        <v>167</v>
      </c>
      <c r="B168" s="17" t="s">
        <v>892</v>
      </c>
      <c r="C168" s="18" t="n">
        <v>9787559083715</v>
      </c>
      <c r="D168" s="19" t="n">
        <v>24</v>
      </c>
      <c r="E168" s="22" t="s">
        <v>453</v>
      </c>
      <c r="F168" s="21" t="s">
        <v>454</v>
      </c>
      <c r="G168" s="16" t="n">
        <v>8292</v>
      </c>
      <c r="H168" s="21" t="s">
        <v>893</v>
      </c>
      <c r="I168" s="16" t="n">
        <v>60</v>
      </c>
      <c r="J168" s="23" t="s">
        <v>894</v>
      </c>
      <c r="K168" s="17" t="s">
        <v>895</v>
      </c>
      <c r="L168" s="17" t="s">
        <v>893</v>
      </c>
      <c r="M168" s="23" t="n">
        <v>2022.01</v>
      </c>
      <c r="N168" s="23" t="n">
        <v>6</v>
      </c>
      <c r="O168" s="24" t="s">
        <v>896</v>
      </c>
      <c r="P168" s="24" t="s">
        <v>897</v>
      </c>
      <c r="Q168" s="16"/>
      <c r="R168" s="16"/>
      <c r="S168" s="16"/>
      <c r="T168" s="21" t="s">
        <v>34</v>
      </c>
      <c r="U168" s="16" t="n">
        <v>2</v>
      </c>
      <c r="V168" s="20" t="s">
        <v>35</v>
      </c>
      <c r="W168" s="22" t="s">
        <v>453</v>
      </c>
      <c r="X168" s="21" t="s">
        <v>556</v>
      </c>
    </row>
    <row r="169" customFormat="false" ht="28.3" hidden="false" customHeight="true" outlineLevel="0" collapsed="false">
      <c r="A169" s="16" t="n">
        <v>168</v>
      </c>
      <c r="B169" s="17" t="s">
        <v>898</v>
      </c>
      <c r="C169" s="18" t="n">
        <v>9787570225873</v>
      </c>
      <c r="D169" s="19" t="n">
        <v>32</v>
      </c>
      <c r="E169" s="22" t="s">
        <v>453</v>
      </c>
      <c r="F169" s="21" t="s">
        <v>564</v>
      </c>
      <c r="G169" s="22" t="s">
        <v>565</v>
      </c>
      <c r="H169" s="21" t="s">
        <v>566</v>
      </c>
      <c r="I169" s="16" t="n">
        <v>60</v>
      </c>
      <c r="J169" s="23" t="n">
        <v>5702</v>
      </c>
      <c r="K169" s="17" t="s">
        <v>899</v>
      </c>
      <c r="L169" s="17" t="s">
        <v>568</v>
      </c>
      <c r="M169" s="23" t="n">
        <v>2022.01</v>
      </c>
      <c r="N169" s="23" t="n">
        <v>5.875</v>
      </c>
      <c r="O169" s="24" t="s">
        <v>900</v>
      </c>
      <c r="P169" s="24" t="s">
        <v>901</v>
      </c>
      <c r="Q169" s="16"/>
      <c r="R169" s="16"/>
      <c r="S169" s="16"/>
      <c r="T169" s="21" t="s">
        <v>34</v>
      </c>
      <c r="U169" s="16" t="n">
        <v>2</v>
      </c>
      <c r="V169" s="20" t="s">
        <v>35</v>
      </c>
      <c r="W169" s="22" t="s">
        <v>453</v>
      </c>
      <c r="X169" s="21" t="s">
        <v>556</v>
      </c>
    </row>
    <row r="170" customFormat="false" ht="28.3" hidden="false" customHeight="true" outlineLevel="0" collapsed="false">
      <c r="A170" s="16" t="n">
        <v>169</v>
      </c>
      <c r="B170" s="17" t="s">
        <v>902</v>
      </c>
      <c r="C170" s="18" t="n">
        <v>9787573201409</v>
      </c>
      <c r="D170" s="19" t="n">
        <v>78</v>
      </c>
      <c r="E170" s="22" t="s">
        <v>453</v>
      </c>
      <c r="F170" s="21" t="s">
        <v>454</v>
      </c>
      <c r="G170" s="22" t="s">
        <v>903</v>
      </c>
      <c r="H170" s="21" t="s">
        <v>904</v>
      </c>
      <c r="I170" s="16" t="n">
        <v>60</v>
      </c>
      <c r="J170" s="42" t="s">
        <v>905</v>
      </c>
      <c r="K170" s="30" t="s">
        <v>906</v>
      </c>
      <c r="L170" s="30" t="s">
        <v>907</v>
      </c>
      <c r="M170" s="23" t="n">
        <v>2022.01</v>
      </c>
      <c r="N170" s="23" t="n">
        <v>24</v>
      </c>
      <c r="O170" s="24" t="s">
        <v>908</v>
      </c>
      <c r="P170" s="24" t="s">
        <v>909</v>
      </c>
      <c r="Q170" s="16"/>
      <c r="R170" s="16"/>
      <c r="S170" s="16"/>
      <c r="T170" s="21" t="s">
        <v>34</v>
      </c>
      <c r="U170" s="16" t="n">
        <v>2</v>
      </c>
      <c r="V170" s="20" t="s">
        <v>35</v>
      </c>
      <c r="W170" s="22" t="s">
        <v>453</v>
      </c>
      <c r="X170" s="21" t="s">
        <v>556</v>
      </c>
    </row>
    <row r="171" customFormat="false" ht="28.3" hidden="false" customHeight="true" outlineLevel="0" collapsed="false">
      <c r="A171" s="16" t="n">
        <v>170</v>
      </c>
      <c r="B171" s="17" t="s">
        <v>910</v>
      </c>
      <c r="C171" s="18" t="n">
        <v>9787573204615</v>
      </c>
      <c r="D171" s="19" t="n">
        <v>48</v>
      </c>
      <c r="E171" s="22" t="s">
        <v>453</v>
      </c>
      <c r="F171" s="21" t="s">
        <v>454</v>
      </c>
      <c r="G171" s="22" t="s">
        <v>903</v>
      </c>
      <c r="H171" s="21" t="s">
        <v>904</v>
      </c>
      <c r="I171" s="16" t="n">
        <v>60</v>
      </c>
      <c r="J171" s="23" t="s">
        <v>905</v>
      </c>
      <c r="K171" s="17" t="s">
        <v>911</v>
      </c>
      <c r="L171" s="17" t="s">
        <v>907</v>
      </c>
      <c r="M171" s="23" t="n">
        <v>2023.01</v>
      </c>
      <c r="N171" s="23" t="n">
        <v>8.875</v>
      </c>
      <c r="O171" s="24" t="s">
        <v>912</v>
      </c>
      <c r="P171" s="24" t="s">
        <v>913</v>
      </c>
      <c r="Q171" s="16"/>
      <c r="R171" s="16"/>
      <c r="S171" s="16"/>
      <c r="T171" s="21" t="s">
        <v>34</v>
      </c>
      <c r="U171" s="16" t="n">
        <v>2</v>
      </c>
      <c r="V171" s="20" t="s">
        <v>35</v>
      </c>
      <c r="W171" s="22" t="s">
        <v>453</v>
      </c>
      <c r="X171" s="21" t="s">
        <v>556</v>
      </c>
    </row>
    <row r="172" customFormat="false" ht="28.3" hidden="false" customHeight="true" outlineLevel="0" collapsed="false">
      <c r="A172" s="16" t="n">
        <v>171</v>
      </c>
      <c r="B172" s="32" t="s">
        <v>914</v>
      </c>
      <c r="C172" s="33" t="n">
        <v>9787552121612</v>
      </c>
      <c r="D172" s="34" t="n">
        <v>108</v>
      </c>
      <c r="E172" s="22" t="s">
        <v>453</v>
      </c>
      <c r="F172" s="21" t="s">
        <v>454</v>
      </c>
      <c r="G172" s="16" t="n">
        <v>8337</v>
      </c>
      <c r="H172" s="30" t="s">
        <v>286</v>
      </c>
      <c r="I172" s="16" t="n">
        <v>60</v>
      </c>
      <c r="J172" s="39" t="s">
        <v>287</v>
      </c>
      <c r="K172" s="32" t="s">
        <v>915</v>
      </c>
      <c r="L172" s="32" t="s">
        <v>286</v>
      </c>
      <c r="M172" s="32" t="n">
        <v>2022.01</v>
      </c>
      <c r="N172" s="32" t="n">
        <v>40</v>
      </c>
      <c r="O172" s="45" t="s">
        <v>916</v>
      </c>
      <c r="P172" s="45" t="s">
        <v>917</v>
      </c>
      <c r="Q172" s="16"/>
      <c r="R172" s="16"/>
      <c r="S172" s="16"/>
      <c r="T172" s="21" t="s">
        <v>34</v>
      </c>
      <c r="U172" s="16" t="n">
        <v>2</v>
      </c>
      <c r="V172" s="20" t="s">
        <v>284</v>
      </c>
      <c r="W172" s="22" t="s">
        <v>453</v>
      </c>
      <c r="X172" s="21" t="s">
        <v>556</v>
      </c>
    </row>
    <row r="173" customFormat="false" ht="28.3" hidden="false" customHeight="true" outlineLevel="0" collapsed="false">
      <c r="A173" s="16" t="n">
        <v>172</v>
      </c>
      <c r="B173" s="32" t="s">
        <v>918</v>
      </c>
      <c r="C173" s="33" t="n">
        <v>9787552121605</v>
      </c>
      <c r="D173" s="34" t="n">
        <v>138</v>
      </c>
      <c r="E173" s="22" t="s">
        <v>453</v>
      </c>
      <c r="F173" s="21" t="s">
        <v>454</v>
      </c>
      <c r="G173" s="16" t="n">
        <v>8337</v>
      </c>
      <c r="H173" s="30" t="s">
        <v>286</v>
      </c>
      <c r="I173" s="16" t="n">
        <v>60</v>
      </c>
      <c r="J173" s="39" t="s">
        <v>287</v>
      </c>
      <c r="K173" s="32" t="s">
        <v>915</v>
      </c>
      <c r="L173" s="32" t="s">
        <v>286</v>
      </c>
      <c r="M173" s="32" t="n">
        <v>2022.01</v>
      </c>
      <c r="N173" s="32" t="n">
        <v>50</v>
      </c>
      <c r="O173" s="45" t="s">
        <v>919</v>
      </c>
      <c r="P173" s="45" t="s">
        <v>917</v>
      </c>
      <c r="Q173" s="16"/>
      <c r="R173" s="16"/>
      <c r="S173" s="16"/>
      <c r="T173" s="21" t="s">
        <v>34</v>
      </c>
      <c r="U173" s="16" t="n">
        <v>2</v>
      </c>
      <c r="V173" s="20" t="s">
        <v>284</v>
      </c>
      <c r="W173" s="22" t="s">
        <v>453</v>
      </c>
      <c r="X173" s="21" t="s">
        <v>556</v>
      </c>
    </row>
    <row r="174" customFormat="false" ht="28.3" hidden="false" customHeight="true" outlineLevel="0" collapsed="false">
      <c r="A174" s="16" t="n">
        <v>173</v>
      </c>
      <c r="B174" s="32" t="s">
        <v>920</v>
      </c>
      <c r="C174" s="33" t="n">
        <v>9787552122220</v>
      </c>
      <c r="D174" s="34" t="n">
        <v>138</v>
      </c>
      <c r="E174" s="22" t="s">
        <v>453</v>
      </c>
      <c r="F174" s="21" t="s">
        <v>454</v>
      </c>
      <c r="G174" s="16" t="n">
        <v>8337</v>
      </c>
      <c r="H174" s="30" t="s">
        <v>286</v>
      </c>
      <c r="I174" s="16" t="n">
        <v>60</v>
      </c>
      <c r="J174" s="39" t="s">
        <v>287</v>
      </c>
      <c r="K174" s="32" t="s">
        <v>921</v>
      </c>
      <c r="L174" s="32" t="s">
        <v>286</v>
      </c>
      <c r="M174" s="32" t="n">
        <v>2022.01</v>
      </c>
      <c r="N174" s="32" t="n">
        <v>52.5</v>
      </c>
      <c r="O174" s="45" t="s">
        <v>922</v>
      </c>
      <c r="P174" s="45" t="s">
        <v>923</v>
      </c>
      <c r="Q174" s="16"/>
      <c r="R174" s="16"/>
      <c r="S174" s="16"/>
      <c r="T174" s="21" t="s">
        <v>34</v>
      </c>
      <c r="U174" s="16" t="n">
        <v>2</v>
      </c>
      <c r="V174" s="20" t="s">
        <v>284</v>
      </c>
      <c r="W174" s="22" t="s">
        <v>453</v>
      </c>
      <c r="X174" s="21" t="s">
        <v>556</v>
      </c>
    </row>
    <row r="175" customFormat="false" ht="28.3" hidden="false" customHeight="true" outlineLevel="0" collapsed="false">
      <c r="A175" s="16" t="n">
        <v>174</v>
      </c>
      <c r="B175" s="32" t="s">
        <v>924</v>
      </c>
      <c r="C175" s="33" t="n">
        <v>9787552121384</v>
      </c>
      <c r="D175" s="34" t="n">
        <v>98</v>
      </c>
      <c r="E175" s="22" t="s">
        <v>453</v>
      </c>
      <c r="F175" s="21" t="s">
        <v>454</v>
      </c>
      <c r="G175" s="16" t="n">
        <v>8337</v>
      </c>
      <c r="H175" s="30" t="s">
        <v>286</v>
      </c>
      <c r="I175" s="16" t="n">
        <v>60</v>
      </c>
      <c r="J175" s="39" t="s">
        <v>287</v>
      </c>
      <c r="K175" s="32" t="s">
        <v>925</v>
      </c>
      <c r="L175" s="32" t="s">
        <v>286</v>
      </c>
      <c r="M175" s="32" t="n">
        <v>2023.01</v>
      </c>
      <c r="N175" s="32" t="n">
        <v>29.75</v>
      </c>
      <c r="O175" s="36" t="s">
        <v>926</v>
      </c>
      <c r="P175" s="36" t="s">
        <v>927</v>
      </c>
      <c r="Q175" s="16"/>
      <c r="R175" s="16"/>
      <c r="S175" s="16"/>
      <c r="T175" s="21" t="s">
        <v>34</v>
      </c>
      <c r="U175" s="16" t="n">
        <v>2</v>
      </c>
      <c r="V175" s="20" t="s">
        <v>284</v>
      </c>
      <c r="W175" s="22" t="s">
        <v>453</v>
      </c>
      <c r="X175" s="21" t="s">
        <v>556</v>
      </c>
    </row>
    <row r="176" customFormat="false" ht="28.3" hidden="false" customHeight="true" outlineLevel="0" collapsed="false">
      <c r="A176" s="16" t="n">
        <v>175</v>
      </c>
      <c r="B176" s="46" t="s">
        <v>928</v>
      </c>
      <c r="C176" s="33" t="n">
        <v>9787552122558</v>
      </c>
      <c r="D176" s="34" t="n">
        <v>29.8</v>
      </c>
      <c r="E176" s="22" t="s">
        <v>453</v>
      </c>
      <c r="F176" s="21" t="s">
        <v>454</v>
      </c>
      <c r="G176" s="16" t="n">
        <v>8337</v>
      </c>
      <c r="H176" s="30" t="s">
        <v>286</v>
      </c>
      <c r="I176" s="16" t="n">
        <v>60</v>
      </c>
      <c r="J176" s="39" t="s">
        <v>287</v>
      </c>
      <c r="K176" s="46" t="s">
        <v>929</v>
      </c>
      <c r="L176" s="32" t="s">
        <v>286</v>
      </c>
      <c r="M176" s="32" t="n">
        <v>2022.01</v>
      </c>
      <c r="N176" s="32" t="n">
        <v>8</v>
      </c>
      <c r="O176" s="47" t="s">
        <v>930</v>
      </c>
      <c r="P176" s="47" t="s">
        <v>931</v>
      </c>
      <c r="Q176" s="16"/>
      <c r="R176" s="16"/>
      <c r="S176" s="16"/>
      <c r="T176" s="21" t="s">
        <v>34</v>
      </c>
      <c r="U176" s="16" t="n">
        <v>2</v>
      </c>
      <c r="V176" s="20" t="s">
        <v>284</v>
      </c>
      <c r="W176" s="22" t="s">
        <v>453</v>
      </c>
      <c r="X176" s="21" t="s">
        <v>556</v>
      </c>
    </row>
    <row r="177" customFormat="false" ht="28.3" hidden="false" customHeight="true" outlineLevel="0" collapsed="false">
      <c r="A177" s="16" t="n">
        <v>176</v>
      </c>
      <c r="B177" s="32" t="s">
        <v>932</v>
      </c>
      <c r="C177" s="33" t="n">
        <v>9787552122510</v>
      </c>
      <c r="D177" s="34" t="n">
        <v>29.8</v>
      </c>
      <c r="E177" s="22" t="s">
        <v>453</v>
      </c>
      <c r="F177" s="21" t="s">
        <v>454</v>
      </c>
      <c r="G177" s="16" t="n">
        <v>8337</v>
      </c>
      <c r="H177" s="30" t="s">
        <v>286</v>
      </c>
      <c r="I177" s="16" t="n">
        <v>60</v>
      </c>
      <c r="J177" s="39" t="s">
        <v>287</v>
      </c>
      <c r="K177" s="32" t="s">
        <v>929</v>
      </c>
      <c r="L177" s="32" t="s">
        <v>286</v>
      </c>
      <c r="M177" s="32" t="n">
        <v>2023.01</v>
      </c>
      <c r="N177" s="32" t="n">
        <v>8</v>
      </c>
      <c r="O177" s="36" t="s">
        <v>933</v>
      </c>
      <c r="P177" s="36" t="s">
        <v>934</v>
      </c>
      <c r="Q177" s="16"/>
      <c r="R177" s="16"/>
      <c r="S177" s="16"/>
      <c r="T177" s="21" t="s">
        <v>34</v>
      </c>
      <c r="U177" s="16" t="n">
        <v>2</v>
      </c>
      <c r="V177" s="20" t="s">
        <v>284</v>
      </c>
      <c r="W177" s="22" t="s">
        <v>453</v>
      </c>
      <c r="X177" s="21" t="s">
        <v>556</v>
      </c>
    </row>
    <row r="178" customFormat="false" ht="28.3" hidden="false" customHeight="true" outlineLevel="0" collapsed="false">
      <c r="A178" s="16" t="n">
        <v>177</v>
      </c>
      <c r="B178" s="32" t="s">
        <v>935</v>
      </c>
      <c r="C178" s="33" t="n">
        <v>9787552122534</v>
      </c>
      <c r="D178" s="34" t="n">
        <v>29.8</v>
      </c>
      <c r="E178" s="22" t="s">
        <v>453</v>
      </c>
      <c r="F178" s="21" t="s">
        <v>454</v>
      </c>
      <c r="G178" s="16" t="n">
        <v>8337</v>
      </c>
      <c r="H178" s="30" t="s">
        <v>286</v>
      </c>
      <c r="I178" s="16" t="n">
        <v>60</v>
      </c>
      <c r="J178" s="39" t="s">
        <v>287</v>
      </c>
      <c r="K178" s="32" t="s">
        <v>929</v>
      </c>
      <c r="L178" s="32" t="s">
        <v>286</v>
      </c>
      <c r="M178" s="32" t="n">
        <v>2023.01</v>
      </c>
      <c r="N178" s="32" t="n">
        <v>8</v>
      </c>
      <c r="O178" s="48" t="s">
        <v>936</v>
      </c>
      <c r="P178" s="36" t="s">
        <v>937</v>
      </c>
      <c r="Q178" s="16"/>
      <c r="R178" s="16"/>
      <c r="S178" s="16"/>
      <c r="T178" s="21" t="s">
        <v>34</v>
      </c>
      <c r="U178" s="16" t="n">
        <v>2</v>
      </c>
      <c r="V178" s="20" t="s">
        <v>284</v>
      </c>
      <c r="W178" s="22" t="s">
        <v>453</v>
      </c>
      <c r="X178" s="21" t="s">
        <v>556</v>
      </c>
    </row>
    <row r="179" customFormat="false" ht="28.3" hidden="false" customHeight="true" outlineLevel="0" collapsed="false">
      <c r="A179" s="16" t="n">
        <v>178</v>
      </c>
      <c r="B179" s="32" t="s">
        <v>938</v>
      </c>
      <c r="C179" s="33" t="n">
        <v>9787552122565</v>
      </c>
      <c r="D179" s="34" t="n">
        <v>29.8</v>
      </c>
      <c r="E179" s="22" t="s">
        <v>453</v>
      </c>
      <c r="F179" s="21" t="s">
        <v>454</v>
      </c>
      <c r="G179" s="16" t="n">
        <v>8337</v>
      </c>
      <c r="H179" s="30" t="s">
        <v>286</v>
      </c>
      <c r="I179" s="16" t="n">
        <v>60</v>
      </c>
      <c r="J179" s="39" t="s">
        <v>287</v>
      </c>
      <c r="K179" s="32" t="s">
        <v>929</v>
      </c>
      <c r="L179" s="32" t="s">
        <v>286</v>
      </c>
      <c r="M179" s="32" t="n">
        <v>2023.01</v>
      </c>
      <c r="N179" s="32" t="n">
        <v>8</v>
      </c>
      <c r="O179" s="48" t="s">
        <v>939</v>
      </c>
      <c r="P179" s="36" t="s">
        <v>940</v>
      </c>
      <c r="Q179" s="16"/>
      <c r="R179" s="16"/>
      <c r="S179" s="16"/>
      <c r="T179" s="21" t="s">
        <v>34</v>
      </c>
      <c r="U179" s="16" t="n">
        <v>2</v>
      </c>
      <c r="V179" s="20" t="s">
        <v>284</v>
      </c>
      <c r="W179" s="22" t="s">
        <v>453</v>
      </c>
      <c r="X179" s="21" t="s">
        <v>556</v>
      </c>
    </row>
    <row r="180" customFormat="false" ht="28.3" hidden="false" customHeight="true" outlineLevel="0" collapsed="false">
      <c r="A180" s="16" t="n">
        <v>179</v>
      </c>
      <c r="B180" s="49" t="s">
        <v>941</v>
      </c>
      <c r="C180" s="33" t="n">
        <v>9787552122510</v>
      </c>
      <c r="D180" s="38" t="n">
        <v>68</v>
      </c>
      <c r="E180" s="22" t="s">
        <v>453</v>
      </c>
      <c r="F180" s="21" t="s">
        <v>454</v>
      </c>
      <c r="G180" s="16" t="n">
        <v>8337</v>
      </c>
      <c r="H180" s="30" t="s">
        <v>286</v>
      </c>
      <c r="I180" s="16" t="n">
        <v>60</v>
      </c>
      <c r="J180" s="39" t="s">
        <v>287</v>
      </c>
      <c r="K180" s="32" t="s">
        <v>929</v>
      </c>
      <c r="L180" s="32" t="s">
        <v>286</v>
      </c>
      <c r="M180" s="40" t="n">
        <v>2023.01</v>
      </c>
      <c r="N180" s="49" t="n">
        <v>19</v>
      </c>
      <c r="O180" s="36" t="s">
        <v>933</v>
      </c>
      <c r="P180" s="36" t="s">
        <v>942</v>
      </c>
      <c r="Q180" s="16"/>
      <c r="R180" s="16"/>
      <c r="S180" s="16"/>
      <c r="T180" s="21" t="s">
        <v>34</v>
      </c>
      <c r="U180" s="16" t="n">
        <v>2</v>
      </c>
      <c r="V180" s="20" t="s">
        <v>284</v>
      </c>
      <c r="W180" s="22" t="s">
        <v>453</v>
      </c>
      <c r="X180" s="21" t="s">
        <v>556</v>
      </c>
    </row>
    <row r="181" customFormat="false" ht="28.3" hidden="false" customHeight="true" outlineLevel="0" collapsed="false">
      <c r="A181" s="16" t="n">
        <v>180</v>
      </c>
      <c r="B181" s="32" t="s">
        <v>943</v>
      </c>
      <c r="C181" s="33" t="n">
        <v>9787566522436</v>
      </c>
      <c r="D181" s="34" t="n">
        <v>68</v>
      </c>
      <c r="E181" s="22" t="s">
        <v>453</v>
      </c>
      <c r="F181" s="21" t="s">
        <v>454</v>
      </c>
      <c r="G181" s="16" t="n">
        <v>8046</v>
      </c>
      <c r="H181" s="30" t="s">
        <v>537</v>
      </c>
      <c r="I181" s="16" t="n">
        <v>60</v>
      </c>
      <c r="J181" s="50" t="s">
        <v>538</v>
      </c>
      <c r="K181" s="32" t="s">
        <v>944</v>
      </c>
      <c r="L181" s="32" t="s">
        <v>537</v>
      </c>
      <c r="M181" s="32" t="n">
        <v>2022.01</v>
      </c>
      <c r="N181" s="32" t="n">
        <v>14.5</v>
      </c>
      <c r="O181" s="36" t="s">
        <v>945</v>
      </c>
      <c r="P181" s="36" t="s">
        <v>946</v>
      </c>
      <c r="Q181" s="16"/>
      <c r="R181" s="16"/>
      <c r="S181" s="16"/>
      <c r="T181" s="21" t="s">
        <v>34</v>
      </c>
      <c r="U181" s="16" t="n">
        <v>2</v>
      </c>
      <c r="V181" s="20" t="s">
        <v>284</v>
      </c>
      <c r="W181" s="22" t="s">
        <v>453</v>
      </c>
      <c r="X181" s="21" t="s">
        <v>556</v>
      </c>
    </row>
    <row r="182" customFormat="false" ht="28.3" hidden="false" customHeight="true" outlineLevel="0" collapsed="false">
      <c r="A182" s="16" t="n">
        <v>181</v>
      </c>
      <c r="B182" s="32" t="s">
        <v>947</v>
      </c>
      <c r="C182" s="33" t="n">
        <v>9787566521804</v>
      </c>
      <c r="D182" s="34" t="n">
        <v>45</v>
      </c>
      <c r="E182" s="22" t="s">
        <v>453</v>
      </c>
      <c r="F182" s="21" t="s">
        <v>454</v>
      </c>
      <c r="G182" s="16" t="n">
        <v>8046</v>
      </c>
      <c r="H182" s="30" t="s">
        <v>537</v>
      </c>
      <c r="I182" s="16" t="n">
        <v>60</v>
      </c>
      <c r="J182" s="50" t="s">
        <v>538</v>
      </c>
      <c r="K182" s="32" t="s">
        <v>948</v>
      </c>
      <c r="L182" s="32" t="s">
        <v>537</v>
      </c>
      <c r="M182" s="46" t="n">
        <v>2022.01</v>
      </c>
      <c r="N182" s="32" t="n">
        <v>13</v>
      </c>
      <c r="O182" s="36" t="s">
        <v>949</v>
      </c>
      <c r="P182" s="36" t="s">
        <v>950</v>
      </c>
      <c r="Q182" s="16"/>
      <c r="R182" s="16"/>
      <c r="S182" s="16"/>
      <c r="T182" s="21" t="s">
        <v>34</v>
      </c>
      <c r="U182" s="16" t="n">
        <v>2</v>
      </c>
      <c r="V182" s="20" t="s">
        <v>284</v>
      </c>
      <c r="W182" s="22" t="s">
        <v>453</v>
      </c>
      <c r="X182" s="21" t="s">
        <v>556</v>
      </c>
    </row>
    <row r="183" customFormat="false" ht="28.3" hidden="false" customHeight="true" outlineLevel="0" collapsed="false">
      <c r="A183" s="16" t="n">
        <v>182</v>
      </c>
      <c r="B183" s="32" t="s">
        <v>951</v>
      </c>
      <c r="C183" s="33" t="n">
        <v>9787566521217</v>
      </c>
      <c r="D183" s="34" t="n">
        <v>49.8</v>
      </c>
      <c r="E183" s="22" t="s">
        <v>453</v>
      </c>
      <c r="F183" s="21" t="s">
        <v>454</v>
      </c>
      <c r="G183" s="16" t="n">
        <v>8046</v>
      </c>
      <c r="H183" s="30" t="s">
        <v>537</v>
      </c>
      <c r="I183" s="16" t="n">
        <v>60</v>
      </c>
      <c r="J183" s="39" t="s">
        <v>538</v>
      </c>
      <c r="K183" s="32" t="s">
        <v>952</v>
      </c>
      <c r="L183" s="32" t="s">
        <v>537</v>
      </c>
      <c r="M183" s="32" t="n">
        <v>2022.01</v>
      </c>
      <c r="N183" s="32" t="n">
        <v>6.875</v>
      </c>
      <c r="O183" s="36" t="s">
        <v>953</v>
      </c>
      <c r="P183" s="36" t="s">
        <v>954</v>
      </c>
      <c r="Q183" s="16"/>
      <c r="R183" s="16"/>
      <c r="S183" s="16"/>
      <c r="T183" s="21" t="s">
        <v>34</v>
      </c>
      <c r="U183" s="16" t="n">
        <v>2</v>
      </c>
      <c r="V183" s="20" t="s">
        <v>284</v>
      </c>
      <c r="W183" s="22" t="s">
        <v>453</v>
      </c>
      <c r="X183" s="21" t="s">
        <v>556</v>
      </c>
    </row>
    <row r="184" customFormat="false" ht="28.3" hidden="false" customHeight="true" outlineLevel="0" collapsed="false">
      <c r="A184" s="16" t="n">
        <v>183</v>
      </c>
      <c r="B184" s="32" t="s">
        <v>955</v>
      </c>
      <c r="C184" s="33" t="n">
        <v>9787566519948</v>
      </c>
      <c r="D184" s="34" t="n">
        <v>78</v>
      </c>
      <c r="E184" s="22" t="s">
        <v>453</v>
      </c>
      <c r="F184" s="21" t="s">
        <v>454</v>
      </c>
      <c r="G184" s="16" t="n">
        <v>8046</v>
      </c>
      <c r="H184" s="30" t="s">
        <v>537</v>
      </c>
      <c r="I184" s="16" t="n">
        <v>60</v>
      </c>
      <c r="J184" s="50" t="s">
        <v>538</v>
      </c>
      <c r="K184" s="32" t="s">
        <v>956</v>
      </c>
      <c r="L184" s="32" t="s">
        <v>537</v>
      </c>
      <c r="M184" s="32" t="n">
        <v>2021.01</v>
      </c>
      <c r="N184" s="32" t="n">
        <v>25</v>
      </c>
      <c r="O184" s="36" t="s">
        <v>957</v>
      </c>
      <c r="P184" s="36" t="s">
        <v>958</v>
      </c>
      <c r="Q184" s="16"/>
      <c r="R184" s="16"/>
      <c r="S184" s="16"/>
      <c r="T184" s="21" t="s">
        <v>34</v>
      </c>
      <c r="U184" s="16" t="n">
        <v>2</v>
      </c>
      <c r="V184" s="20" t="s">
        <v>284</v>
      </c>
      <c r="W184" s="22" t="s">
        <v>453</v>
      </c>
      <c r="X184" s="21" t="s">
        <v>556</v>
      </c>
    </row>
    <row r="185" customFormat="false" ht="28.3" hidden="false" customHeight="true" outlineLevel="0" collapsed="false">
      <c r="A185" s="16" t="n">
        <v>184</v>
      </c>
      <c r="B185" s="17" t="s">
        <v>959</v>
      </c>
      <c r="C185" s="18" t="n">
        <v>9787109243613</v>
      </c>
      <c r="D185" s="19" t="n">
        <v>39</v>
      </c>
      <c r="E185" s="22" t="s">
        <v>291</v>
      </c>
      <c r="F185" s="21" t="s">
        <v>292</v>
      </c>
      <c r="G185" s="22" t="s">
        <v>76</v>
      </c>
      <c r="H185" s="30" t="s">
        <v>77</v>
      </c>
      <c r="I185" s="16" t="n">
        <v>60</v>
      </c>
      <c r="J185" s="23" t="n">
        <v>109</v>
      </c>
      <c r="K185" s="17" t="s">
        <v>960</v>
      </c>
      <c r="L185" s="17" t="s">
        <v>79</v>
      </c>
      <c r="M185" s="26" t="n">
        <v>2022.01</v>
      </c>
      <c r="N185" s="23" t="n">
        <v>12.25</v>
      </c>
      <c r="O185" s="24" t="s">
        <v>961</v>
      </c>
      <c r="P185" s="24" t="s">
        <v>962</v>
      </c>
      <c r="Q185" s="16"/>
      <c r="R185" s="16"/>
      <c r="S185" s="16"/>
      <c r="T185" s="21" t="s">
        <v>34</v>
      </c>
      <c r="U185" s="16" t="n">
        <v>2</v>
      </c>
      <c r="V185" s="22" t="s">
        <v>35</v>
      </c>
      <c r="W185" s="22" t="s">
        <v>291</v>
      </c>
      <c r="X185" s="21" t="s">
        <v>963</v>
      </c>
    </row>
    <row r="186" customFormat="false" ht="28.3" hidden="false" customHeight="true" outlineLevel="0" collapsed="false">
      <c r="A186" s="16" t="n">
        <v>185</v>
      </c>
      <c r="B186" s="17" t="s">
        <v>964</v>
      </c>
      <c r="C186" s="18" t="n">
        <v>9787109298552</v>
      </c>
      <c r="D186" s="19" t="n">
        <v>32</v>
      </c>
      <c r="E186" s="22" t="s">
        <v>291</v>
      </c>
      <c r="F186" s="21" t="s">
        <v>292</v>
      </c>
      <c r="G186" s="22" t="s">
        <v>76</v>
      </c>
      <c r="H186" s="30" t="s">
        <v>77</v>
      </c>
      <c r="I186" s="16" t="n">
        <v>60</v>
      </c>
      <c r="J186" s="23" t="n">
        <v>109</v>
      </c>
      <c r="K186" s="17" t="s">
        <v>965</v>
      </c>
      <c r="L186" s="17" t="s">
        <v>79</v>
      </c>
      <c r="M186" s="26" t="n">
        <v>2022.01</v>
      </c>
      <c r="N186" s="23" t="n">
        <v>6.5</v>
      </c>
      <c r="O186" s="24" t="s">
        <v>966</v>
      </c>
      <c r="P186" s="24" t="s">
        <v>967</v>
      </c>
      <c r="Q186" s="16"/>
      <c r="R186" s="16"/>
      <c r="S186" s="16"/>
      <c r="T186" s="21" t="s">
        <v>34</v>
      </c>
      <c r="U186" s="16" t="n">
        <v>2</v>
      </c>
      <c r="V186" s="22" t="s">
        <v>35</v>
      </c>
      <c r="W186" s="22" t="s">
        <v>291</v>
      </c>
      <c r="X186" s="21" t="s">
        <v>963</v>
      </c>
    </row>
    <row r="187" customFormat="false" ht="28.3" hidden="false" customHeight="true" outlineLevel="0" collapsed="false">
      <c r="A187" s="16" t="n">
        <v>186</v>
      </c>
      <c r="B187" s="17" t="s">
        <v>968</v>
      </c>
      <c r="C187" s="18" t="n">
        <v>9787115600172</v>
      </c>
      <c r="D187" s="19" t="n">
        <v>68.8</v>
      </c>
      <c r="E187" s="22" t="s">
        <v>291</v>
      </c>
      <c r="F187" s="21" t="s">
        <v>292</v>
      </c>
      <c r="G187" s="22" t="s">
        <v>969</v>
      </c>
      <c r="H187" s="21" t="s">
        <v>970</v>
      </c>
      <c r="I187" s="16" t="n">
        <v>60</v>
      </c>
      <c r="J187" s="23" t="n">
        <v>115</v>
      </c>
      <c r="K187" s="17" t="s">
        <v>971</v>
      </c>
      <c r="L187" s="17" t="s">
        <v>972</v>
      </c>
      <c r="M187" s="23" t="n">
        <v>2023.01</v>
      </c>
      <c r="N187" s="23" t="n">
        <v>7.75</v>
      </c>
      <c r="O187" s="24" t="s">
        <v>973</v>
      </c>
      <c r="P187" s="24" t="s">
        <v>974</v>
      </c>
      <c r="Q187" s="16"/>
      <c r="R187" s="16"/>
      <c r="S187" s="16"/>
      <c r="T187" s="21" t="s">
        <v>34</v>
      </c>
      <c r="U187" s="16" t="n">
        <v>2</v>
      </c>
      <c r="V187" s="22" t="s">
        <v>35</v>
      </c>
      <c r="W187" s="22" t="s">
        <v>291</v>
      </c>
      <c r="X187" s="21" t="s">
        <v>963</v>
      </c>
    </row>
    <row r="188" customFormat="false" ht="28.3" hidden="false" customHeight="true" outlineLevel="0" collapsed="false">
      <c r="A188" s="16" t="n">
        <v>187</v>
      </c>
      <c r="B188" s="17" t="s">
        <v>975</v>
      </c>
      <c r="C188" s="18" t="n">
        <v>9787117306959</v>
      </c>
      <c r="D188" s="19" t="n">
        <v>49</v>
      </c>
      <c r="E188" s="22" t="s">
        <v>291</v>
      </c>
      <c r="F188" s="21" t="s">
        <v>292</v>
      </c>
      <c r="G188" s="22" t="s">
        <v>976</v>
      </c>
      <c r="H188" s="21" t="s">
        <v>977</v>
      </c>
      <c r="I188" s="16" t="n">
        <v>60</v>
      </c>
      <c r="J188" s="42" t="n">
        <v>117</v>
      </c>
      <c r="K188" s="30" t="s">
        <v>978</v>
      </c>
      <c r="L188" s="30" t="s">
        <v>979</v>
      </c>
      <c r="M188" s="26" t="n">
        <v>2021.01</v>
      </c>
      <c r="N188" s="23" t="n">
        <v>4.5</v>
      </c>
      <c r="O188" s="24" t="s">
        <v>980</v>
      </c>
      <c r="P188" s="24" t="s">
        <v>981</v>
      </c>
      <c r="Q188" s="16"/>
      <c r="R188" s="16"/>
      <c r="S188" s="16"/>
      <c r="T188" s="21" t="s">
        <v>34</v>
      </c>
      <c r="U188" s="16" t="n">
        <v>2</v>
      </c>
      <c r="V188" s="22" t="s">
        <v>35</v>
      </c>
      <c r="W188" s="22" t="s">
        <v>291</v>
      </c>
      <c r="X188" s="21" t="s">
        <v>963</v>
      </c>
    </row>
    <row r="189" customFormat="false" ht="28.3" hidden="false" customHeight="true" outlineLevel="0" collapsed="false">
      <c r="A189" s="16" t="n">
        <v>188</v>
      </c>
      <c r="B189" s="17" t="s">
        <v>982</v>
      </c>
      <c r="C189" s="18" t="n">
        <v>9787117308878</v>
      </c>
      <c r="D189" s="19" t="n">
        <v>56</v>
      </c>
      <c r="E189" s="22" t="s">
        <v>291</v>
      </c>
      <c r="F189" s="21" t="s">
        <v>292</v>
      </c>
      <c r="G189" s="22" t="s">
        <v>976</v>
      </c>
      <c r="H189" s="21" t="s">
        <v>977</v>
      </c>
      <c r="I189" s="16" t="n">
        <v>60</v>
      </c>
      <c r="J189" s="23" t="n">
        <v>117</v>
      </c>
      <c r="K189" s="17" t="s">
        <v>983</v>
      </c>
      <c r="L189" s="17" t="s">
        <v>979</v>
      </c>
      <c r="M189" s="26" t="n">
        <v>2021.01</v>
      </c>
      <c r="N189" s="23" t="n">
        <v>10.5</v>
      </c>
      <c r="O189" s="24" t="s">
        <v>984</v>
      </c>
      <c r="P189" s="24" t="s">
        <v>985</v>
      </c>
      <c r="Q189" s="16"/>
      <c r="R189" s="16"/>
      <c r="S189" s="16"/>
      <c r="T189" s="21" t="s">
        <v>34</v>
      </c>
      <c r="U189" s="16" t="n">
        <v>2</v>
      </c>
      <c r="V189" s="22" t="s">
        <v>35</v>
      </c>
      <c r="W189" s="22" t="s">
        <v>291</v>
      </c>
      <c r="X189" s="21" t="s">
        <v>963</v>
      </c>
    </row>
    <row r="190" customFormat="false" ht="28.3" hidden="false" customHeight="true" outlineLevel="0" collapsed="false">
      <c r="A190" s="16" t="n">
        <v>189</v>
      </c>
      <c r="B190" s="17" t="s">
        <v>986</v>
      </c>
      <c r="C190" s="18" t="n">
        <v>9787117323031</v>
      </c>
      <c r="D190" s="19" t="n">
        <v>39.8</v>
      </c>
      <c r="E190" s="22" t="s">
        <v>291</v>
      </c>
      <c r="F190" s="21" t="s">
        <v>292</v>
      </c>
      <c r="G190" s="22" t="s">
        <v>976</v>
      </c>
      <c r="H190" s="21" t="s">
        <v>977</v>
      </c>
      <c r="I190" s="16" t="n">
        <v>60</v>
      </c>
      <c r="J190" s="23" t="n">
        <v>117</v>
      </c>
      <c r="K190" s="17" t="s">
        <v>987</v>
      </c>
      <c r="L190" s="17" t="s">
        <v>979</v>
      </c>
      <c r="M190" s="26" t="n">
        <v>2022.01</v>
      </c>
      <c r="N190" s="23" t="n">
        <v>9</v>
      </c>
      <c r="O190" s="24" t="s">
        <v>988</v>
      </c>
      <c r="P190" s="24" t="s">
        <v>989</v>
      </c>
      <c r="Q190" s="16"/>
      <c r="R190" s="16"/>
      <c r="S190" s="16"/>
      <c r="T190" s="21" t="s">
        <v>34</v>
      </c>
      <c r="U190" s="16" t="n">
        <v>2</v>
      </c>
      <c r="V190" s="22" t="s">
        <v>35</v>
      </c>
      <c r="W190" s="22" t="s">
        <v>291</v>
      </c>
      <c r="X190" s="21" t="s">
        <v>963</v>
      </c>
    </row>
    <row r="191" customFormat="false" ht="28.3" hidden="false" customHeight="true" outlineLevel="0" collapsed="false">
      <c r="A191" s="16" t="n">
        <v>190</v>
      </c>
      <c r="B191" s="17" t="s">
        <v>990</v>
      </c>
      <c r="C191" s="18" t="n">
        <v>9787117332446</v>
      </c>
      <c r="D191" s="19" t="n">
        <v>25</v>
      </c>
      <c r="E191" s="22" t="s">
        <v>291</v>
      </c>
      <c r="F191" s="21" t="s">
        <v>292</v>
      </c>
      <c r="G191" s="22" t="s">
        <v>976</v>
      </c>
      <c r="H191" s="21" t="s">
        <v>977</v>
      </c>
      <c r="I191" s="16" t="n">
        <v>60</v>
      </c>
      <c r="J191" s="23" t="n">
        <v>117</v>
      </c>
      <c r="K191" s="17" t="s">
        <v>991</v>
      </c>
      <c r="L191" s="17" t="s">
        <v>979</v>
      </c>
      <c r="M191" s="26" t="n">
        <v>2022.01</v>
      </c>
      <c r="N191" s="23" t="n">
        <v>4.25</v>
      </c>
      <c r="O191" s="24" t="s">
        <v>992</v>
      </c>
      <c r="P191" s="24" t="s">
        <v>993</v>
      </c>
      <c r="Q191" s="16"/>
      <c r="R191" s="16"/>
      <c r="S191" s="16"/>
      <c r="T191" s="21" t="s">
        <v>34</v>
      </c>
      <c r="U191" s="16" t="n">
        <v>2</v>
      </c>
      <c r="V191" s="22" t="s">
        <v>35</v>
      </c>
      <c r="W191" s="22" t="s">
        <v>291</v>
      </c>
      <c r="X191" s="21" t="s">
        <v>963</v>
      </c>
    </row>
    <row r="192" customFormat="false" ht="28.3" hidden="false" customHeight="true" outlineLevel="0" collapsed="false">
      <c r="A192" s="16" t="n">
        <v>191</v>
      </c>
      <c r="B192" s="17" t="s">
        <v>994</v>
      </c>
      <c r="C192" s="18" t="n">
        <v>9787122388711</v>
      </c>
      <c r="D192" s="19" t="n">
        <v>48</v>
      </c>
      <c r="E192" s="22" t="s">
        <v>291</v>
      </c>
      <c r="F192" s="21" t="s">
        <v>292</v>
      </c>
      <c r="G192" s="22" t="s">
        <v>346</v>
      </c>
      <c r="H192" s="21" t="s">
        <v>347</v>
      </c>
      <c r="I192" s="16" t="n">
        <v>60</v>
      </c>
      <c r="J192" s="23" t="s">
        <v>348</v>
      </c>
      <c r="K192" s="17" t="s">
        <v>995</v>
      </c>
      <c r="L192" s="17" t="s">
        <v>350</v>
      </c>
      <c r="M192" s="26" t="n">
        <v>2021.01</v>
      </c>
      <c r="N192" s="23" t="n">
        <v>6.75</v>
      </c>
      <c r="O192" s="24" t="s">
        <v>996</v>
      </c>
      <c r="P192" s="24" t="s">
        <v>997</v>
      </c>
      <c r="Q192" s="16"/>
      <c r="R192" s="16"/>
      <c r="S192" s="16"/>
      <c r="T192" s="21" t="s">
        <v>34</v>
      </c>
      <c r="U192" s="16" t="n">
        <v>2</v>
      </c>
      <c r="V192" s="22" t="s">
        <v>35</v>
      </c>
      <c r="W192" s="22" t="s">
        <v>291</v>
      </c>
      <c r="X192" s="21" t="s">
        <v>963</v>
      </c>
    </row>
    <row r="193" customFormat="false" ht="28.3" hidden="false" customHeight="true" outlineLevel="0" collapsed="false">
      <c r="A193" s="16" t="n">
        <v>192</v>
      </c>
      <c r="B193" s="17" t="s">
        <v>998</v>
      </c>
      <c r="C193" s="18" t="n">
        <v>9787504858221</v>
      </c>
      <c r="D193" s="19" t="n">
        <v>28</v>
      </c>
      <c r="E193" s="22" t="s">
        <v>291</v>
      </c>
      <c r="F193" s="21" t="s">
        <v>292</v>
      </c>
      <c r="G193" s="22" t="s">
        <v>76</v>
      </c>
      <c r="H193" s="30" t="s">
        <v>77</v>
      </c>
      <c r="I193" s="16" t="n">
        <v>60</v>
      </c>
      <c r="J193" s="42" t="n">
        <v>5048</v>
      </c>
      <c r="K193" s="30" t="s">
        <v>999</v>
      </c>
      <c r="L193" s="30" t="s">
        <v>99</v>
      </c>
      <c r="M193" s="26" t="n">
        <v>2022.01</v>
      </c>
      <c r="N193" s="23" t="n">
        <v>3.5</v>
      </c>
      <c r="O193" s="24" t="s">
        <v>1000</v>
      </c>
      <c r="P193" s="24" t="s">
        <v>1001</v>
      </c>
      <c r="Q193" s="16"/>
      <c r="R193" s="16"/>
      <c r="S193" s="16"/>
      <c r="T193" s="21" t="s">
        <v>34</v>
      </c>
      <c r="U193" s="16" t="n">
        <v>2</v>
      </c>
      <c r="V193" s="22" t="s">
        <v>35</v>
      </c>
      <c r="W193" s="22" t="s">
        <v>291</v>
      </c>
      <c r="X193" s="21" t="s">
        <v>963</v>
      </c>
    </row>
    <row r="194" customFormat="false" ht="28.3" hidden="false" customHeight="true" outlineLevel="0" collapsed="false">
      <c r="A194" s="16" t="n">
        <v>193</v>
      </c>
      <c r="B194" s="17" t="s">
        <v>1002</v>
      </c>
      <c r="C194" s="18" t="n">
        <v>9787510178474</v>
      </c>
      <c r="D194" s="19" t="n">
        <v>19.8</v>
      </c>
      <c r="E194" s="22" t="s">
        <v>291</v>
      </c>
      <c r="F194" s="21" t="s">
        <v>292</v>
      </c>
      <c r="G194" s="16" t="n">
        <v>8007</v>
      </c>
      <c r="H194" s="21" t="s">
        <v>1003</v>
      </c>
      <c r="I194" s="16" t="n">
        <v>60</v>
      </c>
      <c r="J194" s="42" t="s">
        <v>1004</v>
      </c>
      <c r="K194" s="30" t="s">
        <v>1005</v>
      </c>
      <c r="L194" s="30" t="s">
        <v>1006</v>
      </c>
      <c r="M194" s="26" t="n">
        <v>2021.01</v>
      </c>
      <c r="N194" s="23" t="n">
        <v>3.125</v>
      </c>
      <c r="O194" s="31" t="s">
        <v>1007</v>
      </c>
      <c r="P194" s="24" t="s">
        <v>1008</v>
      </c>
      <c r="Q194" s="16"/>
      <c r="R194" s="16"/>
      <c r="S194" s="16"/>
      <c r="T194" s="21" t="s">
        <v>34</v>
      </c>
      <c r="U194" s="16" t="n">
        <v>2</v>
      </c>
      <c r="V194" s="22" t="s">
        <v>35</v>
      </c>
      <c r="W194" s="22" t="s">
        <v>291</v>
      </c>
      <c r="X194" s="21" t="s">
        <v>963</v>
      </c>
    </row>
    <row r="195" customFormat="false" ht="28.3" hidden="false" customHeight="true" outlineLevel="0" collapsed="false">
      <c r="A195" s="16" t="n">
        <v>194</v>
      </c>
      <c r="B195" s="17" t="s">
        <v>1009</v>
      </c>
      <c r="C195" s="18" t="n">
        <v>9787510178535</v>
      </c>
      <c r="D195" s="19" t="n">
        <v>19.8</v>
      </c>
      <c r="E195" s="22" t="s">
        <v>291</v>
      </c>
      <c r="F195" s="21" t="s">
        <v>292</v>
      </c>
      <c r="G195" s="16" t="n">
        <v>8007</v>
      </c>
      <c r="H195" s="21" t="s">
        <v>1003</v>
      </c>
      <c r="I195" s="16" t="n">
        <v>60</v>
      </c>
      <c r="J195" s="23" t="s">
        <v>1004</v>
      </c>
      <c r="K195" s="17" t="s">
        <v>1005</v>
      </c>
      <c r="L195" s="17" t="s">
        <v>1006</v>
      </c>
      <c r="M195" s="26" t="n">
        <v>2021.01</v>
      </c>
      <c r="N195" s="23" t="n">
        <v>2.375</v>
      </c>
      <c r="O195" s="31" t="s">
        <v>1010</v>
      </c>
      <c r="P195" s="24" t="s">
        <v>1008</v>
      </c>
      <c r="Q195" s="16"/>
      <c r="R195" s="16"/>
      <c r="S195" s="16"/>
      <c r="T195" s="21" t="s">
        <v>34</v>
      </c>
      <c r="U195" s="16" t="n">
        <v>2</v>
      </c>
      <c r="V195" s="22" t="s">
        <v>35</v>
      </c>
      <c r="W195" s="22" t="s">
        <v>291</v>
      </c>
      <c r="X195" s="21" t="s">
        <v>963</v>
      </c>
    </row>
    <row r="196" customFormat="false" ht="28.3" hidden="false" customHeight="true" outlineLevel="0" collapsed="false">
      <c r="A196" s="16" t="n">
        <v>195</v>
      </c>
      <c r="B196" s="17" t="s">
        <v>1011</v>
      </c>
      <c r="C196" s="18" t="n">
        <v>9787510178542</v>
      </c>
      <c r="D196" s="19" t="n">
        <v>19.8</v>
      </c>
      <c r="E196" s="22" t="s">
        <v>291</v>
      </c>
      <c r="F196" s="21" t="s">
        <v>292</v>
      </c>
      <c r="G196" s="16" t="n">
        <v>8007</v>
      </c>
      <c r="H196" s="21" t="s">
        <v>1003</v>
      </c>
      <c r="I196" s="16" t="n">
        <v>60</v>
      </c>
      <c r="J196" s="23" t="s">
        <v>1004</v>
      </c>
      <c r="K196" s="17" t="s">
        <v>1005</v>
      </c>
      <c r="L196" s="17" t="s">
        <v>1006</v>
      </c>
      <c r="M196" s="26" t="n">
        <v>2021.01</v>
      </c>
      <c r="N196" s="23" t="n">
        <v>2.75</v>
      </c>
      <c r="O196" s="24" t="s">
        <v>1012</v>
      </c>
      <c r="P196" s="24" t="s">
        <v>1008</v>
      </c>
      <c r="Q196" s="16"/>
      <c r="R196" s="16"/>
      <c r="S196" s="16"/>
      <c r="T196" s="21" t="s">
        <v>34</v>
      </c>
      <c r="U196" s="16" t="n">
        <v>2</v>
      </c>
      <c r="V196" s="22" t="s">
        <v>35</v>
      </c>
      <c r="W196" s="22" t="s">
        <v>291</v>
      </c>
      <c r="X196" s="21" t="s">
        <v>963</v>
      </c>
    </row>
    <row r="197" customFormat="false" ht="28.3" hidden="false" customHeight="true" outlineLevel="0" collapsed="false">
      <c r="A197" s="16" t="n">
        <v>196</v>
      </c>
      <c r="B197" s="17" t="s">
        <v>1013</v>
      </c>
      <c r="C197" s="18" t="n">
        <v>9787511389336</v>
      </c>
      <c r="D197" s="19" t="n">
        <v>34.8</v>
      </c>
      <c r="E197" s="22" t="s">
        <v>291</v>
      </c>
      <c r="F197" s="21" t="s">
        <v>292</v>
      </c>
      <c r="G197" s="22" t="s">
        <v>113</v>
      </c>
      <c r="H197" s="21" t="s">
        <v>114</v>
      </c>
      <c r="I197" s="16" t="n">
        <v>60</v>
      </c>
      <c r="J197" s="42" t="s">
        <v>115</v>
      </c>
      <c r="K197" s="30" t="s">
        <v>1014</v>
      </c>
      <c r="L197" s="30" t="s">
        <v>117</v>
      </c>
      <c r="M197" s="23" t="n">
        <v>2023.01</v>
      </c>
      <c r="N197" s="23" t="n">
        <v>10.5</v>
      </c>
      <c r="O197" s="24" t="s">
        <v>1015</v>
      </c>
      <c r="P197" s="24" t="s">
        <v>1016</v>
      </c>
      <c r="Q197" s="16"/>
      <c r="R197" s="16"/>
      <c r="S197" s="16"/>
      <c r="T197" s="21" t="s">
        <v>34</v>
      </c>
      <c r="U197" s="16" t="n">
        <v>2</v>
      </c>
      <c r="V197" s="22" t="s">
        <v>35</v>
      </c>
      <c r="W197" s="22" t="s">
        <v>291</v>
      </c>
      <c r="X197" s="21" t="s">
        <v>963</v>
      </c>
    </row>
    <row r="198" customFormat="false" ht="28.3" hidden="false" customHeight="true" outlineLevel="0" collapsed="false">
      <c r="A198" s="16" t="n">
        <v>197</v>
      </c>
      <c r="B198" s="17" t="s">
        <v>1017</v>
      </c>
      <c r="C198" s="18" t="n">
        <v>9787511658579</v>
      </c>
      <c r="D198" s="19" t="n">
        <v>24</v>
      </c>
      <c r="E198" s="22" t="s">
        <v>291</v>
      </c>
      <c r="F198" s="21" t="s">
        <v>292</v>
      </c>
      <c r="G198" s="16" t="n">
        <v>8174</v>
      </c>
      <c r="H198" s="30" t="s">
        <v>121</v>
      </c>
      <c r="I198" s="16" t="n">
        <v>60</v>
      </c>
      <c r="J198" s="23" t="s">
        <v>1018</v>
      </c>
      <c r="K198" s="17" t="s">
        <v>1019</v>
      </c>
      <c r="L198" s="17" t="s">
        <v>123</v>
      </c>
      <c r="M198" s="26" t="n">
        <v>2022.01</v>
      </c>
      <c r="N198" s="23" t="n">
        <v>5.125</v>
      </c>
      <c r="O198" s="24" t="s">
        <v>1020</v>
      </c>
      <c r="P198" s="24" t="s">
        <v>1021</v>
      </c>
      <c r="Q198" s="16"/>
      <c r="R198" s="16"/>
      <c r="S198" s="16"/>
      <c r="T198" s="21" t="s">
        <v>34</v>
      </c>
      <c r="U198" s="16" t="n">
        <v>2</v>
      </c>
      <c r="V198" s="22" t="s">
        <v>35</v>
      </c>
      <c r="W198" s="22" t="s">
        <v>291</v>
      </c>
      <c r="X198" s="21" t="s">
        <v>963</v>
      </c>
    </row>
    <row r="199" customFormat="false" ht="28.3" hidden="false" customHeight="true" outlineLevel="0" collapsed="false">
      <c r="A199" s="16" t="n">
        <v>198</v>
      </c>
      <c r="B199" s="17" t="s">
        <v>1022</v>
      </c>
      <c r="C199" s="18" t="n">
        <v>9787512721364</v>
      </c>
      <c r="D199" s="19" t="n">
        <v>59.8</v>
      </c>
      <c r="E199" s="22" t="s">
        <v>291</v>
      </c>
      <c r="F199" s="21" t="s">
        <v>292</v>
      </c>
      <c r="G199" s="22" t="s">
        <v>38</v>
      </c>
      <c r="H199" s="21" t="s">
        <v>39</v>
      </c>
      <c r="I199" s="16" t="n">
        <v>60</v>
      </c>
      <c r="J199" s="42" t="s">
        <v>40</v>
      </c>
      <c r="K199" s="30" t="s">
        <v>1023</v>
      </c>
      <c r="L199" s="30" t="s">
        <v>42</v>
      </c>
      <c r="M199" s="23" t="n">
        <v>2022.01</v>
      </c>
      <c r="N199" s="23" t="n">
        <v>15</v>
      </c>
      <c r="O199" s="24" t="s">
        <v>1024</v>
      </c>
      <c r="P199" s="24" t="s">
        <v>1025</v>
      </c>
      <c r="Q199" s="16"/>
      <c r="R199" s="16"/>
      <c r="S199" s="16"/>
      <c r="T199" s="21" t="s">
        <v>34</v>
      </c>
      <c r="U199" s="16" t="n">
        <v>2</v>
      </c>
      <c r="V199" s="22" t="s">
        <v>35</v>
      </c>
      <c r="W199" s="22" t="s">
        <v>291</v>
      </c>
      <c r="X199" s="21" t="s">
        <v>963</v>
      </c>
    </row>
    <row r="200" customFormat="false" ht="28.3" hidden="false" customHeight="true" outlineLevel="0" collapsed="false">
      <c r="A200" s="16" t="n">
        <v>199</v>
      </c>
      <c r="B200" s="17" t="s">
        <v>1026</v>
      </c>
      <c r="C200" s="18" t="n">
        <v>9787513276368</v>
      </c>
      <c r="D200" s="19" t="n">
        <v>48</v>
      </c>
      <c r="E200" s="22" t="s">
        <v>291</v>
      </c>
      <c r="F200" s="21" t="s">
        <v>292</v>
      </c>
      <c r="G200" s="22" t="s">
        <v>1027</v>
      </c>
      <c r="H200" s="21" t="s">
        <v>1028</v>
      </c>
      <c r="I200" s="16" t="n">
        <v>60</v>
      </c>
      <c r="J200" s="23" t="s">
        <v>1029</v>
      </c>
      <c r="K200" s="17" t="s">
        <v>1030</v>
      </c>
      <c r="L200" s="17" t="s">
        <v>1031</v>
      </c>
      <c r="M200" s="26" t="n">
        <v>2022.01</v>
      </c>
      <c r="N200" s="23" t="n">
        <v>5.5</v>
      </c>
      <c r="O200" s="24" t="s">
        <v>1032</v>
      </c>
      <c r="P200" s="24" t="s">
        <v>1033</v>
      </c>
      <c r="Q200" s="16"/>
      <c r="R200" s="16"/>
      <c r="S200" s="16"/>
      <c r="T200" s="21" t="s">
        <v>34</v>
      </c>
      <c r="U200" s="16" t="n">
        <v>2</v>
      </c>
      <c r="V200" s="22" t="s">
        <v>35</v>
      </c>
      <c r="W200" s="22" t="s">
        <v>291</v>
      </c>
      <c r="X200" s="21" t="s">
        <v>963</v>
      </c>
    </row>
    <row r="201" customFormat="false" ht="28.3" hidden="false" customHeight="true" outlineLevel="0" collapsed="false">
      <c r="A201" s="16" t="n">
        <v>200</v>
      </c>
      <c r="B201" s="17" t="s">
        <v>1034</v>
      </c>
      <c r="C201" s="18" t="n">
        <v>9787513280020</v>
      </c>
      <c r="D201" s="19" t="n">
        <v>29</v>
      </c>
      <c r="E201" s="22" t="s">
        <v>291</v>
      </c>
      <c r="F201" s="21" t="s">
        <v>292</v>
      </c>
      <c r="G201" s="22" t="s">
        <v>1027</v>
      </c>
      <c r="H201" s="21" t="s">
        <v>1028</v>
      </c>
      <c r="I201" s="16" t="n">
        <v>60</v>
      </c>
      <c r="J201" s="23" t="s">
        <v>1029</v>
      </c>
      <c r="K201" s="17" t="s">
        <v>1035</v>
      </c>
      <c r="L201" s="17" t="s">
        <v>1031</v>
      </c>
      <c r="M201" s="26" t="n">
        <v>2022.01</v>
      </c>
      <c r="N201" s="23" t="n">
        <v>2.125</v>
      </c>
      <c r="O201" s="24" t="s">
        <v>1036</v>
      </c>
      <c r="P201" s="24" t="s">
        <v>1037</v>
      </c>
      <c r="Q201" s="16"/>
      <c r="R201" s="16"/>
      <c r="S201" s="16"/>
      <c r="T201" s="21" t="s">
        <v>34</v>
      </c>
      <c r="U201" s="16" t="n">
        <v>2</v>
      </c>
      <c r="V201" s="22" t="s">
        <v>35</v>
      </c>
      <c r="W201" s="22" t="s">
        <v>291</v>
      </c>
      <c r="X201" s="21" t="s">
        <v>963</v>
      </c>
    </row>
    <row r="202" customFormat="false" ht="28.3" hidden="false" customHeight="true" outlineLevel="0" collapsed="false">
      <c r="A202" s="16" t="n">
        <v>201</v>
      </c>
      <c r="B202" s="17" t="s">
        <v>1038</v>
      </c>
      <c r="C202" s="18" t="n">
        <v>9787515221816</v>
      </c>
      <c r="D202" s="19" t="n">
        <v>38</v>
      </c>
      <c r="E202" s="22" t="s">
        <v>291</v>
      </c>
      <c r="F202" s="21" t="s">
        <v>292</v>
      </c>
      <c r="G202" s="22" t="s">
        <v>1039</v>
      </c>
      <c r="H202" s="30" t="s">
        <v>1040</v>
      </c>
      <c r="I202" s="16" t="n">
        <v>60</v>
      </c>
      <c r="J202" s="23" t="s">
        <v>1041</v>
      </c>
      <c r="K202" s="17" t="s">
        <v>1042</v>
      </c>
      <c r="L202" s="17" t="s">
        <v>1043</v>
      </c>
      <c r="M202" s="26" t="n">
        <v>2021.01</v>
      </c>
      <c r="N202" s="23" t="n">
        <v>6</v>
      </c>
      <c r="O202" s="24" t="s">
        <v>1044</v>
      </c>
      <c r="P202" s="24" t="s">
        <v>1045</v>
      </c>
      <c r="Q202" s="16"/>
      <c r="R202" s="16"/>
      <c r="S202" s="16"/>
      <c r="T202" s="21" t="s">
        <v>34</v>
      </c>
      <c r="U202" s="16" t="n">
        <v>2</v>
      </c>
      <c r="V202" s="22" t="s">
        <v>35</v>
      </c>
      <c r="W202" s="22" t="s">
        <v>291</v>
      </c>
      <c r="X202" s="21" t="s">
        <v>963</v>
      </c>
    </row>
    <row r="203" customFormat="false" ht="28.3" hidden="false" customHeight="true" outlineLevel="0" collapsed="false">
      <c r="A203" s="16" t="n">
        <v>202</v>
      </c>
      <c r="B203" s="17" t="s">
        <v>1046</v>
      </c>
      <c r="C203" s="18" t="n">
        <v>9787521415643</v>
      </c>
      <c r="D203" s="19" t="n">
        <v>35</v>
      </c>
      <c r="E203" s="22" t="s">
        <v>291</v>
      </c>
      <c r="F203" s="21" t="s">
        <v>292</v>
      </c>
      <c r="G203" s="22" t="s">
        <v>1047</v>
      </c>
      <c r="H203" s="21" t="s">
        <v>1048</v>
      </c>
      <c r="I203" s="16" t="n">
        <v>60</v>
      </c>
      <c r="J203" s="23" t="n">
        <v>5214</v>
      </c>
      <c r="K203" s="17" t="s">
        <v>1049</v>
      </c>
      <c r="L203" s="17" t="s">
        <v>1050</v>
      </c>
      <c r="M203" s="26" t="n">
        <v>2021.01</v>
      </c>
      <c r="N203" s="23" t="n">
        <v>3.375</v>
      </c>
      <c r="O203" s="24" t="s">
        <v>1051</v>
      </c>
      <c r="P203" s="24" t="s">
        <v>1052</v>
      </c>
      <c r="Q203" s="16"/>
      <c r="R203" s="16"/>
      <c r="S203" s="16"/>
      <c r="T203" s="21" t="s">
        <v>34</v>
      </c>
      <c r="U203" s="16" t="n">
        <v>2</v>
      </c>
      <c r="V203" s="22" t="s">
        <v>35</v>
      </c>
      <c r="W203" s="22" t="s">
        <v>291</v>
      </c>
      <c r="X203" s="21" t="s">
        <v>963</v>
      </c>
    </row>
    <row r="204" customFormat="false" ht="28.3" hidden="false" customHeight="true" outlineLevel="0" collapsed="false">
      <c r="A204" s="16" t="n">
        <v>203</v>
      </c>
      <c r="B204" s="17" t="s">
        <v>1053</v>
      </c>
      <c r="C204" s="18" t="n">
        <v>9787521419825</v>
      </c>
      <c r="D204" s="19" t="n">
        <v>32</v>
      </c>
      <c r="E204" s="22" t="s">
        <v>291</v>
      </c>
      <c r="F204" s="21" t="s">
        <v>292</v>
      </c>
      <c r="G204" s="22" t="s">
        <v>1047</v>
      </c>
      <c r="H204" s="21" t="s">
        <v>1048</v>
      </c>
      <c r="I204" s="16" t="n">
        <v>60</v>
      </c>
      <c r="J204" s="42" t="s">
        <v>1054</v>
      </c>
      <c r="K204" s="30" t="s">
        <v>1055</v>
      </c>
      <c r="L204" s="30" t="s">
        <v>1050</v>
      </c>
      <c r="M204" s="26" t="n">
        <v>2021.01</v>
      </c>
      <c r="N204" s="23" t="n">
        <v>10.75</v>
      </c>
      <c r="O204" s="24" t="s">
        <v>1056</v>
      </c>
      <c r="P204" s="24" t="s">
        <v>1057</v>
      </c>
      <c r="Q204" s="16"/>
      <c r="R204" s="16"/>
      <c r="S204" s="16"/>
      <c r="T204" s="21" t="s">
        <v>34</v>
      </c>
      <c r="U204" s="16" t="n">
        <v>2</v>
      </c>
      <c r="V204" s="22" t="s">
        <v>35</v>
      </c>
      <c r="W204" s="22" t="s">
        <v>291</v>
      </c>
      <c r="X204" s="21" t="s">
        <v>963</v>
      </c>
    </row>
    <row r="205" customFormat="false" ht="28.3" hidden="false" customHeight="true" outlineLevel="0" collapsed="false">
      <c r="A205" s="16" t="n">
        <v>204</v>
      </c>
      <c r="B205" s="17" t="s">
        <v>1058</v>
      </c>
      <c r="C205" s="18" t="n">
        <v>9787521424836</v>
      </c>
      <c r="D205" s="19" t="n">
        <v>35</v>
      </c>
      <c r="E205" s="22" t="s">
        <v>291</v>
      </c>
      <c r="F205" s="21" t="s">
        <v>292</v>
      </c>
      <c r="G205" s="22" t="s">
        <v>1047</v>
      </c>
      <c r="H205" s="21" t="s">
        <v>1048</v>
      </c>
      <c r="I205" s="16" t="n">
        <v>60</v>
      </c>
      <c r="J205" s="42" t="s">
        <v>1054</v>
      </c>
      <c r="K205" s="30" t="s">
        <v>1059</v>
      </c>
      <c r="L205" s="30" t="s">
        <v>1050</v>
      </c>
      <c r="M205" s="26" t="n">
        <v>2021.01</v>
      </c>
      <c r="N205" s="23" t="n">
        <v>6</v>
      </c>
      <c r="O205" s="24" t="s">
        <v>1060</v>
      </c>
      <c r="P205" s="24" t="s">
        <v>1061</v>
      </c>
      <c r="Q205" s="16"/>
      <c r="R205" s="16"/>
      <c r="S205" s="16"/>
      <c r="T205" s="21" t="s">
        <v>34</v>
      </c>
      <c r="U205" s="16" t="n">
        <v>2</v>
      </c>
      <c r="V205" s="22" t="s">
        <v>35</v>
      </c>
      <c r="W205" s="22" t="s">
        <v>291</v>
      </c>
      <c r="X205" s="21" t="s">
        <v>963</v>
      </c>
    </row>
    <row r="206" customFormat="false" ht="28.3" hidden="false" customHeight="true" outlineLevel="0" collapsed="false">
      <c r="A206" s="16" t="n">
        <v>205</v>
      </c>
      <c r="B206" s="17" t="s">
        <v>1062</v>
      </c>
      <c r="C206" s="18" t="n">
        <v>9787553209173</v>
      </c>
      <c r="D206" s="19" t="n">
        <v>25</v>
      </c>
      <c r="E206" s="22" t="s">
        <v>291</v>
      </c>
      <c r="F206" s="21" t="s">
        <v>292</v>
      </c>
      <c r="G206" s="16" t="n">
        <v>6440</v>
      </c>
      <c r="H206" s="30" t="s">
        <v>646</v>
      </c>
      <c r="I206" s="16" t="n">
        <v>60</v>
      </c>
      <c r="J206" s="23" t="n">
        <v>5532</v>
      </c>
      <c r="K206" s="17" t="s">
        <v>1063</v>
      </c>
      <c r="L206" s="17" t="s">
        <v>1064</v>
      </c>
      <c r="M206" s="23" t="n">
        <v>2021.01</v>
      </c>
      <c r="N206" s="23" t="n">
        <v>4</v>
      </c>
      <c r="O206" s="24" t="s">
        <v>1065</v>
      </c>
      <c r="P206" s="24" t="s">
        <v>1066</v>
      </c>
      <c r="Q206" s="16"/>
      <c r="R206" s="16"/>
      <c r="S206" s="16"/>
      <c r="T206" s="21" t="s">
        <v>34</v>
      </c>
      <c r="U206" s="16" t="n">
        <v>2</v>
      </c>
      <c r="V206" s="22" t="s">
        <v>35</v>
      </c>
      <c r="W206" s="22" t="s">
        <v>291</v>
      </c>
      <c r="X206" s="21" t="s">
        <v>963</v>
      </c>
    </row>
    <row r="207" customFormat="false" ht="28.3" hidden="false" customHeight="true" outlineLevel="0" collapsed="false">
      <c r="A207" s="16" t="n">
        <v>206</v>
      </c>
      <c r="B207" s="17" t="s">
        <v>1067</v>
      </c>
      <c r="C207" s="18" t="n">
        <v>9787553210742</v>
      </c>
      <c r="D207" s="19" t="n">
        <v>35</v>
      </c>
      <c r="E207" s="22" t="s">
        <v>291</v>
      </c>
      <c r="F207" s="21" t="s">
        <v>292</v>
      </c>
      <c r="G207" s="16" t="n">
        <v>6440</v>
      </c>
      <c r="H207" s="30" t="s">
        <v>646</v>
      </c>
      <c r="I207" s="16" t="n">
        <v>60</v>
      </c>
      <c r="J207" s="23" t="n">
        <v>5532</v>
      </c>
      <c r="K207" s="17" t="s">
        <v>1068</v>
      </c>
      <c r="L207" s="17" t="s">
        <v>1064</v>
      </c>
      <c r="M207" s="23" t="n">
        <v>2022.01</v>
      </c>
      <c r="N207" s="23" t="n">
        <v>9.25</v>
      </c>
      <c r="O207" s="24" t="s">
        <v>1069</v>
      </c>
      <c r="P207" s="24" t="s">
        <v>1070</v>
      </c>
      <c r="Q207" s="16"/>
      <c r="R207" s="16"/>
      <c r="S207" s="16"/>
      <c r="T207" s="21" t="s">
        <v>34</v>
      </c>
      <c r="U207" s="16" t="n">
        <v>2</v>
      </c>
      <c r="V207" s="22" t="s">
        <v>35</v>
      </c>
      <c r="W207" s="22" t="s">
        <v>291</v>
      </c>
      <c r="X207" s="21" t="s">
        <v>963</v>
      </c>
    </row>
    <row r="208" customFormat="false" ht="28.3" hidden="false" customHeight="true" outlineLevel="0" collapsed="false">
      <c r="A208" s="16" t="n">
        <v>207</v>
      </c>
      <c r="B208" s="17" t="s">
        <v>1071</v>
      </c>
      <c r="C208" s="18" t="n">
        <v>9787557882822</v>
      </c>
      <c r="D208" s="19" t="n">
        <v>29.9</v>
      </c>
      <c r="E208" s="22" t="s">
        <v>291</v>
      </c>
      <c r="F208" s="21" t="s">
        <v>292</v>
      </c>
      <c r="G208" s="22" t="s">
        <v>1072</v>
      </c>
      <c r="H208" s="21" t="s">
        <v>1073</v>
      </c>
      <c r="I208" s="16" t="n">
        <v>60</v>
      </c>
      <c r="J208" s="42" t="s">
        <v>1074</v>
      </c>
      <c r="K208" s="30" t="s">
        <v>1075</v>
      </c>
      <c r="L208" s="30" t="s">
        <v>1076</v>
      </c>
      <c r="M208" s="23" t="n">
        <v>2021.01</v>
      </c>
      <c r="N208" s="23" t="n">
        <v>6</v>
      </c>
      <c r="O208" s="24" t="s">
        <v>1077</v>
      </c>
      <c r="P208" s="24" t="s">
        <v>1078</v>
      </c>
      <c r="Q208" s="16"/>
      <c r="R208" s="16"/>
      <c r="S208" s="16"/>
      <c r="T208" s="21" t="s">
        <v>34</v>
      </c>
      <c r="U208" s="16" t="n">
        <v>2</v>
      </c>
      <c r="V208" s="22" t="s">
        <v>35</v>
      </c>
      <c r="W208" s="22" t="s">
        <v>291</v>
      </c>
      <c r="X208" s="21" t="s">
        <v>963</v>
      </c>
    </row>
    <row r="209" customFormat="false" ht="28.3" hidden="false" customHeight="true" outlineLevel="0" collapsed="false">
      <c r="A209" s="16" t="n">
        <v>208</v>
      </c>
      <c r="B209" s="17" t="s">
        <v>1079</v>
      </c>
      <c r="C209" s="18" t="n">
        <v>9787557891565</v>
      </c>
      <c r="D209" s="19" t="n">
        <v>29.9</v>
      </c>
      <c r="E209" s="22" t="s">
        <v>291</v>
      </c>
      <c r="F209" s="21" t="s">
        <v>292</v>
      </c>
      <c r="G209" s="22" t="s">
        <v>1072</v>
      </c>
      <c r="H209" s="21" t="s">
        <v>1073</v>
      </c>
      <c r="I209" s="16" t="n">
        <v>60</v>
      </c>
      <c r="J209" s="23" t="s">
        <v>1074</v>
      </c>
      <c r="K209" s="17" t="s">
        <v>1080</v>
      </c>
      <c r="L209" s="17" t="s">
        <v>1076</v>
      </c>
      <c r="M209" s="23" t="n">
        <v>2023.01</v>
      </c>
      <c r="N209" s="23" t="n">
        <v>10</v>
      </c>
      <c r="O209" s="24" t="s">
        <v>1081</v>
      </c>
      <c r="P209" s="24" t="s">
        <v>1082</v>
      </c>
      <c r="Q209" s="16"/>
      <c r="R209" s="16"/>
      <c r="S209" s="16"/>
      <c r="T209" s="21" t="s">
        <v>34</v>
      </c>
      <c r="U209" s="16" t="n">
        <v>2</v>
      </c>
      <c r="V209" s="22" t="s">
        <v>35</v>
      </c>
      <c r="W209" s="22" t="s">
        <v>291</v>
      </c>
      <c r="X209" s="21" t="s">
        <v>963</v>
      </c>
    </row>
    <row r="210" customFormat="false" ht="28.3" hidden="false" customHeight="true" outlineLevel="0" collapsed="false">
      <c r="A210" s="16" t="n">
        <v>209</v>
      </c>
      <c r="B210" s="17" t="s">
        <v>1083</v>
      </c>
      <c r="C210" s="18" t="n">
        <v>9787559125088</v>
      </c>
      <c r="D210" s="19" t="n">
        <v>49</v>
      </c>
      <c r="E210" s="22" t="s">
        <v>291</v>
      </c>
      <c r="F210" s="21" t="s">
        <v>292</v>
      </c>
      <c r="G210" s="22" t="s">
        <v>252</v>
      </c>
      <c r="H210" s="30" t="s">
        <v>253</v>
      </c>
      <c r="I210" s="16" t="n">
        <v>60</v>
      </c>
      <c r="J210" s="23" t="n">
        <v>5591</v>
      </c>
      <c r="K210" s="17" t="s">
        <v>1084</v>
      </c>
      <c r="L210" s="17" t="s">
        <v>1085</v>
      </c>
      <c r="M210" s="23" t="n">
        <v>2022.01</v>
      </c>
      <c r="N210" s="23" t="n">
        <v>4.625</v>
      </c>
      <c r="O210" s="24" t="s">
        <v>1086</v>
      </c>
      <c r="P210" s="24" t="s">
        <v>1087</v>
      </c>
      <c r="Q210" s="16"/>
      <c r="R210" s="16"/>
      <c r="S210" s="16"/>
      <c r="T210" s="21" t="s">
        <v>34</v>
      </c>
      <c r="U210" s="16" t="n">
        <v>2</v>
      </c>
      <c r="V210" s="22" t="s">
        <v>35</v>
      </c>
      <c r="W210" s="22" t="s">
        <v>291</v>
      </c>
      <c r="X210" s="21" t="s">
        <v>963</v>
      </c>
    </row>
    <row r="211" customFormat="false" ht="28.3" hidden="false" customHeight="true" outlineLevel="0" collapsed="false">
      <c r="A211" s="16" t="n">
        <v>210</v>
      </c>
      <c r="B211" s="17" t="s">
        <v>1088</v>
      </c>
      <c r="C211" s="18" t="n">
        <v>9787559127198</v>
      </c>
      <c r="D211" s="19" t="n">
        <v>40</v>
      </c>
      <c r="E211" s="22" t="s">
        <v>291</v>
      </c>
      <c r="F211" s="21" t="s">
        <v>292</v>
      </c>
      <c r="G211" s="22" t="s">
        <v>252</v>
      </c>
      <c r="H211" s="30" t="s">
        <v>253</v>
      </c>
      <c r="I211" s="16" t="n">
        <v>60</v>
      </c>
      <c r="J211" s="42" t="n">
        <v>5591</v>
      </c>
      <c r="K211" s="30" t="s">
        <v>1089</v>
      </c>
      <c r="L211" s="30" t="s">
        <v>1085</v>
      </c>
      <c r="M211" s="23" t="n">
        <v>2022.01</v>
      </c>
      <c r="N211" s="23" t="n">
        <v>9.75</v>
      </c>
      <c r="O211" s="24" t="s">
        <v>1090</v>
      </c>
      <c r="P211" s="24" t="s">
        <v>1091</v>
      </c>
      <c r="Q211" s="16"/>
      <c r="R211" s="16"/>
      <c r="S211" s="16"/>
      <c r="T211" s="21" t="s">
        <v>34</v>
      </c>
      <c r="U211" s="16" t="n">
        <v>2</v>
      </c>
      <c r="V211" s="22" t="s">
        <v>35</v>
      </c>
      <c r="W211" s="22" t="s">
        <v>291</v>
      </c>
      <c r="X211" s="21" t="s">
        <v>963</v>
      </c>
    </row>
    <row r="212" customFormat="false" ht="28.3" hidden="false" customHeight="true" outlineLevel="0" collapsed="false">
      <c r="A212" s="16" t="n">
        <v>211</v>
      </c>
      <c r="B212" s="17" t="s">
        <v>1092</v>
      </c>
      <c r="C212" s="18" t="n">
        <v>9787571912635</v>
      </c>
      <c r="D212" s="19" t="n">
        <v>20</v>
      </c>
      <c r="E212" s="22" t="s">
        <v>291</v>
      </c>
      <c r="F212" s="21" t="s">
        <v>292</v>
      </c>
      <c r="G212" s="22" t="s">
        <v>1093</v>
      </c>
      <c r="H212" s="21" t="s">
        <v>1094</v>
      </c>
      <c r="I212" s="16" t="n">
        <v>60</v>
      </c>
      <c r="J212" s="23" t="s">
        <v>1095</v>
      </c>
      <c r="K212" s="17" t="s">
        <v>1096</v>
      </c>
      <c r="L212" s="17" t="s">
        <v>1097</v>
      </c>
      <c r="M212" s="26" t="n">
        <v>2023.01</v>
      </c>
      <c r="N212" s="23" t="n">
        <v>7.5</v>
      </c>
      <c r="O212" s="24" t="s">
        <v>1098</v>
      </c>
      <c r="P212" s="24" t="s">
        <v>1099</v>
      </c>
      <c r="Q212" s="16"/>
      <c r="R212" s="16"/>
      <c r="S212" s="16"/>
      <c r="T212" s="21" t="s">
        <v>34</v>
      </c>
      <c r="U212" s="16" t="n">
        <v>2</v>
      </c>
      <c r="V212" s="22" t="s">
        <v>35</v>
      </c>
      <c r="W212" s="22" t="s">
        <v>291</v>
      </c>
      <c r="X212" s="21" t="s">
        <v>963</v>
      </c>
    </row>
    <row r="213" customFormat="false" ht="28.3" hidden="false" customHeight="true" outlineLevel="0" collapsed="false">
      <c r="A213" s="16" t="n">
        <v>212</v>
      </c>
      <c r="B213" s="17" t="s">
        <v>1100</v>
      </c>
      <c r="C213" s="18" t="n">
        <v>9787571912642</v>
      </c>
      <c r="D213" s="19" t="n">
        <v>25</v>
      </c>
      <c r="E213" s="22" t="s">
        <v>291</v>
      </c>
      <c r="F213" s="21" t="s">
        <v>292</v>
      </c>
      <c r="G213" s="22" t="s">
        <v>1093</v>
      </c>
      <c r="H213" s="21" t="s">
        <v>1094</v>
      </c>
      <c r="I213" s="16" t="n">
        <v>60</v>
      </c>
      <c r="J213" s="42" t="s">
        <v>1095</v>
      </c>
      <c r="K213" s="30" t="s">
        <v>1096</v>
      </c>
      <c r="L213" s="30" t="s">
        <v>1097</v>
      </c>
      <c r="M213" s="26" t="n">
        <v>2023.01</v>
      </c>
      <c r="N213" s="23" t="n">
        <v>8.5</v>
      </c>
      <c r="O213" s="24" t="s">
        <v>1101</v>
      </c>
      <c r="P213" s="24" t="s">
        <v>1099</v>
      </c>
      <c r="Q213" s="16"/>
      <c r="R213" s="16"/>
      <c r="S213" s="16"/>
      <c r="T213" s="21" t="s">
        <v>34</v>
      </c>
      <c r="U213" s="16" t="n">
        <v>2</v>
      </c>
      <c r="V213" s="22" t="s">
        <v>35</v>
      </c>
      <c r="W213" s="22" t="s">
        <v>291</v>
      </c>
      <c r="X213" s="21" t="s">
        <v>963</v>
      </c>
    </row>
    <row r="214" customFormat="false" ht="28.3" hidden="false" customHeight="true" outlineLevel="0" collapsed="false">
      <c r="A214" s="16" t="n">
        <v>213</v>
      </c>
      <c r="B214" s="32" t="s">
        <v>1102</v>
      </c>
      <c r="C214" s="33" t="n">
        <v>9787538033205</v>
      </c>
      <c r="D214" s="34" t="n">
        <v>46</v>
      </c>
      <c r="E214" s="22" t="s">
        <v>291</v>
      </c>
      <c r="F214" s="21" t="s">
        <v>292</v>
      </c>
      <c r="G214" s="22" t="s">
        <v>474</v>
      </c>
      <c r="H214" s="30" t="s">
        <v>475</v>
      </c>
      <c r="I214" s="16" t="n">
        <v>60</v>
      </c>
      <c r="J214" s="32" t="n">
        <v>5380</v>
      </c>
      <c r="K214" s="32" t="s">
        <v>1103</v>
      </c>
      <c r="L214" s="32" t="s">
        <v>475</v>
      </c>
      <c r="M214" s="32" t="n">
        <v>2021.01</v>
      </c>
      <c r="N214" s="44" t="n">
        <v>21.5</v>
      </c>
      <c r="O214" s="36" t="s">
        <v>1104</v>
      </c>
      <c r="P214" s="36" t="s">
        <v>1105</v>
      </c>
      <c r="Q214" s="16"/>
      <c r="R214" s="16"/>
      <c r="S214" s="16"/>
      <c r="T214" s="21" t="s">
        <v>34</v>
      </c>
      <c r="U214" s="16" t="n">
        <v>2</v>
      </c>
      <c r="V214" s="22" t="s">
        <v>284</v>
      </c>
      <c r="W214" s="22" t="s">
        <v>291</v>
      </c>
      <c r="X214" s="21" t="s">
        <v>963</v>
      </c>
    </row>
    <row r="215" customFormat="false" ht="28.3" hidden="false" customHeight="true" outlineLevel="0" collapsed="false">
      <c r="A215" s="16" t="n">
        <v>214</v>
      </c>
      <c r="B215" s="32" t="s">
        <v>1106</v>
      </c>
      <c r="C215" s="33" t="n">
        <v>9787538033182</v>
      </c>
      <c r="D215" s="38" t="n">
        <v>45</v>
      </c>
      <c r="E215" s="22" t="s">
        <v>291</v>
      </c>
      <c r="F215" s="21" t="s">
        <v>292</v>
      </c>
      <c r="G215" s="22" t="s">
        <v>474</v>
      </c>
      <c r="H215" s="30" t="s">
        <v>475</v>
      </c>
      <c r="I215" s="16" t="n">
        <v>60</v>
      </c>
      <c r="J215" s="32" t="n">
        <v>5380</v>
      </c>
      <c r="K215" s="32" t="s">
        <v>1103</v>
      </c>
      <c r="L215" s="32" t="s">
        <v>475</v>
      </c>
      <c r="M215" s="32" t="n">
        <v>2021.01</v>
      </c>
      <c r="N215" s="32" t="n">
        <v>21</v>
      </c>
      <c r="O215" s="36" t="s">
        <v>1107</v>
      </c>
      <c r="P215" s="36" t="s">
        <v>1105</v>
      </c>
      <c r="Q215" s="16"/>
      <c r="R215" s="16"/>
      <c r="S215" s="16"/>
      <c r="T215" s="21" t="s">
        <v>34</v>
      </c>
      <c r="U215" s="16" t="n">
        <v>2</v>
      </c>
      <c r="V215" s="22" t="s">
        <v>284</v>
      </c>
      <c r="W215" s="22" t="s">
        <v>291</v>
      </c>
      <c r="X215" s="21" t="s">
        <v>963</v>
      </c>
    </row>
    <row r="216" customFormat="false" ht="28.3" hidden="false" customHeight="true" outlineLevel="0" collapsed="false">
      <c r="A216" s="16" t="n">
        <v>215</v>
      </c>
      <c r="B216" s="32" t="s">
        <v>1108</v>
      </c>
      <c r="C216" s="33" t="n">
        <v>9787538033175</v>
      </c>
      <c r="D216" s="38" t="n">
        <v>40</v>
      </c>
      <c r="E216" s="22" t="s">
        <v>291</v>
      </c>
      <c r="F216" s="21" t="s">
        <v>292</v>
      </c>
      <c r="G216" s="22" t="s">
        <v>474</v>
      </c>
      <c r="H216" s="30" t="s">
        <v>475</v>
      </c>
      <c r="I216" s="16" t="n">
        <v>60</v>
      </c>
      <c r="J216" s="32" t="n">
        <v>5380</v>
      </c>
      <c r="K216" s="32" t="s">
        <v>1103</v>
      </c>
      <c r="L216" s="32" t="s">
        <v>475</v>
      </c>
      <c r="M216" s="32" t="n">
        <v>2021.01</v>
      </c>
      <c r="N216" s="32" t="n">
        <v>18.5</v>
      </c>
      <c r="O216" s="36" t="s">
        <v>1109</v>
      </c>
      <c r="P216" s="36" t="s">
        <v>1105</v>
      </c>
      <c r="Q216" s="16"/>
      <c r="R216" s="16"/>
      <c r="S216" s="16"/>
      <c r="T216" s="21" t="s">
        <v>34</v>
      </c>
      <c r="U216" s="16" t="n">
        <v>2</v>
      </c>
      <c r="V216" s="22" t="s">
        <v>284</v>
      </c>
      <c r="W216" s="22" t="s">
        <v>291</v>
      </c>
      <c r="X216" s="21" t="s">
        <v>963</v>
      </c>
    </row>
    <row r="217" customFormat="false" ht="28.3" hidden="false" customHeight="true" outlineLevel="0" collapsed="false">
      <c r="A217" s="16" t="n">
        <v>216</v>
      </c>
      <c r="B217" s="17" t="s">
        <v>1110</v>
      </c>
      <c r="C217" s="18" t="n">
        <v>9787514875362</v>
      </c>
      <c r="D217" s="19" t="n">
        <v>43</v>
      </c>
      <c r="E217" s="22" t="s">
        <v>1111</v>
      </c>
      <c r="F217" s="21" t="s">
        <v>1112</v>
      </c>
      <c r="G217" s="16" t="n">
        <v>8514</v>
      </c>
      <c r="H217" s="21" t="s">
        <v>1113</v>
      </c>
      <c r="I217" s="16" t="n">
        <v>60</v>
      </c>
      <c r="J217" s="23" t="n">
        <v>5148</v>
      </c>
      <c r="K217" s="17" t="s">
        <v>1114</v>
      </c>
      <c r="L217" s="17" t="s">
        <v>1115</v>
      </c>
      <c r="M217" s="26" t="n">
        <v>2022.01</v>
      </c>
      <c r="N217" s="23" t="n">
        <v>12.75</v>
      </c>
      <c r="O217" s="24" t="s">
        <v>1116</v>
      </c>
      <c r="P217" s="24" t="s">
        <v>1117</v>
      </c>
      <c r="Q217" s="16"/>
      <c r="R217" s="16"/>
      <c r="S217" s="16"/>
      <c r="T217" s="21" t="s">
        <v>34</v>
      </c>
      <c r="U217" s="16" t="n">
        <v>2</v>
      </c>
      <c r="V217" s="22" t="s">
        <v>35</v>
      </c>
      <c r="W217" s="22" t="s">
        <v>1111</v>
      </c>
      <c r="X217" s="21" t="s">
        <v>1118</v>
      </c>
    </row>
    <row r="218" customFormat="false" ht="28.3" hidden="false" customHeight="true" outlineLevel="0" collapsed="false">
      <c r="A218" s="16" t="n">
        <v>217</v>
      </c>
      <c r="B218" s="17" t="s">
        <v>1119</v>
      </c>
      <c r="C218" s="18" t="n">
        <v>9787115587237</v>
      </c>
      <c r="D218" s="19" t="n">
        <v>32</v>
      </c>
      <c r="E218" s="22" t="s">
        <v>1111</v>
      </c>
      <c r="F218" s="21" t="s">
        <v>1112</v>
      </c>
      <c r="G218" s="22" t="s">
        <v>1120</v>
      </c>
      <c r="H218" s="21" t="s">
        <v>1121</v>
      </c>
      <c r="I218" s="16" t="n">
        <v>60</v>
      </c>
      <c r="J218" s="42" t="s">
        <v>1122</v>
      </c>
      <c r="K218" s="30" t="s">
        <v>1123</v>
      </c>
      <c r="L218" s="30" t="s">
        <v>1121</v>
      </c>
      <c r="M218" s="23" t="n">
        <v>2022.01</v>
      </c>
      <c r="N218" s="23" t="n">
        <v>8.5</v>
      </c>
      <c r="O218" s="24" t="s">
        <v>1124</v>
      </c>
      <c r="P218" s="24" t="s">
        <v>1125</v>
      </c>
      <c r="Q218" s="16"/>
      <c r="R218" s="16"/>
      <c r="S218" s="16"/>
      <c r="T218" s="21" t="s">
        <v>34</v>
      </c>
      <c r="U218" s="16" t="n">
        <v>2</v>
      </c>
      <c r="V218" s="22" t="s">
        <v>35</v>
      </c>
      <c r="W218" s="22" t="s">
        <v>1111</v>
      </c>
      <c r="X218" s="21" t="s">
        <v>1118</v>
      </c>
    </row>
    <row r="219" customFormat="false" ht="28.3" hidden="false" customHeight="true" outlineLevel="0" collapsed="false">
      <c r="A219" s="16" t="n">
        <v>218</v>
      </c>
      <c r="B219" s="17" t="s">
        <v>1126</v>
      </c>
      <c r="C219" s="18" t="n">
        <v>9787570713332</v>
      </c>
      <c r="D219" s="19" t="n">
        <v>35</v>
      </c>
      <c r="E219" s="22" t="s">
        <v>1111</v>
      </c>
      <c r="F219" s="21" t="s">
        <v>1112</v>
      </c>
      <c r="G219" s="22" t="s">
        <v>1127</v>
      </c>
      <c r="H219" s="21" t="s">
        <v>1128</v>
      </c>
      <c r="I219" s="16" t="n">
        <v>60</v>
      </c>
      <c r="J219" s="23" t="s">
        <v>1129</v>
      </c>
      <c r="K219" s="17" t="s">
        <v>1130</v>
      </c>
      <c r="L219" s="17" t="s">
        <v>1128</v>
      </c>
      <c r="M219" s="23" t="n">
        <v>2022.01</v>
      </c>
      <c r="N219" s="23" t="n">
        <v>15.75</v>
      </c>
      <c r="O219" s="24" t="s">
        <v>1131</v>
      </c>
      <c r="P219" s="24" t="s">
        <v>1132</v>
      </c>
      <c r="Q219" s="16"/>
      <c r="R219" s="16"/>
      <c r="S219" s="16"/>
      <c r="T219" s="21" t="s">
        <v>34</v>
      </c>
      <c r="U219" s="16" t="n">
        <v>2</v>
      </c>
      <c r="V219" s="22" t="s">
        <v>35</v>
      </c>
      <c r="W219" s="22" t="s">
        <v>1111</v>
      </c>
      <c r="X219" s="21" t="s">
        <v>1118</v>
      </c>
    </row>
    <row r="220" customFormat="false" ht="28.3" hidden="false" customHeight="true" outlineLevel="0" collapsed="false">
      <c r="A220" s="16" t="n">
        <v>219</v>
      </c>
      <c r="B220" s="17" t="s">
        <v>1133</v>
      </c>
      <c r="C220" s="18" t="n">
        <v>9787514876154</v>
      </c>
      <c r="D220" s="19" t="n">
        <v>48</v>
      </c>
      <c r="E220" s="22" t="s">
        <v>1111</v>
      </c>
      <c r="F220" s="21" t="s">
        <v>1112</v>
      </c>
      <c r="G220" s="16" t="n">
        <v>8086</v>
      </c>
      <c r="H220" s="21" t="s">
        <v>1134</v>
      </c>
      <c r="I220" s="16" t="n">
        <v>60</v>
      </c>
      <c r="J220" s="23" t="n">
        <v>5148</v>
      </c>
      <c r="K220" s="17" t="s">
        <v>1135</v>
      </c>
      <c r="L220" s="17" t="s">
        <v>1115</v>
      </c>
      <c r="M220" s="26" t="n">
        <v>2022.01</v>
      </c>
      <c r="N220" s="23" t="n">
        <v>13.5</v>
      </c>
      <c r="O220" s="24" t="s">
        <v>1136</v>
      </c>
      <c r="P220" s="24" t="s">
        <v>1137</v>
      </c>
      <c r="Q220" s="16"/>
      <c r="R220" s="16"/>
      <c r="S220" s="16"/>
      <c r="T220" s="21" t="s">
        <v>34</v>
      </c>
      <c r="U220" s="16" t="n">
        <v>2</v>
      </c>
      <c r="V220" s="22" t="s">
        <v>35</v>
      </c>
      <c r="W220" s="22" t="s">
        <v>1111</v>
      </c>
      <c r="X220" s="21" t="s">
        <v>1118</v>
      </c>
    </row>
    <row r="221" customFormat="false" ht="28.3" hidden="false" customHeight="true" outlineLevel="0" collapsed="false">
      <c r="A221" s="16" t="n">
        <v>220</v>
      </c>
      <c r="B221" s="17" t="s">
        <v>1138</v>
      </c>
      <c r="C221" s="18" t="n">
        <v>9787101153200</v>
      </c>
      <c r="D221" s="19" t="n">
        <v>18</v>
      </c>
      <c r="E221" s="22" t="s">
        <v>1111</v>
      </c>
      <c r="F221" s="21" t="s">
        <v>1112</v>
      </c>
      <c r="G221" s="22" t="s">
        <v>599</v>
      </c>
      <c r="H221" s="21" t="s">
        <v>600</v>
      </c>
      <c r="I221" s="16" t="n">
        <v>60</v>
      </c>
      <c r="J221" s="42" t="s">
        <v>601</v>
      </c>
      <c r="K221" s="30" t="s">
        <v>1139</v>
      </c>
      <c r="L221" s="30" t="s">
        <v>603</v>
      </c>
      <c r="M221" s="26" t="n">
        <v>2022.01</v>
      </c>
      <c r="N221" s="23" t="n">
        <v>4.5</v>
      </c>
      <c r="O221" s="24" t="s">
        <v>1140</v>
      </c>
      <c r="P221" s="24" t="s">
        <v>1141</v>
      </c>
      <c r="Q221" s="16"/>
      <c r="R221" s="16"/>
      <c r="S221" s="16"/>
      <c r="T221" s="21" t="s">
        <v>34</v>
      </c>
      <c r="U221" s="16" t="n">
        <v>2</v>
      </c>
      <c r="V221" s="22" t="s">
        <v>35</v>
      </c>
      <c r="W221" s="22" t="s">
        <v>1111</v>
      </c>
      <c r="X221" s="21" t="s">
        <v>1118</v>
      </c>
    </row>
    <row r="222" customFormat="false" ht="28.3" hidden="false" customHeight="true" outlineLevel="0" collapsed="false">
      <c r="A222" s="16" t="n">
        <v>221</v>
      </c>
      <c r="B222" s="17" t="s">
        <v>1142</v>
      </c>
      <c r="C222" s="18" t="n">
        <v>9787101153224</v>
      </c>
      <c r="D222" s="19" t="n">
        <v>20</v>
      </c>
      <c r="E222" s="22" t="s">
        <v>1111</v>
      </c>
      <c r="F222" s="21" t="s">
        <v>1112</v>
      </c>
      <c r="G222" s="22" t="s">
        <v>599</v>
      </c>
      <c r="H222" s="21" t="s">
        <v>600</v>
      </c>
      <c r="I222" s="16" t="n">
        <v>60</v>
      </c>
      <c r="J222" s="23" t="s">
        <v>601</v>
      </c>
      <c r="K222" s="17" t="s">
        <v>1143</v>
      </c>
      <c r="L222" s="17" t="s">
        <v>603</v>
      </c>
      <c r="M222" s="26" t="n">
        <v>2022.01</v>
      </c>
      <c r="N222" s="23" t="n">
        <v>4.75</v>
      </c>
      <c r="O222" s="24" t="s">
        <v>1144</v>
      </c>
      <c r="P222" s="24" t="s">
        <v>1145</v>
      </c>
      <c r="Q222" s="16"/>
      <c r="R222" s="16"/>
      <c r="S222" s="16"/>
      <c r="T222" s="21" t="s">
        <v>34</v>
      </c>
      <c r="U222" s="16" t="n">
        <v>2</v>
      </c>
      <c r="V222" s="22" t="s">
        <v>35</v>
      </c>
      <c r="W222" s="22" t="s">
        <v>1111</v>
      </c>
      <c r="X222" s="21" t="s">
        <v>1118</v>
      </c>
    </row>
    <row r="223" customFormat="false" ht="28.3" hidden="false" customHeight="true" outlineLevel="0" collapsed="false">
      <c r="A223" s="16" t="n">
        <v>222</v>
      </c>
      <c r="B223" s="17" t="s">
        <v>1146</v>
      </c>
      <c r="C223" s="18" t="n">
        <v>9787101153408</v>
      </c>
      <c r="D223" s="19" t="n">
        <v>20</v>
      </c>
      <c r="E223" s="22" t="s">
        <v>1111</v>
      </c>
      <c r="F223" s="21" t="s">
        <v>1112</v>
      </c>
      <c r="G223" s="22" t="s">
        <v>599</v>
      </c>
      <c r="H223" s="21" t="s">
        <v>600</v>
      </c>
      <c r="I223" s="16" t="n">
        <v>60</v>
      </c>
      <c r="J223" s="23" t="s">
        <v>601</v>
      </c>
      <c r="K223" s="17" t="s">
        <v>1147</v>
      </c>
      <c r="L223" s="17" t="s">
        <v>603</v>
      </c>
      <c r="M223" s="26" t="n">
        <v>2022.01</v>
      </c>
      <c r="N223" s="23" t="n">
        <v>5</v>
      </c>
      <c r="O223" s="24" t="s">
        <v>1148</v>
      </c>
      <c r="P223" s="24" t="s">
        <v>1149</v>
      </c>
      <c r="Q223" s="16"/>
      <c r="R223" s="16"/>
      <c r="S223" s="16"/>
      <c r="T223" s="21" t="s">
        <v>34</v>
      </c>
      <c r="U223" s="16" t="n">
        <v>2</v>
      </c>
      <c r="V223" s="22" t="s">
        <v>35</v>
      </c>
      <c r="W223" s="22" t="s">
        <v>1111</v>
      </c>
      <c r="X223" s="21" t="s">
        <v>1118</v>
      </c>
    </row>
    <row r="224" customFormat="false" ht="28.3" hidden="false" customHeight="true" outlineLevel="0" collapsed="false">
      <c r="A224" s="16" t="n">
        <v>223</v>
      </c>
      <c r="B224" s="17" t="s">
        <v>1150</v>
      </c>
      <c r="C224" s="18" t="n">
        <v>9787101153477</v>
      </c>
      <c r="D224" s="19" t="n">
        <v>20</v>
      </c>
      <c r="E224" s="22" t="s">
        <v>1111</v>
      </c>
      <c r="F224" s="21" t="s">
        <v>1112</v>
      </c>
      <c r="G224" s="22" t="s">
        <v>599</v>
      </c>
      <c r="H224" s="21" t="s">
        <v>600</v>
      </c>
      <c r="I224" s="16" t="n">
        <v>60</v>
      </c>
      <c r="J224" s="42" t="s">
        <v>601</v>
      </c>
      <c r="K224" s="30" t="s">
        <v>1151</v>
      </c>
      <c r="L224" s="30" t="s">
        <v>603</v>
      </c>
      <c r="M224" s="26" t="n">
        <v>2022.01</v>
      </c>
      <c r="N224" s="23" t="n">
        <v>4.75</v>
      </c>
      <c r="O224" s="24" t="s">
        <v>1152</v>
      </c>
      <c r="P224" s="24" t="s">
        <v>1153</v>
      </c>
      <c r="Q224" s="16"/>
      <c r="R224" s="16"/>
      <c r="S224" s="16"/>
      <c r="T224" s="21" t="s">
        <v>34</v>
      </c>
      <c r="U224" s="16" t="n">
        <v>2</v>
      </c>
      <c r="V224" s="22" t="s">
        <v>35</v>
      </c>
      <c r="W224" s="22" t="s">
        <v>1111</v>
      </c>
      <c r="X224" s="21" t="s">
        <v>1118</v>
      </c>
    </row>
    <row r="225" customFormat="false" ht="28.3" hidden="false" customHeight="true" outlineLevel="0" collapsed="false">
      <c r="A225" s="16" t="n">
        <v>224</v>
      </c>
      <c r="B225" s="17" t="s">
        <v>1154</v>
      </c>
      <c r="C225" s="18" t="n">
        <v>9787101153798</v>
      </c>
      <c r="D225" s="19" t="n">
        <v>20</v>
      </c>
      <c r="E225" s="22" t="s">
        <v>1111</v>
      </c>
      <c r="F225" s="21" t="s">
        <v>1112</v>
      </c>
      <c r="G225" s="22" t="s">
        <v>599</v>
      </c>
      <c r="H225" s="21" t="s">
        <v>600</v>
      </c>
      <c r="I225" s="16" t="n">
        <v>60</v>
      </c>
      <c r="J225" s="42" t="s">
        <v>601</v>
      </c>
      <c r="K225" s="30" t="s">
        <v>1147</v>
      </c>
      <c r="L225" s="30" t="s">
        <v>603</v>
      </c>
      <c r="M225" s="26" t="n">
        <v>2022.01</v>
      </c>
      <c r="N225" s="23" t="n">
        <v>5.25</v>
      </c>
      <c r="O225" s="24" t="s">
        <v>1155</v>
      </c>
      <c r="P225" s="31"/>
      <c r="Q225" s="16"/>
      <c r="R225" s="16"/>
      <c r="S225" s="16"/>
      <c r="T225" s="21" t="s">
        <v>34</v>
      </c>
      <c r="U225" s="16" t="n">
        <v>2</v>
      </c>
      <c r="V225" s="22" t="s">
        <v>35</v>
      </c>
      <c r="W225" s="22" t="s">
        <v>1111</v>
      </c>
      <c r="X225" s="21" t="s">
        <v>1118</v>
      </c>
    </row>
    <row r="226" customFormat="false" ht="28.3" hidden="false" customHeight="true" outlineLevel="0" collapsed="false">
      <c r="A226" s="16" t="n">
        <v>225</v>
      </c>
      <c r="B226" s="17" t="s">
        <v>1156</v>
      </c>
      <c r="C226" s="18" t="n">
        <v>9787101154009</v>
      </c>
      <c r="D226" s="19" t="n">
        <v>20</v>
      </c>
      <c r="E226" s="22" t="s">
        <v>1111</v>
      </c>
      <c r="F226" s="21" t="s">
        <v>1112</v>
      </c>
      <c r="G226" s="22" t="s">
        <v>599</v>
      </c>
      <c r="H226" s="21" t="s">
        <v>600</v>
      </c>
      <c r="I226" s="16" t="n">
        <v>60</v>
      </c>
      <c r="J226" s="23" t="s">
        <v>601</v>
      </c>
      <c r="K226" s="17" t="s">
        <v>1157</v>
      </c>
      <c r="L226" s="17" t="s">
        <v>603</v>
      </c>
      <c r="M226" s="26" t="n">
        <v>2022.01</v>
      </c>
      <c r="N226" s="23" t="n">
        <v>4.25</v>
      </c>
      <c r="O226" s="24" t="s">
        <v>1158</v>
      </c>
      <c r="P226" s="24" t="s">
        <v>1159</v>
      </c>
      <c r="Q226" s="16"/>
      <c r="R226" s="16"/>
      <c r="S226" s="16"/>
      <c r="T226" s="21" t="s">
        <v>34</v>
      </c>
      <c r="U226" s="16" t="n">
        <v>2</v>
      </c>
      <c r="V226" s="22" t="s">
        <v>35</v>
      </c>
      <c r="W226" s="22" t="s">
        <v>1111</v>
      </c>
      <c r="X226" s="21" t="s">
        <v>1118</v>
      </c>
    </row>
    <row r="227" customFormat="false" ht="28.3" hidden="false" customHeight="true" outlineLevel="0" collapsed="false">
      <c r="A227" s="16" t="n">
        <v>226</v>
      </c>
      <c r="B227" s="17" t="s">
        <v>1160</v>
      </c>
      <c r="C227" s="18" t="n">
        <v>9787101154054</v>
      </c>
      <c r="D227" s="19" t="n">
        <v>20</v>
      </c>
      <c r="E227" s="22" t="s">
        <v>1111</v>
      </c>
      <c r="F227" s="21" t="s">
        <v>1112</v>
      </c>
      <c r="G227" s="22" t="s">
        <v>599</v>
      </c>
      <c r="H227" s="21" t="s">
        <v>600</v>
      </c>
      <c r="I227" s="16" t="n">
        <v>60</v>
      </c>
      <c r="J227" s="42" t="s">
        <v>601</v>
      </c>
      <c r="K227" s="30" t="s">
        <v>1161</v>
      </c>
      <c r="L227" s="30" t="s">
        <v>603</v>
      </c>
      <c r="M227" s="26" t="n">
        <v>2022.01</v>
      </c>
      <c r="N227" s="23" t="n">
        <v>4</v>
      </c>
      <c r="O227" s="24" t="s">
        <v>1162</v>
      </c>
      <c r="P227" s="24" t="s">
        <v>1163</v>
      </c>
      <c r="Q227" s="16"/>
      <c r="R227" s="16"/>
      <c r="S227" s="16"/>
      <c r="T227" s="21" t="s">
        <v>34</v>
      </c>
      <c r="U227" s="16" t="n">
        <v>2</v>
      </c>
      <c r="V227" s="22" t="s">
        <v>35</v>
      </c>
      <c r="W227" s="22" t="s">
        <v>1111</v>
      </c>
      <c r="X227" s="21" t="s">
        <v>1118</v>
      </c>
    </row>
    <row r="228" customFormat="false" ht="28.3" hidden="false" customHeight="true" outlineLevel="0" collapsed="false">
      <c r="A228" s="16" t="n">
        <v>227</v>
      </c>
      <c r="B228" s="17" t="s">
        <v>1164</v>
      </c>
      <c r="C228" s="18" t="n">
        <v>9787109292840</v>
      </c>
      <c r="D228" s="19" t="n">
        <v>32</v>
      </c>
      <c r="E228" s="22" t="s">
        <v>1111</v>
      </c>
      <c r="F228" s="21" t="s">
        <v>1112</v>
      </c>
      <c r="G228" s="22" t="s">
        <v>76</v>
      </c>
      <c r="H228" s="30" t="s">
        <v>77</v>
      </c>
      <c r="I228" s="16" t="n">
        <v>60</v>
      </c>
      <c r="J228" s="42" t="n">
        <v>109</v>
      </c>
      <c r="K228" s="30" t="s">
        <v>1165</v>
      </c>
      <c r="L228" s="30" t="s">
        <v>79</v>
      </c>
      <c r="M228" s="26" t="n">
        <v>2022.01</v>
      </c>
      <c r="N228" s="26" t="n">
        <v>9</v>
      </c>
      <c r="O228" s="24" t="s">
        <v>1166</v>
      </c>
      <c r="P228" s="24" t="s">
        <v>1167</v>
      </c>
      <c r="Q228" s="16"/>
      <c r="R228" s="16"/>
      <c r="S228" s="16"/>
      <c r="T228" s="21" t="s">
        <v>34</v>
      </c>
      <c r="U228" s="16" t="n">
        <v>2</v>
      </c>
      <c r="V228" s="22" t="s">
        <v>35</v>
      </c>
      <c r="W228" s="22" t="s">
        <v>1111</v>
      </c>
      <c r="X228" s="21" t="s">
        <v>1118</v>
      </c>
    </row>
    <row r="229" customFormat="false" ht="28.3" hidden="false" customHeight="true" outlineLevel="0" collapsed="false">
      <c r="A229" s="16" t="n">
        <v>228</v>
      </c>
      <c r="B229" s="17" t="s">
        <v>1168</v>
      </c>
      <c r="C229" s="18" t="n">
        <v>9787109292994</v>
      </c>
      <c r="D229" s="19" t="n">
        <v>32</v>
      </c>
      <c r="E229" s="22" t="s">
        <v>1111</v>
      </c>
      <c r="F229" s="21" t="s">
        <v>1112</v>
      </c>
      <c r="G229" s="22" t="s">
        <v>76</v>
      </c>
      <c r="H229" s="30" t="s">
        <v>77</v>
      </c>
      <c r="I229" s="16" t="n">
        <v>60</v>
      </c>
      <c r="J229" s="23" t="n">
        <v>109</v>
      </c>
      <c r="K229" s="17" t="s">
        <v>1169</v>
      </c>
      <c r="L229" s="17" t="s">
        <v>79</v>
      </c>
      <c r="M229" s="26" t="n">
        <v>2022.01</v>
      </c>
      <c r="N229" s="26" t="n">
        <v>10</v>
      </c>
      <c r="O229" s="24" t="s">
        <v>1170</v>
      </c>
      <c r="P229" s="24" t="s">
        <v>1167</v>
      </c>
      <c r="Q229" s="16"/>
      <c r="R229" s="16"/>
      <c r="S229" s="16"/>
      <c r="T229" s="21" t="s">
        <v>34</v>
      </c>
      <c r="U229" s="16" t="n">
        <v>2</v>
      </c>
      <c r="V229" s="22" t="s">
        <v>35</v>
      </c>
      <c r="W229" s="22" t="s">
        <v>1111</v>
      </c>
      <c r="X229" s="21" t="s">
        <v>1118</v>
      </c>
    </row>
    <row r="230" customFormat="false" ht="28.3" hidden="false" customHeight="true" outlineLevel="0" collapsed="false">
      <c r="A230" s="16" t="n">
        <v>229</v>
      </c>
      <c r="B230" s="17" t="s">
        <v>1171</v>
      </c>
      <c r="C230" s="18" t="n">
        <v>9787115515551</v>
      </c>
      <c r="D230" s="19" t="n">
        <v>26</v>
      </c>
      <c r="E230" s="22" t="s">
        <v>1111</v>
      </c>
      <c r="F230" s="21" t="s">
        <v>1112</v>
      </c>
      <c r="G230" s="22" t="s">
        <v>1120</v>
      </c>
      <c r="H230" s="21" t="s">
        <v>1121</v>
      </c>
      <c r="I230" s="16" t="n">
        <v>60</v>
      </c>
      <c r="J230" s="42" t="n">
        <v>115</v>
      </c>
      <c r="K230" s="30" t="s">
        <v>1172</v>
      </c>
      <c r="L230" s="30" t="s">
        <v>1121</v>
      </c>
      <c r="M230" s="23" t="n">
        <v>2019.01</v>
      </c>
      <c r="N230" s="23" t="n">
        <v>7.25</v>
      </c>
      <c r="O230" s="24" t="s">
        <v>1173</v>
      </c>
      <c r="P230" s="24" t="s">
        <v>1174</v>
      </c>
      <c r="Q230" s="16"/>
      <c r="R230" s="16"/>
      <c r="S230" s="16"/>
      <c r="T230" s="21" t="s">
        <v>34</v>
      </c>
      <c r="U230" s="16" t="n">
        <v>2</v>
      </c>
      <c r="V230" s="22" t="s">
        <v>35</v>
      </c>
      <c r="W230" s="22" t="s">
        <v>1111</v>
      </c>
      <c r="X230" s="21" t="s">
        <v>1118</v>
      </c>
    </row>
    <row r="231" customFormat="false" ht="28.3" hidden="false" customHeight="true" outlineLevel="0" collapsed="false">
      <c r="A231" s="16" t="n">
        <v>230</v>
      </c>
      <c r="B231" s="17" t="s">
        <v>1175</v>
      </c>
      <c r="C231" s="18" t="n">
        <v>9787115515544</v>
      </c>
      <c r="D231" s="19" t="n">
        <v>26</v>
      </c>
      <c r="E231" s="22" t="s">
        <v>1111</v>
      </c>
      <c r="F231" s="21" t="s">
        <v>1112</v>
      </c>
      <c r="G231" s="22" t="s">
        <v>1120</v>
      </c>
      <c r="H231" s="21" t="s">
        <v>1121</v>
      </c>
      <c r="I231" s="16" t="n">
        <v>60</v>
      </c>
      <c r="J231" s="23" t="n">
        <v>115</v>
      </c>
      <c r="K231" s="17" t="s">
        <v>1176</v>
      </c>
      <c r="L231" s="17" t="s">
        <v>1121</v>
      </c>
      <c r="M231" s="23" t="n">
        <v>2019.01</v>
      </c>
      <c r="N231" s="23" t="n">
        <v>6.25</v>
      </c>
      <c r="O231" s="24" t="s">
        <v>1177</v>
      </c>
      <c r="P231" s="24" t="s">
        <v>1178</v>
      </c>
      <c r="Q231" s="16"/>
      <c r="R231" s="16"/>
      <c r="S231" s="16"/>
      <c r="T231" s="21" t="s">
        <v>34</v>
      </c>
      <c r="U231" s="16" t="n">
        <v>2</v>
      </c>
      <c r="V231" s="22" t="s">
        <v>35</v>
      </c>
      <c r="W231" s="22" t="s">
        <v>1111</v>
      </c>
      <c r="X231" s="21" t="s">
        <v>1118</v>
      </c>
    </row>
    <row r="232" customFormat="false" ht="28.3" hidden="false" customHeight="true" outlineLevel="0" collapsed="false">
      <c r="A232" s="16" t="n">
        <v>231</v>
      </c>
      <c r="B232" s="17" t="s">
        <v>1179</v>
      </c>
      <c r="C232" s="18" t="n">
        <v>9787115515629</v>
      </c>
      <c r="D232" s="19" t="n">
        <v>26</v>
      </c>
      <c r="E232" s="22" t="s">
        <v>1111</v>
      </c>
      <c r="F232" s="21" t="s">
        <v>1112</v>
      </c>
      <c r="G232" s="22" t="s">
        <v>1120</v>
      </c>
      <c r="H232" s="21" t="s">
        <v>1121</v>
      </c>
      <c r="I232" s="16" t="n">
        <v>60</v>
      </c>
      <c r="J232" s="23" t="n">
        <v>115</v>
      </c>
      <c r="K232" s="17" t="s">
        <v>1180</v>
      </c>
      <c r="L232" s="17" t="s">
        <v>1121</v>
      </c>
      <c r="M232" s="23" t="n">
        <v>2019.01</v>
      </c>
      <c r="N232" s="23" t="n">
        <v>7</v>
      </c>
      <c r="O232" s="24" t="s">
        <v>1181</v>
      </c>
      <c r="P232" s="24" t="s">
        <v>1182</v>
      </c>
      <c r="Q232" s="16"/>
      <c r="R232" s="16"/>
      <c r="S232" s="16"/>
      <c r="T232" s="21" t="s">
        <v>34</v>
      </c>
      <c r="U232" s="16" t="n">
        <v>2</v>
      </c>
      <c r="V232" s="22" t="s">
        <v>35</v>
      </c>
      <c r="W232" s="22" t="s">
        <v>1111</v>
      </c>
      <c r="X232" s="21" t="s">
        <v>1118</v>
      </c>
    </row>
    <row r="233" customFormat="false" ht="28.3" hidden="false" customHeight="true" outlineLevel="0" collapsed="false">
      <c r="A233" s="16" t="n">
        <v>232</v>
      </c>
      <c r="B233" s="17" t="s">
        <v>1183</v>
      </c>
      <c r="C233" s="18" t="n">
        <v>9787115583727</v>
      </c>
      <c r="D233" s="19" t="n">
        <v>28</v>
      </c>
      <c r="E233" s="22" t="s">
        <v>1111</v>
      </c>
      <c r="F233" s="21" t="s">
        <v>1112</v>
      </c>
      <c r="G233" s="22" t="s">
        <v>1120</v>
      </c>
      <c r="H233" s="21" t="s">
        <v>1121</v>
      </c>
      <c r="I233" s="16" t="n">
        <v>60</v>
      </c>
      <c r="J233" s="42" t="n">
        <v>115</v>
      </c>
      <c r="K233" s="30" t="s">
        <v>1184</v>
      </c>
      <c r="L233" s="30" t="s">
        <v>1121</v>
      </c>
      <c r="M233" s="23" t="n">
        <v>2022.01</v>
      </c>
      <c r="N233" s="23" t="n">
        <v>6.5</v>
      </c>
      <c r="O233" s="24" t="s">
        <v>1185</v>
      </c>
      <c r="P233" s="24" t="s">
        <v>1186</v>
      </c>
      <c r="Q233" s="16"/>
      <c r="R233" s="16"/>
      <c r="S233" s="16"/>
      <c r="T233" s="21" t="s">
        <v>34</v>
      </c>
      <c r="U233" s="16" t="n">
        <v>2</v>
      </c>
      <c r="V233" s="22" t="s">
        <v>35</v>
      </c>
      <c r="W233" s="22" t="s">
        <v>1111</v>
      </c>
      <c r="X233" s="21" t="s">
        <v>1118</v>
      </c>
    </row>
    <row r="234" customFormat="false" ht="28.3" hidden="false" customHeight="true" outlineLevel="0" collapsed="false">
      <c r="A234" s="16" t="n">
        <v>233</v>
      </c>
      <c r="B234" s="17" t="s">
        <v>1187</v>
      </c>
      <c r="C234" s="18" t="n">
        <v>9787115593009</v>
      </c>
      <c r="D234" s="19" t="n">
        <v>28</v>
      </c>
      <c r="E234" s="22" t="s">
        <v>1111</v>
      </c>
      <c r="F234" s="21" t="s">
        <v>1112</v>
      </c>
      <c r="G234" s="22" t="s">
        <v>1120</v>
      </c>
      <c r="H234" s="21" t="s">
        <v>1121</v>
      </c>
      <c r="I234" s="16" t="n">
        <v>60</v>
      </c>
      <c r="J234" s="23" t="n">
        <v>115</v>
      </c>
      <c r="K234" s="17" t="s">
        <v>1188</v>
      </c>
      <c r="L234" s="17" t="s">
        <v>1121</v>
      </c>
      <c r="M234" s="23" t="n">
        <v>2022.01</v>
      </c>
      <c r="N234" s="23" t="n">
        <v>5.5</v>
      </c>
      <c r="O234" s="24" t="s">
        <v>1189</v>
      </c>
      <c r="P234" s="24" t="s">
        <v>1190</v>
      </c>
      <c r="Q234" s="16"/>
      <c r="R234" s="16"/>
      <c r="S234" s="16"/>
      <c r="T234" s="21" t="s">
        <v>34</v>
      </c>
      <c r="U234" s="16" t="n">
        <v>2</v>
      </c>
      <c r="V234" s="22" t="s">
        <v>35</v>
      </c>
      <c r="W234" s="22" t="s">
        <v>1111</v>
      </c>
      <c r="X234" s="21" t="s">
        <v>1118</v>
      </c>
    </row>
    <row r="235" customFormat="false" ht="28.3" hidden="false" customHeight="true" outlineLevel="0" collapsed="false">
      <c r="A235" s="16" t="n">
        <v>234</v>
      </c>
      <c r="B235" s="17" t="s">
        <v>1191</v>
      </c>
      <c r="C235" s="18" t="n">
        <v>9787115599506</v>
      </c>
      <c r="D235" s="19" t="n">
        <v>28</v>
      </c>
      <c r="E235" s="22" t="s">
        <v>1111</v>
      </c>
      <c r="F235" s="21" t="s">
        <v>1112</v>
      </c>
      <c r="G235" s="22" t="s">
        <v>1120</v>
      </c>
      <c r="H235" s="21" t="s">
        <v>1121</v>
      </c>
      <c r="I235" s="16" t="n">
        <v>60</v>
      </c>
      <c r="J235" s="42" t="n">
        <v>115</v>
      </c>
      <c r="K235" s="30" t="s">
        <v>1192</v>
      </c>
      <c r="L235" s="30" t="s">
        <v>1121</v>
      </c>
      <c r="M235" s="23" t="n">
        <v>2022.01</v>
      </c>
      <c r="N235" s="23" t="n">
        <v>5.5</v>
      </c>
      <c r="O235" s="24" t="s">
        <v>1193</v>
      </c>
      <c r="P235" s="24" t="s">
        <v>1194</v>
      </c>
      <c r="Q235" s="16"/>
      <c r="R235" s="16"/>
      <c r="S235" s="16"/>
      <c r="T235" s="21" t="s">
        <v>34</v>
      </c>
      <c r="U235" s="16" t="n">
        <v>2</v>
      </c>
      <c r="V235" s="22" t="s">
        <v>35</v>
      </c>
      <c r="W235" s="22" t="s">
        <v>1111</v>
      </c>
      <c r="X235" s="21" t="s">
        <v>1118</v>
      </c>
    </row>
    <row r="236" customFormat="false" ht="28.3" hidden="false" customHeight="true" outlineLevel="0" collapsed="false">
      <c r="A236" s="16" t="n">
        <v>235</v>
      </c>
      <c r="B236" s="17" t="s">
        <v>1195</v>
      </c>
      <c r="C236" s="18" t="n">
        <v>9787115607829</v>
      </c>
      <c r="D236" s="19" t="n">
        <v>25</v>
      </c>
      <c r="E236" s="22" t="s">
        <v>1111</v>
      </c>
      <c r="F236" s="21" t="s">
        <v>1112</v>
      </c>
      <c r="G236" s="22" t="s">
        <v>1120</v>
      </c>
      <c r="H236" s="21" t="s">
        <v>1121</v>
      </c>
      <c r="I236" s="16" t="n">
        <v>60</v>
      </c>
      <c r="J236" s="23" t="s">
        <v>1122</v>
      </c>
      <c r="K236" s="17" t="s">
        <v>1196</v>
      </c>
      <c r="L236" s="17" t="s">
        <v>1121</v>
      </c>
      <c r="M236" s="23" t="n">
        <v>2023.01</v>
      </c>
      <c r="N236" s="23" t="n">
        <v>3.25</v>
      </c>
      <c r="O236" s="24" t="s">
        <v>1197</v>
      </c>
      <c r="P236" s="24" t="s">
        <v>1198</v>
      </c>
      <c r="Q236" s="16"/>
      <c r="R236" s="16"/>
      <c r="S236" s="16"/>
      <c r="T236" s="21" t="s">
        <v>34</v>
      </c>
      <c r="U236" s="16" t="n">
        <v>2</v>
      </c>
      <c r="V236" s="22" t="s">
        <v>35</v>
      </c>
      <c r="W236" s="22" t="s">
        <v>1111</v>
      </c>
      <c r="X236" s="21" t="s">
        <v>1118</v>
      </c>
    </row>
    <row r="237" customFormat="false" ht="28.3" hidden="false" customHeight="true" outlineLevel="0" collapsed="false">
      <c r="A237" s="16" t="n">
        <v>236</v>
      </c>
      <c r="B237" s="17" t="s">
        <v>1199</v>
      </c>
      <c r="C237" s="18" t="n">
        <v>9787115607836</v>
      </c>
      <c r="D237" s="19" t="n">
        <v>25</v>
      </c>
      <c r="E237" s="22" t="s">
        <v>1111</v>
      </c>
      <c r="F237" s="21" t="s">
        <v>1112</v>
      </c>
      <c r="G237" s="22" t="s">
        <v>1120</v>
      </c>
      <c r="H237" s="21" t="s">
        <v>1121</v>
      </c>
      <c r="I237" s="16" t="n">
        <v>60</v>
      </c>
      <c r="J237" s="42" t="s">
        <v>1122</v>
      </c>
      <c r="K237" s="30" t="s">
        <v>1196</v>
      </c>
      <c r="L237" s="30" t="s">
        <v>1121</v>
      </c>
      <c r="M237" s="23" t="n">
        <v>2023.01</v>
      </c>
      <c r="N237" s="23" t="n">
        <v>3.25</v>
      </c>
      <c r="O237" s="24" t="s">
        <v>1200</v>
      </c>
      <c r="P237" s="24" t="s">
        <v>1198</v>
      </c>
      <c r="Q237" s="16"/>
      <c r="R237" s="16"/>
      <c r="S237" s="16"/>
      <c r="T237" s="21" t="s">
        <v>34</v>
      </c>
      <c r="U237" s="16" t="n">
        <v>2</v>
      </c>
      <c r="V237" s="22" t="s">
        <v>35</v>
      </c>
      <c r="W237" s="22" t="s">
        <v>1111</v>
      </c>
      <c r="X237" s="21" t="s">
        <v>1118</v>
      </c>
    </row>
    <row r="238" customFormat="false" ht="28.3" hidden="false" customHeight="true" outlineLevel="0" collapsed="false">
      <c r="A238" s="16" t="n">
        <v>237</v>
      </c>
      <c r="B238" s="17" t="s">
        <v>1201</v>
      </c>
      <c r="C238" s="18" t="n">
        <v>9787115607843</v>
      </c>
      <c r="D238" s="19" t="n">
        <v>25</v>
      </c>
      <c r="E238" s="22" t="s">
        <v>1111</v>
      </c>
      <c r="F238" s="21" t="s">
        <v>1112</v>
      </c>
      <c r="G238" s="22" t="s">
        <v>1120</v>
      </c>
      <c r="H238" s="21" t="s">
        <v>1121</v>
      </c>
      <c r="I238" s="16" t="n">
        <v>60</v>
      </c>
      <c r="J238" s="23" t="s">
        <v>1122</v>
      </c>
      <c r="K238" s="17" t="s">
        <v>1196</v>
      </c>
      <c r="L238" s="17" t="s">
        <v>1121</v>
      </c>
      <c r="M238" s="23" t="n">
        <v>2023.01</v>
      </c>
      <c r="N238" s="23" t="n">
        <v>3.25</v>
      </c>
      <c r="O238" s="24" t="s">
        <v>1202</v>
      </c>
      <c r="P238" s="24" t="s">
        <v>1198</v>
      </c>
      <c r="Q238" s="16"/>
      <c r="R238" s="16"/>
      <c r="S238" s="16"/>
      <c r="T238" s="21" t="s">
        <v>34</v>
      </c>
      <c r="U238" s="16" t="n">
        <v>2</v>
      </c>
      <c r="V238" s="22" t="s">
        <v>35</v>
      </c>
      <c r="W238" s="22" t="s">
        <v>1111</v>
      </c>
      <c r="X238" s="21" t="s">
        <v>1118</v>
      </c>
    </row>
    <row r="239" customFormat="false" ht="28.3" hidden="false" customHeight="true" outlineLevel="0" collapsed="false">
      <c r="A239" s="16" t="n">
        <v>238</v>
      </c>
      <c r="B239" s="17" t="s">
        <v>1203</v>
      </c>
      <c r="C239" s="18" t="n">
        <v>9787115607850</v>
      </c>
      <c r="D239" s="19" t="n">
        <v>25</v>
      </c>
      <c r="E239" s="22" t="s">
        <v>1111</v>
      </c>
      <c r="F239" s="21" t="s">
        <v>1112</v>
      </c>
      <c r="G239" s="22" t="s">
        <v>1120</v>
      </c>
      <c r="H239" s="21" t="s">
        <v>1121</v>
      </c>
      <c r="I239" s="16" t="n">
        <v>60</v>
      </c>
      <c r="J239" s="23" t="s">
        <v>1122</v>
      </c>
      <c r="K239" s="17" t="s">
        <v>1196</v>
      </c>
      <c r="L239" s="17" t="s">
        <v>1121</v>
      </c>
      <c r="M239" s="23" t="n">
        <v>2023.01</v>
      </c>
      <c r="N239" s="23" t="n">
        <v>3.25</v>
      </c>
      <c r="O239" s="24" t="s">
        <v>1204</v>
      </c>
      <c r="P239" s="24" t="s">
        <v>1198</v>
      </c>
      <c r="Q239" s="16"/>
      <c r="R239" s="16"/>
      <c r="S239" s="16"/>
      <c r="T239" s="21" t="s">
        <v>34</v>
      </c>
      <c r="U239" s="16" t="n">
        <v>2</v>
      </c>
      <c r="V239" s="22" t="s">
        <v>35</v>
      </c>
      <c r="W239" s="22" t="s">
        <v>1111</v>
      </c>
      <c r="X239" s="21" t="s">
        <v>1118</v>
      </c>
    </row>
    <row r="240" customFormat="false" ht="28.3" hidden="false" customHeight="true" outlineLevel="0" collapsed="false">
      <c r="A240" s="16" t="n">
        <v>239</v>
      </c>
      <c r="B240" s="17" t="s">
        <v>1205</v>
      </c>
      <c r="C240" s="18" t="n">
        <v>9787115612120</v>
      </c>
      <c r="D240" s="19" t="n">
        <v>29.9</v>
      </c>
      <c r="E240" s="22" t="s">
        <v>1111</v>
      </c>
      <c r="F240" s="21" t="s">
        <v>1112</v>
      </c>
      <c r="G240" s="22" t="s">
        <v>1120</v>
      </c>
      <c r="H240" s="21" t="s">
        <v>1121</v>
      </c>
      <c r="I240" s="16" t="n">
        <v>60</v>
      </c>
      <c r="J240" s="42" t="s">
        <v>1122</v>
      </c>
      <c r="K240" s="30" t="s">
        <v>1206</v>
      </c>
      <c r="L240" s="30" t="s">
        <v>1121</v>
      </c>
      <c r="M240" s="23" t="n">
        <v>2023.01</v>
      </c>
      <c r="N240" s="23" t="n">
        <v>6.67</v>
      </c>
      <c r="O240" s="24" t="s">
        <v>1207</v>
      </c>
      <c r="P240" s="24" t="s">
        <v>1208</v>
      </c>
      <c r="Q240" s="16"/>
      <c r="R240" s="16"/>
      <c r="S240" s="16"/>
      <c r="T240" s="21" t="s">
        <v>34</v>
      </c>
      <c r="U240" s="16" t="n">
        <v>2</v>
      </c>
      <c r="V240" s="22" t="s">
        <v>35</v>
      </c>
      <c r="W240" s="22" t="s">
        <v>1111</v>
      </c>
      <c r="X240" s="21" t="s">
        <v>1118</v>
      </c>
    </row>
    <row r="241" customFormat="false" ht="28.3" hidden="false" customHeight="true" outlineLevel="0" collapsed="false">
      <c r="A241" s="16" t="n">
        <v>240</v>
      </c>
      <c r="B241" s="17" t="s">
        <v>1209</v>
      </c>
      <c r="C241" s="18" t="n">
        <v>9787117331067</v>
      </c>
      <c r="D241" s="19" t="n">
        <v>45</v>
      </c>
      <c r="E241" s="22" t="s">
        <v>1111</v>
      </c>
      <c r="F241" s="21" t="s">
        <v>1112</v>
      </c>
      <c r="G241" s="22" t="s">
        <v>976</v>
      </c>
      <c r="H241" s="21" t="s">
        <v>977</v>
      </c>
      <c r="I241" s="16" t="n">
        <v>60</v>
      </c>
      <c r="J241" s="23" t="n">
        <v>117</v>
      </c>
      <c r="K241" s="17" t="s">
        <v>1210</v>
      </c>
      <c r="L241" s="17" t="s">
        <v>979</v>
      </c>
      <c r="M241" s="26" t="n">
        <v>2022.01</v>
      </c>
      <c r="N241" s="23" t="n">
        <v>8</v>
      </c>
      <c r="O241" s="24" t="s">
        <v>1211</v>
      </c>
      <c r="P241" s="24" t="s">
        <v>1212</v>
      </c>
      <c r="Q241" s="16"/>
      <c r="R241" s="16"/>
      <c r="S241" s="16"/>
      <c r="T241" s="21" t="s">
        <v>34</v>
      </c>
      <c r="U241" s="16" t="n">
        <v>2</v>
      </c>
      <c r="V241" s="22" t="s">
        <v>35</v>
      </c>
      <c r="W241" s="22" t="s">
        <v>1111</v>
      </c>
      <c r="X241" s="21" t="s">
        <v>1118</v>
      </c>
    </row>
    <row r="242" customFormat="false" ht="28.3" hidden="false" customHeight="true" outlineLevel="0" collapsed="false">
      <c r="A242" s="16" t="n">
        <v>241</v>
      </c>
      <c r="B242" s="17" t="s">
        <v>1213</v>
      </c>
      <c r="C242" s="18" t="n">
        <v>9787122405562</v>
      </c>
      <c r="D242" s="19" t="n">
        <v>59.8</v>
      </c>
      <c r="E242" s="22" t="s">
        <v>1111</v>
      </c>
      <c r="F242" s="21" t="s">
        <v>1112</v>
      </c>
      <c r="G242" s="22" t="s">
        <v>346</v>
      </c>
      <c r="H242" s="30" t="s">
        <v>347</v>
      </c>
      <c r="I242" s="16" t="n">
        <v>60</v>
      </c>
      <c r="J242" s="42" t="s">
        <v>348</v>
      </c>
      <c r="K242" s="30" t="s">
        <v>1214</v>
      </c>
      <c r="L242" s="30" t="s">
        <v>350</v>
      </c>
      <c r="M242" s="26" t="n">
        <v>2022.01</v>
      </c>
      <c r="N242" s="23" t="n">
        <v>12</v>
      </c>
      <c r="O242" s="24" t="s">
        <v>1215</v>
      </c>
      <c r="P242" s="24" t="s">
        <v>1216</v>
      </c>
      <c r="Q242" s="16"/>
      <c r="R242" s="16"/>
      <c r="S242" s="16"/>
      <c r="T242" s="21" t="s">
        <v>34</v>
      </c>
      <c r="U242" s="16" t="n">
        <v>2</v>
      </c>
      <c r="V242" s="22" t="s">
        <v>35</v>
      </c>
      <c r="W242" s="22" t="s">
        <v>1111</v>
      </c>
      <c r="X242" s="21" t="s">
        <v>1118</v>
      </c>
    </row>
    <row r="243" customFormat="false" ht="28.3" hidden="false" customHeight="true" outlineLevel="0" collapsed="false">
      <c r="A243" s="16" t="n">
        <v>242</v>
      </c>
      <c r="B243" s="17" t="s">
        <v>1217</v>
      </c>
      <c r="C243" s="18" t="n">
        <v>9787122405555</v>
      </c>
      <c r="D243" s="19" t="n">
        <v>59.8</v>
      </c>
      <c r="E243" s="22" t="s">
        <v>1111</v>
      </c>
      <c r="F243" s="21" t="s">
        <v>1112</v>
      </c>
      <c r="G243" s="22" t="s">
        <v>346</v>
      </c>
      <c r="H243" s="30" t="s">
        <v>347</v>
      </c>
      <c r="I243" s="16" t="n">
        <v>60</v>
      </c>
      <c r="J243" s="23" t="s">
        <v>348</v>
      </c>
      <c r="K243" s="17" t="s">
        <v>1218</v>
      </c>
      <c r="L243" s="17" t="s">
        <v>350</v>
      </c>
      <c r="M243" s="26" t="n">
        <v>2022.01</v>
      </c>
      <c r="N243" s="23" t="n">
        <v>12.5</v>
      </c>
      <c r="O243" s="24" t="s">
        <v>1219</v>
      </c>
      <c r="P243" s="24" t="s">
        <v>1216</v>
      </c>
      <c r="Q243" s="16"/>
      <c r="R243" s="16"/>
      <c r="S243" s="16"/>
      <c r="T243" s="21" t="s">
        <v>34</v>
      </c>
      <c r="U243" s="16" t="n">
        <v>2</v>
      </c>
      <c r="V243" s="22" t="s">
        <v>35</v>
      </c>
      <c r="W243" s="22" t="s">
        <v>1111</v>
      </c>
      <c r="X243" s="21" t="s">
        <v>1118</v>
      </c>
    </row>
    <row r="244" customFormat="false" ht="28.3" hidden="false" customHeight="true" outlineLevel="0" collapsed="false">
      <c r="A244" s="16" t="n">
        <v>243</v>
      </c>
      <c r="B244" s="17" t="s">
        <v>1220</v>
      </c>
      <c r="C244" s="18" t="n">
        <v>9787205106171</v>
      </c>
      <c r="D244" s="19" t="n">
        <v>29.8</v>
      </c>
      <c r="E244" s="22" t="s">
        <v>1111</v>
      </c>
      <c r="F244" s="21" t="s">
        <v>1112</v>
      </c>
      <c r="G244" s="22" t="s">
        <v>252</v>
      </c>
      <c r="H244" s="30" t="s">
        <v>253</v>
      </c>
      <c r="I244" s="16" t="n">
        <v>60</v>
      </c>
      <c r="J244" s="42" t="s">
        <v>1221</v>
      </c>
      <c r="K244" s="30" t="s">
        <v>1222</v>
      </c>
      <c r="L244" s="30" t="s">
        <v>1223</v>
      </c>
      <c r="M244" s="23" t="n">
        <v>2023.01</v>
      </c>
      <c r="N244" s="23" t="n">
        <v>8</v>
      </c>
      <c r="O244" s="24" t="s">
        <v>1224</v>
      </c>
      <c r="P244" s="24" t="s">
        <v>1225</v>
      </c>
      <c r="Q244" s="16"/>
      <c r="R244" s="16"/>
      <c r="S244" s="16"/>
      <c r="T244" s="21" t="s">
        <v>34</v>
      </c>
      <c r="U244" s="16" t="n">
        <v>2</v>
      </c>
      <c r="V244" s="22" t="s">
        <v>35</v>
      </c>
      <c r="W244" s="22" t="s">
        <v>1111</v>
      </c>
      <c r="X244" s="21" t="s">
        <v>1118</v>
      </c>
    </row>
    <row r="245" customFormat="false" ht="28.3" hidden="false" customHeight="true" outlineLevel="0" collapsed="false">
      <c r="A245" s="16" t="n">
        <v>244</v>
      </c>
      <c r="B245" s="17" t="s">
        <v>1226</v>
      </c>
      <c r="C245" s="18" t="n">
        <v>9787205106188</v>
      </c>
      <c r="D245" s="19" t="n">
        <v>29.8</v>
      </c>
      <c r="E245" s="22" t="s">
        <v>1111</v>
      </c>
      <c r="F245" s="21" t="s">
        <v>1112</v>
      </c>
      <c r="G245" s="22" t="s">
        <v>252</v>
      </c>
      <c r="H245" s="30" t="s">
        <v>253</v>
      </c>
      <c r="I245" s="16" t="n">
        <v>60</v>
      </c>
      <c r="J245" s="23" t="s">
        <v>1221</v>
      </c>
      <c r="K245" s="17" t="s">
        <v>1222</v>
      </c>
      <c r="L245" s="17" t="s">
        <v>1223</v>
      </c>
      <c r="M245" s="23" t="n">
        <v>2023.01</v>
      </c>
      <c r="N245" s="23" t="n">
        <v>7.5</v>
      </c>
      <c r="O245" s="24" t="s">
        <v>1227</v>
      </c>
      <c r="P245" s="24" t="s">
        <v>1225</v>
      </c>
      <c r="Q245" s="16"/>
      <c r="R245" s="16"/>
      <c r="S245" s="16"/>
      <c r="T245" s="21" t="s">
        <v>34</v>
      </c>
      <c r="U245" s="16" t="n">
        <v>2</v>
      </c>
      <c r="V245" s="22" t="s">
        <v>35</v>
      </c>
      <c r="W245" s="22" t="s">
        <v>1111</v>
      </c>
      <c r="X245" s="21" t="s">
        <v>1118</v>
      </c>
    </row>
    <row r="246" customFormat="false" ht="28.3" hidden="false" customHeight="true" outlineLevel="0" collapsed="false">
      <c r="A246" s="16" t="n">
        <v>245</v>
      </c>
      <c r="B246" s="17" t="s">
        <v>1228</v>
      </c>
      <c r="C246" s="18" t="n">
        <v>9787207125712</v>
      </c>
      <c r="D246" s="19" t="n">
        <v>23.8</v>
      </c>
      <c r="E246" s="22" t="s">
        <v>1111</v>
      </c>
      <c r="F246" s="21" t="s">
        <v>1112</v>
      </c>
      <c r="G246" s="16" t="n">
        <v>9803</v>
      </c>
      <c r="H246" s="30" t="s">
        <v>627</v>
      </c>
      <c r="I246" s="16" t="n">
        <v>60</v>
      </c>
      <c r="J246" s="42" t="s">
        <v>628</v>
      </c>
      <c r="K246" s="30" t="s">
        <v>1229</v>
      </c>
      <c r="L246" s="30" t="s">
        <v>630</v>
      </c>
      <c r="M246" s="23" t="n">
        <v>2021.01</v>
      </c>
      <c r="N246" s="23" t="n">
        <v>8.25</v>
      </c>
      <c r="O246" s="24" t="s">
        <v>1230</v>
      </c>
      <c r="P246" s="24" t="s">
        <v>1231</v>
      </c>
      <c r="Q246" s="16"/>
      <c r="R246" s="16"/>
      <c r="S246" s="16"/>
      <c r="T246" s="21" t="s">
        <v>34</v>
      </c>
      <c r="U246" s="16" t="n">
        <v>2</v>
      </c>
      <c r="V246" s="22" t="s">
        <v>35</v>
      </c>
      <c r="W246" s="22" t="s">
        <v>1111</v>
      </c>
      <c r="X246" s="21" t="s">
        <v>1118</v>
      </c>
    </row>
    <row r="247" customFormat="false" ht="28.3" hidden="false" customHeight="true" outlineLevel="0" collapsed="false">
      <c r="A247" s="16" t="n">
        <v>246</v>
      </c>
      <c r="B247" s="17" t="s">
        <v>1232</v>
      </c>
      <c r="C247" s="18" t="n">
        <v>9787207125736</v>
      </c>
      <c r="D247" s="19" t="n">
        <v>21.8</v>
      </c>
      <c r="E247" s="22" t="s">
        <v>1111</v>
      </c>
      <c r="F247" s="21" t="s">
        <v>1112</v>
      </c>
      <c r="G247" s="16" t="n">
        <v>9803</v>
      </c>
      <c r="H247" s="30" t="s">
        <v>627</v>
      </c>
      <c r="I247" s="16" t="n">
        <v>60</v>
      </c>
      <c r="J247" s="23" t="s">
        <v>628</v>
      </c>
      <c r="K247" s="17" t="s">
        <v>1233</v>
      </c>
      <c r="L247" s="17" t="s">
        <v>630</v>
      </c>
      <c r="M247" s="26" t="n">
        <v>2021.01</v>
      </c>
      <c r="N247" s="23" t="n">
        <v>7.75</v>
      </c>
      <c r="O247" s="24" t="s">
        <v>1234</v>
      </c>
      <c r="P247" s="24" t="s">
        <v>1235</v>
      </c>
      <c r="Q247" s="16"/>
      <c r="R247" s="16"/>
      <c r="S247" s="16"/>
      <c r="T247" s="21" t="s">
        <v>34</v>
      </c>
      <c r="U247" s="16" t="n">
        <v>2</v>
      </c>
      <c r="V247" s="22" t="s">
        <v>35</v>
      </c>
      <c r="W247" s="22" t="s">
        <v>1111</v>
      </c>
      <c r="X247" s="21" t="s">
        <v>1118</v>
      </c>
    </row>
    <row r="248" customFormat="false" ht="28.3" hidden="false" customHeight="true" outlineLevel="0" collapsed="false">
      <c r="A248" s="16" t="n">
        <v>247</v>
      </c>
      <c r="B248" s="17" t="s">
        <v>1236</v>
      </c>
      <c r="C248" s="18" t="n">
        <v>9787214271563</v>
      </c>
      <c r="D248" s="19" t="n">
        <v>36</v>
      </c>
      <c r="E248" s="22" t="s">
        <v>1111</v>
      </c>
      <c r="F248" s="21" t="s">
        <v>1112</v>
      </c>
      <c r="G248" s="16" t="n">
        <v>8966</v>
      </c>
      <c r="H248" s="30" t="s">
        <v>1237</v>
      </c>
      <c r="I248" s="16" t="n">
        <v>60</v>
      </c>
      <c r="J248" s="23" t="n">
        <v>214</v>
      </c>
      <c r="K248" s="17" t="s">
        <v>1238</v>
      </c>
      <c r="L248" s="17" t="s">
        <v>1239</v>
      </c>
      <c r="M248" s="23" t="n">
        <v>2022.01</v>
      </c>
      <c r="N248" s="23" t="n">
        <v>9</v>
      </c>
      <c r="O248" s="24" t="s">
        <v>1240</v>
      </c>
      <c r="P248" s="24" t="s">
        <v>1241</v>
      </c>
      <c r="Q248" s="16"/>
      <c r="R248" s="16"/>
      <c r="S248" s="16"/>
      <c r="T248" s="21" t="s">
        <v>34</v>
      </c>
      <c r="U248" s="16" t="n">
        <v>2</v>
      </c>
      <c r="V248" s="22" t="s">
        <v>35</v>
      </c>
      <c r="W248" s="22" t="s">
        <v>1111</v>
      </c>
      <c r="X248" s="21" t="s">
        <v>1118</v>
      </c>
    </row>
    <row r="249" customFormat="false" ht="28.3" hidden="false" customHeight="true" outlineLevel="0" collapsed="false">
      <c r="A249" s="16" t="n">
        <v>248</v>
      </c>
      <c r="B249" s="17" t="s">
        <v>1242</v>
      </c>
      <c r="C249" s="18" t="n">
        <v>9787221169167</v>
      </c>
      <c r="D249" s="19" t="n">
        <v>49.8</v>
      </c>
      <c r="E249" s="22" t="s">
        <v>1111</v>
      </c>
      <c r="F249" s="21" t="s">
        <v>1112</v>
      </c>
      <c r="G249" s="16" t="n">
        <v>6440</v>
      </c>
      <c r="H249" s="30" t="s">
        <v>646</v>
      </c>
      <c r="I249" s="16" t="n">
        <v>60</v>
      </c>
      <c r="J249" s="23" t="s">
        <v>647</v>
      </c>
      <c r="K249" s="17" t="s">
        <v>1243</v>
      </c>
      <c r="L249" s="17" t="s">
        <v>649</v>
      </c>
      <c r="M249" s="23" t="n">
        <v>2022.01</v>
      </c>
      <c r="N249" s="23" t="n">
        <v>3</v>
      </c>
      <c r="O249" s="24" t="s">
        <v>1244</v>
      </c>
      <c r="P249" s="24" t="s">
        <v>1245</v>
      </c>
      <c r="Q249" s="16"/>
      <c r="R249" s="16"/>
      <c r="S249" s="16"/>
      <c r="T249" s="21" t="s">
        <v>34</v>
      </c>
      <c r="U249" s="16" t="n">
        <v>2</v>
      </c>
      <c r="V249" s="22" t="s">
        <v>35</v>
      </c>
      <c r="W249" s="22" t="s">
        <v>1111</v>
      </c>
      <c r="X249" s="21" t="s">
        <v>1118</v>
      </c>
    </row>
    <row r="250" customFormat="false" ht="28.3" hidden="false" customHeight="true" outlineLevel="0" collapsed="false">
      <c r="A250" s="16" t="n">
        <v>249</v>
      </c>
      <c r="B250" s="17" t="s">
        <v>1246</v>
      </c>
      <c r="C250" s="18" t="n">
        <v>9787229164188</v>
      </c>
      <c r="D250" s="19" t="n">
        <v>29.8</v>
      </c>
      <c r="E250" s="22" t="s">
        <v>1111</v>
      </c>
      <c r="F250" s="21" t="s">
        <v>1112</v>
      </c>
      <c r="G250" s="22" t="s">
        <v>362</v>
      </c>
      <c r="H250" s="30" t="s">
        <v>363</v>
      </c>
      <c r="I250" s="16" t="n">
        <v>60</v>
      </c>
      <c r="J250" s="42" t="n">
        <v>229</v>
      </c>
      <c r="K250" s="30" t="s">
        <v>1247</v>
      </c>
      <c r="L250" s="30" t="s">
        <v>365</v>
      </c>
      <c r="M250" s="26" t="n">
        <v>2021.01</v>
      </c>
      <c r="N250" s="23" t="n">
        <v>4</v>
      </c>
      <c r="O250" s="24" t="s">
        <v>1248</v>
      </c>
      <c r="P250" s="24" t="s">
        <v>1249</v>
      </c>
      <c r="Q250" s="16"/>
      <c r="R250" s="16"/>
      <c r="S250" s="16"/>
      <c r="T250" s="21" t="s">
        <v>34</v>
      </c>
      <c r="U250" s="16" t="n">
        <v>2</v>
      </c>
      <c r="V250" s="22" t="s">
        <v>35</v>
      </c>
      <c r="W250" s="22" t="s">
        <v>1111</v>
      </c>
      <c r="X250" s="21" t="s">
        <v>1118</v>
      </c>
    </row>
    <row r="251" customFormat="false" ht="28.3" hidden="false" customHeight="true" outlineLevel="0" collapsed="false">
      <c r="A251" s="16" t="n">
        <v>250</v>
      </c>
      <c r="B251" s="17" t="s">
        <v>1250</v>
      </c>
      <c r="C251" s="18" t="n">
        <v>9787230033244</v>
      </c>
      <c r="D251" s="19" t="n">
        <v>27.8</v>
      </c>
      <c r="E251" s="22" t="s">
        <v>1111</v>
      </c>
      <c r="F251" s="21" t="s">
        <v>1112</v>
      </c>
      <c r="G251" s="16" t="n">
        <v>8357</v>
      </c>
      <c r="H251" s="21" t="s">
        <v>1251</v>
      </c>
      <c r="I251" s="16" t="n">
        <v>60</v>
      </c>
      <c r="J251" s="23" t="n">
        <v>230</v>
      </c>
      <c r="K251" s="17" t="s">
        <v>1252</v>
      </c>
      <c r="L251" s="17" t="s">
        <v>1253</v>
      </c>
      <c r="M251" s="23" t="n">
        <v>2022.01</v>
      </c>
      <c r="N251" s="23" t="n">
        <v>6</v>
      </c>
      <c r="O251" s="24" t="s">
        <v>1254</v>
      </c>
      <c r="P251" s="24" t="s">
        <v>1255</v>
      </c>
      <c r="Q251" s="16"/>
      <c r="R251" s="16"/>
      <c r="S251" s="16"/>
      <c r="T251" s="21" t="s">
        <v>34</v>
      </c>
      <c r="U251" s="16" t="n">
        <v>2</v>
      </c>
      <c r="V251" s="22" t="s">
        <v>35</v>
      </c>
      <c r="W251" s="22" t="s">
        <v>1111</v>
      </c>
      <c r="X251" s="21" t="s">
        <v>1118</v>
      </c>
    </row>
    <row r="252" customFormat="false" ht="28.3" hidden="false" customHeight="true" outlineLevel="0" collapsed="false">
      <c r="A252" s="16" t="n">
        <v>251</v>
      </c>
      <c r="B252" s="17" t="s">
        <v>1256</v>
      </c>
      <c r="C252" s="18" t="n">
        <v>9787230033251</v>
      </c>
      <c r="D252" s="19" t="n">
        <v>27.8</v>
      </c>
      <c r="E252" s="22" t="s">
        <v>1111</v>
      </c>
      <c r="F252" s="21" t="s">
        <v>1112</v>
      </c>
      <c r="G252" s="16" t="n">
        <v>8357</v>
      </c>
      <c r="H252" s="21" t="s">
        <v>1251</v>
      </c>
      <c r="I252" s="16" t="n">
        <v>60</v>
      </c>
      <c r="J252" s="42" t="n">
        <v>230</v>
      </c>
      <c r="K252" s="30" t="s">
        <v>1252</v>
      </c>
      <c r="L252" s="30" t="s">
        <v>1253</v>
      </c>
      <c r="M252" s="23" t="n">
        <v>2022.01</v>
      </c>
      <c r="N252" s="23" t="n">
        <v>6</v>
      </c>
      <c r="O252" s="24" t="s">
        <v>1257</v>
      </c>
      <c r="P252" s="24" t="s">
        <v>1258</v>
      </c>
      <c r="Q252" s="16"/>
      <c r="R252" s="16"/>
      <c r="S252" s="16"/>
      <c r="T252" s="21" t="s">
        <v>34</v>
      </c>
      <c r="U252" s="16" t="n">
        <v>2</v>
      </c>
      <c r="V252" s="22" t="s">
        <v>35</v>
      </c>
      <c r="W252" s="22" t="s">
        <v>1111</v>
      </c>
      <c r="X252" s="21" t="s">
        <v>1118</v>
      </c>
    </row>
    <row r="253" customFormat="false" ht="28.3" hidden="false" customHeight="true" outlineLevel="0" collapsed="false">
      <c r="A253" s="16" t="n">
        <v>252</v>
      </c>
      <c r="B253" s="17" t="s">
        <v>1259</v>
      </c>
      <c r="C253" s="18" t="n">
        <v>9787230033268</v>
      </c>
      <c r="D253" s="19" t="n">
        <v>27.8</v>
      </c>
      <c r="E253" s="22" t="s">
        <v>1111</v>
      </c>
      <c r="F253" s="21" t="s">
        <v>1112</v>
      </c>
      <c r="G253" s="16" t="n">
        <v>8357</v>
      </c>
      <c r="H253" s="21" t="s">
        <v>1251</v>
      </c>
      <c r="I253" s="16" t="n">
        <v>60</v>
      </c>
      <c r="J253" s="23" t="n">
        <v>230</v>
      </c>
      <c r="K253" s="17" t="s">
        <v>1252</v>
      </c>
      <c r="L253" s="17" t="s">
        <v>1253</v>
      </c>
      <c r="M253" s="23" t="n">
        <v>2022.01</v>
      </c>
      <c r="N253" s="23" t="n">
        <v>6</v>
      </c>
      <c r="O253" s="24" t="s">
        <v>1260</v>
      </c>
      <c r="P253" s="24" t="s">
        <v>1258</v>
      </c>
      <c r="Q253" s="16"/>
      <c r="R253" s="16"/>
      <c r="S253" s="16"/>
      <c r="T253" s="21" t="s">
        <v>34</v>
      </c>
      <c r="U253" s="16" t="n">
        <v>2</v>
      </c>
      <c r="V253" s="22" t="s">
        <v>35</v>
      </c>
      <c r="W253" s="22" t="s">
        <v>1111</v>
      </c>
      <c r="X253" s="21" t="s">
        <v>1118</v>
      </c>
    </row>
    <row r="254" customFormat="false" ht="28.3" hidden="false" customHeight="true" outlineLevel="0" collapsed="false">
      <c r="A254" s="16" t="n">
        <v>253</v>
      </c>
      <c r="B254" s="17" t="s">
        <v>1261</v>
      </c>
      <c r="C254" s="18" t="n">
        <v>9787230033275</v>
      </c>
      <c r="D254" s="19" t="n">
        <v>27.8</v>
      </c>
      <c r="E254" s="22" t="s">
        <v>1111</v>
      </c>
      <c r="F254" s="21" t="s">
        <v>1112</v>
      </c>
      <c r="G254" s="16" t="n">
        <v>8357</v>
      </c>
      <c r="H254" s="21" t="s">
        <v>1251</v>
      </c>
      <c r="I254" s="16" t="n">
        <v>60</v>
      </c>
      <c r="J254" s="42" t="n">
        <v>230</v>
      </c>
      <c r="K254" s="30" t="s">
        <v>1252</v>
      </c>
      <c r="L254" s="30" t="s">
        <v>1253</v>
      </c>
      <c r="M254" s="23" t="n">
        <v>2022.01</v>
      </c>
      <c r="N254" s="23" t="n">
        <v>6</v>
      </c>
      <c r="O254" s="24" t="s">
        <v>1262</v>
      </c>
      <c r="P254" s="24" t="s">
        <v>1258</v>
      </c>
      <c r="Q254" s="16"/>
      <c r="R254" s="16"/>
      <c r="S254" s="16"/>
      <c r="T254" s="21" t="s">
        <v>34</v>
      </c>
      <c r="U254" s="16" t="n">
        <v>2</v>
      </c>
      <c r="V254" s="22" t="s">
        <v>35</v>
      </c>
      <c r="W254" s="22" t="s">
        <v>1111</v>
      </c>
      <c r="X254" s="21" t="s">
        <v>1118</v>
      </c>
    </row>
    <row r="255" customFormat="false" ht="28.3" hidden="false" customHeight="true" outlineLevel="0" collapsed="false">
      <c r="A255" s="16" t="n">
        <v>254</v>
      </c>
      <c r="B255" s="17" t="s">
        <v>1263</v>
      </c>
      <c r="C255" s="18" t="n">
        <v>9787230035972</v>
      </c>
      <c r="D255" s="19" t="n">
        <v>45</v>
      </c>
      <c r="E255" s="22" t="s">
        <v>1111</v>
      </c>
      <c r="F255" s="21" t="s">
        <v>1112</v>
      </c>
      <c r="G255" s="16" t="n">
        <v>8357</v>
      </c>
      <c r="H255" s="21" t="s">
        <v>1251</v>
      </c>
      <c r="I255" s="16" t="n">
        <v>60</v>
      </c>
      <c r="J255" s="23" t="n">
        <v>230</v>
      </c>
      <c r="K255" s="17" t="s">
        <v>1264</v>
      </c>
      <c r="L255" s="17" t="s">
        <v>1253</v>
      </c>
      <c r="M255" s="23" t="n">
        <v>2022.01</v>
      </c>
      <c r="N255" s="23" t="n">
        <v>9.25</v>
      </c>
      <c r="O255" s="24" t="s">
        <v>1265</v>
      </c>
      <c r="P255" s="24" t="s">
        <v>1266</v>
      </c>
      <c r="Q255" s="16"/>
      <c r="R255" s="16"/>
      <c r="S255" s="16"/>
      <c r="T255" s="21" t="s">
        <v>34</v>
      </c>
      <c r="U255" s="16" t="n">
        <v>2</v>
      </c>
      <c r="V255" s="22" t="s">
        <v>35</v>
      </c>
      <c r="W255" s="22" t="s">
        <v>1111</v>
      </c>
      <c r="X255" s="21" t="s">
        <v>1118</v>
      </c>
    </row>
    <row r="256" customFormat="false" ht="28.3" hidden="false" customHeight="true" outlineLevel="0" collapsed="false">
      <c r="A256" s="16" t="n">
        <v>255</v>
      </c>
      <c r="B256" s="17" t="s">
        <v>1267</v>
      </c>
      <c r="C256" s="18" t="n">
        <v>9787230044745</v>
      </c>
      <c r="D256" s="19" t="n">
        <v>49</v>
      </c>
      <c r="E256" s="22" t="s">
        <v>1111</v>
      </c>
      <c r="F256" s="21" t="s">
        <v>1112</v>
      </c>
      <c r="G256" s="16" t="n">
        <v>8357</v>
      </c>
      <c r="H256" s="21" t="s">
        <v>1251</v>
      </c>
      <c r="I256" s="16" t="n">
        <v>60</v>
      </c>
      <c r="J256" s="23" t="n">
        <v>230</v>
      </c>
      <c r="K256" s="17" t="s">
        <v>1268</v>
      </c>
      <c r="L256" s="17" t="s">
        <v>1253</v>
      </c>
      <c r="M256" s="23" t="n">
        <v>2023.01</v>
      </c>
      <c r="N256" s="23" t="n">
        <v>15.75</v>
      </c>
      <c r="O256" s="24" t="s">
        <v>1269</v>
      </c>
      <c r="P256" s="24" t="s">
        <v>1270</v>
      </c>
      <c r="Q256" s="16"/>
      <c r="R256" s="16"/>
      <c r="S256" s="16"/>
      <c r="T256" s="21" t="s">
        <v>34</v>
      </c>
      <c r="U256" s="16" t="n">
        <v>2</v>
      </c>
      <c r="V256" s="22" t="s">
        <v>35</v>
      </c>
      <c r="W256" s="22" t="s">
        <v>1111</v>
      </c>
      <c r="X256" s="21" t="s">
        <v>1118</v>
      </c>
    </row>
    <row r="257" customFormat="false" ht="28.3" hidden="false" customHeight="true" outlineLevel="0" collapsed="false">
      <c r="A257" s="16" t="n">
        <v>256</v>
      </c>
      <c r="B257" s="17" t="s">
        <v>1271</v>
      </c>
      <c r="C257" s="18" t="n">
        <v>9787305262227</v>
      </c>
      <c r="D257" s="19" t="n">
        <v>35</v>
      </c>
      <c r="E257" s="22" t="s">
        <v>1111</v>
      </c>
      <c r="F257" s="21" t="s">
        <v>1112</v>
      </c>
      <c r="G257" s="22" t="s">
        <v>1272</v>
      </c>
      <c r="H257" s="21" t="s">
        <v>1273</v>
      </c>
      <c r="I257" s="16" t="n">
        <v>60</v>
      </c>
      <c r="J257" s="23" t="s">
        <v>1274</v>
      </c>
      <c r="K257" s="17" t="s">
        <v>1275</v>
      </c>
      <c r="L257" s="17" t="s">
        <v>1276</v>
      </c>
      <c r="M257" s="26" t="n">
        <v>2022.01</v>
      </c>
      <c r="N257" s="23" t="n">
        <v>6.5</v>
      </c>
      <c r="O257" s="31" t="s">
        <v>1277</v>
      </c>
      <c r="P257" s="24" t="s">
        <v>1278</v>
      </c>
      <c r="Q257" s="16"/>
      <c r="R257" s="16"/>
      <c r="S257" s="16"/>
      <c r="T257" s="21" t="s">
        <v>34</v>
      </c>
      <c r="U257" s="16" t="n">
        <v>2</v>
      </c>
      <c r="V257" s="22" t="s">
        <v>35</v>
      </c>
      <c r="W257" s="22" t="s">
        <v>1111</v>
      </c>
      <c r="X257" s="21" t="s">
        <v>1118</v>
      </c>
    </row>
    <row r="258" customFormat="false" ht="28.3" hidden="false" customHeight="true" outlineLevel="0" collapsed="false">
      <c r="A258" s="16" t="n">
        <v>257</v>
      </c>
      <c r="B258" s="17" t="s">
        <v>1279</v>
      </c>
      <c r="C258" s="18" t="n">
        <v>9787500171263</v>
      </c>
      <c r="D258" s="19" t="n">
        <v>36</v>
      </c>
      <c r="E258" s="22" t="s">
        <v>1111</v>
      </c>
      <c r="F258" s="21" t="s">
        <v>1112</v>
      </c>
      <c r="G258" s="16" t="n">
        <v>9862</v>
      </c>
      <c r="H258" s="21" t="s">
        <v>1280</v>
      </c>
      <c r="I258" s="16" t="n">
        <v>60</v>
      </c>
      <c r="J258" s="23" t="n">
        <v>5001</v>
      </c>
      <c r="K258" s="17" t="s">
        <v>1281</v>
      </c>
      <c r="L258" s="17" t="s">
        <v>1282</v>
      </c>
      <c r="M258" s="23" t="n">
        <v>2023.01</v>
      </c>
      <c r="N258" s="23" t="n">
        <v>6.5</v>
      </c>
      <c r="O258" s="24" t="s">
        <v>1283</v>
      </c>
      <c r="P258" s="24" t="s">
        <v>1284</v>
      </c>
      <c r="Q258" s="16"/>
      <c r="R258" s="16"/>
      <c r="S258" s="16"/>
      <c r="T258" s="21" t="s">
        <v>34</v>
      </c>
      <c r="U258" s="16" t="n">
        <v>2</v>
      </c>
      <c r="V258" s="22" t="s">
        <v>35</v>
      </c>
      <c r="W258" s="22" t="s">
        <v>1111</v>
      </c>
      <c r="X258" s="21" t="s">
        <v>1118</v>
      </c>
    </row>
    <row r="259" customFormat="false" ht="28.3" hidden="false" customHeight="true" outlineLevel="0" collapsed="false">
      <c r="A259" s="16" t="n">
        <v>258</v>
      </c>
      <c r="B259" s="17" t="s">
        <v>1285</v>
      </c>
      <c r="C259" s="18" t="n">
        <v>9787500171270</v>
      </c>
      <c r="D259" s="19" t="n">
        <v>36</v>
      </c>
      <c r="E259" s="22" t="s">
        <v>1111</v>
      </c>
      <c r="F259" s="21" t="s">
        <v>1112</v>
      </c>
      <c r="G259" s="16" t="n">
        <v>9862</v>
      </c>
      <c r="H259" s="21" t="s">
        <v>1280</v>
      </c>
      <c r="I259" s="16" t="n">
        <v>60</v>
      </c>
      <c r="J259" s="42" t="n">
        <v>5001</v>
      </c>
      <c r="K259" s="30" t="s">
        <v>1286</v>
      </c>
      <c r="L259" s="30" t="s">
        <v>1282</v>
      </c>
      <c r="M259" s="23" t="n">
        <v>2023.01</v>
      </c>
      <c r="N259" s="23" t="n">
        <v>5.5</v>
      </c>
      <c r="O259" s="24" t="s">
        <v>1287</v>
      </c>
      <c r="P259" s="24" t="s">
        <v>1284</v>
      </c>
      <c r="Q259" s="16"/>
      <c r="R259" s="16"/>
      <c r="S259" s="16"/>
      <c r="T259" s="21" t="s">
        <v>34</v>
      </c>
      <c r="U259" s="16" t="n">
        <v>2</v>
      </c>
      <c r="V259" s="22" t="s">
        <v>35</v>
      </c>
      <c r="W259" s="22" t="s">
        <v>1111</v>
      </c>
      <c r="X259" s="21" t="s">
        <v>1118</v>
      </c>
    </row>
    <row r="260" customFormat="false" ht="28.3" hidden="false" customHeight="true" outlineLevel="0" collapsed="false">
      <c r="A260" s="16" t="n">
        <v>259</v>
      </c>
      <c r="B260" s="17" t="s">
        <v>1288</v>
      </c>
      <c r="C260" s="18" t="n">
        <v>9787501619689</v>
      </c>
      <c r="D260" s="19" t="n">
        <v>28</v>
      </c>
      <c r="E260" s="22" t="s">
        <v>1111</v>
      </c>
      <c r="F260" s="21" t="s">
        <v>1112</v>
      </c>
      <c r="G260" s="22" t="s">
        <v>1289</v>
      </c>
      <c r="H260" s="21" t="s">
        <v>1290</v>
      </c>
      <c r="I260" s="16" t="n">
        <v>60</v>
      </c>
      <c r="J260" s="23" t="s">
        <v>1291</v>
      </c>
      <c r="K260" s="17" t="s">
        <v>1292</v>
      </c>
      <c r="L260" s="17" t="s">
        <v>1293</v>
      </c>
      <c r="M260" s="23" t="n">
        <v>2022.01</v>
      </c>
      <c r="N260" s="23" t="n">
        <v>12</v>
      </c>
      <c r="O260" s="24" t="s">
        <v>1294</v>
      </c>
      <c r="P260" s="24" t="s">
        <v>1295</v>
      </c>
      <c r="Q260" s="16"/>
      <c r="R260" s="16"/>
      <c r="S260" s="16"/>
      <c r="T260" s="21" t="s">
        <v>34</v>
      </c>
      <c r="U260" s="16" t="n">
        <v>2</v>
      </c>
      <c r="V260" s="22" t="s">
        <v>35</v>
      </c>
      <c r="W260" s="22" t="s">
        <v>1111</v>
      </c>
      <c r="X260" s="21" t="s">
        <v>1118</v>
      </c>
    </row>
    <row r="261" customFormat="false" ht="28.3" hidden="false" customHeight="true" outlineLevel="0" collapsed="false">
      <c r="A261" s="16" t="n">
        <v>260</v>
      </c>
      <c r="B261" s="17" t="s">
        <v>1296</v>
      </c>
      <c r="C261" s="18" t="n">
        <v>9787501619696</v>
      </c>
      <c r="D261" s="19" t="n">
        <v>28</v>
      </c>
      <c r="E261" s="22" t="s">
        <v>1111</v>
      </c>
      <c r="F261" s="21" t="s">
        <v>1112</v>
      </c>
      <c r="G261" s="22" t="s">
        <v>1289</v>
      </c>
      <c r="H261" s="21" t="s">
        <v>1290</v>
      </c>
      <c r="I261" s="16" t="n">
        <v>60</v>
      </c>
      <c r="J261" s="42" t="s">
        <v>1291</v>
      </c>
      <c r="K261" s="30" t="s">
        <v>1297</v>
      </c>
      <c r="L261" s="30" t="s">
        <v>1293</v>
      </c>
      <c r="M261" s="23" t="n">
        <v>2022.01</v>
      </c>
      <c r="N261" s="23" t="n">
        <v>11</v>
      </c>
      <c r="O261" s="24" t="s">
        <v>1298</v>
      </c>
      <c r="P261" s="24" t="s">
        <v>1295</v>
      </c>
      <c r="Q261" s="16"/>
      <c r="R261" s="16"/>
      <c r="S261" s="16"/>
      <c r="T261" s="21" t="s">
        <v>34</v>
      </c>
      <c r="U261" s="16" t="n">
        <v>2</v>
      </c>
      <c r="V261" s="22" t="s">
        <v>35</v>
      </c>
      <c r="W261" s="22" t="s">
        <v>1111</v>
      </c>
      <c r="X261" s="21" t="s">
        <v>1118</v>
      </c>
    </row>
    <row r="262" customFormat="false" ht="28.3" hidden="false" customHeight="true" outlineLevel="0" collapsed="false">
      <c r="A262" s="16" t="n">
        <v>261</v>
      </c>
      <c r="B262" s="17" t="s">
        <v>1299</v>
      </c>
      <c r="C262" s="18" t="n">
        <v>9787501619702</v>
      </c>
      <c r="D262" s="19" t="n">
        <v>28</v>
      </c>
      <c r="E262" s="22" t="s">
        <v>1111</v>
      </c>
      <c r="F262" s="21" t="s">
        <v>1112</v>
      </c>
      <c r="G262" s="22" t="s">
        <v>1289</v>
      </c>
      <c r="H262" s="21" t="s">
        <v>1290</v>
      </c>
      <c r="I262" s="16" t="n">
        <v>60</v>
      </c>
      <c r="J262" s="23" t="s">
        <v>1291</v>
      </c>
      <c r="K262" s="17" t="s">
        <v>1297</v>
      </c>
      <c r="L262" s="17" t="s">
        <v>1293</v>
      </c>
      <c r="M262" s="23" t="n">
        <v>2022.01</v>
      </c>
      <c r="N262" s="23" t="n">
        <v>11</v>
      </c>
      <c r="O262" s="24" t="s">
        <v>1300</v>
      </c>
      <c r="P262" s="24" t="s">
        <v>1295</v>
      </c>
      <c r="Q262" s="16"/>
      <c r="R262" s="16"/>
      <c r="S262" s="16"/>
      <c r="T262" s="21" t="s">
        <v>34</v>
      </c>
      <c r="U262" s="16" t="n">
        <v>2</v>
      </c>
      <c r="V262" s="22" t="s">
        <v>35</v>
      </c>
      <c r="W262" s="22" t="s">
        <v>1111</v>
      </c>
      <c r="X262" s="21" t="s">
        <v>1118</v>
      </c>
    </row>
    <row r="263" customFormat="false" ht="28.3" hidden="false" customHeight="true" outlineLevel="0" collapsed="false">
      <c r="A263" s="16" t="n">
        <v>262</v>
      </c>
      <c r="B263" s="17" t="s">
        <v>1301</v>
      </c>
      <c r="C263" s="18" t="n">
        <v>9787501619719</v>
      </c>
      <c r="D263" s="19" t="n">
        <v>28</v>
      </c>
      <c r="E263" s="22" t="s">
        <v>1111</v>
      </c>
      <c r="F263" s="21" t="s">
        <v>1112</v>
      </c>
      <c r="G263" s="22" t="s">
        <v>1289</v>
      </c>
      <c r="H263" s="21" t="s">
        <v>1290</v>
      </c>
      <c r="I263" s="16" t="n">
        <v>60</v>
      </c>
      <c r="J263" s="42" t="s">
        <v>1291</v>
      </c>
      <c r="K263" s="30" t="s">
        <v>1297</v>
      </c>
      <c r="L263" s="30" t="s">
        <v>1293</v>
      </c>
      <c r="M263" s="23" t="n">
        <v>2022.01</v>
      </c>
      <c r="N263" s="23" t="n">
        <v>11</v>
      </c>
      <c r="O263" s="24" t="s">
        <v>1302</v>
      </c>
      <c r="P263" s="24" t="s">
        <v>1295</v>
      </c>
      <c r="Q263" s="16"/>
      <c r="R263" s="16"/>
      <c r="S263" s="16"/>
      <c r="T263" s="21" t="s">
        <v>34</v>
      </c>
      <c r="U263" s="16" t="n">
        <v>2</v>
      </c>
      <c r="V263" s="22" t="s">
        <v>35</v>
      </c>
      <c r="W263" s="22" t="s">
        <v>1111</v>
      </c>
      <c r="X263" s="21" t="s">
        <v>1118</v>
      </c>
    </row>
    <row r="264" customFormat="false" ht="28.3" hidden="false" customHeight="true" outlineLevel="0" collapsed="false">
      <c r="A264" s="16" t="n">
        <v>263</v>
      </c>
      <c r="B264" s="17" t="s">
        <v>1303</v>
      </c>
      <c r="C264" s="18" t="n">
        <v>9787501619726</v>
      </c>
      <c r="D264" s="19" t="n">
        <v>28</v>
      </c>
      <c r="E264" s="22" t="s">
        <v>1111</v>
      </c>
      <c r="F264" s="21" t="s">
        <v>1112</v>
      </c>
      <c r="G264" s="22" t="s">
        <v>1289</v>
      </c>
      <c r="H264" s="21" t="s">
        <v>1290</v>
      </c>
      <c r="I264" s="16" t="n">
        <v>60</v>
      </c>
      <c r="J264" s="23" t="s">
        <v>1291</v>
      </c>
      <c r="K264" s="17" t="s">
        <v>1297</v>
      </c>
      <c r="L264" s="17" t="s">
        <v>1293</v>
      </c>
      <c r="M264" s="23" t="n">
        <v>2022.01</v>
      </c>
      <c r="N264" s="23" t="n">
        <v>10.25</v>
      </c>
      <c r="O264" s="24" t="s">
        <v>1304</v>
      </c>
      <c r="P264" s="24" t="s">
        <v>1295</v>
      </c>
      <c r="Q264" s="16"/>
      <c r="R264" s="16"/>
      <c r="S264" s="16"/>
      <c r="T264" s="21" t="s">
        <v>34</v>
      </c>
      <c r="U264" s="16" t="n">
        <v>2</v>
      </c>
      <c r="V264" s="22" t="s">
        <v>35</v>
      </c>
      <c r="W264" s="22" t="s">
        <v>1111</v>
      </c>
      <c r="X264" s="21" t="s">
        <v>1118</v>
      </c>
    </row>
    <row r="265" customFormat="false" ht="28.3" hidden="false" customHeight="true" outlineLevel="0" collapsed="false">
      <c r="A265" s="16" t="n">
        <v>264</v>
      </c>
      <c r="B265" s="17" t="s">
        <v>1305</v>
      </c>
      <c r="C265" s="18" t="n">
        <v>9787501619733</v>
      </c>
      <c r="D265" s="19" t="n">
        <v>28</v>
      </c>
      <c r="E265" s="22" t="s">
        <v>1111</v>
      </c>
      <c r="F265" s="21" t="s">
        <v>1112</v>
      </c>
      <c r="G265" s="22" t="s">
        <v>1289</v>
      </c>
      <c r="H265" s="21" t="s">
        <v>1290</v>
      </c>
      <c r="I265" s="16" t="n">
        <v>60</v>
      </c>
      <c r="J265" s="23" t="s">
        <v>1291</v>
      </c>
      <c r="K265" s="17" t="s">
        <v>1292</v>
      </c>
      <c r="L265" s="17" t="s">
        <v>1293</v>
      </c>
      <c r="M265" s="23" t="n">
        <v>2022.01</v>
      </c>
      <c r="N265" s="23" t="n">
        <v>10.75</v>
      </c>
      <c r="O265" s="24" t="s">
        <v>1306</v>
      </c>
      <c r="P265" s="24" t="s">
        <v>1307</v>
      </c>
      <c r="Q265" s="16"/>
      <c r="R265" s="16"/>
      <c r="S265" s="16"/>
      <c r="T265" s="21" t="s">
        <v>34</v>
      </c>
      <c r="U265" s="16" t="n">
        <v>2</v>
      </c>
      <c r="V265" s="22" t="s">
        <v>35</v>
      </c>
      <c r="W265" s="22" t="s">
        <v>1111</v>
      </c>
      <c r="X265" s="21" t="s">
        <v>1118</v>
      </c>
    </row>
    <row r="266" customFormat="false" ht="28.3" hidden="false" customHeight="true" outlineLevel="0" collapsed="false">
      <c r="A266" s="16" t="n">
        <v>265</v>
      </c>
      <c r="B266" s="17" t="s">
        <v>1308</v>
      </c>
      <c r="C266" s="18" t="n">
        <v>9787504858368</v>
      </c>
      <c r="D266" s="19" t="n">
        <v>20</v>
      </c>
      <c r="E266" s="22" t="s">
        <v>1111</v>
      </c>
      <c r="F266" s="21" t="s">
        <v>1112</v>
      </c>
      <c r="G266" s="22" t="s">
        <v>76</v>
      </c>
      <c r="H266" s="30" t="s">
        <v>77</v>
      </c>
      <c r="I266" s="16" t="n">
        <v>60</v>
      </c>
      <c r="J266" s="23" t="n">
        <v>5048</v>
      </c>
      <c r="K266" s="17" t="s">
        <v>1309</v>
      </c>
      <c r="L266" s="17" t="s">
        <v>99</v>
      </c>
      <c r="M266" s="26" t="n">
        <v>2023.01</v>
      </c>
      <c r="N266" s="23" t="n">
        <v>3</v>
      </c>
      <c r="O266" s="24" t="s">
        <v>1310</v>
      </c>
      <c r="P266" s="24" t="s">
        <v>1311</v>
      </c>
      <c r="Q266" s="16"/>
      <c r="R266" s="16"/>
      <c r="S266" s="16"/>
      <c r="T266" s="21" t="s">
        <v>34</v>
      </c>
      <c r="U266" s="16" t="n">
        <v>2</v>
      </c>
      <c r="V266" s="22" t="s">
        <v>35</v>
      </c>
      <c r="W266" s="22" t="s">
        <v>1111</v>
      </c>
      <c r="X266" s="21" t="s">
        <v>1118</v>
      </c>
    </row>
    <row r="267" customFormat="false" ht="28.3" hidden="false" customHeight="true" outlineLevel="0" collapsed="false">
      <c r="A267" s="16" t="n">
        <v>266</v>
      </c>
      <c r="B267" s="17" t="s">
        <v>1312</v>
      </c>
      <c r="C267" s="18" t="n">
        <v>9787504858375</v>
      </c>
      <c r="D267" s="19" t="n">
        <v>20</v>
      </c>
      <c r="E267" s="22" t="s">
        <v>1111</v>
      </c>
      <c r="F267" s="21" t="s">
        <v>1112</v>
      </c>
      <c r="G267" s="22" t="s">
        <v>76</v>
      </c>
      <c r="H267" s="30" t="s">
        <v>77</v>
      </c>
      <c r="I267" s="16" t="n">
        <v>60</v>
      </c>
      <c r="J267" s="42" t="n">
        <v>5048</v>
      </c>
      <c r="K267" s="30" t="s">
        <v>1309</v>
      </c>
      <c r="L267" s="30" t="s">
        <v>99</v>
      </c>
      <c r="M267" s="26" t="n">
        <v>2023.01</v>
      </c>
      <c r="N267" s="23" t="n">
        <v>3</v>
      </c>
      <c r="O267" s="24" t="s">
        <v>1310</v>
      </c>
      <c r="P267" s="24" t="s">
        <v>1311</v>
      </c>
      <c r="Q267" s="16"/>
      <c r="R267" s="16"/>
      <c r="S267" s="16"/>
      <c r="T267" s="21" t="s">
        <v>34</v>
      </c>
      <c r="U267" s="16" t="n">
        <v>2</v>
      </c>
      <c r="V267" s="22" t="s">
        <v>35</v>
      </c>
      <c r="W267" s="22" t="s">
        <v>1111</v>
      </c>
      <c r="X267" s="21" t="s">
        <v>1118</v>
      </c>
    </row>
    <row r="268" customFormat="false" ht="28.3" hidden="false" customHeight="true" outlineLevel="0" collapsed="false">
      <c r="A268" s="16" t="n">
        <v>267</v>
      </c>
      <c r="B268" s="17" t="s">
        <v>1313</v>
      </c>
      <c r="C268" s="18" t="n">
        <v>9787504858382</v>
      </c>
      <c r="D268" s="19" t="n">
        <v>20</v>
      </c>
      <c r="E268" s="22" t="s">
        <v>1111</v>
      </c>
      <c r="F268" s="21" t="s">
        <v>1112</v>
      </c>
      <c r="G268" s="22" t="s">
        <v>76</v>
      </c>
      <c r="H268" s="30" t="s">
        <v>77</v>
      </c>
      <c r="I268" s="16" t="n">
        <v>60</v>
      </c>
      <c r="J268" s="23" t="n">
        <v>5048</v>
      </c>
      <c r="K268" s="17" t="s">
        <v>1309</v>
      </c>
      <c r="L268" s="17" t="s">
        <v>99</v>
      </c>
      <c r="M268" s="26" t="n">
        <v>2023.01</v>
      </c>
      <c r="N268" s="23" t="n">
        <v>3</v>
      </c>
      <c r="O268" s="24" t="s">
        <v>1310</v>
      </c>
      <c r="P268" s="24" t="s">
        <v>1311</v>
      </c>
      <c r="Q268" s="16"/>
      <c r="R268" s="16"/>
      <c r="S268" s="16"/>
      <c r="T268" s="21" t="s">
        <v>34</v>
      </c>
      <c r="U268" s="16" t="n">
        <v>2</v>
      </c>
      <c r="V268" s="22" t="s">
        <v>35</v>
      </c>
      <c r="W268" s="22" t="s">
        <v>1111</v>
      </c>
      <c r="X268" s="21" t="s">
        <v>1118</v>
      </c>
    </row>
    <row r="269" customFormat="false" ht="28.3" hidden="false" customHeight="true" outlineLevel="0" collapsed="false">
      <c r="A269" s="16" t="n">
        <v>268</v>
      </c>
      <c r="B269" s="17" t="s">
        <v>1314</v>
      </c>
      <c r="C269" s="18" t="n">
        <v>9787510179846</v>
      </c>
      <c r="D269" s="19" t="n">
        <v>19.8</v>
      </c>
      <c r="E269" s="22" t="s">
        <v>1111</v>
      </c>
      <c r="F269" s="21" t="s">
        <v>1112</v>
      </c>
      <c r="G269" s="16" t="n">
        <v>8007</v>
      </c>
      <c r="H269" s="21" t="s">
        <v>1003</v>
      </c>
      <c r="I269" s="16" t="n">
        <v>60</v>
      </c>
      <c r="J269" s="23" t="s">
        <v>1004</v>
      </c>
      <c r="K269" s="17" t="s">
        <v>1315</v>
      </c>
      <c r="L269" s="17" t="s">
        <v>1006</v>
      </c>
      <c r="M269" s="26" t="n">
        <v>2022.01</v>
      </c>
      <c r="N269" s="23" t="n">
        <v>2</v>
      </c>
      <c r="O269" s="24" t="s">
        <v>1316</v>
      </c>
      <c r="P269" s="24" t="s">
        <v>1317</v>
      </c>
      <c r="Q269" s="16"/>
      <c r="R269" s="16"/>
      <c r="S269" s="16"/>
      <c r="T269" s="21" t="s">
        <v>34</v>
      </c>
      <c r="U269" s="16" t="n">
        <v>2</v>
      </c>
      <c r="V269" s="22" t="s">
        <v>35</v>
      </c>
      <c r="W269" s="22" t="s">
        <v>1111</v>
      </c>
      <c r="X269" s="21" t="s">
        <v>1118</v>
      </c>
    </row>
    <row r="270" customFormat="false" ht="28.3" hidden="false" customHeight="true" outlineLevel="0" collapsed="false">
      <c r="A270" s="16" t="n">
        <v>269</v>
      </c>
      <c r="B270" s="17" t="s">
        <v>1318</v>
      </c>
      <c r="C270" s="18" t="n">
        <v>9787510179853</v>
      </c>
      <c r="D270" s="19" t="n">
        <v>19.8</v>
      </c>
      <c r="E270" s="22" t="s">
        <v>1111</v>
      </c>
      <c r="F270" s="21" t="s">
        <v>1112</v>
      </c>
      <c r="G270" s="16" t="n">
        <v>8007</v>
      </c>
      <c r="H270" s="21" t="s">
        <v>1003</v>
      </c>
      <c r="I270" s="16" t="n">
        <v>60</v>
      </c>
      <c r="J270" s="42" t="s">
        <v>1004</v>
      </c>
      <c r="K270" s="30" t="s">
        <v>1315</v>
      </c>
      <c r="L270" s="30" t="s">
        <v>1006</v>
      </c>
      <c r="M270" s="26" t="n">
        <v>2022.01</v>
      </c>
      <c r="N270" s="23" t="n">
        <v>2</v>
      </c>
      <c r="O270" s="24" t="s">
        <v>1319</v>
      </c>
      <c r="P270" s="24" t="s">
        <v>1317</v>
      </c>
      <c r="Q270" s="16"/>
      <c r="R270" s="16"/>
      <c r="S270" s="16"/>
      <c r="T270" s="21" t="s">
        <v>34</v>
      </c>
      <c r="U270" s="16" t="n">
        <v>2</v>
      </c>
      <c r="V270" s="22" t="s">
        <v>35</v>
      </c>
      <c r="W270" s="22" t="s">
        <v>1111</v>
      </c>
      <c r="X270" s="21" t="s">
        <v>1118</v>
      </c>
    </row>
    <row r="271" customFormat="false" ht="28.3" hidden="false" customHeight="true" outlineLevel="0" collapsed="false">
      <c r="A271" s="16" t="n">
        <v>270</v>
      </c>
      <c r="B271" s="17" t="s">
        <v>1320</v>
      </c>
      <c r="C271" s="18" t="n">
        <v>9787510674891</v>
      </c>
      <c r="D271" s="19" t="n">
        <v>39.8</v>
      </c>
      <c r="E271" s="22" t="s">
        <v>1111</v>
      </c>
      <c r="F271" s="21" t="s">
        <v>1112</v>
      </c>
      <c r="G271" s="16" t="n">
        <v>8203</v>
      </c>
      <c r="H271" s="21" t="s">
        <v>1321</v>
      </c>
      <c r="I271" s="16" t="n">
        <v>60</v>
      </c>
      <c r="J271" s="23" t="s">
        <v>1322</v>
      </c>
      <c r="K271" s="17" t="s">
        <v>1323</v>
      </c>
      <c r="L271" s="17" t="s">
        <v>1324</v>
      </c>
      <c r="M271" s="23" t="n">
        <v>2021.01</v>
      </c>
      <c r="N271" s="23" t="n">
        <v>2</v>
      </c>
      <c r="O271" s="24" t="s">
        <v>1325</v>
      </c>
      <c r="P271" s="24" t="s">
        <v>1326</v>
      </c>
      <c r="Q271" s="16"/>
      <c r="R271" s="16"/>
      <c r="S271" s="16"/>
      <c r="T271" s="21" t="s">
        <v>34</v>
      </c>
      <c r="U271" s="16" t="n">
        <v>2</v>
      </c>
      <c r="V271" s="22" t="s">
        <v>35</v>
      </c>
      <c r="W271" s="22" t="s">
        <v>1111</v>
      </c>
      <c r="X271" s="21" t="s">
        <v>1118</v>
      </c>
    </row>
    <row r="272" customFormat="false" ht="28.3" hidden="false" customHeight="true" outlineLevel="0" collapsed="false">
      <c r="A272" s="16" t="n">
        <v>271</v>
      </c>
      <c r="B272" s="17" t="s">
        <v>1327</v>
      </c>
      <c r="C272" s="18" t="n">
        <v>9787510682612</v>
      </c>
      <c r="D272" s="19" t="n">
        <v>46</v>
      </c>
      <c r="E272" s="22" t="s">
        <v>1111</v>
      </c>
      <c r="F272" s="21" t="s">
        <v>1112</v>
      </c>
      <c r="G272" s="16" t="n">
        <v>8203</v>
      </c>
      <c r="H272" s="21" t="s">
        <v>1321</v>
      </c>
      <c r="I272" s="16" t="n">
        <v>60</v>
      </c>
      <c r="J272" s="42" t="s">
        <v>1322</v>
      </c>
      <c r="K272" s="30" t="s">
        <v>1328</v>
      </c>
      <c r="L272" s="30" t="s">
        <v>1324</v>
      </c>
      <c r="M272" s="23" t="n">
        <v>2021.01</v>
      </c>
      <c r="N272" s="23" t="n">
        <v>2.25</v>
      </c>
      <c r="O272" s="24" t="s">
        <v>1329</v>
      </c>
      <c r="P272" s="24" t="s">
        <v>1330</v>
      </c>
      <c r="Q272" s="16"/>
      <c r="R272" s="16"/>
      <c r="S272" s="16"/>
      <c r="T272" s="21" t="s">
        <v>34</v>
      </c>
      <c r="U272" s="16" t="n">
        <v>2</v>
      </c>
      <c r="V272" s="22" t="s">
        <v>35</v>
      </c>
      <c r="W272" s="22" t="s">
        <v>1111</v>
      </c>
      <c r="X272" s="21" t="s">
        <v>1118</v>
      </c>
    </row>
    <row r="273" customFormat="false" ht="28.3" hidden="false" customHeight="true" outlineLevel="0" collapsed="false">
      <c r="A273" s="16" t="n">
        <v>272</v>
      </c>
      <c r="B273" s="17" t="s">
        <v>1331</v>
      </c>
      <c r="C273" s="18" t="n">
        <v>9787512720640</v>
      </c>
      <c r="D273" s="19" t="n">
        <v>34.8</v>
      </c>
      <c r="E273" s="22" t="s">
        <v>1111</v>
      </c>
      <c r="F273" s="21" t="s">
        <v>1112</v>
      </c>
      <c r="G273" s="22" t="s">
        <v>38</v>
      </c>
      <c r="H273" s="21" t="s">
        <v>39</v>
      </c>
      <c r="I273" s="16" t="n">
        <v>60</v>
      </c>
      <c r="J273" s="23" t="s">
        <v>40</v>
      </c>
      <c r="K273" s="17" t="s">
        <v>1332</v>
      </c>
      <c r="L273" s="17" t="s">
        <v>42</v>
      </c>
      <c r="M273" s="23" t="n">
        <v>2022.01</v>
      </c>
      <c r="N273" s="23" t="n">
        <v>8</v>
      </c>
      <c r="O273" s="24" t="s">
        <v>1333</v>
      </c>
      <c r="P273" s="24" t="s">
        <v>1334</v>
      </c>
      <c r="Q273" s="16"/>
      <c r="R273" s="16"/>
      <c r="S273" s="16"/>
      <c r="T273" s="21" t="s">
        <v>34</v>
      </c>
      <c r="U273" s="16" t="n">
        <v>2</v>
      </c>
      <c r="V273" s="22" t="s">
        <v>35</v>
      </c>
      <c r="W273" s="22" t="s">
        <v>1111</v>
      </c>
      <c r="X273" s="21" t="s">
        <v>1118</v>
      </c>
    </row>
    <row r="274" customFormat="false" ht="28.3" hidden="false" customHeight="true" outlineLevel="0" collapsed="false">
      <c r="A274" s="16" t="n">
        <v>273</v>
      </c>
      <c r="B274" s="17" t="s">
        <v>1335</v>
      </c>
      <c r="C274" s="18" t="n">
        <v>9787512720923</v>
      </c>
      <c r="D274" s="19" t="n">
        <v>34.8</v>
      </c>
      <c r="E274" s="22" t="s">
        <v>1111</v>
      </c>
      <c r="F274" s="21" t="s">
        <v>1112</v>
      </c>
      <c r="G274" s="22" t="s">
        <v>38</v>
      </c>
      <c r="H274" s="21" t="s">
        <v>39</v>
      </c>
      <c r="I274" s="16" t="n">
        <v>60</v>
      </c>
      <c r="J274" s="23" t="s">
        <v>40</v>
      </c>
      <c r="K274" s="17" t="s">
        <v>1332</v>
      </c>
      <c r="L274" s="17" t="s">
        <v>42</v>
      </c>
      <c r="M274" s="23" t="n">
        <v>2022.01</v>
      </c>
      <c r="N274" s="23" t="n">
        <v>7.75</v>
      </c>
      <c r="O274" s="24" t="s">
        <v>1333</v>
      </c>
      <c r="P274" s="24" t="s">
        <v>1334</v>
      </c>
      <c r="Q274" s="16"/>
      <c r="R274" s="16"/>
      <c r="S274" s="16"/>
      <c r="T274" s="21" t="s">
        <v>34</v>
      </c>
      <c r="U274" s="16" t="n">
        <v>2</v>
      </c>
      <c r="V274" s="22" t="s">
        <v>35</v>
      </c>
      <c r="W274" s="22" t="s">
        <v>1111</v>
      </c>
      <c r="X274" s="21" t="s">
        <v>1118</v>
      </c>
    </row>
    <row r="275" customFormat="false" ht="28.3" hidden="false" customHeight="true" outlineLevel="0" collapsed="false">
      <c r="A275" s="16" t="n">
        <v>274</v>
      </c>
      <c r="B275" s="17" t="s">
        <v>1336</v>
      </c>
      <c r="C275" s="18" t="n">
        <v>9787513722223</v>
      </c>
      <c r="D275" s="19" t="n">
        <v>30</v>
      </c>
      <c r="E275" s="22" t="s">
        <v>1111</v>
      </c>
      <c r="F275" s="21" t="s">
        <v>1112</v>
      </c>
      <c r="G275" s="16" t="n">
        <v>8146</v>
      </c>
      <c r="H275" s="21" t="s">
        <v>1337</v>
      </c>
      <c r="I275" s="16" t="n">
        <v>60</v>
      </c>
      <c r="J275" s="23" t="s">
        <v>1338</v>
      </c>
      <c r="K275" s="17" t="s">
        <v>1339</v>
      </c>
      <c r="L275" s="17" t="s">
        <v>1340</v>
      </c>
      <c r="M275" s="23" t="n">
        <v>2022.01</v>
      </c>
      <c r="N275" s="23" t="n">
        <v>9.5</v>
      </c>
      <c r="O275" s="24" t="s">
        <v>1341</v>
      </c>
      <c r="P275" s="24" t="s">
        <v>1342</v>
      </c>
      <c r="Q275" s="16"/>
      <c r="R275" s="16"/>
      <c r="S275" s="16"/>
      <c r="T275" s="21" t="s">
        <v>34</v>
      </c>
      <c r="U275" s="16" t="n">
        <v>2</v>
      </c>
      <c r="V275" s="22" t="s">
        <v>35</v>
      </c>
      <c r="W275" s="22" t="s">
        <v>1111</v>
      </c>
      <c r="X275" s="21" t="s">
        <v>1118</v>
      </c>
    </row>
    <row r="276" customFormat="false" ht="28.3" hidden="false" customHeight="true" outlineLevel="0" collapsed="false">
      <c r="A276" s="16" t="n">
        <v>275</v>
      </c>
      <c r="B276" s="17" t="s">
        <v>1343</v>
      </c>
      <c r="C276" s="18" t="n">
        <v>9787513724036</v>
      </c>
      <c r="D276" s="19" t="n">
        <v>28</v>
      </c>
      <c r="E276" s="22" t="s">
        <v>1111</v>
      </c>
      <c r="F276" s="21" t="s">
        <v>1112</v>
      </c>
      <c r="G276" s="16" t="n">
        <v>8146</v>
      </c>
      <c r="H276" s="21" t="s">
        <v>1337</v>
      </c>
      <c r="I276" s="16" t="n">
        <v>60</v>
      </c>
      <c r="J276" s="42" t="s">
        <v>1338</v>
      </c>
      <c r="K276" s="30" t="s">
        <v>1344</v>
      </c>
      <c r="L276" s="30" t="s">
        <v>1340</v>
      </c>
      <c r="M276" s="23" t="n">
        <v>2022.01</v>
      </c>
      <c r="N276" s="23" t="n">
        <v>5</v>
      </c>
      <c r="O276" s="24" t="s">
        <v>1345</v>
      </c>
      <c r="P276" s="24" t="s">
        <v>1346</v>
      </c>
      <c r="Q276" s="16"/>
      <c r="R276" s="16"/>
      <c r="S276" s="16"/>
      <c r="T276" s="21" t="s">
        <v>34</v>
      </c>
      <c r="U276" s="16" t="n">
        <v>2</v>
      </c>
      <c r="V276" s="22" t="s">
        <v>35</v>
      </c>
      <c r="W276" s="22" t="s">
        <v>1111</v>
      </c>
      <c r="X276" s="21" t="s">
        <v>1118</v>
      </c>
    </row>
    <row r="277" customFormat="false" ht="28.3" hidden="false" customHeight="true" outlineLevel="0" collapsed="false">
      <c r="A277" s="16" t="n">
        <v>276</v>
      </c>
      <c r="B277" s="17" t="s">
        <v>1347</v>
      </c>
      <c r="C277" s="18" t="n">
        <v>9787513823043</v>
      </c>
      <c r="D277" s="19" t="n">
        <v>19.8</v>
      </c>
      <c r="E277" s="22" t="s">
        <v>1111</v>
      </c>
      <c r="F277" s="21" t="s">
        <v>1112</v>
      </c>
      <c r="G277" s="22" t="s">
        <v>1348</v>
      </c>
      <c r="H277" s="21" t="s">
        <v>1349</v>
      </c>
      <c r="I277" s="16" t="n">
        <v>60</v>
      </c>
      <c r="J277" s="42" t="s">
        <v>1350</v>
      </c>
      <c r="K277" s="30" t="s">
        <v>1351</v>
      </c>
      <c r="L277" s="30" t="s">
        <v>1352</v>
      </c>
      <c r="M277" s="26" t="n">
        <v>2022.01</v>
      </c>
      <c r="N277" s="23" t="n">
        <v>12.25</v>
      </c>
      <c r="O277" s="24" t="s">
        <v>1353</v>
      </c>
      <c r="P277" s="24" t="s">
        <v>1354</v>
      </c>
      <c r="Q277" s="16"/>
      <c r="R277" s="16"/>
      <c r="S277" s="16"/>
      <c r="T277" s="21" t="s">
        <v>34</v>
      </c>
      <c r="U277" s="16" t="n">
        <v>2</v>
      </c>
      <c r="V277" s="22" t="s">
        <v>35</v>
      </c>
      <c r="W277" s="22" t="s">
        <v>1111</v>
      </c>
      <c r="X277" s="21" t="s">
        <v>1118</v>
      </c>
    </row>
    <row r="278" customFormat="false" ht="28.3" hidden="false" customHeight="true" outlineLevel="0" collapsed="false">
      <c r="A278" s="16" t="n">
        <v>277</v>
      </c>
      <c r="B278" s="17" t="s">
        <v>1355</v>
      </c>
      <c r="C278" s="18" t="n">
        <v>9787514380941</v>
      </c>
      <c r="D278" s="19" t="n">
        <v>26.8</v>
      </c>
      <c r="E278" s="22" t="s">
        <v>1111</v>
      </c>
      <c r="F278" s="21" t="s">
        <v>1112</v>
      </c>
      <c r="G278" s="22" t="s">
        <v>46</v>
      </c>
      <c r="H278" s="21" t="s">
        <v>47</v>
      </c>
      <c r="I278" s="16" t="n">
        <v>60</v>
      </c>
      <c r="J278" s="23" t="n">
        <v>5143</v>
      </c>
      <c r="K278" s="17" t="s">
        <v>1356</v>
      </c>
      <c r="L278" s="17" t="s">
        <v>50</v>
      </c>
      <c r="M278" s="26" t="n">
        <v>2019.01</v>
      </c>
      <c r="N278" s="23" t="n">
        <v>7.5</v>
      </c>
      <c r="O278" s="24" t="s">
        <v>1357</v>
      </c>
      <c r="P278" s="24" t="s">
        <v>1358</v>
      </c>
      <c r="Q278" s="16"/>
      <c r="R278" s="16"/>
      <c r="S278" s="16"/>
      <c r="T278" s="21" t="s">
        <v>34</v>
      </c>
      <c r="U278" s="16" t="n">
        <v>2</v>
      </c>
      <c r="V278" s="22" t="s">
        <v>35</v>
      </c>
      <c r="W278" s="22" t="s">
        <v>1111</v>
      </c>
      <c r="X278" s="21" t="s">
        <v>1118</v>
      </c>
    </row>
    <row r="279" customFormat="false" ht="28.3" hidden="false" customHeight="true" outlineLevel="0" collapsed="false">
      <c r="A279" s="16" t="n">
        <v>278</v>
      </c>
      <c r="B279" s="17" t="s">
        <v>1359</v>
      </c>
      <c r="C279" s="18" t="n">
        <v>9787514381245</v>
      </c>
      <c r="D279" s="19" t="n">
        <v>19.8</v>
      </c>
      <c r="E279" s="22" t="s">
        <v>1111</v>
      </c>
      <c r="F279" s="21" t="s">
        <v>1112</v>
      </c>
      <c r="G279" s="22" t="s">
        <v>46</v>
      </c>
      <c r="H279" s="21" t="s">
        <v>47</v>
      </c>
      <c r="I279" s="16" t="n">
        <v>60</v>
      </c>
      <c r="J279" s="42" t="n">
        <v>5143</v>
      </c>
      <c r="K279" s="30" t="s">
        <v>1360</v>
      </c>
      <c r="L279" s="30" t="s">
        <v>50</v>
      </c>
      <c r="M279" s="23" t="n">
        <v>2020.01</v>
      </c>
      <c r="N279" s="23" t="n">
        <v>4</v>
      </c>
      <c r="O279" s="24" t="s">
        <v>1361</v>
      </c>
      <c r="P279" s="24" t="s">
        <v>1362</v>
      </c>
      <c r="Q279" s="16"/>
      <c r="R279" s="16"/>
      <c r="S279" s="16"/>
      <c r="T279" s="21" t="s">
        <v>34</v>
      </c>
      <c r="U279" s="16" t="n">
        <v>2</v>
      </c>
      <c r="V279" s="22" t="s">
        <v>35</v>
      </c>
      <c r="W279" s="22" t="s">
        <v>1111</v>
      </c>
      <c r="X279" s="21" t="s">
        <v>1118</v>
      </c>
    </row>
    <row r="280" customFormat="false" ht="28.3" hidden="false" customHeight="true" outlineLevel="0" collapsed="false">
      <c r="A280" s="16" t="n">
        <v>279</v>
      </c>
      <c r="B280" s="17" t="s">
        <v>1363</v>
      </c>
      <c r="C280" s="18" t="n">
        <v>9787514871630</v>
      </c>
      <c r="D280" s="19" t="n">
        <v>28</v>
      </c>
      <c r="E280" s="22" t="s">
        <v>1111</v>
      </c>
      <c r="F280" s="21" t="s">
        <v>1112</v>
      </c>
      <c r="G280" s="16" t="n">
        <v>8086</v>
      </c>
      <c r="H280" s="21" t="s">
        <v>1134</v>
      </c>
      <c r="I280" s="16" t="n">
        <v>60</v>
      </c>
      <c r="J280" s="42" t="n">
        <v>5148</v>
      </c>
      <c r="K280" s="30" t="s">
        <v>1364</v>
      </c>
      <c r="L280" s="30" t="s">
        <v>1115</v>
      </c>
      <c r="M280" s="26" t="n">
        <v>2022.01</v>
      </c>
      <c r="N280" s="23" t="n">
        <v>11.75</v>
      </c>
      <c r="O280" s="24" t="s">
        <v>1365</v>
      </c>
      <c r="P280" s="24" t="s">
        <v>1366</v>
      </c>
      <c r="Q280" s="16"/>
      <c r="R280" s="16"/>
      <c r="S280" s="16"/>
      <c r="T280" s="21" t="s">
        <v>34</v>
      </c>
      <c r="U280" s="16" t="n">
        <v>2</v>
      </c>
      <c r="V280" s="22" t="s">
        <v>35</v>
      </c>
      <c r="W280" s="22" t="s">
        <v>1111</v>
      </c>
      <c r="X280" s="21" t="s">
        <v>1118</v>
      </c>
    </row>
    <row r="281" customFormat="false" ht="28.3" hidden="false" customHeight="true" outlineLevel="0" collapsed="false">
      <c r="A281" s="16" t="n">
        <v>280</v>
      </c>
      <c r="B281" s="17" t="s">
        <v>1367</v>
      </c>
      <c r="C281" s="18" t="n">
        <v>9787514877687</v>
      </c>
      <c r="D281" s="19" t="n">
        <v>28</v>
      </c>
      <c r="E281" s="22" t="s">
        <v>1111</v>
      </c>
      <c r="F281" s="21" t="s">
        <v>1112</v>
      </c>
      <c r="G281" s="16" t="n">
        <v>8086</v>
      </c>
      <c r="H281" s="21" t="s">
        <v>1134</v>
      </c>
      <c r="I281" s="16" t="n">
        <v>60</v>
      </c>
      <c r="J281" s="42" t="n">
        <v>5148</v>
      </c>
      <c r="K281" s="30" t="s">
        <v>1368</v>
      </c>
      <c r="L281" s="30" t="s">
        <v>1115</v>
      </c>
      <c r="M281" s="26" t="n">
        <v>2022.01</v>
      </c>
      <c r="N281" s="23" t="n">
        <v>10</v>
      </c>
      <c r="O281" s="24" t="s">
        <v>1369</v>
      </c>
      <c r="P281" s="24" t="s">
        <v>1370</v>
      </c>
      <c r="Q281" s="16"/>
      <c r="R281" s="16"/>
      <c r="S281" s="16"/>
      <c r="T281" s="21" t="s">
        <v>34</v>
      </c>
      <c r="U281" s="16" t="n">
        <v>2</v>
      </c>
      <c r="V281" s="22" t="s">
        <v>35</v>
      </c>
      <c r="W281" s="22" t="s">
        <v>1111</v>
      </c>
      <c r="X281" s="21" t="s">
        <v>1118</v>
      </c>
    </row>
    <row r="282" customFormat="false" ht="28.3" hidden="false" customHeight="true" outlineLevel="0" collapsed="false">
      <c r="A282" s="16" t="n">
        <v>281</v>
      </c>
      <c r="B282" s="17" t="s">
        <v>1371</v>
      </c>
      <c r="C282" s="18" t="n">
        <v>9787514878240</v>
      </c>
      <c r="D282" s="19" t="n">
        <v>45</v>
      </c>
      <c r="E282" s="22" t="s">
        <v>1111</v>
      </c>
      <c r="F282" s="21" t="s">
        <v>1112</v>
      </c>
      <c r="G282" s="16" t="n">
        <v>8514</v>
      </c>
      <c r="H282" s="21" t="s">
        <v>1113</v>
      </c>
      <c r="I282" s="16" t="n">
        <v>60</v>
      </c>
      <c r="J282" s="23" t="n">
        <v>5148</v>
      </c>
      <c r="K282" s="17" t="s">
        <v>1372</v>
      </c>
      <c r="L282" s="17" t="s">
        <v>1115</v>
      </c>
      <c r="M282" s="26" t="n">
        <v>2022.01</v>
      </c>
      <c r="N282" s="23" t="n">
        <v>9.25</v>
      </c>
      <c r="O282" s="24" t="s">
        <v>1373</v>
      </c>
      <c r="P282" s="24" t="s">
        <v>1374</v>
      </c>
      <c r="Q282" s="16"/>
      <c r="R282" s="16"/>
      <c r="S282" s="16"/>
      <c r="T282" s="21" t="s">
        <v>34</v>
      </c>
      <c r="U282" s="16" t="n">
        <v>2</v>
      </c>
      <c r="V282" s="22" t="s">
        <v>35</v>
      </c>
      <c r="W282" s="22" t="s">
        <v>1111</v>
      </c>
      <c r="X282" s="21" t="s">
        <v>1118</v>
      </c>
    </row>
    <row r="283" customFormat="false" ht="28.3" hidden="false" customHeight="true" outlineLevel="0" collapsed="false">
      <c r="A283" s="16" t="n">
        <v>282</v>
      </c>
      <c r="B283" s="17" t="s">
        <v>1375</v>
      </c>
      <c r="C283" s="18" t="n">
        <v>9787514878264</v>
      </c>
      <c r="D283" s="19" t="n">
        <v>45</v>
      </c>
      <c r="E283" s="22" t="s">
        <v>1111</v>
      </c>
      <c r="F283" s="21" t="s">
        <v>1112</v>
      </c>
      <c r="G283" s="16" t="n">
        <v>8514</v>
      </c>
      <c r="H283" s="21" t="s">
        <v>1113</v>
      </c>
      <c r="I283" s="16" t="n">
        <v>60</v>
      </c>
      <c r="J283" s="42" t="n">
        <v>5148</v>
      </c>
      <c r="K283" s="30" t="s">
        <v>1376</v>
      </c>
      <c r="L283" s="30" t="s">
        <v>1115</v>
      </c>
      <c r="M283" s="26" t="n">
        <v>2023.01</v>
      </c>
      <c r="N283" s="23" t="n">
        <v>9.25</v>
      </c>
      <c r="O283" s="24" t="s">
        <v>1377</v>
      </c>
      <c r="P283" s="24" t="s">
        <v>1378</v>
      </c>
      <c r="Q283" s="16"/>
      <c r="R283" s="16"/>
      <c r="S283" s="16"/>
      <c r="T283" s="21" t="s">
        <v>34</v>
      </c>
      <c r="U283" s="16" t="n">
        <v>2</v>
      </c>
      <c r="V283" s="22" t="s">
        <v>35</v>
      </c>
      <c r="W283" s="22" t="s">
        <v>1111</v>
      </c>
      <c r="X283" s="21" t="s">
        <v>1118</v>
      </c>
    </row>
    <row r="284" customFormat="false" ht="28.3" hidden="false" customHeight="true" outlineLevel="0" collapsed="false">
      <c r="A284" s="16" t="n">
        <v>283</v>
      </c>
      <c r="B284" s="17" t="s">
        <v>1379</v>
      </c>
      <c r="C284" s="18" t="n">
        <v>9787514878431</v>
      </c>
      <c r="D284" s="19" t="n">
        <v>45</v>
      </c>
      <c r="E284" s="22" t="s">
        <v>1111</v>
      </c>
      <c r="F284" s="21" t="s">
        <v>1112</v>
      </c>
      <c r="G284" s="16" t="n">
        <v>8514</v>
      </c>
      <c r="H284" s="21" t="s">
        <v>1113</v>
      </c>
      <c r="I284" s="16" t="n">
        <v>60</v>
      </c>
      <c r="J284" s="23" t="n">
        <v>5148</v>
      </c>
      <c r="K284" s="17" t="s">
        <v>1380</v>
      </c>
      <c r="L284" s="17" t="s">
        <v>1115</v>
      </c>
      <c r="M284" s="26" t="n">
        <v>2023.01</v>
      </c>
      <c r="N284" s="23" t="n">
        <v>9.25</v>
      </c>
      <c r="O284" s="24" t="s">
        <v>1381</v>
      </c>
      <c r="P284" s="24" t="s">
        <v>1382</v>
      </c>
      <c r="Q284" s="16"/>
      <c r="R284" s="16"/>
      <c r="S284" s="16"/>
      <c r="T284" s="21" t="s">
        <v>34</v>
      </c>
      <c r="U284" s="16" t="n">
        <v>2</v>
      </c>
      <c r="V284" s="22" t="s">
        <v>35</v>
      </c>
      <c r="W284" s="22" t="s">
        <v>1111</v>
      </c>
      <c r="X284" s="21" t="s">
        <v>1118</v>
      </c>
    </row>
    <row r="285" customFormat="false" ht="28.3" hidden="false" customHeight="true" outlineLevel="0" collapsed="false">
      <c r="A285" s="16" t="n">
        <v>284</v>
      </c>
      <c r="B285" s="17" t="s">
        <v>1383</v>
      </c>
      <c r="C285" s="18" t="n">
        <v>9787514878455</v>
      </c>
      <c r="D285" s="19" t="n">
        <v>45</v>
      </c>
      <c r="E285" s="22" t="s">
        <v>1111</v>
      </c>
      <c r="F285" s="21" t="s">
        <v>1112</v>
      </c>
      <c r="G285" s="16" t="n">
        <v>8514</v>
      </c>
      <c r="H285" s="21" t="s">
        <v>1113</v>
      </c>
      <c r="I285" s="16" t="n">
        <v>60</v>
      </c>
      <c r="J285" s="42" t="n">
        <v>5148</v>
      </c>
      <c r="K285" s="30" t="s">
        <v>1384</v>
      </c>
      <c r="L285" s="30" t="s">
        <v>1115</v>
      </c>
      <c r="M285" s="26" t="n">
        <v>2023.01</v>
      </c>
      <c r="N285" s="23" t="n">
        <v>9.25</v>
      </c>
      <c r="O285" s="24" t="s">
        <v>1385</v>
      </c>
      <c r="P285" s="24" t="s">
        <v>1386</v>
      </c>
      <c r="Q285" s="16"/>
      <c r="R285" s="16"/>
      <c r="S285" s="16"/>
      <c r="T285" s="21" t="s">
        <v>34</v>
      </c>
      <c r="U285" s="16" t="n">
        <v>2</v>
      </c>
      <c r="V285" s="22" t="s">
        <v>35</v>
      </c>
      <c r="W285" s="22" t="s">
        <v>1111</v>
      </c>
      <c r="X285" s="21" t="s">
        <v>1118</v>
      </c>
    </row>
    <row r="286" customFormat="false" ht="28.3" hidden="false" customHeight="true" outlineLevel="0" collapsed="false">
      <c r="A286" s="16" t="n">
        <v>285</v>
      </c>
      <c r="B286" s="17" t="s">
        <v>1387</v>
      </c>
      <c r="C286" s="18" t="n">
        <v>9787514878486</v>
      </c>
      <c r="D286" s="19" t="n">
        <v>45</v>
      </c>
      <c r="E286" s="22" t="s">
        <v>1111</v>
      </c>
      <c r="F286" s="21" t="s">
        <v>1112</v>
      </c>
      <c r="G286" s="16" t="n">
        <v>8514</v>
      </c>
      <c r="H286" s="21" t="s">
        <v>1113</v>
      </c>
      <c r="I286" s="16" t="n">
        <v>60</v>
      </c>
      <c r="J286" s="23" t="n">
        <v>5148</v>
      </c>
      <c r="K286" s="17" t="s">
        <v>1388</v>
      </c>
      <c r="L286" s="17" t="s">
        <v>1115</v>
      </c>
      <c r="M286" s="26" t="n">
        <v>2023.01</v>
      </c>
      <c r="N286" s="23" t="n">
        <v>9.25</v>
      </c>
      <c r="O286" s="24" t="s">
        <v>1389</v>
      </c>
      <c r="P286" s="24" t="s">
        <v>1390</v>
      </c>
      <c r="Q286" s="16"/>
      <c r="R286" s="16"/>
      <c r="S286" s="16"/>
      <c r="T286" s="21" t="s">
        <v>34</v>
      </c>
      <c r="U286" s="16" t="n">
        <v>2</v>
      </c>
      <c r="V286" s="22" t="s">
        <v>35</v>
      </c>
      <c r="W286" s="22" t="s">
        <v>1111</v>
      </c>
      <c r="X286" s="21" t="s">
        <v>1118</v>
      </c>
    </row>
    <row r="287" customFormat="false" ht="28.3" hidden="false" customHeight="true" outlineLevel="0" collapsed="false">
      <c r="A287" s="16" t="n">
        <v>286</v>
      </c>
      <c r="B287" s="17" t="s">
        <v>1391</v>
      </c>
      <c r="C287" s="18" t="n">
        <v>9787515219967</v>
      </c>
      <c r="D287" s="19" t="n">
        <v>29.8</v>
      </c>
      <c r="E287" s="22" t="s">
        <v>1111</v>
      </c>
      <c r="F287" s="21" t="s">
        <v>1112</v>
      </c>
      <c r="G287" s="22" t="s">
        <v>1039</v>
      </c>
      <c r="H287" s="30" t="s">
        <v>1040</v>
      </c>
      <c r="I287" s="16" t="n">
        <v>60</v>
      </c>
      <c r="J287" s="23" t="s">
        <v>1041</v>
      </c>
      <c r="K287" s="17" t="s">
        <v>1392</v>
      </c>
      <c r="L287" s="17" t="s">
        <v>1040</v>
      </c>
      <c r="M287" s="26" t="n">
        <v>2020.01</v>
      </c>
      <c r="N287" s="23" t="n">
        <v>5</v>
      </c>
      <c r="O287" s="24" t="s">
        <v>1393</v>
      </c>
      <c r="P287" s="24" t="s">
        <v>1394</v>
      </c>
      <c r="Q287" s="16"/>
      <c r="R287" s="16"/>
      <c r="S287" s="16"/>
      <c r="T287" s="21" t="s">
        <v>34</v>
      </c>
      <c r="U287" s="16" t="n">
        <v>2</v>
      </c>
      <c r="V287" s="22" t="s">
        <v>35</v>
      </c>
      <c r="W287" s="22" t="s">
        <v>1111</v>
      </c>
      <c r="X287" s="21" t="s">
        <v>1118</v>
      </c>
    </row>
    <row r="288" customFormat="false" ht="28.3" hidden="false" customHeight="true" outlineLevel="0" collapsed="false">
      <c r="A288" s="16" t="n">
        <v>287</v>
      </c>
      <c r="B288" s="17" t="s">
        <v>1395</v>
      </c>
      <c r="C288" s="18" t="n">
        <v>9787520210669</v>
      </c>
      <c r="D288" s="19" t="n">
        <v>32</v>
      </c>
      <c r="E288" s="22" t="s">
        <v>1111</v>
      </c>
      <c r="F288" s="21" t="s">
        <v>1112</v>
      </c>
      <c r="G288" s="22" t="s">
        <v>1396</v>
      </c>
      <c r="H288" s="21" t="s">
        <v>1397</v>
      </c>
      <c r="I288" s="16" t="n">
        <v>60</v>
      </c>
      <c r="J288" s="23" t="n">
        <v>5202</v>
      </c>
      <c r="K288" s="17" t="s">
        <v>1398</v>
      </c>
      <c r="L288" s="17" t="s">
        <v>1399</v>
      </c>
      <c r="M288" s="23" t="n">
        <v>2022.01</v>
      </c>
      <c r="N288" s="23" t="n">
        <v>5</v>
      </c>
      <c r="O288" s="24" t="s">
        <v>1400</v>
      </c>
      <c r="P288" s="24" t="s">
        <v>1401</v>
      </c>
      <c r="Q288" s="16"/>
      <c r="R288" s="16"/>
      <c r="S288" s="16"/>
      <c r="T288" s="21" t="s">
        <v>34</v>
      </c>
      <c r="U288" s="16" t="n">
        <v>2</v>
      </c>
      <c r="V288" s="22" t="s">
        <v>35</v>
      </c>
      <c r="W288" s="22" t="s">
        <v>1111</v>
      </c>
      <c r="X288" s="21" t="s">
        <v>1118</v>
      </c>
    </row>
    <row r="289" customFormat="false" ht="28.3" hidden="false" customHeight="true" outlineLevel="0" collapsed="false">
      <c r="A289" s="16" t="n">
        <v>288</v>
      </c>
      <c r="B289" s="17" t="s">
        <v>1402</v>
      </c>
      <c r="C289" s="18" t="n">
        <v>9787520210676</v>
      </c>
      <c r="D289" s="19" t="n">
        <v>32</v>
      </c>
      <c r="E289" s="22" t="s">
        <v>1111</v>
      </c>
      <c r="F289" s="21" t="s">
        <v>1112</v>
      </c>
      <c r="G289" s="22" t="s">
        <v>1396</v>
      </c>
      <c r="H289" s="21" t="s">
        <v>1397</v>
      </c>
      <c r="I289" s="16" t="n">
        <v>60</v>
      </c>
      <c r="J289" s="42" t="n">
        <v>5202</v>
      </c>
      <c r="K289" s="30" t="s">
        <v>1398</v>
      </c>
      <c r="L289" s="30" t="s">
        <v>1399</v>
      </c>
      <c r="M289" s="23" t="n">
        <v>2022.01</v>
      </c>
      <c r="N289" s="23" t="n">
        <v>5</v>
      </c>
      <c r="O289" s="24" t="s">
        <v>1403</v>
      </c>
      <c r="P289" s="24" t="s">
        <v>1401</v>
      </c>
      <c r="Q289" s="16"/>
      <c r="R289" s="16"/>
      <c r="S289" s="16"/>
      <c r="T289" s="21" t="s">
        <v>34</v>
      </c>
      <c r="U289" s="16" t="n">
        <v>2</v>
      </c>
      <c r="V289" s="22" t="s">
        <v>35</v>
      </c>
      <c r="W289" s="22" t="s">
        <v>1111</v>
      </c>
      <c r="X289" s="21" t="s">
        <v>1118</v>
      </c>
    </row>
    <row r="290" customFormat="false" ht="28.3" hidden="false" customHeight="true" outlineLevel="0" collapsed="false">
      <c r="A290" s="16" t="n">
        <v>289</v>
      </c>
      <c r="B290" s="17" t="s">
        <v>1404</v>
      </c>
      <c r="C290" s="18" t="n">
        <v>9787520210683</v>
      </c>
      <c r="D290" s="19" t="n">
        <v>32</v>
      </c>
      <c r="E290" s="22" t="s">
        <v>1111</v>
      </c>
      <c r="F290" s="21" t="s">
        <v>1112</v>
      </c>
      <c r="G290" s="22" t="s">
        <v>1396</v>
      </c>
      <c r="H290" s="21" t="s">
        <v>1397</v>
      </c>
      <c r="I290" s="16" t="n">
        <v>60</v>
      </c>
      <c r="J290" s="23" t="n">
        <v>5202</v>
      </c>
      <c r="K290" s="17" t="s">
        <v>1398</v>
      </c>
      <c r="L290" s="17" t="s">
        <v>1399</v>
      </c>
      <c r="M290" s="23" t="n">
        <v>2022.01</v>
      </c>
      <c r="N290" s="23" t="n">
        <v>5</v>
      </c>
      <c r="O290" s="24" t="s">
        <v>1405</v>
      </c>
      <c r="P290" s="24" t="s">
        <v>1401</v>
      </c>
      <c r="Q290" s="16"/>
      <c r="R290" s="16"/>
      <c r="S290" s="16"/>
      <c r="T290" s="21" t="s">
        <v>34</v>
      </c>
      <c r="U290" s="16" t="n">
        <v>2</v>
      </c>
      <c r="V290" s="22" t="s">
        <v>35</v>
      </c>
      <c r="W290" s="22" t="s">
        <v>1111</v>
      </c>
      <c r="X290" s="21" t="s">
        <v>1118</v>
      </c>
    </row>
    <row r="291" customFormat="false" ht="28.3" hidden="false" customHeight="true" outlineLevel="0" collapsed="false">
      <c r="A291" s="16" t="n">
        <v>290</v>
      </c>
      <c r="B291" s="17" t="s">
        <v>1406</v>
      </c>
      <c r="C291" s="18" t="n">
        <v>9787520212786</v>
      </c>
      <c r="D291" s="19" t="n">
        <v>32</v>
      </c>
      <c r="E291" s="22" t="s">
        <v>1111</v>
      </c>
      <c r="F291" s="21" t="s">
        <v>1112</v>
      </c>
      <c r="G291" s="22" t="s">
        <v>1396</v>
      </c>
      <c r="H291" s="21" t="s">
        <v>1397</v>
      </c>
      <c r="I291" s="16" t="n">
        <v>60</v>
      </c>
      <c r="J291" s="23" t="n">
        <v>5202</v>
      </c>
      <c r="K291" s="17" t="s">
        <v>1398</v>
      </c>
      <c r="L291" s="17" t="s">
        <v>1399</v>
      </c>
      <c r="M291" s="23" t="n">
        <v>2023.01</v>
      </c>
      <c r="N291" s="23" t="n">
        <v>5</v>
      </c>
      <c r="O291" s="24" t="s">
        <v>1407</v>
      </c>
      <c r="P291" s="24" t="s">
        <v>1401</v>
      </c>
      <c r="Q291" s="16"/>
      <c r="R291" s="16"/>
      <c r="S291" s="16"/>
      <c r="T291" s="21" t="s">
        <v>34</v>
      </c>
      <c r="U291" s="16" t="n">
        <v>2</v>
      </c>
      <c r="V291" s="22" t="s">
        <v>35</v>
      </c>
      <c r="W291" s="22" t="s">
        <v>1111</v>
      </c>
      <c r="X291" s="21" t="s">
        <v>1118</v>
      </c>
    </row>
    <row r="292" customFormat="false" ht="28.3" hidden="false" customHeight="true" outlineLevel="0" collapsed="false">
      <c r="A292" s="16" t="n">
        <v>291</v>
      </c>
      <c r="B292" s="17" t="s">
        <v>1408</v>
      </c>
      <c r="C292" s="18" t="n">
        <v>9787520212793</v>
      </c>
      <c r="D292" s="19" t="n">
        <v>32</v>
      </c>
      <c r="E292" s="22" t="s">
        <v>1111</v>
      </c>
      <c r="F292" s="21" t="s">
        <v>1112</v>
      </c>
      <c r="G292" s="22" t="s">
        <v>1396</v>
      </c>
      <c r="H292" s="21" t="s">
        <v>1397</v>
      </c>
      <c r="I292" s="16" t="n">
        <v>60</v>
      </c>
      <c r="J292" s="42" t="n">
        <v>5202</v>
      </c>
      <c r="K292" s="30" t="s">
        <v>1398</v>
      </c>
      <c r="L292" s="30" t="s">
        <v>1399</v>
      </c>
      <c r="M292" s="23" t="n">
        <v>2023.01</v>
      </c>
      <c r="N292" s="23" t="n">
        <v>5</v>
      </c>
      <c r="O292" s="24" t="s">
        <v>1409</v>
      </c>
      <c r="P292" s="24" t="s">
        <v>1401</v>
      </c>
      <c r="Q292" s="16"/>
      <c r="R292" s="16"/>
      <c r="S292" s="16"/>
      <c r="T292" s="21" t="s">
        <v>34</v>
      </c>
      <c r="U292" s="16" t="n">
        <v>2</v>
      </c>
      <c r="V292" s="22" t="s">
        <v>35</v>
      </c>
      <c r="W292" s="22" t="s">
        <v>1111</v>
      </c>
      <c r="X292" s="21" t="s">
        <v>1118</v>
      </c>
    </row>
    <row r="293" customFormat="false" ht="28.3" hidden="false" customHeight="true" outlineLevel="0" collapsed="false">
      <c r="A293" s="16" t="n">
        <v>292</v>
      </c>
      <c r="B293" s="17" t="s">
        <v>1410</v>
      </c>
      <c r="C293" s="18" t="n">
        <v>9787520212809</v>
      </c>
      <c r="D293" s="19" t="n">
        <v>32</v>
      </c>
      <c r="E293" s="22" t="s">
        <v>1111</v>
      </c>
      <c r="F293" s="21" t="s">
        <v>1112</v>
      </c>
      <c r="G293" s="22" t="s">
        <v>1396</v>
      </c>
      <c r="H293" s="21" t="s">
        <v>1397</v>
      </c>
      <c r="I293" s="16" t="n">
        <v>60</v>
      </c>
      <c r="J293" s="23" t="n">
        <v>5202</v>
      </c>
      <c r="K293" s="17" t="s">
        <v>1398</v>
      </c>
      <c r="L293" s="17" t="s">
        <v>1399</v>
      </c>
      <c r="M293" s="23" t="n">
        <v>2023.01</v>
      </c>
      <c r="N293" s="23" t="n">
        <v>5</v>
      </c>
      <c r="O293" s="24" t="s">
        <v>1411</v>
      </c>
      <c r="P293" s="24" t="s">
        <v>1401</v>
      </c>
      <c r="Q293" s="16"/>
      <c r="R293" s="16"/>
      <c r="S293" s="16"/>
      <c r="T293" s="21" t="s">
        <v>34</v>
      </c>
      <c r="U293" s="16" t="n">
        <v>2</v>
      </c>
      <c r="V293" s="22" t="s">
        <v>35</v>
      </c>
      <c r="W293" s="22" t="s">
        <v>1111</v>
      </c>
      <c r="X293" s="21" t="s">
        <v>1118</v>
      </c>
    </row>
    <row r="294" customFormat="false" ht="28.3" hidden="false" customHeight="true" outlineLevel="0" collapsed="false">
      <c r="A294" s="16" t="n">
        <v>293</v>
      </c>
      <c r="B294" s="17" t="s">
        <v>1412</v>
      </c>
      <c r="C294" s="18" t="n">
        <v>9787521212594</v>
      </c>
      <c r="D294" s="19" t="n">
        <v>32.8</v>
      </c>
      <c r="E294" s="22" t="s">
        <v>1111</v>
      </c>
      <c r="F294" s="21" t="s">
        <v>1112</v>
      </c>
      <c r="G294" s="22" t="s">
        <v>723</v>
      </c>
      <c r="H294" s="21" t="s">
        <v>724</v>
      </c>
      <c r="I294" s="16" t="n">
        <v>60</v>
      </c>
      <c r="J294" s="23" t="s">
        <v>730</v>
      </c>
      <c r="K294" s="17" t="s">
        <v>1413</v>
      </c>
      <c r="L294" s="17" t="s">
        <v>726</v>
      </c>
      <c r="M294" s="26" t="n">
        <v>2021.01</v>
      </c>
      <c r="N294" s="23" t="n">
        <v>5.75</v>
      </c>
      <c r="O294" s="24" t="s">
        <v>1414</v>
      </c>
      <c r="P294" s="24" t="s">
        <v>1415</v>
      </c>
      <c r="Q294" s="16"/>
      <c r="R294" s="16"/>
      <c r="S294" s="16"/>
      <c r="T294" s="21" t="s">
        <v>34</v>
      </c>
      <c r="U294" s="16" t="n">
        <v>2</v>
      </c>
      <c r="V294" s="22" t="s">
        <v>35</v>
      </c>
      <c r="W294" s="22" t="s">
        <v>1111</v>
      </c>
      <c r="X294" s="21" t="s">
        <v>1118</v>
      </c>
    </row>
    <row r="295" customFormat="false" ht="28.3" hidden="false" customHeight="true" outlineLevel="0" collapsed="false">
      <c r="A295" s="16" t="n">
        <v>294</v>
      </c>
      <c r="B295" s="17" t="s">
        <v>1416</v>
      </c>
      <c r="C295" s="18" t="n">
        <v>9787521219685</v>
      </c>
      <c r="D295" s="19" t="n">
        <v>36</v>
      </c>
      <c r="E295" s="22" t="s">
        <v>1111</v>
      </c>
      <c r="F295" s="21" t="s">
        <v>1112</v>
      </c>
      <c r="G295" s="22" t="s">
        <v>723</v>
      </c>
      <c r="H295" s="21" t="s">
        <v>724</v>
      </c>
      <c r="I295" s="16" t="n">
        <v>60</v>
      </c>
      <c r="J295" s="23" t="s">
        <v>730</v>
      </c>
      <c r="K295" s="17" t="s">
        <v>1417</v>
      </c>
      <c r="L295" s="17" t="s">
        <v>726</v>
      </c>
      <c r="M295" s="26" t="n">
        <v>2022.01</v>
      </c>
      <c r="N295" s="23" t="n">
        <v>6.25</v>
      </c>
      <c r="O295" s="24" t="s">
        <v>1418</v>
      </c>
      <c r="P295" s="24" t="s">
        <v>1419</v>
      </c>
      <c r="Q295" s="16"/>
      <c r="R295" s="16"/>
      <c r="S295" s="16"/>
      <c r="T295" s="21" t="s">
        <v>34</v>
      </c>
      <c r="U295" s="16" t="n">
        <v>2</v>
      </c>
      <c r="V295" s="22" t="s">
        <v>35</v>
      </c>
      <c r="W295" s="22" t="s">
        <v>1111</v>
      </c>
      <c r="X295" s="21" t="s">
        <v>1118</v>
      </c>
    </row>
    <row r="296" customFormat="false" ht="28.3" hidden="false" customHeight="true" outlineLevel="0" collapsed="false">
      <c r="A296" s="16" t="n">
        <v>295</v>
      </c>
      <c r="B296" s="17" t="s">
        <v>1420</v>
      </c>
      <c r="C296" s="18" t="n">
        <v>9787521427486</v>
      </c>
      <c r="D296" s="19" t="n">
        <v>45</v>
      </c>
      <c r="E296" s="22" t="s">
        <v>1111</v>
      </c>
      <c r="F296" s="21" t="s">
        <v>1112</v>
      </c>
      <c r="G296" s="22" t="s">
        <v>1047</v>
      </c>
      <c r="H296" s="21" t="s">
        <v>1048</v>
      </c>
      <c r="I296" s="16" t="n">
        <v>60</v>
      </c>
      <c r="J296" s="23" t="s">
        <v>1054</v>
      </c>
      <c r="K296" s="17" t="s">
        <v>1421</v>
      </c>
      <c r="L296" s="17" t="s">
        <v>1050</v>
      </c>
      <c r="M296" s="26" t="n">
        <v>2022.01</v>
      </c>
      <c r="N296" s="23" t="n">
        <v>7.5</v>
      </c>
      <c r="O296" s="24" t="s">
        <v>1422</v>
      </c>
      <c r="P296" s="24" t="s">
        <v>1423</v>
      </c>
      <c r="Q296" s="16"/>
      <c r="R296" s="16"/>
      <c r="S296" s="16"/>
      <c r="T296" s="21" t="s">
        <v>34</v>
      </c>
      <c r="U296" s="16" t="n">
        <v>2</v>
      </c>
      <c r="V296" s="22" t="s">
        <v>35</v>
      </c>
      <c r="W296" s="22" t="s">
        <v>1111</v>
      </c>
      <c r="X296" s="21" t="s">
        <v>1118</v>
      </c>
    </row>
    <row r="297" customFormat="false" ht="28.3" hidden="false" customHeight="true" outlineLevel="0" collapsed="false">
      <c r="A297" s="16" t="n">
        <v>296</v>
      </c>
      <c r="B297" s="17" t="s">
        <v>1424</v>
      </c>
      <c r="C297" s="18" t="n">
        <v>9787521427493</v>
      </c>
      <c r="D297" s="19" t="n">
        <v>45</v>
      </c>
      <c r="E297" s="22" t="s">
        <v>1111</v>
      </c>
      <c r="F297" s="21" t="s">
        <v>1112</v>
      </c>
      <c r="G297" s="22" t="s">
        <v>1047</v>
      </c>
      <c r="H297" s="21" t="s">
        <v>1048</v>
      </c>
      <c r="I297" s="16" t="n">
        <v>60</v>
      </c>
      <c r="J297" s="42" t="n">
        <v>5214</v>
      </c>
      <c r="K297" s="30" t="s">
        <v>1425</v>
      </c>
      <c r="L297" s="30" t="s">
        <v>1050</v>
      </c>
      <c r="M297" s="26" t="n">
        <v>2022.01</v>
      </c>
      <c r="N297" s="23" t="n">
        <v>7</v>
      </c>
      <c r="O297" s="24" t="s">
        <v>1426</v>
      </c>
      <c r="P297" s="24" t="s">
        <v>1427</v>
      </c>
      <c r="Q297" s="16"/>
      <c r="R297" s="16"/>
      <c r="S297" s="16"/>
      <c r="T297" s="21" t="s">
        <v>34</v>
      </c>
      <c r="U297" s="16" t="n">
        <v>2</v>
      </c>
      <c r="V297" s="22" t="s">
        <v>35</v>
      </c>
      <c r="W297" s="22" t="s">
        <v>1111</v>
      </c>
      <c r="X297" s="21" t="s">
        <v>1118</v>
      </c>
    </row>
    <row r="298" customFormat="false" ht="28.3" hidden="false" customHeight="true" outlineLevel="0" collapsed="false">
      <c r="A298" s="16" t="n">
        <v>297</v>
      </c>
      <c r="B298" s="17" t="s">
        <v>1428</v>
      </c>
      <c r="C298" s="18" t="n">
        <v>9787530163658</v>
      </c>
      <c r="D298" s="19" t="n">
        <v>28</v>
      </c>
      <c r="E298" s="22" t="s">
        <v>1111</v>
      </c>
      <c r="F298" s="21" t="s">
        <v>1112</v>
      </c>
      <c r="G298" s="22" t="s">
        <v>1429</v>
      </c>
      <c r="H298" s="21" t="s">
        <v>1430</v>
      </c>
      <c r="I298" s="16" t="n">
        <v>60</v>
      </c>
      <c r="J298" s="42" t="s">
        <v>1431</v>
      </c>
      <c r="K298" s="30" t="s">
        <v>1432</v>
      </c>
      <c r="L298" s="30" t="s">
        <v>1433</v>
      </c>
      <c r="M298" s="26" t="n">
        <v>2022.01</v>
      </c>
      <c r="N298" s="23" t="n">
        <v>13</v>
      </c>
      <c r="O298" s="24" t="s">
        <v>1434</v>
      </c>
      <c r="P298" s="24" t="s">
        <v>1435</v>
      </c>
      <c r="Q298" s="16"/>
      <c r="R298" s="16"/>
      <c r="S298" s="16"/>
      <c r="T298" s="21" t="s">
        <v>34</v>
      </c>
      <c r="U298" s="16" t="n">
        <v>2</v>
      </c>
      <c r="V298" s="22" t="s">
        <v>35</v>
      </c>
      <c r="W298" s="22" t="s">
        <v>1111</v>
      </c>
      <c r="X298" s="21" t="s">
        <v>1118</v>
      </c>
    </row>
    <row r="299" customFormat="false" ht="28.3" hidden="false" customHeight="true" outlineLevel="0" collapsed="false">
      <c r="A299" s="16" t="n">
        <v>298</v>
      </c>
      <c r="B299" s="17" t="s">
        <v>1436</v>
      </c>
      <c r="C299" s="18" t="n">
        <v>9787530163665</v>
      </c>
      <c r="D299" s="19" t="n">
        <v>28</v>
      </c>
      <c r="E299" s="22" t="s">
        <v>1111</v>
      </c>
      <c r="F299" s="21" t="s">
        <v>1112</v>
      </c>
      <c r="G299" s="22" t="s">
        <v>1429</v>
      </c>
      <c r="H299" s="21" t="s">
        <v>1430</v>
      </c>
      <c r="I299" s="16" t="n">
        <v>60</v>
      </c>
      <c r="J299" s="23" t="s">
        <v>1431</v>
      </c>
      <c r="K299" s="17" t="s">
        <v>1437</v>
      </c>
      <c r="L299" s="17" t="s">
        <v>1433</v>
      </c>
      <c r="M299" s="26" t="n">
        <v>2022.01</v>
      </c>
      <c r="N299" s="23" t="n">
        <v>12.25</v>
      </c>
      <c r="O299" s="24" t="s">
        <v>1438</v>
      </c>
      <c r="P299" s="24" t="s">
        <v>1439</v>
      </c>
      <c r="Q299" s="16"/>
      <c r="R299" s="16"/>
      <c r="S299" s="16"/>
      <c r="T299" s="21" t="s">
        <v>34</v>
      </c>
      <c r="U299" s="16" t="n">
        <v>2</v>
      </c>
      <c r="V299" s="22" t="s">
        <v>35</v>
      </c>
      <c r="W299" s="22" t="s">
        <v>1111</v>
      </c>
      <c r="X299" s="21" t="s">
        <v>1118</v>
      </c>
    </row>
    <row r="300" customFormat="false" ht="28.3" hidden="false" customHeight="true" outlineLevel="0" collapsed="false">
      <c r="A300" s="16" t="n">
        <v>299</v>
      </c>
      <c r="B300" s="17" t="s">
        <v>1440</v>
      </c>
      <c r="C300" s="18" t="n">
        <v>9787530221587</v>
      </c>
      <c r="D300" s="19" t="n">
        <v>32</v>
      </c>
      <c r="E300" s="22" t="s">
        <v>1111</v>
      </c>
      <c r="F300" s="21" t="s">
        <v>1112</v>
      </c>
      <c r="G300" s="22" t="s">
        <v>747</v>
      </c>
      <c r="H300" s="21" t="s">
        <v>748</v>
      </c>
      <c r="I300" s="16" t="n">
        <v>60</v>
      </c>
      <c r="J300" s="42" t="s">
        <v>749</v>
      </c>
      <c r="K300" s="30" t="s">
        <v>1441</v>
      </c>
      <c r="L300" s="30" t="s">
        <v>751</v>
      </c>
      <c r="M300" s="23" t="n">
        <v>2021.01</v>
      </c>
      <c r="N300" s="23" t="n">
        <v>7</v>
      </c>
      <c r="O300" s="24" t="s">
        <v>1442</v>
      </c>
      <c r="P300" s="24" t="s">
        <v>1443</v>
      </c>
      <c r="Q300" s="16"/>
      <c r="R300" s="16"/>
      <c r="S300" s="16"/>
      <c r="T300" s="21" t="s">
        <v>34</v>
      </c>
      <c r="U300" s="16" t="n">
        <v>2</v>
      </c>
      <c r="V300" s="22" t="s">
        <v>35</v>
      </c>
      <c r="W300" s="22" t="s">
        <v>1111</v>
      </c>
      <c r="X300" s="21" t="s">
        <v>1118</v>
      </c>
    </row>
    <row r="301" customFormat="false" ht="28.3" hidden="false" customHeight="true" outlineLevel="0" collapsed="false">
      <c r="A301" s="16" t="n">
        <v>300</v>
      </c>
      <c r="B301" s="17" t="s">
        <v>1444</v>
      </c>
      <c r="C301" s="18" t="n">
        <v>9787530221594</v>
      </c>
      <c r="D301" s="19" t="n">
        <v>32</v>
      </c>
      <c r="E301" s="22" t="s">
        <v>1111</v>
      </c>
      <c r="F301" s="21" t="s">
        <v>1112</v>
      </c>
      <c r="G301" s="22" t="s">
        <v>747</v>
      </c>
      <c r="H301" s="21" t="s">
        <v>748</v>
      </c>
      <c r="I301" s="16" t="n">
        <v>60</v>
      </c>
      <c r="J301" s="23" t="s">
        <v>749</v>
      </c>
      <c r="K301" s="17" t="s">
        <v>1441</v>
      </c>
      <c r="L301" s="17" t="s">
        <v>751</v>
      </c>
      <c r="M301" s="23" t="n">
        <v>2021.01</v>
      </c>
      <c r="N301" s="23" t="n">
        <v>6.25</v>
      </c>
      <c r="O301" s="24" t="s">
        <v>1445</v>
      </c>
      <c r="P301" s="24" t="s">
        <v>1443</v>
      </c>
      <c r="Q301" s="16"/>
      <c r="R301" s="16"/>
      <c r="S301" s="16"/>
      <c r="T301" s="21" t="s">
        <v>34</v>
      </c>
      <c r="U301" s="16" t="n">
        <v>2</v>
      </c>
      <c r="V301" s="22" t="s">
        <v>35</v>
      </c>
      <c r="W301" s="22" t="s">
        <v>1111</v>
      </c>
      <c r="X301" s="21" t="s">
        <v>1118</v>
      </c>
    </row>
    <row r="302" customFormat="false" ht="28.3" hidden="false" customHeight="true" outlineLevel="0" collapsed="false">
      <c r="A302" s="16" t="n">
        <v>301</v>
      </c>
      <c r="B302" s="17" t="s">
        <v>1446</v>
      </c>
      <c r="C302" s="18" t="n">
        <v>9787530773550</v>
      </c>
      <c r="D302" s="19" t="n">
        <v>28</v>
      </c>
      <c r="E302" s="22" t="s">
        <v>1111</v>
      </c>
      <c r="F302" s="21" t="s">
        <v>1112</v>
      </c>
      <c r="G302" s="22" t="s">
        <v>1447</v>
      </c>
      <c r="H302" s="21" t="s">
        <v>1448</v>
      </c>
      <c r="I302" s="16" t="n">
        <v>60</v>
      </c>
      <c r="J302" s="42" t="s">
        <v>1449</v>
      </c>
      <c r="K302" s="30" t="s">
        <v>1450</v>
      </c>
      <c r="L302" s="30" t="s">
        <v>1451</v>
      </c>
      <c r="M302" s="23" t="n">
        <v>2022.01</v>
      </c>
      <c r="N302" s="23" t="n">
        <v>6.5</v>
      </c>
      <c r="O302" s="24" t="s">
        <v>1452</v>
      </c>
      <c r="P302" s="24" t="s">
        <v>1453</v>
      </c>
      <c r="Q302" s="16"/>
      <c r="R302" s="16"/>
      <c r="S302" s="16"/>
      <c r="T302" s="21" t="s">
        <v>34</v>
      </c>
      <c r="U302" s="16" t="n">
        <v>2</v>
      </c>
      <c r="V302" s="22" t="s">
        <v>35</v>
      </c>
      <c r="W302" s="22" t="s">
        <v>1111</v>
      </c>
      <c r="X302" s="21" t="s">
        <v>1118</v>
      </c>
    </row>
    <row r="303" customFormat="false" ht="28.3" hidden="false" customHeight="true" outlineLevel="0" collapsed="false">
      <c r="A303" s="16" t="n">
        <v>302</v>
      </c>
      <c r="B303" s="17" t="s">
        <v>1454</v>
      </c>
      <c r="C303" s="18" t="n">
        <v>9787530773727</v>
      </c>
      <c r="D303" s="19" t="n">
        <v>29.8</v>
      </c>
      <c r="E303" s="22" t="s">
        <v>1111</v>
      </c>
      <c r="F303" s="21" t="s">
        <v>1112</v>
      </c>
      <c r="G303" s="22" t="s">
        <v>1447</v>
      </c>
      <c r="H303" s="21" t="s">
        <v>1448</v>
      </c>
      <c r="I303" s="16" t="n">
        <v>60</v>
      </c>
      <c r="J303" s="23" t="s">
        <v>1449</v>
      </c>
      <c r="K303" s="17" t="s">
        <v>1455</v>
      </c>
      <c r="L303" s="17" t="s">
        <v>1451</v>
      </c>
      <c r="M303" s="23" t="n">
        <v>2022.01</v>
      </c>
      <c r="N303" s="23" t="n">
        <v>7.25</v>
      </c>
      <c r="O303" s="24" t="s">
        <v>1456</v>
      </c>
      <c r="P303" s="24" t="s">
        <v>1457</v>
      </c>
      <c r="Q303" s="16"/>
      <c r="R303" s="16"/>
      <c r="S303" s="16"/>
      <c r="T303" s="21" t="s">
        <v>34</v>
      </c>
      <c r="U303" s="16" t="n">
        <v>2</v>
      </c>
      <c r="V303" s="22" t="s">
        <v>35</v>
      </c>
      <c r="W303" s="22" t="s">
        <v>1111</v>
      </c>
      <c r="X303" s="21" t="s">
        <v>1118</v>
      </c>
    </row>
    <row r="304" customFormat="false" ht="28.3" hidden="false" customHeight="true" outlineLevel="0" collapsed="false">
      <c r="A304" s="16" t="n">
        <v>303</v>
      </c>
      <c r="B304" s="17" t="s">
        <v>1458</v>
      </c>
      <c r="C304" s="18" t="n">
        <v>9787530774410</v>
      </c>
      <c r="D304" s="19" t="n">
        <v>32</v>
      </c>
      <c r="E304" s="22" t="s">
        <v>1111</v>
      </c>
      <c r="F304" s="21" t="s">
        <v>1112</v>
      </c>
      <c r="G304" s="22" t="s">
        <v>1447</v>
      </c>
      <c r="H304" s="21" t="s">
        <v>1448</v>
      </c>
      <c r="I304" s="16" t="n">
        <v>60</v>
      </c>
      <c r="J304" s="42" t="s">
        <v>1449</v>
      </c>
      <c r="K304" s="30" t="s">
        <v>1459</v>
      </c>
      <c r="L304" s="30" t="s">
        <v>1451</v>
      </c>
      <c r="M304" s="23" t="n">
        <v>2023.01</v>
      </c>
      <c r="N304" s="23" t="n">
        <v>6.75</v>
      </c>
      <c r="O304" s="24" t="s">
        <v>1460</v>
      </c>
      <c r="P304" s="24" t="s">
        <v>1461</v>
      </c>
      <c r="Q304" s="16"/>
      <c r="R304" s="16"/>
      <c r="S304" s="16"/>
      <c r="T304" s="21" t="s">
        <v>34</v>
      </c>
      <c r="U304" s="16" t="n">
        <v>2</v>
      </c>
      <c r="V304" s="22" t="s">
        <v>35</v>
      </c>
      <c r="W304" s="22" t="s">
        <v>1111</v>
      </c>
      <c r="X304" s="21" t="s">
        <v>1118</v>
      </c>
    </row>
    <row r="305" customFormat="false" ht="28.3" hidden="false" customHeight="true" outlineLevel="0" collapsed="false">
      <c r="A305" s="16" t="n">
        <v>304</v>
      </c>
      <c r="B305" s="17" t="s">
        <v>1462</v>
      </c>
      <c r="C305" s="18" t="n">
        <v>9787531359906</v>
      </c>
      <c r="D305" s="19" t="n">
        <v>30</v>
      </c>
      <c r="E305" s="22" t="s">
        <v>1111</v>
      </c>
      <c r="F305" s="21" t="s">
        <v>1112</v>
      </c>
      <c r="G305" s="22" t="s">
        <v>252</v>
      </c>
      <c r="H305" s="30" t="s">
        <v>253</v>
      </c>
      <c r="I305" s="16" t="n">
        <v>60</v>
      </c>
      <c r="J305" s="23" t="s">
        <v>1463</v>
      </c>
      <c r="K305" s="17" t="s">
        <v>1464</v>
      </c>
      <c r="L305" s="17" t="s">
        <v>1465</v>
      </c>
      <c r="M305" s="23" t="n">
        <v>2021.01</v>
      </c>
      <c r="N305" s="23" t="n">
        <v>7</v>
      </c>
      <c r="O305" s="24" t="s">
        <v>1466</v>
      </c>
      <c r="P305" s="24" t="s">
        <v>1467</v>
      </c>
      <c r="Q305" s="16"/>
      <c r="R305" s="16"/>
      <c r="S305" s="16"/>
      <c r="T305" s="21" t="s">
        <v>34</v>
      </c>
      <c r="U305" s="16" t="n">
        <v>2</v>
      </c>
      <c r="V305" s="22" t="s">
        <v>35</v>
      </c>
      <c r="W305" s="22" t="s">
        <v>1111</v>
      </c>
      <c r="X305" s="21" t="s">
        <v>1118</v>
      </c>
    </row>
    <row r="306" customFormat="false" ht="28.3" hidden="false" customHeight="true" outlineLevel="0" collapsed="false">
      <c r="A306" s="16" t="n">
        <v>305</v>
      </c>
      <c r="B306" s="17" t="s">
        <v>1468</v>
      </c>
      <c r="C306" s="18" t="n">
        <v>9787531583400</v>
      </c>
      <c r="D306" s="19" t="n">
        <v>23.8</v>
      </c>
      <c r="E306" s="22" t="s">
        <v>1111</v>
      </c>
      <c r="F306" s="21" t="s">
        <v>1112</v>
      </c>
      <c r="G306" s="22" t="s">
        <v>252</v>
      </c>
      <c r="H306" s="30" t="s">
        <v>253</v>
      </c>
      <c r="I306" s="16" t="n">
        <v>60</v>
      </c>
      <c r="J306" s="42" t="s">
        <v>1469</v>
      </c>
      <c r="K306" s="30" t="s">
        <v>1470</v>
      </c>
      <c r="L306" s="30" t="s">
        <v>1471</v>
      </c>
      <c r="M306" s="23" t="n">
        <v>2022.01</v>
      </c>
      <c r="N306" s="23" t="n">
        <v>8.25</v>
      </c>
      <c r="O306" s="24" t="s">
        <v>1472</v>
      </c>
      <c r="P306" s="24" t="s">
        <v>1473</v>
      </c>
      <c r="Q306" s="16"/>
      <c r="R306" s="16"/>
      <c r="S306" s="16"/>
      <c r="T306" s="21" t="s">
        <v>34</v>
      </c>
      <c r="U306" s="16" t="n">
        <v>2</v>
      </c>
      <c r="V306" s="22" t="s">
        <v>35</v>
      </c>
      <c r="W306" s="22" t="s">
        <v>1111</v>
      </c>
      <c r="X306" s="21" t="s">
        <v>1118</v>
      </c>
    </row>
    <row r="307" customFormat="false" ht="28.3" hidden="false" customHeight="true" outlineLevel="0" collapsed="false">
      <c r="A307" s="16" t="n">
        <v>306</v>
      </c>
      <c r="B307" s="17" t="s">
        <v>1474</v>
      </c>
      <c r="C307" s="18" t="n">
        <v>9787531586029</v>
      </c>
      <c r="D307" s="19" t="n">
        <v>19.8</v>
      </c>
      <c r="E307" s="22" t="s">
        <v>1111</v>
      </c>
      <c r="F307" s="21" t="s">
        <v>1112</v>
      </c>
      <c r="G307" s="22" t="s">
        <v>252</v>
      </c>
      <c r="H307" s="30" t="s">
        <v>253</v>
      </c>
      <c r="I307" s="16" t="n">
        <v>60</v>
      </c>
      <c r="J307" s="23" t="s">
        <v>1469</v>
      </c>
      <c r="K307" s="17" t="s">
        <v>1475</v>
      </c>
      <c r="L307" s="17" t="s">
        <v>1471</v>
      </c>
      <c r="M307" s="26" t="n">
        <v>2022.01</v>
      </c>
      <c r="N307" s="23" t="n">
        <v>5.25</v>
      </c>
      <c r="O307" s="24" t="s">
        <v>1476</v>
      </c>
      <c r="P307" s="24" t="s">
        <v>1477</v>
      </c>
      <c r="Q307" s="16"/>
      <c r="R307" s="16"/>
      <c r="S307" s="16"/>
      <c r="T307" s="21" t="s">
        <v>34</v>
      </c>
      <c r="U307" s="16" t="n">
        <v>2</v>
      </c>
      <c r="V307" s="22" t="s">
        <v>35</v>
      </c>
      <c r="W307" s="22" t="s">
        <v>1111</v>
      </c>
      <c r="X307" s="21" t="s">
        <v>1118</v>
      </c>
    </row>
    <row r="308" customFormat="false" ht="28.3" hidden="false" customHeight="true" outlineLevel="0" collapsed="false">
      <c r="A308" s="16" t="n">
        <v>307</v>
      </c>
      <c r="B308" s="17" t="s">
        <v>1478</v>
      </c>
      <c r="C308" s="18" t="n">
        <v>9787541161940</v>
      </c>
      <c r="D308" s="19" t="n">
        <v>26</v>
      </c>
      <c r="E308" s="22" t="s">
        <v>1111</v>
      </c>
      <c r="F308" s="21" t="s">
        <v>1112</v>
      </c>
      <c r="G308" s="22" t="s">
        <v>91</v>
      </c>
      <c r="H308" s="21" t="s">
        <v>92</v>
      </c>
      <c r="I308" s="16" t="n">
        <v>60</v>
      </c>
      <c r="J308" s="23" t="s">
        <v>1479</v>
      </c>
      <c r="K308" s="17" t="s">
        <v>1480</v>
      </c>
      <c r="L308" s="17" t="s">
        <v>1481</v>
      </c>
      <c r="M308" s="26" t="n">
        <v>2022.01</v>
      </c>
      <c r="N308" s="23" t="n">
        <v>5.25</v>
      </c>
      <c r="O308" s="24" t="s">
        <v>1482</v>
      </c>
      <c r="P308" s="24" t="s">
        <v>1483</v>
      </c>
      <c r="Q308" s="16"/>
      <c r="R308" s="16"/>
      <c r="S308" s="16"/>
      <c r="T308" s="21" t="s">
        <v>34</v>
      </c>
      <c r="U308" s="16" t="n">
        <v>2</v>
      </c>
      <c r="V308" s="22" t="s">
        <v>35</v>
      </c>
      <c r="W308" s="22" t="s">
        <v>1111</v>
      </c>
      <c r="X308" s="21" t="s">
        <v>1118</v>
      </c>
    </row>
    <row r="309" customFormat="false" ht="28.3" hidden="false" customHeight="true" outlineLevel="0" collapsed="false">
      <c r="A309" s="16" t="n">
        <v>308</v>
      </c>
      <c r="B309" s="17" t="s">
        <v>1484</v>
      </c>
      <c r="C309" s="18" t="n">
        <v>9787541771910</v>
      </c>
      <c r="D309" s="19" t="n">
        <v>42.8</v>
      </c>
      <c r="E309" s="22" t="s">
        <v>1111</v>
      </c>
      <c r="F309" s="21" t="s">
        <v>1112</v>
      </c>
      <c r="G309" s="22" t="s">
        <v>1485</v>
      </c>
      <c r="H309" s="21" t="s">
        <v>1486</v>
      </c>
      <c r="I309" s="16" t="n">
        <v>60</v>
      </c>
      <c r="J309" s="42" t="n">
        <v>5417</v>
      </c>
      <c r="K309" s="30" t="s">
        <v>1487</v>
      </c>
      <c r="L309" s="30" t="s">
        <v>1488</v>
      </c>
      <c r="M309" s="23" t="n">
        <v>2022.01</v>
      </c>
      <c r="N309" s="23" t="n">
        <v>5.125</v>
      </c>
      <c r="O309" s="24" t="s">
        <v>1489</v>
      </c>
      <c r="P309" s="24" t="s">
        <v>1490</v>
      </c>
      <c r="Q309" s="16"/>
      <c r="R309" s="16"/>
      <c r="S309" s="16"/>
      <c r="T309" s="21" t="s">
        <v>34</v>
      </c>
      <c r="U309" s="16" t="n">
        <v>2</v>
      </c>
      <c r="V309" s="22" t="s">
        <v>35</v>
      </c>
      <c r="W309" s="22" t="s">
        <v>1111</v>
      </c>
      <c r="X309" s="21" t="s">
        <v>1118</v>
      </c>
    </row>
    <row r="310" customFormat="false" ht="28.3" hidden="false" customHeight="true" outlineLevel="0" collapsed="false">
      <c r="A310" s="16" t="n">
        <v>309</v>
      </c>
      <c r="B310" s="17" t="s">
        <v>1491</v>
      </c>
      <c r="C310" s="18" t="n">
        <v>9787542265883</v>
      </c>
      <c r="D310" s="19" t="n">
        <v>49.8</v>
      </c>
      <c r="E310" s="22" t="s">
        <v>1111</v>
      </c>
      <c r="F310" s="21" t="s">
        <v>1112</v>
      </c>
      <c r="G310" s="16" t="n">
        <v>8896</v>
      </c>
      <c r="H310" s="21" t="s">
        <v>1492</v>
      </c>
      <c r="I310" s="16" t="n">
        <v>60</v>
      </c>
      <c r="J310" s="42" t="n">
        <v>5422</v>
      </c>
      <c r="K310" s="30" t="s">
        <v>1493</v>
      </c>
      <c r="L310" s="30" t="s">
        <v>1494</v>
      </c>
      <c r="M310" s="23" t="n">
        <v>2022.01</v>
      </c>
      <c r="N310" s="23" t="n">
        <v>4</v>
      </c>
      <c r="O310" s="24" t="s">
        <v>1495</v>
      </c>
      <c r="P310" s="24" t="s">
        <v>1496</v>
      </c>
      <c r="Q310" s="16"/>
      <c r="R310" s="16"/>
      <c r="S310" s="16"/>
      <c r="T310" s="21" t="s">
        <v>34</v>
      </c>
      <c r="U310" s="16" t="n">
        <v>2</v>
      </c>
      <c r="V310" s="22" t="s">
        <v>35</v>
      </c>
      <c r="W310" s="22" t="s">
        <v>1111</v>
      </c>
      <c r="X310" s="21" t="s">
        <v>1118</v>
      </c>
    </row>
    <row r="311" customFormat="false" ht="28.3" hidden="false" customHeight="true" outlineLevel="0" collapsed="false">
      <c r="A311" s="16" t="n">
        <v>310</v>
      </c>
      <c r="B311" s="17" t="s">
        <v>1497</v>
      </c>
      <c r="C311" s="18" t="n">
        <v>9787544784993</v>
      </c>
      <c r="D311" s="19" t="n">
        <v>38</v>
      </c>
      <c r="E311" s="22" t="s">
        <v>1111</v>
      </c>
      <c r="F311" s="21" t="s">
        <v>1112</v>
      </c>
      <c r="G311" s="22" t="s">
        <v>814</v>
      </c>
      <c r="H311" s="21" t="s">
        <v>815</v>
      </c>
      <c r="I311" s="16" t="n">
        <v>60</v>
      </c>
      <c r="J311" s="23" t="s">
        <v>816</v>
      </c>
      <c r="K311" s="17" t="s">
        <v>1498</v>
      </c>
      <c r="L311" s="17" t="s">
        <v>818</v>
      </c>
      <c r="M311" s="23" t="n">
        <v>2021.01</v>
      </c>
      <c r="N311" s="23" t="n">
        <v>13</v>
      </c>
      <c r="O311" s="24" t="s">
        <v>1499</v>
      </c>
      <c r="P311" s="24" t="s">
        <v>1500</v>
      </c>
      <c r="Q311" s="16"/>
      <c r="R311" s="16"/>
      <c r="S311" s="16"/>
      <c r="T311" s="21" t="s">
        <v>34</v>
      </c>
      <c r="U311" s="16" t="n">
        <v>2</v>
      </c>
      <c r="V311" s="22" t="s">
        <v>35</v>
      </c>
      <c r="W311" s="22" t="s">
        <v>1111</v>
      </c>
      <c r="X311" s="21" t="s">
        <v>1118</v>
      </c>
    </row>
    <row r="312" customFormat="false" ht="28.3" hidden="false" customHeight="true" outlineLevel="0" collapsed="false">
      <c r="A312" s="16" t="n">
        <v>311</v>
      </c>
      <c r="B312" s="17" t="s">
        <v>1501</v>
      </c>
      <c r="C312" s="18" t="n">
        <v>9787544870054</v>
      </c>
      <c r="D312" s="19" t="n">
        <v>22</v>
      </c>
      <c r="E312" s="22" t="s">
        <v>1111</v>
      </c>
      <c r="F312" s="21" t="s">
        <v>1112</v>
      </c>
      <c r="G312" s="22" t="s">
        <v>1502</v>
      </c>
      <c r="H312" s="21" t="s">
        <v>1503</v>
      </c>
      <c r="I312" s="16" t="n">
        <v>60</v>
      </c>
      <c r="J312" s="42" t="n">
        <v>5448</v>
      </c>
      <c r="K312" s="30" t="s">
        <v>1504</v>
      </c>
      <c r="L312" s="30" t="s">
        <v>1505</v>
      </c>
      <c r="M312" s="26" t="n">
        <v>2022.01</v>
      </c>
      <c r="N312" s="23" t="n">
        <v>4</v>
      </c>
      <c r="O312" s="24" t="s">
        <v>1506</v>
      </c>
      <c r="P312" s="24" t="s">
        <v>1507</v>
      </c>
      <c r="Q312" s="16"/>
      <c r="R312" s="16"/>
      <c r="S312" s="16"/>
      <c r="T312" s="21" t="s">
        <v>34</v>
      </c>
      <c r="U312" s="16" t="n">
        <v>2</v>
      </c>
      <c r="V312" s="22" t="s">
        <v>35</v>
      </c>
      <c r="W312" s="22" t="s">
        <v>1111</v>
      </c>
      <c r="X312" s="21" t="s">
        <v>1118</v>
      </c>
    </row>
    <row r="313" customFormat="false" ht="28.3" hidden="false" customHeight="true" outlineLevel="0" collapsed="false">
      <c r="A313" s="16" t="n">
        <v>312</v>
      </c>
      <c r="B313" s="17" t="s">
        <v>1508</v>
      </c>
      <c r="C313" s="18" t="n">
        <v>9787544872034</v>
      </c>
      <c r="D313" s="19" t="n">
        <v>22</v>
      </c>
      <c r="E313" s="22" t="s">
        <v>1111</v>
      </c>
      <c r="F313" s="21" t="s">
        <v>1112</v>
      </c>
      <c r="G313" s="22" t="s">
        <v>1502</v>
      </c>
      <c r="H313" s="21" t="s">
        <v>1503</v>
      </c>
      <c r="I313" s="16" t="n">
        <v>60</v>
      </c>
      <c r="J313" s="23" t="n">
        <v>5448</v>
      </c>
      <c r="K313" s="17" t="s">
        <v>1509</v>
      </c>
      <c r="L313" s="17" t="s">
        <v>1505</v>
      </c>
      <c r="M313" s="23" t="n">
        <v>2021.01</v>
      </c>
      <c r="N313" s="23" t="n">
        <v>4.5</v>
      </c>
      <c r="O313" s="24" t="s">
        <v>1510</v>
      </c>
      <c r="P313" s="24" t="s">
        <v>1511</v>
      </c>
      <c r="Q313" s="16"/>
      <c r="R313" s="16"/>
      <c r="S313" s="16"/>
      <c r="T313" s="21" t="s">
        <v>34</v>
      </c>
      <c r="U313" s="16" t="n">
        <v>2</v>
      </c>
      <c r="V313" s="22" t="s">
        <v>35</v>
      </c>
      <c r="W313" s="22" t="s">
        <v>1111</v>
      </c>
      <c r="X313" s="21" t="s">
        <v>1118</v>
      </c>
    </row>
    <row r="314" customFormat="false" ht="28.3" hidden="false" customHeight="true" outlineLevel="0" collapsed="false">
      <c r="A314" s="16" t="n">
        <v>313</v>
      </c>
      <c r="B314" s="17" t="s">
        <v>1512</v>
      </c>
      <c r="C314" s="18" t="n">
        <v>9787544878982</v>
      </c>
      <c r="D314" s="19" t="n">
        <v>25</v>
      </c>
      <c r="E314" s="22" t="s">
        <v>1111</v>
      </c>
      <c r="F314" s="21" t="s">
        <v>1112</v>
      </c>
      <c r="G314" s="22" t="s">
        <v>1502</v>
      </c>
      <c r="H314" s="21" t="s">
        <v>1503</v>
      </c>
      <c r="I314" s="16" t="n">
        <v>60</v>
      </c>
      <c r="J314" s="23" t="n">
        <v>5448</v>
      </c>
      <c r="K314" s="17" t="s">
        <v>1513</v>
      </c>
      <c r="L314" s="17" t="s">
        <v>1505</v>
      </c>
      <c r="M314" s="23" t="n">
        <v>2022.01</v>
      </c>
      <c r="N314" s="23" t="n">
        <v>4.75</v>
      </c>
      <c r="O314" s="24" t="s">
        <v>1514</v>
      </c>
      <c r="P314" s="24" t="s">
        <v>1515</v>
      </c>
      <c r="Q314" s="16"/>
      <c r="R314" s="16"/>
      <c r="S314" s="16"/>
      <c r="T314" s="21" t="s">
        <v>34</v>
      </c>
      <c r="U314" s="16" t="n">
        <v>2</v>
      </c>
      <c r="V314" s="22" t="s">
        <v>35</v>
      </c>
      <c r="W314" s="22" t="s">
        <v>1111</v>
      </c>
      <c r="X314" s="21" t="s">
        <v>1118</v>
      </c>
    </row>
    <row r="315" customFormat="false" ht="28.3" hidden="false" customHeight="true" outlineLevel="0" collapsed="false">
      <c r="A315" s="16" t="n">
        <v>314</v>
      </c>
      <c r="B315" s="17" t="s">
        <v>1516</v>
      </c>
      <c r="C315" s="18" t="n">
        <v>9787544878999</v>
      </c>
      <c r="D315" s="19" t="n">
        <v>25</v>
      </c>
      <c r="E315" s="22" t="s">
        <v>1111</v>
      </c>
      <c r="F315" s="21" t="s">
        <v>1112</v>
      </c>
      <c r="G315" s="22" t="s">
        <v>1502</v>
      </c>
      <c r="H315" s="21" t="s">
        <v>1503</v>
      </c>
      <c r="I315" s="16" t="n">
        <v>60</v>
      </c>
      <c r="J315" s="42" t="n">
        <v>5448</v>
      </c>
      <c r="K315" s="30" t="s">
        <v>1517</v>
      </c>
      <c r="L315" s="30" t="s">
        <v>1505</v>
      </c>
      <c r="M315" s="23" t="n">
        <v>2022.01</v>
      </c>
      <c r="N315" s="23" t="n">
        <v>4.75</v>
      </c>
      <c r="O315" s="24" t="s">
        <v>1518</v>
      </c>
      <c r="P315" s="24" t="s">
        <v>1519</v>
      </c>
      <c r="Q315" s="16"/>
      <c r="R315" s="16"/>
      <c r="S315" s="16"/>
      <c r="T315" s="21" t="s">
        <v>34</v>
      </c>
      <c r="U315" s="16" t="n">
        <v>2</v>
      </c>
      <c r="V315" s="22" t="s">
        <v>35</v>
      </c>
      <c r="W315" s="22" t="s">
        <v>1111</v>
      </c>
      <c r="X315" s="21" t="s">
        <v>1118</v>
      </c>
    </row>
    <row r="316" customFormat="false" ht="28.3" hidden="false" customHeight="true" outlineLevel="0" collapsed="false">
      <c r="A316" s="16" t="n">
        <v>315</v>
      </c>
      <c r="B316" s="17" t="s">
        <v>1520</v>
      </c>
      <c r="C316" s="18" t="n">
        <v>9787544879026</v>
      </c>
      <c r="D316" s="19" t="n">
        <v>25</v>
      </c>
      <c r="E316" s="22" t="s">
        <v>1111</v>
      </c>
      <c r="F316" s="21" t="s">
        <v>1112</v>
      </c>
      <c r="G316" s="22" t="s">
        <v>1502</v>
      </c>
      <c r="H316" s="21" t="s">
        <v>1503</v>
      </c>
      <c r="I316" s="16" t="n">
        <v>60</v>
      </c>
      <c r="J316" s="42" t="n">
        <v>5448</v>
      </c>
      <c r="K316" s="30" t="s">
        <v>1521</v>
      </c>
      <c r="L316" s="30" t="s">
        <v>1505</v>
      </c>
      <c r="M316" s="23" t="n">
        <v>2022.01</v>
      </c>
      <c r="N316" s="23" t="n">
        <v>5.25</v>
      </c>
      <c r="O316" s="31" t="s">
        <v>1522</v>
      </c>
      <c r="P316" s="24" t="s">
        <v>1523</v>
      </c>
      <c r="Q316" s="16"/>
      <c r="R316" s="16"/>
      <c r="S316" s="16"/>
      <c r="T316" s="21" t="s">
        <v>34</v>
      </c>
      <c r="U316" s="16" t="n">
        <v>2</v>
      </c>
      <c r="V316" s="22" t="s">
        <v>35</v>
      </c>
      <c r="W316" s="22" t="s">
        <v>1111</v>
      </c>
      <c r="X316" s="21" t="s">
        <v>1118</v>
      </c>
    </row>
    <row r="317" customFormat="false" ht="28.3" hidden="false" customHeight="true" outlineLevel="0" collapsed="false">
      <c r="A317" s="16" t="n">
        <v>316</v>
      </c>
      <c r="B317" s="17" t="s">
        <v>1524</v>
      </c>
      <c r="C317" s="18" t="n">
        <v>9787544879699</v>
      </c>
      <c r="D317" s="19" t="n">
        <v>22</v>
      </c>
      <c r="E317" s="22" t="s">
        <v>1111</v>
      </c>
      <c r="F317" s="21" t="s">
        <v>1112</v>
      </c>
      <c r="G317" s="22" t="s">
        <v>1502</v>
      </c>
      <c r="H317" s="21" t="s">
        <v>1503</v>
      </c>
      <c r="I317" s="16" t="n">
        <v>60</v>
      </c>
      <c r="J317" s="23" t="n">
        <v>5448</v>
      </c>
      <c r="K317" s="17" t="s">
        <v>1525</v>
      </c>
      <c r="L317" s="17" t="s">
        <v>1505</v>
      </c>
      <c r="M317" s="23" t="n">
        <v>2022.01</v>
      </c>
      <c r="N317" s="23" t="n">
        <v>4</v>
      </c>
      <c r="O317" s="24" t="s">
        <v>1526</v>
      </c>
      <c r="P317" s="24" t="s">
        <v>1527</v>
      </c>
      <c r="Q317" s="16"/>
      <c r="R317" s="16"/>
      <c r="S317" s="16"/>
      <c r="T317" s="21" t="s">
        <v>34</v>
      </c>
      <c r="U317" s="16" t="n">
        <v>2</v>
      </c>
      <c r="V317" s="22" t="s">
        <v>35</v>
      </c>
      <c r="W317" s="22" t="s">
        <v>1111</v>
      </c>
      <c r="X317" s="21" t="s">
        <v>1118</v>
      </c>
    </row>
    <row r="318" customFormat="false" ht="28.3" hidden="false" customHeight="true" outlineLevel="0" collapsed="false">
      <c r="A318" s="16" t="n">
        <v>317</v>
      </c>
      <c r="B318" s="17" t="s">
        <v>1528</v>
      </c>
      <c r="C318" s="18" t="n">
        <v>9787544879705</v>
      </c>
      <c r="D318" s="19" t="n">
        <v>22</v>
      </c>
      <c r="E318" s="22" t="s">
        <v>1111</v>
      </c>
      <c r="F318" s="21" t="s">
        <v>1112</v>
      </c>
      <c r="G318" s="22" t="s">
        <v>1502</v>
      </c>
      <c r="H318" s="21" t="s">
        <v>1503</v>
      </c>
      <c r="I318" s="16" t="n">
        <v>60</v>
      </c>
      <c r="J318" s="23" t="n">
        <v>5448</v>
      </c>
      <c r="K318" s="17" t="s">
        <v>1529</v>
      </c>
      <c r="L318" s="17" t="s">
        <v>1505</v>
      </c>
      <c r="M318" s="23" t="n">
        <v>2022.01</v>
      </c>
      <c r="N318" s="23" t="n">
        <v>4.125</v>
      </c>
      <c r="O318" s="24" t="s">
        <v>1530</v>
      </c>
      <c r="P318" s="24" t="s">
        <v>1531</v>
      </c>
      <c r="Q318" s="16"/>
      <c r="R318" s="16"/>
      <c r="S318" s="16"/>
      <c r="T318" s="21" t="s">
        <v>34</v>
      </c>
      <c r="U318" s="16" t="n">
        <v>2</v>
      </c>
      <c r="V318" s="22" t="s">
        <v>35</v>
      </c>
      <c r="W318" s="22" t="s">
        <v>1111</v>
      </c>
      <c r="X318" s="21" t="s">
        <v>1118</v>
      </c>
    </row>
    <row r="319" customFormat="false" ht="28.3" hidden="false" customHeight="true" outlineLevel="0" collapsed="false">
      <c r="A319" s="16" t="n">
        <v>318</v>
      </c>
      <c r="B319" s="17" t="s">
        <v>1532</v>
      </c>
      <c r="C319" s="18" t="n">
        <v>9787544879729</v>
      </c>
      <c r="D319" s="19" t="n">
        <v>25</v>
      </c>
      <c r="E319" s="22" t="s">
        <v>1111</v>
      </c>
      <c r="F319" s="21" t="s">
        <v>1112</v>
      </c>
      <c r="G319" s="22" t="s">
        <v>1502</v>
      </c>
      <c r="H319" s="21" t="s">
        <v>1503</v>
      </c>
      <c r="I319" s="16" t="n">
        <v>60</v>
      </c>
      <c r="J319" s="42" t="n">
        <v>5448</v>
      </c>
      <c r="K319" s="30" t="s">
        <v>1533</v>
      </c>
      <c r="L319" s="30" t="s">
        <v>1505</v>
      </c>
      <c r="M319" s="23" t="n">
        <v>2022.01</v>
      </c>
      <c r="N319" s="23" t="n">
        <v>4.75</v>
      </c>
      <c r="O319" s="24" t="s">
        <v>1534</v>
      </c>
      <c r="P319" s="24" t="s">
        <v>1535</v>
      </c>
      <c r="Q319" s="16"/>
      <c r="R319" s="16"/>
      <c r="S319" s="16"/>
      <c r="T319" s="21" t="s">
        <v>34</v>
      </c>
      <c r="U319" s="16" t="n">
        <v>2</v>
      </c>
      <c r="V319" s="22" t="s">
        <v>35</v>
      </c>
      <c r="W319" s="22" t="s">
        <v>1111</v>
      </c>
      <c r="X319" s="21" t="s">
        <v>1118</v>
      </c>
    </row>
    <row r="320" customFormat="false" ht="28.3" hidden="false" customHeight="true" outlineLevel="0" collapsed="false">
      <c r="A320" s="16" t="n">
        <v>319</v>
      </c>
      <c r="B320" s="17" t="s">
        <v>1536</v>
      </c>
      <c r="C320" s="18" t="n">
        <v>9787544879736</v>
      </c>
      <c r="D320" s="19" t="n">
        <v>25</v>
      </c>
      <c r="E320" s="22" t="s">
        <v>1111</v>
      </c>
      <c r="F320" s="21" t="s">
        <v>1112</v>
      </c>
      <c r="G320" s="22" t="s">
        <v>1502</v>
      </c>
      <c r="H320" s="21" t="s">
        <v>1503</v>
      </c>
      <c r="I320" s="16" t="n">
        <v>60</v>
      </c>
      <c r="J320" s="23" t="n">
        <v>5448</v>
      </c>
      <c r="K320" s="17" t="s">
        <v>1464</v>
      </c>
      <c r="L320" s="17" t="s">
        <v>1505</v>
      </c>
      <c r="M320" s="23" t="n">
        <v>2022.01</v>
      </c>
      <c r="N320" s="23" t="n">
        <v>4.625</v>
      </c>
      <c r="O320" s="24" t="s">
        <v>1537</v>
      </c>
      <c r="P320" s="24" t="s">
        <v>1538</v>
      </c>
      <c r="Q320" s="16"/>
      <c r="R320" s="16"/>
      <c r="S320" s="16"/>
      <c r="T320" s="21" t="s">
        <v>34</v>
      </c>
      <c r="U320" s="16" t="n">
        <v>2</v>
      </c>
      <c r="V320" s="22" t="s">
        <v>35</v>
      </c>
      <c r="W320" s="22" t="s">
        <v>1111</v>
      </c>
      <c r="X320" s="21" t="s">
        <v>1118</v>
      </c>
    </row>
    <row r="321" customFormat="false" ht="28.3" hidden="false" customHeight="true" outlineLevel="0" collapsed="false">
      <c r="A321" s="16" t="n">
        <v>320</v>
      </c>
      <c r="B321" s="17" t="s">
        <v>1539</v>
      </c>
      <c r="C321" s="18" t="n">
        <v>9787544879743</v>
      </c>
      <c r="D321" s="19" t="n">
        <v>25</v>
      </c>
      <c r="E321" s="22" t="s">
        <v>1111</v>
      </c>
      <c r="F321" s="21" t="s">
        <v>1112</v>
      </c>
      <c r="G321" s="22" t="s">
        <v>1502</v>
      </c>
      <c r="H321" s="21" t="s">
        <v>1503</v>
      </c>
      <c r="I321" s="16" t="n">
        <v>60</v>
      </c>
      <c r="J321" s="42" t="n">
        <v>5448</v>
      </c>
      <c r="K321" s="30" t="s">
        <v>1540</v>
      </c>
      <c r="L321" s="30" t="s">
        <v>1505</v>
      </c>
      <c r="M321" s="23" t="n">
        <v>2022.01</v>
      </c>
      <c r="N321" s="23" t="n">
        <v>4.5</v>
      </c>
      <c r="O321" s="24" t="s">
        <v>1541</v>
      </c>
      <c r="P321" s="24" t="s">
        <v>1542</v>
      </c>
      <c r="Q321" s="16"/>
      <c r="R321" s="16"/>
      <c r="S321" s="16"/>
      <c r="T321" s="21" t="s">
        <v>34</v>
      </c>
      <c r="U321" s="16" t="n">
        <v>2</v>
      </c>
      <c r="V321" s="22" t="s">
        <v>35</v>
      </c>
      <c r="W321" s="22" t="s">
        <v>1111</v>
      </c>
      <c r="X321" s="21" t="s">
        <v>1118</v>
      </c>
    </row>
    <row r="322" customFormat="false" ht="28.3" hidden="false" customHeight="true" outlineLevel="0" collapsed="false">
      <c r="A322" s="16" t="n">
        <v>321</v>
      </c>
      <c r="B322" s="17" t="s">
        <v>1543</v>
      </c>
      <c r="C322" s="18" t="n">
        <v>9787544879750</v>
      </c>
      <c r="D322" s="19" t="n">
        <v>25</v>
      </c>
      <c r="E322" s="22" t="s">
        <v>1111</v>
      </c>
      <c r="F322" s="21" t="s">
        <v>1112</v>
      </c>
      <c r="G322" s="22" t="s">
        <v>1502</v>
      </c>
      <c r="H322" s="21" t="s">
        <v>1503</v>
      </c>
      <c r="I322" s="16" t="n">
        <v>60</v>
      </c>
      <c r="J322" s="23" t="n">
        <v>5448</v>
      </c>
      <c r="K322" s="17" t="s">
        <v>1544</v>
      </c>
      <c r="L322" s="17" t="s">
        <v>1505</v>
      </c>
      <c r="M322" s="23" t="n">
        <v>2022.01</v>
      </c>
      <c r="N322" s="23" t="n">
        <v>4.5</v>
      </c>
      <c r="O322" s="24" t="s">
        <v>1545</v>
      </c>
      <c r="P322" s="24" t="s">
        <v>1546</v>
      </c>
      <c r="Q322" s="16"/>
      <c r="R322" s="16"/>
      <c r="S322" s="16"/>
      <c r="T322" s="21" t="s">
        <v>34</v>
      </c>
      <c r="U322" s="16" t="n">
        <v>2</v>
      </c>
      <c r="V322" s="22" t="s">
        <v>35</v>
      </c>
      <c r="W322" s="22" t="s">
        <v>1111</v>
      </c>
      <c r="X322" s="21" t="s">
        <v>1118</v>
      </c>
    </row>
    <row r="323" customFormat="false" ht="28.3" hidden="false" customHeight="true" outlineLevel="0" collapsed="false">
      <c r="A323" s="16" t="n">
        <v>322</v>
      </c>
      <c r="B323" s="17" t="s">
        <v>1547</v>
      </c>
      <c r="C323" s="18" t="n">
        <v>9787544873222</v>
      </c>
      <c r="D323" s="19" t="n">
        <v>39.8</v>
      </c>
      <c r="E323" s="22" t="s">
        <v>1111</v>
      </c>
      <c r="F323" s="21" t="s">
        <v>1112</v>
      </c>
      <c r="G323" s="22" t="s">
        <v>1502</v>
      </c>
      <c r="H323" s="21" t="s">
        <v>1503</v>
      </c>
      <c r="I323" s="16" t="n">
        <v>60</v>
      </c>
      <c r="J323" s="23" t="n">
        <v>5448</v>
      </c>
      <c r="K323" s="17" t="s">
        <v>1548</v>
      </c>
      <c r="L323" s="17" t="s">
        <v>1549</v>
      </c>
      <c r="M323" s="23" t="n">
        <v>2021.01</v>
      </c>
      <c r="N323" s="23" t="n">
        <v>18.5</v>
      </c>
      <c r="O323" s="24" t="s">
        <v>1550</v>
      </c>
      <c r="P323" s="24" t="s">
        <v>1551</v>
      </c>
      <c r="Q323" s="16"/>
      <c r="R323" s="16"/>
      <c r="S323" s="16"/>
      <c r="T323" s="21" t="s">
        <v>34</v>
      </c>
      <c r="U323" s="16" t="n">
        <v>2</v>
      </c>
      <c r="V323" s="22" t="s">
        <v>35</v>
      </c>
      <c r="W323" s="22" t="s">
        <v>1111</v>
      </c>
      <c r="X323" s="21" t="s">
        <v>1118</v>
      </c>
    </row>
    <row r="324" customFormat="false" ht="28.3" hidden="false" customHeight="true" outlineLevel="0" collapsed="false">
      <c r="A324" s="16" t="n">
        <v>323</v>
      </c>
      <c r="B324" s="17" t="s">
        <v>1552</v>
      </c>
      <c r="C324" s="18" t="n">
        <v>9787544870818</v>
      </c>
      <c r="D324" s="19" t="n">
        <v>46</v>
      </c>
      <c r="E324" s="22" t="s">
        <v>1111</v>
      </c>
      <c r="F324" s="21" t="s">
        <v>1112</v>
      </c>
      <c r="G324" s="22" t="s">
        <v>1502</v>
      </c>
      <c r="H324" s="21" t="s">
        <v>1503</v>
      </c>
      <c r="I324" s="16" t="n">
        <v>60</v>
      </c>
      <c r="J324" s="23" t="n">
        <v>5448</v>
      </c>
      <c r="K324" s="17" t="s">
        <v>1553</v>
      </c>
      <c r="L324" s="17" t="s">
        <v>1549</v>
      </c>
      <c r="M324" s="23" t="n">
        <v>2021.01</v>
      </c>
      <c r="N324" s="23" t="n">
        <v>3.5</v>
      </c>
      <c r="O324" s="24" t="s">
        <v>1554</v>
      </c>
      <c r="P324" s="24" t="s">
        <v>1555</v>
      </c>
      <c r="Q324" s="16"/>
      <c r="R324" s="16"/>
      <c r="S324" s="16"/>
      <c r="T324" s="21" t="s">
        <v>34</v>
      </c>
      <c r="U324" s="16" t="n">
        <v>2</v>
      </c>
      <c r="V324" s="22" t="s">
        <v>35</v>
      </c>
      <c r="W324" s="22" t="s">
        <v>1111</v>
      </c>
      <c r="X324" s="21" t="s">
        <v>1118</v>
      </c>
    </row>
    <row r="325" customFormat="false" ht="28.3" hidden="false" customHeight="true" outlineLevel="0" collapsed="false">
      <c r="A325" s="16" t="n">
        <v>324</v>
      </c>
      <c r="B325" s="17" t="s">
        <v>1556</v>
      </c>
      <c r="C325" s="18" t="n">
        <v>9787544876995</v>
      </c>
      <c r="D325" s="19" t="n">
        <v>45</v>
      </c>
      <c r="E325" s="22" t="s">
        <v>1111</v>
      </c>
      <c r="F325" s="21" t="s">
        <v>1112</v>
      </c>
      <c r="G325" s="22" t="s">
        <v>1502</v>
      </c>
      <c r="H325" s="21" t="s">
        <v>1503</v>
      </c>
      <c r="I325" s="16" t="n">
        <v>60</v>
      </c>
      <c r="J325" s="42" t="n">
        <v>5448</v>
      </c>
      <c r="K325" s="30" t="s">
        <v>1557</v>
      </c>
      <c r="L325" s="30" t="s">
        <v>1549</v>
      </c>
      <c r="M325" s="23" t="n">
        <v>2022.01</v>
      </c>
      <c r="N325" s="23" t="n">
        <v>2.5</v>
      </c>
      <c r="O325" s="24" t="s">
        <v>1558</v>
      </c>
      <c r="P325" s="24" t="s">
        <v>1559</v>
      </c>
      <c r="Q325" s="16"/>
      <c r="R325" s="16"/>
      <c r="S325" s="16"/>
      <c r="T325" s="21" t="s">
        <v>34</v>
      </c>
      <c r="U325" s="16" t="n">
        <v>2</v>
      </c>
      <c r="V325" s="22" t="s">
        <v>35</v>
      </c>
      <c r="W325" s="22" t="s">
        <v>1111</v>
      </c>
      <c r="X325" s="21" t="s">
        <v>1118</v>
      </c>
    </row>
    <row r="326" customFormat="false" ht="28.3" hidden="false" customHeight="true" outlineLevel="0" collapsed="false">
      <c r="A326" s="16" t="n">
        <v>325</v>
      </c>
      <c r="B326" s="17" t="s">
        <v>1560</v>
      </c>
      <c r="C326" s="18" t="n">
        <v>9787548845942</v>
      </c>
      <c r="D326" s="19" t="n">
        <v>32.8</v>
      </c>
      <c r="E326" s="22" t="s">
        <v>1111</v>
      </c>
      <c r="F326" s="21" t="s">
        <v>1112</v>
      </c>
      <c r="G326" s="22" t="s">
        <v>1561</v>
      </c>
      <c r="H326" s="21" t="s">
        <v>1562</v>
      </c>
      <c r="I326" s="16" t="n">
        <v>60</v>
      </c>
      <c r="J326" s="23" t="n">
        <v>5488</v>
      </c>
      <c r="K326" s="17" t="s">
        <v>1437</v>
      </c>
      <c r="L326" s="17" t="s">
        <v>1562</v>
      </c>
      <c r="M326" s="23" t="n">
        <v>2021.01</v>
      </c>
      <c r="N326" s="23" t="n">
        <v>9.5</v>
      </c>
      <c r="O326" s="24" t="s">
        <v>1563</v>
      </c>
      <c r="P326" s="24" t="s">
        <v>1564</v>
      </c>
      <c r="Q326" s="16"/>
      <c r="R326" s="16"/>
      <c r="S326" s="16"/>
      <c r="T326" s="21" t="s">
        <v>34</v>
      </c>
      <c r="U326" s="16" t="n">
        <v>2</v>
      </c>
      <c r="V326" s="22" t="s">
        <v>35</v>
      </c>
      <c r="W326" s="22" t="s">
        <v>1111</v>
      </c>
      <c r="X326" s="21" t="s">
        <v>1118</v>
      </c>
    </row>
    <row r="327" customFormat="false" ht="28.3" hidden="false" customHeight="true" outlineLevel="0" collapsed="false">
      <c r="A327" s="16" t="n">
        <v>326</v>
      </c>
      <c r="B327" s="17" t="s">
        <v>1565</v>
      </c>
      <c r="C327" s="18" t="n">
        <v>9787548845966</v>
      </c>
      <c r="D327" s="19" t="n">
        <v>32.8</v>
      </c>
      <c r="E327" s="22" t="s">
        <v>1111</v>
      </c>
      <c r="F327" s="21" t="s">
        <v>1112</v>
      </c>
      <c r="G327" s="22" t="s">
        <v>1561</v>
      </c>
      <c r="H327" s="21" t="s">
        <v>1562</v>
      </c>
      <c r="I327" s="16" t="n">
        <v>60</v>
      </c>
      <c r="J327" s="23" t="n">
        <v>5488</v>
      </c>
      <c r="K327" s="17" t="s">
        <v>1566</v>
      </c>
      <c r="L327" s="17" t="s">
        <v>1562</v>
      </c>
      <c r="M327" s="23" t="n">
        <v>2021.01</v>
      </c>
      <c r="N327" s="23" t="n">
        <v>9.5</v>
      </c>
      <c r="O327" s="24" t="s">
        <v>1567</v>
      </c>
      <c r="P327" s="24" t="s">
        <v>1564</v>
      </c>
      <c r="Q327" s="16"/>
      <c r="R327" s="16"/>
      <c r="S327" s="16"/>
      <c r="T327" s="21" t="s">
        <v>34</v>
      </c>
      <c r="U327" s="16" t="n">
        <v>2</v>
      </c>
      <c r="V327" s="22" t="s">
        <v>35</v>
      </c>
      <c r="W327" s="22" t="s">
        <v>1111</v>
      </c>
      <c r="X327" s="21" t="s">
        <v>1118</v>
      </c>
    </row>
    <row r="328" customFormat="false" ht="28.3" hidden="false" customHeight="true" outlineLevel="0" collapsed="false">
      <c r="A328" s="16" t="n">
        <v>327</v>
      </c>
      <c r="B328" s="17" t="s">
        <v>1568</v>
      </c>
      <c r="C328" s="18" t="n">
        <v>9787554159804</v>
      </c>
      <c r="D328" s="19" t="n">
        <v>35</v>
      </c>
      <c r="E328" s="22" t="s">
        <v>1111</v>
      </c>
      <c r="F328" s="21" t="s">
        <v>1112</v>
      </c>
      <c r="G328" s="16" t="n">
        <v>8896</v>
      </c>
      <c r="H328" s="21" t="s">
        <v>1492</v>
      </c>
      <c r="I328" s="16" t="n">
        <v>60</v>
      </c>
      <c r="J328" s="42" t="s">
        <v>1569</v>
      </c>
      <c r="K328" s="30" t="s">
        <v>1570</v>
      </c>
      <c r="L328" s="30" t="s">
        <v>1571</v>
      </c>
      <c r="M328" s="23" t="n">
        <v>2022.01</v>
      </c>
      <c r="N328" s="23" t="n">
        <v>5.25</v>
      </c>
      <c r="O328" s="24" t="s">
        <v>1572</v>
      </c>
      <c r="P328" s="24" t="s">
        <v>1573</v>
      </c>
      <c r="Q328" s="16"/>
      <c r="R328" s="16"/>
      <c r="S328" s="16"/>
      <c r="T328" s="21" t="s">
        <v>34</v>
      </c>
      <c r="U328" s="16" t="n">
        <v>2</v>
      </c>
      <c r="V328" s="22" t="s">
        <v>35</v>
      </c>
      <c r="W328" s="22" t="s">
        <v>1111</v>
      </c>
      <c r="X328" s="21" t="s">
        <v>1118</v>
      </c>
    </row>
    <row r="329" customFormat="false" ht="28.3" hidden="false" customHeight="true" outlineLevel="0" collapsed="false">
      <c r="A329" s="16" t="n">
        <v>328</v>
      </c>
      <c r="B329" s="17" t="s">
        <v>1574</v>
      </c>
      <c r="C329" s="18" t="n">
        <v>9787554159835</v>
      </c>
      <c r="D329" s="19" t="n">
        <v>35</v>
      </c>
      <c r="E329" s="22" t="s">
        <v>1111</v>
      </c>
      <c r="F329" s="21" t="s">
        <v>1112</v>
      </c>
      <c r="G329" s="16" t="n">
        <v>8896</v>
      </c>
      <c r="H329" s="21" t="s">
        <v>1492</v>
      </c>
      <c r="I329" s="16" t="n">
        <v>60</v>
      </c>
      <c r="J329" s="23" t="s">
        <v>1569</v>
      </c>
      <c r="K329" s="17" t="s">
        <v>1575</v>
      </c>
      <c r="L329" s="17" t="s">
        <v>1571</v>
      </c>
      <c r="M329" s="23" t="n">
        <v>2022.01</v>
      </c>
      <c r="N329" s="23" t="n">
        <v>7.625</v>
      </c>
      <c r="O329" s="24" t="s">
        <v>1576</v>
      </c>
      <c r="P329" s="24" t="s">
        <v>1577</v>
      </c>
      <c r="Q329" s="16"/>
      <c r="R329" s="16"/>
      <c r="S329" s="16"/>
      <c r="T329" s="21" t="s">
        <v>34</v>
      </c>
      <c r="U329" s="16" t="n">
        <v>2</v>
      </c>
      <c r="V329" s="22" t="s">
        <v>35</v>
      </c>
      <c r="W329" s="22" t="s">
        <v>1111</v>
      </c>
      <c r="X329" s="21" t="s">
        <v>1118</v>
      </c>
    </row>
    <row r="330" customFormat="false" ht="28.3" hidden="false" customHeight="true" outlineLevel="0" collapsed="false">
      <c r="A330" s="16" t="n">
        <v>329</v>
      </c>
      <c r="B330" s="17" t="s">
        <v>1578</v>
      </c>
      <c r="C330" s="18" t="n">
        <v>9787555239840</v>
      </c>
      <c r="D330" s="19" t="n">
        <v>28</v>
      </c>
      <c r="E330" s="22" t="s">
        <v>1111</v>
      </c>
      <c r="F330" s="21" t="s">
        <v>1112</v>
      </c>
      <c r="G330" s="22" t="s">
        <v>877</v>
      </c>
      <c r="H330" s="21" t="s">
        <v>878</v>
      </c>
      <c r="I330" s="16" t="n">
        <v>60</v>
      </c>
      <c r="J330" s="42" t="s">
        <v>879</v>
      </c>
      <c r="K330" s="30" t="s">
        <v>1579</v>
      </c>
      <c r="L330" s="30" t="s">
        <v>881</v>
      </c>
      <c r="M330" s="23" t="n">
        <v>2022.01</v>
      </c>
      <c r="N330" s="23" t="n">
        <v>7</v>
      </c>
      <c r="O330" s="24" t="s">
        <v>1580</v>
      </c>
      <c r="P330" s="24" t="s">
        <v>1581</v>
      </c>
      <c r="Q330" s="16"/>
      <c r="R330" s="16"/>
      <c r="S330" s="16"/>
      <c r="T330" s="21" t="s">
        <v>34</v>
      </c>
      <c r="U330" s="16" t="n">
        <v>2</v>
      </c>
      <c r="V330" s="22" t="s">
        <v>35</v>
      </c>
      <c r="W330" s="22" t="s">
        <v>1111</v>
      </c>
      <c r="X330" s="21" t="s">
        <v>1118</v>
      </c>
    </row>
    <row r="331" customFormat="false" ht="28.3" hidden="false" customHeight="true" outlineLevel="0" collapsed="false">
      <c r="A331" s="16" t="n">
        <v>330</v>
      </c>
      <c r="B331" s="17" t="s">
        <v>1582</v>
      </c>
      <c r="C331" s="18" t="n">
        <v>9787555249733</v>
      </c>
      <c r="D331" s="19" t="n">
        <v>36</v>
      </c>
      <c r="E331" s="22" t="s">
        <v>1111</v>
      </c>
      <c r="F331" s="21" t="s">
        <v>1112</v>
      </c>
      <c r="G331" s="22" t="s">
        <v>877</v>
      </c>
      <c r="H331" s="21" t="s">
        <v>878</v>
      </c>
      <c r="I331" s="16" t="n">
        <v>60</v>
      </c>
      <c r="J331" s="42" t="s">
        <v>879</v>
      </c>
      <c r="K331" s="30" t="s">
        <v>1583</v>
      </c>
      <c r="L331" s="30" t="s">
        <v>881</v>
      </c>
      <c r="M331" s="23" t="n">
        <v>2022.01</v>
      </c>
      <c r="N331" s="23" t="n">
        <v>8.25</v>
      </c>
      <c r="O331" s="24" t="s">
        <v>1584</v>
      </c>
      <c r="P331" s="24" t="s">
        <v>1585</v>
      </c>
      <c r="Q331" s="16"/>
      <c r="R331" s="16"/>
      <c r="S331" s="16"/>
      <c r="T331" s="21" t="s">
        <v>34</v>
      </c>
      <c r="U331" s="16" t="n">
        <v>2</v>
      </c>
      <c r="V331" s="22" t="s">
        <v>35</v>
      </c>
      <c r="W331" s="22" t="s">
        <v>1111</v>
      </c>
      <c r="X331" s="21" t="s">
        <v>1118</v>
      </c>
    </row>
    <row r="332" customFormat="false" ht="28.3" hidden="false" customHeight="true" outlineLevel="0" collapsed="false">
      <c r="A332" s="16" t="n">
        <v>331</v>
      </c>
      <c r="B332" s="17" t="s">
        <v>1586</v>
      </c>
      <c r="C332" s="18" t="n">
        <v>9787556098729</v>
      </c>
      <c r="D332" s="19" t="n">
        <v>29.8</v>
      </c>
      <c r="E332" s="22" t="s">
        <v>1111</v>
      </c>
      <c r="F332" s="21" t="s">
        <v>1112</v>
      </c>
      <c r="G332" s="22" t="s">
        <v>1587</v>
      </c>
      <c r="H332" s="21" t="s">
        <v>1588</v>
      </c>
      <c r="I332" s="16" t="n">
        <v>60</v>
      </c>
      <c r="J332" s="23" t="n">
        <v>5560</v>
      </c>
      <c r="K332" s="17" t="s">
        <v>1589</v>
      </c>
      <c r="L332" s="17" t="s">
        <v>1588</v>
      </c>
      <c r="M332" s="23" t="n">
        <v>2021.01</v>
      </c>
      <c r="N332" s="23" t="n">
        <v>14</v>
      </c>
      <c r="O332" s="24" t="s">
        <v>1590</v>
      </c>
      <c r="P332" s="24" t="s">
        <v>1591</v>
      </c>
      <c r="Q332" s="16"/>
      <c r="R332" s="16"/>
      <c r="S332" s="16"/>
      <c r="T332" s="21" t="s">
        <v>34</v>
      </c>
      <c r="U332" s="16" t="n">
        <v>2</v>
      </c>
      <c r="V332" s="22" t="s">
        <v>35</v>
      </c>
      <c r="W332" s="22" t="s">
        <v>1111</v>
      </c>
      <c r="X332" s="21" t="s">
        <v>1118</v>
      </c>
    </row>
    <row r="333" customFormat="false" ht="28.3" hidden="false" customHeight="true" outlineLevel="0" collapsed="false">
      <c r="A333" s="16" t="n">
        <v>332</v>
      </c>
      <c r="B333" s="17" t="s">
        <v>1592</v>
      </c>
      <c r="C333" s="18" t="n">
        <v>9787556255849</v>
      </c>
      <c r="D333" s="19" t="n">
        <v>30</v>
      </c>
      <c r="E333" s="22" t="s">
        <v>1111</v>
      </c>
      <c r="F333" s="21" t="s">
        <v>1112</v>
      </c>
      <c r="G333" s="22" t="s">
        <v>1593</v>
      </c>
      <c r="H333" s="21" t="s">
        <v>1594</v>
      </c>
      <c r="I333" s="16" t="n">
        <v>60</v>
      </c>
      <c r="J333" s="42" t="s">
        <v>1595</v>
      </c>
      <c r="K333" s="30" t="s">
        <v>1596</v>
      </c>
      <c r="L333" s="30" t="s">
        <v>1597</v>
      </c>
      <c r="M333" s="26" t="n">
        <v>2021.01</v>
      </c>
      <c r="N333" s="23" t="n">
        <v>4</v>
      </c>
      <c r="O333" s="24" t="s">
        <v>1598</v>
      </c>
      <c r="P333" s="24" t="s">
        <v>1599</v>
      </c>
      <c r="Q333" s="16"/>
      <c r="R333" s="16"/>
      <c r="S333" s="16"/>
      <c r="T333" s="21" t="s">
        <v>34</v>
      </c>
      <c r="U333" s="16" t="n">
        <v>2</v>
      </c>
      <c r="V333" s="22" t="s">
        <v>35</v>
      </c>
      <c r="W333" s="22" t="s">
        <v>1111</v>
      </c>
      <c r="X333" s="21" t="s">
        <v>1118</v>
      </c>
    </row>
    <row r="334" customFormat="false" ht="28.3" hidden="false" customHeight="true" outlineLevel="0" collapsed="false">
      <c r="A334" s="16" t="n">
        <v>333</v>
      </c>
      <c r="B334" s="17" t="s">
        <v>1600</v>
      </c>
      <c r="C334" s="18" t="n">
        <v>9787556259915</v>
      </c>
      <c r="D334" s="19" t="n">
        <v>30</v>
      </c>
      <c r="E334" s="22" t="s">
        <v>1111</v>
      </c>
      <c r="F334" s="21" t="s">
        <v>1112</v>
      </c>
      <c r="G334" s="22" t="s">
        <v>1593</v>
      </c>
      <c r="H334" s="21" t="s">
        <v>1594</v>
      </c>
      <c r="I334" s="16" t="n">
        <v>60</v>
      </c>
      <c r="J334" s="23" t="s">
        <v>1595</v>
      </c>
      <c r="K334" s="17" t="s">
        <v>1601</v>
      </c>
      <c r="L334" s="17" t="s">
        <v>1597</v>
      </c>
      <c r="M334" s="26" t="n">
        <v>2022.01</v>
      </c>
      <c r="N334" s="23" t="n">
        <v>6.25</v>
      </c>
      <c r="O334" s="31" t="s">
        <v>1602</v>
      </c>
      <c r="P334" s="24" t="s">
        <v>1603</v>
      </c>
      <c r="Q334" s="16"/>
      <c r="R334" s="16"/>
      <c r="S334" s="16"/>
      <c r="T334" s="21" t="s">
        <v>34</v>
      </c>
      <c r="U334" s="16" t="n">
        <v>2</v>
      </c>
      <c r="V334" s="22" t="s">
        <v>35</v>
      </c>
      <c r="W334" s="22" t="s">
        <v>1111</v>
      </c>
      <c r="X334" s="21" t="s">
        <v>1118</v>
      </c>
    </row>
    <row r="335" customFormat="false" ht="28.3" hidden="false" customHeight="true" outlineLevel="0" collapsed="false">
      <c r="A335" s="16" t="n">
        <v>334</v>
      </c>
      <c r="B335" s="17" t="s">
        <v>1604</v>
      </c>
      <c r="C335" s="18" t="n">
        <v>9787556264407</v>
      </c>
      <c r="D335" s="19" t="n">
        <v>29.8</v>
      </c>
      <c r="E335" s="22" t="s">
        <v>1111</v>
      </c>
      <c r="F335" s="21" t="s">
        <v>1112</v>
      </c>
      <c r="G335" s="22" t="s">
        <v>1593</v>
      </c>
      <c r="H335" s="21" t="s">
        <v>1594</v>
      </c>
      <c r="I335" s="16" t="n">
        <v>60</v>
      </c>
      <c r="J335" s="23" t="s">
        <v>1595</v>
      </c>
      <c r="K335" s="17" t="s">
        <v>1605</v>
      </c>
      <c r="L335" s="17" t="s">
        <v>1597</v>
      </c>
      <c r="M335" s="26" t="n">
        <v>2022.01</v>
      </c>
      <c r="N335" s="23" t="n">
        <v>2.5</v>
      </c>
      <c r="O335" s="24" t="s">
        <v>1606</v>
      </c>
      <c r="P335" s="24" t="s">
        <v>1607</v>
      </c>
      <c r="Q335" s="16"/>
      <c r="R335" s="16"/>
      <c r="S335" s="16"/>
      <c r="T335" s="21" t="s">
        <v>34</v>
      </c>
      <c r="U335" s="16" t="n">
        <v>2</v>
      </c>
      <c r="V335" s="22" t="s">
        <v>35</v>
      </c>
      <c r="W335" s="22" t="s">
        <v>1111</v>
      </c>
      <c r="X335" s="21" t="s">
        <v>1118</v>
      </c>
    </row>
    <row r="336" customFormat="false" ht="28.3" hidden="false" customHeight="true" outlineLevel="0" collapsed="false">
      <c r="A336" s="16" t="n">
        <v>335</v>
      </c>
      <c r="B336" s="17" t="s">
        <v>1608</v>
      </c>
      <c r="C336" s="18" t="n">
        <v>9787556265275</v>
      </c>
      <c r="D336" s="19" t="n">
        <v>29.8</v>
      </c>
      <c r="E336" s="22" t="s">
        <v>1111</v>
      </c>
      <c r="F336" s="21" t="s">
        <v>1112</v>
      </c>
      <c r="G336" s="22" t="s">
        <v>1593</v>
      </c>
      <c r="H336" s="21" t="s">
        <v>1594</v>
      </c>
      <c r="I336" s="16" t="n">
        <v>60</v>
      </c>
      <c r="J336" s="42" t="s">
        <v>1595</v>
      </c>
      <c r="K336" s="30" t="s">
        <v>1609</v>
      </c>
      <c r="L336" s="30" t="s">
        <v>1597</v>
      </c>
      <c r="M336" s="26" t="n">
        <v>2022.01</v>
      </c>
      <c r="N336" s="23" t="n">
        <v>2.5</v>
      </c>
      <c r="O336" s="24" t="s">
        <v>1610</v>
      </c>
      <c r="P336" s="24" t="s">
        <v>1611</v>
      </c>
      <c r="Q336" s="16"/>
      <c r="R336" s="16"/>
      <c r="S336" s="16"/>
      <c r="T336" s="21" t="s">
        <v>34</v>
      </c>
      <c r="U336" s="16" t="n">
        <v>2</v>
      </c>
      <c r="V336" s="22" t="s">
        <v>35</v>
      </c>
      <c r="W336" s="22" t="s">
        <v>1111</v>
      </c>
      <c r="X336" s="21" t="s">
        <v>1118</v>
      </c>
    </row>
    <row r="337" customFormat="false" ht="28.3" hidden="false" customHeight="true" outlineLevel="0" collapsed="false">
      <c r="A337" s="16" t="n">
        <v>336</v>
      </c>
      <c r="B337" s="17" t="s">
        <v>1612</v>
      </c>
      <c r="C337" s="18" t="n">
        <v>9787556265862</v>
      </c>
      <c r="D337" s="19" t="n">
        <v>38</v>
      </c>
      <c r="E337" s="22" t="s">
        <v>1111</v>
      </c>
      <c r="F337" s="21" t="s">
        <v>1112</v>
      </c>
      <c r="G337" s="22" t="s">
        <v>1593</v>
      </c>
      <c r="H337" s="21" t="s">
        <v>1594</v>
      </c>
      <c r="I337" s="16" t="n">
        <v>60</v>
      </c>
      <c r="J337" s="23" t="s">
        <v>1595</v>
      </c>
      <c r="K337" s="17" t="s">
        <v>1613</v>
      </c>
      <c r="L337" s="17" t="s">
        <v>1597</v>
      </c>
      <c r="M337" s="26" t="n">
        <v>2022.01</v>
      </c>
      <c r="N337" s="23" t="n">
        <v>8.75</v>
      </c>
      <c r="O337" s="24" t="s">
        <v>1614</v>
      </c>
      <c r="P337" s="24" t="s">
        <v>1615</v>
      </c>
      <c r="Q337" s="16"/>
      <c r="R337" s="16"/>
      <c r="S337" s="16"/>
      <c r="T337" s="21" t="s">
        <v>34</v>
      </c>
      <c r="U337" s="16" t="n">
        <v>2</v>
      </c>
      <c r="V337" s="22" t="s">
        <v>35</v>
      </c>
      <c r="W337" s="22" t="s">
        <v>1111</v>
      </c>
      <c r="X337" s="21" t="s">
        <v>1118</v>
      </c>
    </row>
    <row r="338" customFormat="false" ht="28.3" hidden="false" customHeight="true" outlineLevel="0" collapsed="false">
      <c r="A338" s="16" t="n">
        <v>337</v>
      </c>
      <c r="B338" s="17" t="s">
        <v>1616</v>
      </c>
      <c r="C338" s="18" t="n">
        <v>9787556839872</v>
      </c>
      <c r="D338" s="19" t="n">
        <v>20</v>
      </c>
      <c r="E338" s="22" t="s">
        <v>1111</v>
      </c>
      <c r="F338" s="21" t="s">
        <v>1112</v>
      </c>
      <c r="G338" s="22" t="s">
        <v>1617</v>
      </c>
      <c r="H338" s="21" t="s">
        <v>1618</v>
      </c>
      <c r="I338" s="16" t="n">
        <v>60</v>
      </c>
      <c r="J338" s="23" t="s">
        <v>1619</v>
      </c>
      <c r="K338" s="17" t="s">
        <v>1620</v>
      </c>
      <c r="L338" s="17" t="s">
        <v>1621</v>
      </c>
      <c r="M338" s="23" t="n">
        <v>2019.01</v>
      </c>
      <c r="N338" s="23" t="n">
        <v>5</v>
      </c>
      <c r="O338" s="24" t="s">
        <v>1622</v>
      </c>
      <c r="P338" s="24" t="s">
        <v>1623</v>
      </c>
      <c r="Q338" s="16"/>
      <c r="R338" s="16"/>
      <c r="S338" s="16"/>
      <c r="T338" s="21" t="s">
        <v>34</v>
      </c>
      <c r="U338" s="16" t="n">
        <v>2</v>
      </c>
      <c r="V338" s="22" t="s">
        <v>35</v>
      </c>
      <c r="W338" s="22" t="s">
        <v>1111</v>
      </c>
      <c r="X338" s="21" t="s">
        <v>1118</v>
      </c>
    </row>
    <row r="339" customFormat="false" ht="28.3" hidden="false" customHeight="true" outlineLevel="0" collapsed="false">
      <c r="A339" s="16" t="n">
        <v>338</v>
      </c>
      <c r="B339" s="17" t="s">
        <v>1624</v>
      </c>
      <c r="C339" s="18" t="n">
        <v>9787556864966</v>
      </c>
      <c r="D339" s="19" t="n">
        <v>25</v>
      </c>
      <c r="E339" s="22" t="s">
        <v>1111</v>
      </c>
      <c r="F339" s="21" t="s">
        <v>1112</v>
      </c>
      <c r="G339" s="22" t="s">
        <v>1617</v>
      </c>
      <c r="H339" s="21" t="s">
        <v>1618</v>
      </c>
      <c r="I339" s="16" t="n">
        <v>60</v>
      </c>
      <c r="J339" s="42" t="s">
        <v>1619</v>
      </c>
      <c r="K339" s="30" t="s">
        <v>1625</v>
      </c>
      <c r="L339" s="30" t="s">
        <v>1621</v>
      </c>
      <c r="M339" s="23" t="n">
        <v>2022.01</v>
      </c>
      <c r="N339" s="23" t="n">
        <v>8.5</v>
      </c>
      <c r="O339" s="24" t="s">
        <v>1626</v>
      </c>
      <c r="P339" s="24" t="s">
        <v>1627</v>
      </c>
      <c r="Q339" s="16"/>
      <c r="R339" s="16"/>
      <c r="S339" s="16"/>
      <c r="T339" s="21" t="s">
        <v>34</v>
      </c>
      <c r="U339" s="16" t="n">
        <v>2</v>
      </c>
      <c r="V339" s="22" t="s">
        <v>35</v>
      </c>
      <c r="W339" s="22" t="s">
        <v>1111</v>
      </c>
      <c r="X339" s="21" t="s">
        <v>1118</v>
      </c>
    </row>
    <row r="340" customFormat="false" ht="28.3" hidden="false" customHeight="true" outlineLevel="0" collapsed="false">
      <c r="A340" s="16" t="n">
        <v>339</v>
      </c>
      <c r="B340" s="17" t="s">
        <v>1628</v>
      </c>
      <c r="C340" s="18" t="n">
        <v>9787556865147</v>
      </c>
      <c r="D340" s="19" t="n">
        <v>25</v>
      </c>
      <c r="E340" s="22" t="s">
        <v>1111</v>
      </c>
      <c r="F340" s="21" t="s">
        <v>1112</v>
      </c>
      <c r="G340" s="22" t="s">
        <v>1617</v>
      </c>
      <c r="H340" s="21" t="s">
        <v>1618</v>
      </c>
      <c r="I340" s="16" t="n">
        <v>60</v>
      </c>
      <c r="J340" s="23" t="s">
        <v>1619</v>
      </c>
      <c r="K340" s="17" t="s">
        <v>1629</v>
      </c>
      <c r="L340" s="17" t="s">
        <v>1621</v>
      </c>
      <c r="M340" s="23" t="n">
        <v>2022.01</v>
      </c>
      <c r="N340" s="23" t="n">
        <v>7.75</v>
      </c>
      <c r="O340" s="24" t="s">
        <v>1630</v>
      </c>
      <c r="P340" s="24" t="s">
        <v>1631</v>
      </c>
      <c r="Q340" s="16"/>
      <c r="R340" s="16"/>
      <c r="S340" s="16"/>
      <c r="T340" s="21" t="s">
        <v>34</v>
      </c>
      <c r="U340" s="16" t="n">
        <v>2</v>
      </c>
      <c r="V340" s="22" t="s">
        <v>35</v>
      </c>
      <c r="W340" s="22" t="s">
        <v>1111</v>
      </c>
      <c r="X340" s="21" t="s">
        <v>1118</v>
      </c>
    </row>
    <row r="341" customFormat="false" ht="28.3" hidden="false" customHeight="true" outlineLevel="0" collapsed="false">
      <c r="A341" s="16" t="n">
        <v>340</v>
      </c>
      <c r="B341" s="17" t="s">
        <v>1632</v>
      </c>
      <c r="C341" s="18" t="n">
        <v>9787556866052</v>
      </c>
      <c r="D341" s="19" t="n">
        <v>25</v>
      </c>
      <c r="E341" s="22" t="s">
        <v>1111</v>
      </c>
      <c r="F341" s="21" t="s">
        <v>1112</v>
      </c>
      <c r="G341" s="22" t="s">
        <v>1617</v>
      </c>
      <c r="H341" s="21" t="s">
        <v>1618</v>
      </c>
      <c r="I341" s="16" t="n">
        <v>60</v>
      </c>
      <c r="J341" s="23" t="s">
        <v>1619</v>
      </c>
      <c r="K341" s="17" t="s">
        <v>1633</v>
      </c>
      <c r="L341" s="17" t="s">
        <v>1621</v>
      </c>
      <c r="M341" s="23" t="n">
        <v>2022.01</v>
      </c>
      <c r="N341" s="23" t="n">
        <v>9.5</v>
      </c>
      <c r="O341" s="24" t="s">
        <v>1634</v>
      </c>
      <c r="P341" s="24" t="s">
        <v>1635</v>
      </c>
      <c r="Q341" s="16"/>
      <c r="R341" s="16"/>
      <c r="S341" s="16"/>
      <c r="T341" s="21" t="s">
        <v>34</v>
      </c>
      <c r="U341" s="16" t="n">
        <v>2</v>
      </c>
      <c r="V341" s="22" t="s">
        <v>35</v>
      </c>
      <c r="W341" s="22" t="s">
        <v>1111</v>
      </c>
      <c r="X341" s="21" t="s">
        <v>1118</v>
      </c>
    </row>
    <row r="342" customFormat="false" ht="28.3" hidden="false" customHeight="true" outlineLevel="0" collapsed="false">
      <c r="A342" s="16" t="n">
        <v>341</v>
      </c>
      <c r="B342" s="17" t="s">
        <v>1636</v>
      </c>
      <c r="C342" s="18" t="n">
        <v>9787558426728</v>
      </c>
      <c r="D342" s="19" t="n">
        <v>28</v>
      </c>
      <c r="E342" s="22" t="s">
        <v>1111</v>
      </c>
      <c r="F342" s="21" t="s">
        <v>1112</v>
      </c>
      <c r="G342" s="22" t="s">
        <v>1637</v>
      </c>
      <c r="H342" s="21" t="s">
        <v>1638</v>
      </c>
      <c r="I342" s="16" t="n">
        <v>60</v>
      </c>
      <c r="J342" s="42" t="s">
        <v>1639</v>
      </c>
      <c r="K342" s="30" t="s">
        <v>1640</v>
      </c>
      <c r="L342" s="30" t="s">
        <v>1641</v>
      </c>
      <c r="M342" s="23" t="n">
        <v>2022.01</v>
      </c>
      <c r="N342" s="23" t="n">
        <v>7</v>
      </c>
      <c r="O342" s="24" t="s">
        <v>1642</v>
      </c>
      <c r="P342" s="24" t="s">
        <v>1643</v>
      </c>
      <c r="Q342" s="16"/>
      <c r="R342" s="16"/>
      <c r="S342" s="16"/>
      <c r="T342" s="21" t="s">
        <v>34</v>
      </c>
      <c r="U342" s="16" t="n">
        <v>2</v>
      </c>
      <c r="V342" s="22" t="s">
        <v>35</v>
      </c>
      <c r="W342" s="22" t="s">
        <v>1111</v>
      </c>
      <c r="X342" s="21" t="s">
        <v>1118</v>
      </c>
    </row>
    <row r="343" customFormat="false" ht="28.3" hidden="false" customHeight="true" outlineLevel="0" collapsed="false">
      <c r="A343" s="16" t="n">
        <v>342</v>
      </c>
      <c r="B343" s="17" t="s">
        <v>1644</v>
      </c>
      <c r="C343" s="18" t="n">
        <v>9787558426988</v>
      </c>
      <c r="D343" s="19" t="n">
        <v>28</v>
      </c>
      <c r="E343" s="22" t="s">
        <v>1111</v>
      </c>
      <c r="F343" s="21" t="s">
        <v>1112</v>
      </c>
      <c r="G343" s="22" t="s">
        <v>1637</v>
      </c>
      <c r="H343" s="21" t="s">
        <v>1638</v>
      </c>
      <c r="I343" s="16" t="n">
        <v>60</v>
      </c>
      <c r="J343" s="23" t="n">
        <v>5584</v>
      </c>
      <c r="K343" s="17" t="s">
        <v>1645</v>
      </c>
      <c r="L343" s="17" t="s">
        <v>1641</v>
      </c>
      <c r="M343" s="23" t="n">
        <v>2022.01</v>
      </c>
      <c r="N343" s="23" t="n">
        <v>8</v>
      </c>
      <c r="O343" s="24" t="s">
        <v>1646</v>
      </c>
      <c r="P343" s="24" t="s">
        <v>1647</v>
      </c>
      <c r="Q343" s="16"/>
      <c r="R343" s="16"/>
      <c r="S343" s="16"/>
      <c r="T343" s="21" t="s">
        <v>34</v>
      </c>
      <c r="U343" s="16" t="n">
        <v>2</v>
      </c>
      <c r="V343" s="22" t="s">
        <v>35</v>
      </c>
      <c r="W343" s="22" t="s">
        <v>1111</v>
      </c>
      <c r="X343" s="21" t="s">
        <v>1118</v>
      </c>
    </row>
    <row r="344" customFormat="false" ht="28.3" hidden="false" customHeight="true" outlineLevel="0" collapsed="false">
      <c r="A344" s="16" t="n">
        <v>343</v>
      </c>
      <c r="B344" s="17" t="s">
        <v>1648</v>
      </c>
      <c r="C344" s="18" t="n">
        <v>9787558429132</v>
      </c>
      <c r="D344" s="19" t="n">
        <v>18</v>
      </c>
      <c r="E344" s="22" t="s">
        <v>1111</v>
      </c>
      <c r="F344" s="21" t="s">
        <v>1112</v>
      </c>
      <c r="G344" s="22" t="s">
        <v>1637</v>
      </c>
      <c r="H344" s="21" t="s">
        <v>1638</v>
      </c>
      <c r="I344" s="16" t="n">
        <v>60</v>
      </c>
      <c r="J344" s="42" t="n">
        <v>5584</v>
      </c>
      <c r="K344" s="30" t="s">
        <v>1649</v>
      </c>
      <c r="L344" s="30" t="s">
        <v>1641</v>
      </c>
      <c r="M344" s="23" t="n">
        <v>2022.01</v>
      </c>
      <c r="N344" s="23" t="n">
        <v>6</v>
      </c>
      <c r="O344" s="24" t="s">
        <v>1650</v>
      </c>
      <c r="P344" s="24" t="s">
        <v>1651</v>
      </c>
      <c r="Q344" s="16"/>
      <c r="R344" s="16"/>
      <c r="S344" s="16"/>
      <c r="T344" s="21" t="s">
        <v>34</v>
      </c>
      <c r="U344" s="16" t="n">
        <v>2</v>
      </c>
      <c r="V344" s="22" t="s">
        <v>35</v>
      </c>
      <c r="W344" s="22" t="s">
        <v>1111</v>
      </c>
      <c r="X344" s="21" t="s">
        <v>1118</v>
      </c>
    </row>
    <row r="345" customFormat="false" ht="28.3" hidden="false" customHeight="true" outlineLevel="0" collapsed="false">
      <c r="A345" s="16" t="n">
        <v>344</v>
      </c>
      <c r="B345" s="17" t="s">
        <v>1652</v>
      </c>
      <c r="C345" s="18" t="n">
        <v>9787558912795</v>
      </c>
      <c r="D345" s="19" t="n">
        <v>30</v>
      </c>
      <c r="E345" s="22" t="s">
        <v>1111</v>
      </c>
      <c r="F345" s="21" t="s">
        <v>1112</v>
      </c>
      <c r="G345" s="16" t="n">
        <v>8508</v>
      </c>
      <c r="H345" s="21" t="s">
        <v>1653</v>
      </c>
      <c r="I345" s="16" t="n">
        <v>60</v>
      </c>
      <c r="J345" s="42" t="n">
        <v>5589</v>
      </c>
      <c r="K345" s="30" t="s">
        <v>1654</v>
      </c>
      <c r="L345" s="30" t="s">
        <v>1655</v>
      </c>
      <c r="M345" s="26" t="n">
        <v>2022.01</v>
      </c>
      <c r="N345" s="23" t="n">
        <v>4.25</v>
      </c>
      <c r="O345" s="24" t="s">
        <v>1656</v>
      </c>
      <c r="P345" s="24" t="s">
        <v>1657</v>
      </c>
      <c r="Q345" s="16"/>
      <c r="R345" s="16"/>
      <c r="S345" s="16"/>
      <c r="T345" s="21" t="s">
        <v>34</v>
      </c>
      <c r="U345" s="16" t="n">
        <v>2</v>
      </c>
      <c r="V345" s="22" t="s">
        <v>35</v>
      </c>
      <c r="W345" s="22" t="s">
        <v>1111</v>
      </c>
      <c r="X345" s="21" t="s">
        <v>1118</v>
      </c>
    </row>
    <row r="346" customFormat="false" ht="28.3" hidden="false" customHeight="true" outlineLevel="0" collapsed="false">
      <c r="A346" s="16" t="n">
        <v>345</v>
      </c>
      <c r="B346" s="17" t="s">
        <v>1658</v>
      </c>
      <c r="C346" s="18" t="n">
        <v>9787558912801</v>
      </c>
      <c r="D346" s="19" t="n">
        <v>30</v>
      </c>
      <c r="E346" s="22" t="s">
        <v>1111</v>
      </c>
      <c r="F346" s="21" t="s">
        <v>1112</v>
      </c>
      <c r="G346" s="16" t="n">
        <v>8508</v>
      </c>
      <c r="H346" s="21" t="s">
        <v>1653</v>
      </c>
      <c r="I346" s="16" t="n">
        <v>60</v>
      </c>
      <c r="J346" s="23" t="n">
        <v>5589</v>
      </c>
      <c r="K346" s="17" t="s">
        <v>1654</v>
      </c>
      <c r="L346" s="17" t="s">
        <v>1655</v>
      </c>
      <c r="M346" s="26" t="n">
        <v>2022.01</v>
      </c>
      <c r="N346" s="23" t="n">
        <v>4</v>
      </c>
      <c r="O346" s="24" t="s">
        <v>1659</v>
      </c>
      <c r="P346" s="24" t="s">
        <v>1657</v>
      </c>
      <c r="Q346" s="16"/>
      <c r="R346" s="16"/>
      <c r="S346" s="16"/>
      <c r="T346" s="21" t="s">
        <v>34</v>
      </c>
      <c r="U346" s="16" t="n">
        <v>2</v>
      </c>
      <c r="V346" s="22" t="s">
        <v>35</v>
      </c>
      <c r="W346" s="22" t="s">
        <v>1111</v>
      </c>
      <c r="X346" s="21" t="s">
        <v>1118</v>
      </c>
    </row>
    <row r="347" customFormat="false" ht="28.3" hidden="false" customHeight="true" outlineLevel="0" collapsed="false">
      <c r="A347" s="16" t="n">
        <v>346</v>
      </c>
      <c r="B347" s="17" t="s">
        <v>1660</v>
      </c>
      <c r="C347" s="18" t="n">
        <v>9787558912818</v>
      </c>
      <c r="D347" s="19" t="n">
        <v>30</v>
      </c>
      <c r="E347" s="22" t="s">
        <v>1111</v>
      </c>
      <c r="F347" s="21" t="s">
        <v>1112</v>
      </c>
      <c r="G347" s="16" t="n">
        <v>8508</v>
      </c>
      <c r="H347" s="21" t="s">
        <v>1653</v>
      </c>
      <c r="I347" s="16" t="n">
        <v>60</v>
      </c>
      <c r="J347" s="42" t="n">
        <v>5589</v>
      </c>
      <c r="K347" s="30" t="s">
        <v>1654</v>
      </c>
      <c r="L347" s="30" t="s">
        <v>1655</v>
      </c>
      <c r="M347" s="26" t="n">
        <v>2022.01</v>
      </c>
      <c r="N347" s="23" t="n">
        <v>4</v>
      </c>
      <c r="O347" s="24" t="s">
        <v>1661</v>
      </c>
      <c r="P347" s="24" t="s">
        <v>1657</v>
      </c>
      <c r="Q347" s="16"/>
      <c r="R347" s="16"/>
      <c r="S347" s="16"/>
      <c r="T347" s="21" t="s">
        <v>34</v>
      </c>
      <c r="U347" s="16" t="n">
        <v>2</v>
      </c>
      <c r="V347" s="22" t="s">
        <v>35</v>
      </c>
      <c r="W347" s="22" t="s">
        <v>1111</v>
      </c>
      <c r="X347" s="21" t="s">
        <v>1118</v>
      </c>
    </row>
    <row r="348" customFormat="false" ht="28.3" hidden="false" customHeight="true" outlineLevel="0" collapsed="false">
      <c r="A348" s="16" t="n">
        <v>347</v>
      </c>
      <c r="B348" s="17" t="s">
        <v>1662</v>
      </c>
      <c r="C348" s="18" t="n">
        <v>9787558912825</v>
      </c>
      <c r="D348" s="19" t="n">
        <v>30</v>
      </c>
      <c r="E348" s="22" t="s">
        <v>1111</v>
      </c>
      <c r="F348" s="21" t="s">
        <v>1112</v>
      </c>
      <c r="G348" s="16" t="n">
        <v>8508</v>
      </c>
      <c r="H348" s="21" t="s">
        <v>1653</v>
      </c>
      <c r="I348" s="16" t="n">
        <v>60</v>
      </c>
      <c r="J348" s="23" t="n">
        <v>5589</v>
      </c>
      <c r="K348" s="17" t="s">
        <v>1654</v>
      </c>
      <c r="L348" s="17" t="s">
        <v>1655</v>
      </c>
      <c r="M348" s="26" t="n">
        <v>2022.01</v>
      </c>
      <c r="N348" s="23" t="n">
        <v>4</v>
      </c>
      <c r="O348" s="24" t="s">
        <v>1663</v>
      </c>
      <c r="P348" s="24" t="s">
        <v>1657</v>
      </c>
      <c r="Q348" s="16"/>
      <c r="R348" s="16"/>
      <c r="S348" s="16"/>
      <c r="T348" s="21" t="s">
        <v>34</v>
      </c>
      <c r="U348" s="16" t="n">
        <v>2</v>
      </c>
      <c r="V348" s="22" t="s">
        <v>35</v>
      </c>
      <c r="W348" s="22" t="s">
        <v>1111</v>
      </c>
      <c r="X348" s="21" t="s">
        <v>1118</v>
      </c>
    </row>
    <row r="349" customFormat="false" ht="28.3" hidden="false" customHeight="true" outlineLevel="0" collapsed="false">
      <c r="A349" s="16" t="n">
        <v>348</v>
      </c>
      <c r="B349" s="17" t="s">
        <v>1664</v>
      </c>
      <c r="C349" s="18" t="n">
        <v>9787559089434</v>
      </c>
      <c r="D349" s="19" t="n">
        <v>45</v>
      </c>
      <c r="E349" s="22" t="s">
        <v>1111</v>
      </c>
      <c r="F349" s="21" t="s">
        <v>1112</v>
      </c>
      <c r="G349" s="16" t="n">
        <v>8292</v>
      </c>
      <c r="H349" s="21" t="s">
        <v>893</v>
      </c>
      <c r="I349" s="16" t="n">
        <v>60</v>
      </c>
      <c r="J349" s="23" t="n">
        <v>5590</v>
      </c>
      <c r="K349" s="17" t="s">
        <v>1665</v>
      </c>
      <c r="L349" s="17" t="s">
        <v>893</v>
      </c>
      <c r="M349" s="23" t="n">
        <v>2022.01</v>
      </c>
      <c r="N349" s="23" t="n">
        <v>3.33</v>
      </c>
      <c r="O349" s="24" t="s">
        <v>1666</v>
      </c>
      <c r="P349" s="24" t="s">
        <v>1667</v>
      </c>
      <c r="Q349" s="16"/>
      <c r="R349" s="16"/>
      <c r="S349" s="16"/>
      <c r="T349" s="21" t="s">
        <v>34</v>
      </c>
      <c r="U349" s="16" t="n">
        <v>2</v>
      </c>
      <c r="V349" s="22" t="s">
        <v>35</v>
      </c>
      <c r="W349" s="22" t="s">
        <v>1111</v>
      </c>
      <c r="X349" s="21" t="s">
        <v>1118</v>
      </c>
    </row>
    <row r="350" customFormat="false" ht="28.3" hidden="false" customHeight="true" outlineLevel="0" collapsed="false">
      <c r="A350" s="16" t="n">
        <v>349</v>
      </c>
      <c r="B350" s="17" t="s">
        <v>1668</v>
      </c>
      <c r="C350" s="18" t="n">
        <v>9787559388308</v>
      </c>
      <c r="D350" s="19" t="n">
        <v>20</v>
      </c>
      <c r="E350" s="22" t="s">
        <v>1111</v>
      </c>
      <c r="F350" s="21" t="s">
        <v>1112</v>
      </c>
      <c r="G350" s="22" t="s">
        <v>1669</v>
      </c>
      <c r="H350" s="21" t="s">
        <v>1670</v>
      </c>
      <c r="I350" s="16" t="n">
        <v>60</v>
      </c>
      <c r="J350" s="23" t="s">
        <v>1671</v>
      </c>
      <c r="K350" s="17" t="s">
        <v>1672</v>
      </c>
      <c r="L350" s="17" t="s">
        <v>1670</v>
      </c>
      <c r="M350" s="23" t="n">
        <v>2022.01</v>
      </c>
      <c r="N350" s="23" t="n">
        <v>7</v>
      </c>
      <c r="O350" s="24" t="s">
        <v>1673</v>
      </c>
      <c r="P350" s="24" t="s">
        <v>1674</v>
      </c>
      <c r="Q350" s="16"/>
      <c r="R350" s="16"/>
      <c r="S350" s="16"/>
      <c r="T350" s="21" t="s">
        <v>34</v>
      </c>
      <c r="U350" s="16" t="n">
        <v>2</v>
      </c>
      <c r="V350" s="22" t="s">
        <v>35</v>
      </c>
      <c r="W350" s="22" t="s">
        <v>1111</v>
      </c>
      <c r="X350" s="21" t="s">
        <v>1118</v>
      </c>
    </row>
    <row r="351" customFormat="false" ht="28.3" hidden="false" customHeight="true" outlineLevel="0" collapsed="false">
      <c r="A351" s="16" t="n">
        <v>350</v>
      </c>
      <c r="B351" s="17" t="s">
        <v>1675</v>
      </c>
      <c r="C351" s="18" t="n">
        <v>9787559388315</v>
      </c>
      <c r="D351" s="19" t="n">
        <v>20</v>
      </c>
      <c r="E351" s="22" t="s">
        <v>1111</v>
      </c>
      <c r="F351" s="21" t="s">
        <v>1112</v>
      </c>
      <c r="G351" s="22" t="s">
        <v>1669</v>
      </c>
      <c r="H351" s="21" t="s">
        <v>1670</v>
      </c>
      <c r="I351" s="16" t="n">
        <v>60</v>
      </c>
      <c r="J351" s="23" t="s">
        <v>1671</v>
      </c>
      <c r="K351" s="17" t="s">
        <v>1672</v>
      </c>
      <c r="L351" s="17" t="s">
        <v>1670</v>
      </c>
      <c r="M351" s="23" t="n">
        <v>2022.01</v>
      </c>
      <c r="N351" s="23" t="n">
        <v>6.75</v>
      </c>
      <c r="O351" s="24" t="s">
        <v>1673</v>
      </c>
      <c r="P351" s="24" t="s">
        <v>1674</v>
      </c>
      <c r="Q351" s="16"/>
      <c r="R351" s="16"/>
      <c r="S351" s="16"/>
      <c r="T351" s="21" t="s">
        <v>34</v>
      </c>
      <c r="U351" s="16" t="n">
        <v>2</v>
      </c>
      <c r="V351" s="22" t="s">
        <v>35</v>
      </c>
      <c r="W351" s="22" t="s">
        <v>1111</v>
      </c>
      <c r="X351" s="21" t="s">
        <v>1118</v>
      </c>
    </row>
    <row r="352" customFormat="false" ht="28.3" hidden="false" customHeight="true" outlineLevel="0" collapsed="false">
      <c r="A352" s="16" t="n">
        <v>351</v>
      </c>
      <c r="B352" s="17" t="s">
        <v>1676</v>
      </c>
      <c r="C352" s="18" t="n">
        <v>9787559388384</v>
      </c>
      <c r="D352" s="19" t="n">
        <v>20</v>
      </c>
      <c r="E352" s="22" t="s">
        <v>1111</v>
      </c>
      <c r="F352" s="21" t="s">
        <v>1112</v>
      </c>
      <c r="G352" s="22" t="s">
        <v>1669</v>
      </c>
      <c r="H352" s="21" t="s">
        <v>1670</v>
      </c>
      <c r="I352" s="16" t="n">
        <v>60</v>
      </c>
      <c r="J352" s="42" t="s">
        <v>1671</v>
      </c>
      <c r="K352" s="30" t="s">
        <v>1672</v>
      </c>
      <c r="L352" s="30" t="s">
        <v>1670</v>
      </c>
      <c r="M352" s="23" t="n">
        <v>2022.01</v>
      </c>
      <c r="N352" s="23" t="n">
        <v>8</v>
      </c>
      <c r="O352" s="24" t="s">
        <v>1673</v>
      </c>
      <c r="P352" s="24" t="s">
        <v>1674</v>
      </c>
      <c r="Q352" s="16"/>
      <c r="R352" s="16"/>
      <c r="S352" s="16"/>
      <c r="T352" s="21" t="s">
        <v>34</v>
      </c>
      <c r="U352" s="16" t="n">
        <v>2</v>
      </c>
      <c r="V352" s="22" t="s">
        <v>35</v>
      </c>
      <c r="W352" s="22" t="s">
        <v>1111</v>
      </c>
      <c r="X352" s="21" t="s">
        <v>1118</v>
      </c>
    </row>
    <row r="353" customFormat="false" ht="28.3" hidden="false" customHeight="true" outlineLevel="0" collapsed="false">
      <c r="A353" s="16" t="n">
        <v>352</v>
      </c>
      <c r="B353" s="17" t="s">
        <v>1677</v>
      </c>
      <c r="C353" s="18" t="n">
        <v>9787559388391</v>
      </c>
      <c r="D353" s="19" t="n">
        <v>20</v>
      </c>
      <c r="E353" s="22" t="s">
        <v>1111</v>
      </c>
      <c r="F353" s="21" t="s">
        <v>1112</v>
      </c>
      <c r="G353" s="22" t="s">
        <v>1669</v>
      </c>
      <c r="H353" s="21" t="s">
        <v>1670</v>
      </c>
      <c r="I353" s="16" t="n">
        <v>60</v>
      </c>
      <c r="J353" s="23" t="s">
        <v>1671</v>
      </c>
      <c r="K353" s="17" t="s">
        <v>1672</v>
      </c>
      <c r="L353" s="17" t="s">
        <v>1670</v>
      </c>
      <c r="M353" s="23" t="n">
        <v>2022.01</v>
      </c>
      <c r="N353" s="23" t="n">
        <v>6.75</v>
      </c>
      <c r="O353" s="24" t="s">
        <v>1673</v>
      </c>
      <c r="P353" s="24" t="s">
        <v>1674</v>
      </c>
      <c r="Q353" s="16"/>
      <c r="R353" s="16"/>
      <c r="S353" s="16"/>
      <c r="T353" s="21" t="s">
        <v>34</v>
      </c>
      <c r="U353" s="16" t="n">
        <v>2</v>
      </c>
      <c r="V353" s="22" t="s">
        <v>35</v>
      </c>
      <c r="W353" s="22" t="s">
        <v>1111</v>
      </c>
      <c r="X353" s="21" t="s">
        <v>1118</v>
      </c>
    </row>
    <row r="354" customFormat="false" ht="28.3" hidden="false" customHeight="true" outlineLevel="0" collapsed="false">
      <c r="A354" s="16" t="n">
        <v>353</v>
      </c>
      <c r="B354" s="17" t="s">
        <v>1678</v>
      </c>
      <c r="C354" s="18" t="n">
        <v>9787559657930</v>
      </c>
      <c r="D354" s="19" t="n">
        <v>48</v>
      </c>
      <c r="E354" s="22" t="s">
        <v>1111</v>
      </c>
      <c r="F354" s="21" t="s">
        <v>1112</v>
      </c>
      <c r="G354" s="22" t="s">
        <v>260</v>
      </c>
      <c r="H354" s="30" t="s">
        <v>261</v>
      </c>
      <c r="I354" s="16" t="n">
        <v>60</v>
      </c>
      <c r="J354" s="23" t="s">
        <v>1679</v>
      </c>
      <c r="K354" s="17" t="s">
        <v>1680</v>
      </c>
      <c r="L354" s="17" t="s">
        <v>263</v>
      </c>
      <c r="M354" s="26" t="n">
        <v>2022.01</v>
      </c>
      <c r="N354" s="23" t="n">
        <v>3.33</v>
      </c>
      <c r="O354" s="24" t="s">
        <v>1681</v>
      </c>
      <c r="P354" s="24" t="s">
        <v>1682</v>
      </c>
      <c r="Q354" s="16"/>
      <c r="R354" s="16"/>
      <c r="S354" s="16"/>
      <c r="T354" s="21" t="s">
        <v>34</v>
      </c>
      <c r="U354" s="16" t="n">
        <v>2</v>
      </c>
      <c r="V354" s="22" t="s">
        <v>35</v>
      </c>
      <c r="W354" s="22" t="s">
        <v>1111</v>
      </c>
      <c r="X354" s="21" t="s">
        <v>1118</v>
      </c>
    </row>
    <row r="355" customFormat="false" ht="28.3" hidden="false" customHeight="true" outlineLevel="0" collapsed="false">
      <c r="A355" s="16" t="n">
        <v>354</v>
      </c>
      <c r="B355" s="17" t="s">
        <v>1683</v>
      </c>
      <c r="C355" s="18" t="n">
        <v>9787570435586</v>
      </c>
      <c r="D355" s="19" t="n">
        <v>26.8</v>
      </c>
      <c r="E355" s="22" t="s">
        <v>1111</v>
      </c>
      <c r="F355" s="21" t="s">
        <v>1112</v>
      </c>
      <c r="G355" s="16" t="n">
        <v>9194</v>
      </c>
      <c r="H355" s="21" t="s">
        <v>1684</v>
      </c>
      <c r="I355" s="16" t="n">
        <v>60</v>
      </c>
      <c r="J355" s="23" t="s">
        <v>1685</v>
      </c>
      <c r="K355" s="17" t="s">
        <v>1686</v>
      </c>
      <c r="L355" s="17" t="s">
        <v>1687</v>
      </c>
      <c r="M355" s="23" t="n">
        <v>2021.01</v>
      </c>
      <c r="N355" s="23" t="n">
        <v>10</v>
      </c>
      <c r="O355" s="24" t="s">
        <v>1688</v>
      </c>
      <c r="P355" s="24" t="s">
        <v>1689</v>
      </c>
      <c r="Q355" s="16"/>
      <c r="R355" s="16"/>
      <c r="S355" s="16"/>
      <c r="T355" s="21" t="s">
        <v>34</v>
      </c>
      <c r="U355" s="16" t="n">
        <v>2</v>
      </c>
      <c r="V355" s="22" t="s">
        <v>35</v>
      </c>
      <c r="W355" s="22" t="s">
        <v>1111</v>
      </c>
      <c r="X355" s="21" t="s">
        <v>1118</v>
      </c>
    </row>
    <row r="356" customFormat="false" ht="28.3" hidden="false" customHeight="true" outlineLevel="0" collapsed="false">
      <c r="A356" s="16" t="n">
        <v>355</v>
      </c>
      <c r="B356" s="17" t="s">
        <v>1690</v>
      </c>
      <c r="C356" s="18" t="n">
        <v>9787570715152</v>
      </c>
      <c r="D356" s="19" t="n">
        <v>20</v>
      </c>
      <c r="E356" s="22" t="s">
        <v>1111</v>
      </c>
      <c r="F356" s="21" t="s">
        <v>1112</v>
      </c>
      <c r="G356" s="22" t="s">
        <v>1127</v>
      </c>
      <c r="H356" s="21" t="s">
        <v>1128</v>
      </c>
      <c r="I356" s="16" t="n">
        <v>60</v>
      </c>
      <c r="J356" s="42" t="s">
        <v>1129</v>
      </c>
      <c r="K356" s="30" t="s">
        <v>1691</v>
      </c>
      <c r="L356" s="30" t="s">
        <v>1128</v>
      </c>
      <c r="M356" s="23" t="n">
        <v>2022.01</v>
      </c>
      <c r="N356" s="23" t="n">
        <v>9.75</v>
      </c>
      <c r="O356" s="24" t="s">
        <v>1692</v>
      </c>
      <c r="P356" s="24" t="s">
        <v>1693</v>
      </c>
      <c r="Q356" s="16"/>
      <c r="R356" s="16"/>
      <c r="S356" s="16"/>
      <c r="T356" s="21" t="s">
        <v>34</v>
      </c>
      <c r="U356" s="16" t="n">
        <v>2</v>
      </c>
      <c r="V356" s="22" t="s">
        <v>35</v>
      </c>
      <c r="W356" s="22" t="s">
        <v>1111</v>
      </c>
      <c r="X356" s="21" t="s">
        <v>1118</v>
      </c>
    </row>
    <row r="357" customFormat="false" ht="28.3" hidden="false" customHeight="true" outlineLevel="0" collapsed="false">
      <c r="A357" s="16" t="n">
        <v>356</v>
      </c>
      <c r="B357" s="17" t="s">
        <v>1694</v>
      </c>
      <c r="C357" s="18" t="n">
        <v>9787570715190</v>
      </c>
      <c r="D357" s="19" t="n">
        <v>20</v>
      </c>
      <c r="E357" s="22" t="s">
        <v>1111</v>
      </c>
      <c r="F357" s="21" t="s">
        <v>1112</v>
      </c>
      <c r="G357" s="22" t="s">
        <v>1127</v>
      </c>
      <c r="H357" s="21" t="s">
        <v>1128</v>
      </c>
      <c r="I357" s="16" t="n">
        <v>60</v>
      </c>
      <c r="J357" s="23" t="s">
        <v>1129</v>
      </c>
      <c r="K357" s="17" t="s">
        <v>1691</v>
      </c>
      <c r="L357" s="17" t="s">
        <v>1128</v>
      </c>
      <c r="M357" s="23" t="n">
        <v>2022.01</v>
      </c>
      <c r="N357" s="23" t="n">
        <v>9.75</v>
      </c>
      <c r="O357" s="24" t="s">
        <v>1695</v>
      </c>
      <c r="P357" s="24" t="s">
        <v>1693</v>
      </c>
      <c r="Q357" s="16"/>
      <c r="R357" s="16"/>
      <c r="S357" s="16"/>
      <c r="T357" s="21" t="s">
        <v>34</v>
      </c>
      <c r="U357" s="16" t="n">
        <v>2</v>
      </c>
      <c r="V357" s="22" t="s">
        <v>35</v>
      </c>
      <c r="W357" s="22" t="s">
        <v>1111</v>
      </c>
      <c r="X357" s="21" t="s">
        <v>1118</v>
      </c>
    </row>
    <row r="358" customFormat="false" ht="28.3" hidden="false" customHeight="true" outlineLevel="0" collapsed="false">
      <c r="A358" s="16" t="n">
        <v>357</v>
      </c>
      <c r="B358" s="17" t="s">
        <v>1696</v>
      </c>
      <c r="C358" s="18" t="n">
        <v>9787570813919</v>
      </c>
      <c r="D358" s="19" t="n">
        <v>28</v>
      </c>
      <c r="E358" s="22" t="s">
        <v>1111</v>
      </c>
      <c r="F358" s="21" t="s">
        <v>1112</v>
      </c>
      <c r="G358" s="22" t="s">
        <v>1697</v>
      </c>
      <c r="H358" s="21" t="s">
        <v>1698</v>
      </c>
      <c r="I358" s="16" t="n">
        <v>60</v>
      </c>
      <c r="J358" s="23" t="n">
        <v>5708</v>
      </c>
      <c r="K358" s="17" t="s">
        <v>1699</v>
      </c>
      <c r="L358" s="17" t="s">
        <v>1700</v>
      </c>
      <c r="M358" s="23" t="n">
        <v>2022.01</v>
      </c>
      <c r="N358" s="23" t="n">
        <v>8.5</v>
      </c>
      <c r="O358" s="24" t="s">
        <v>1701</v>
      </c>
      <c r="P358" s="24" t="s">
        <v>1702</v>
      </c>
      <c r="Q358" s="16"/>
      <c r="R358" s="16"/>
      <c r="S358" s="16"/>
      <c r="T358" s="21" t="s">
        <v>34</v>
      </c>
      <c r="U358" s="16" t="n">
        <v>2</v>
      </c>
      <c r="V358" s="22" t="s">
        <v>35</v>
      </c>
      <c r="W358" s="22" t="s">
        <v>1111</v>
      </c>
      <c r="X358" s="21" t="s">
        <v>1118</v>
      </c>
    </row>
    <row r="359" customFormat="false" ht="28.3" hidden="false" customHeight="true" outlineLevel="0" collapsed="false">
      <c r="A359" s="16" t="n">
        <v>358</v>
      </c>
      <c r="B359" s="17" t="s">
        <v>1703</v>
      </c>
      <c r="C359" s="18" t="n">
        <v>9787570814015</v>
      </c>
      <c r="D359" s="19" t="n">
        <v>28</v>
      </c>
      <c r="E359" s="22" t="s">
        <v>1111</v>
      </c>
      <c r="F359" s="21" t="s">
        <v>1112</v>
      </c>
      <c r="G359" s="22" t="s">
        <v>1697</v>
      </c>
      <c r="H359" s="21" t="s">
        <v>1698</v>
      </c>
      <c r="I359" s="16" t="n">
        <v>60</v>
      </c>
      <c r="J359" s="42" t="n">
        <v>5708</v>
      </c>
      <c r="K359" s="30" t="s">
        <v>1704</v>
      </c>
      <c r="L359" s="30" t="s">
        <v>1700</v>
      </c>
      <c r="M359" s="23" t="n">
        <v>2022.01</v>
      </c>
      <c r="N359" s="23" t="n">
        <v>6</v>
      </c>
      <c r="O359" s="24" t="s">
        <v>1705</v>
      </c>
      <c r="P359" s="24" t="s">
        <v>1706</v>
      </c>
      <c r="Q359" s="16"/>
      <c r="R359" s="16"/>
      <c r="S359" s="16"/>
      <c r="T359" s="21" t="s">
        <v>34</v>
      </c>
      <c r="U359" s="16" t="n">
        <v>2</v>
      </c>
      <c r="V359" s="22" t="s">
        <v>35</v>
      </c>
      <c r="W359" s="22" t="s">
        <v>1111</v>
      </c>
      <c r="X359" s="21" t="s">
        <v>1118</v>
      </c>
    </row>
    <row r="360" customFormat="false" ht="28.3" hidden="false" customHeight="true" outlineLevel="0" collapsed="false">
      <c r="A360" s="16" t="n">
        <v>359</v>
      </c>
      <c r="B360" s="17" t="s">
        <v>1707</v>
      </c>
      <c r="C360" s="18" t="n">
        <v>9787570814183</v>
      </c>
      <c r="D360" s="19" t="n">
        <v>28</v>
      </c>
      <c r="E360" s="22" t="s">
        <v>1111</v>
      </c>
      <c r="F360" s="21" t="s">
        <v>1112</v>
      </c>
      <c r="G360" s="22" t="s">
        <v>1697</v>
      </c>
      <c r="H360" s="21" t="s">
        <v>1698</v>
      </c>
      <c r="I360" s="16" t="n">
        <v>60</v>
      </c>
      <c r="J360" s="23" t="n">
        <v>5708</v>
      </c>
      <c r="K360" s="17" t="s">
        <v>1513</v>
      </c>
      <c r="L360" s="17" t="s">
        <v>1700</v>
      </c>
      <c r="M360" s="23" t="n">
        <v>2022.01</v>
      </c>
      <c r="N360" s="23" t="n">
        <v>6.25</v>
      </c>
      <c r="O360" s="24" t="s">
        <v>1708</v>
      </c>
      <c r="P360" s="24" t="s">
        <v>1709</v>
      </c>
      <c r="Q360" s="16"/>
      <c r="R360" s="16"/>
      <c r="S360" s="16"/>
      <c r="T360" s="21" t="s">
        <v>34</v>
      </c>
      <c r="U360" s="16" t="n">
        <v>2</v>
      </c>
      <c r="V360" s="22" t="s">
        <v>35</v>
      </c>
      <c r="W360" s="22" t="s">
        <v>1111</v>
      </c>
      <c r="X360" s="21" t="s">
        <v>1118</v>
      </c>
    </row>
    <row r="361" customFormat="false" ht="28.3" hidden="false" customHeight="true" outlineLevel="0" collapsed="false">
      <c r="A361" s="16" t="n">
        <v>360</v>
      </c>
      <c r="B361" s="17" t="s">
        <v>1710</v>
      </c>
      <c r="C361" s="18" t="n">
        <v>9787570814794</v>
      </c>
      <c r="D361" s="19" t="n">
        <v>28</v>
      </c>
      <c r="E361" s="22" t="s">
        <v>1111</v>
      </c>
      <c r="F361" s="21" t="s">
        <v>1112</v>
      </c>
      <c r="G361" s="22" t="s">
        <v>1697</v>
      </c>
      <c r="H361" s="21" t="s">
        <v>1698</v>
      </c>
      <c r="I361" s="16" t="n">
        <v>60</v>
      </c>
      <c r="J361" s="42" t="n">
        <v>5708</v>
      </c>
      <c r="K361" s="30" t="s">
        <v>1711</v>
      </c>
      <c r="L361" s="30" t="s">
        <v>1700</v>
      </c>
      <c r="M361" s="26" t="n">
        <v>2022.01</v>
      </c>
      <c r="N361" s="23" t="n">
        <v>3.5</v>
      </c>
      <c r="O361" s="24" t="s">
        <v>1712</v>
      </c>
      <c r="P361" s="24" t="s">
        <v>1713</v>
      </c>
      <c r="Q361" s="16"/>
      <c r="R361" s="16"/>
      <c r="S361" s="16"/>
      <c r="T361" s="21" t="s">
        <v>34</v>
      </c>
      <c r="U361" s="16" t="n">
        <v>2</v>
      </c>
      <c r="V361" s="22" t="s">
        <v>35</v>
      </c>
      <c r="W361" s="22" t="s">
        <v>1111</v>
      </c>
      <c r="X361" s="21" t="s">
        <v>1118</v>
      </c>
    </row>
    <row r="362" customFormat="false" ht="28.3" hidden="false" customHeight="true" outlineLevel="0" collapsed="false">
      <c r="A362" s="16" t="n">
        <v>361</v>
      </c>
      <c r="B362" s="17" t="s">
        <v>1714</v>
      </c>
      <c r="C362" s="18" t="n">
        <v>9787570817153</v>
      </c>
      <c r="D362" s="19" t="n">
        <v>28</v>
      </c>
      <c r="E362" s="22" t="s">
        <v>1111</v>
      </c>
      <c r="F362" s="21" t="s">
        <v>1112</v>
      </c>
      <c r="G362" s="22" t="s">
        <v>1697</v>
      </c>
      <c r="H362" s="21" t="s">
        <v>1698</v>
      </c>
      <c r="I362" s="16" t="n">
        <v>60</v>
      </c>
      <c r="J362" s="23" t="n">
        <v>5708</v>
      </c>
      <c r="K362" s="17" t="s">
        <v>1613</v>
      </c>
      <c r="L362" s="17" t="s">
        <v>1700</v>
      </c>
      <c r="M362" s="23" t="n">
        <v>2022.01</v>
      </c>
      <c r="N362" s="23" t="n">
        <v>3.25</v>
      </c>
      <c r="O362" s="24" t="s">
        <v>1715</v>
      </c>
      <c r="P362" s="24" t="s">
        <v>1716</v>
      </c>
      <c r="Q362" s="16"/>
      <c r="R362" s="16"/>
      <c r="S362" s="16"/>
      <c r="T362" s="21" t="s">
        <v>34</v>
      </c>
      <c r="U362" s="16" t="n">
        <v>2</v>
      </c>
      <c r="V362" s="22" t="s">
        <v>35</v>
      </c>
      <c r="W362" s="22" t="s">
        <v>1111</v>
      </c>
      <c r="X362" s="21" t="s">
        <v>1118</v>
      </c>
    </row>
    <row r="363" customFormat="false" ht="28.3" hidden="false" customHeight="true" outlineLevel="0" collapsed="false">
      <c r="A363" s="16" t="n">
        <v>362</v>
      </c>
      <c r="B363" s="17" t="s">
        <v>1717</v>
      </c>
      <c r="C363" s="18" t="n">
        <v>9787571114367</v>
      </c>
      <c r="D363" s="19" t="n">
        <v>26</v>
      </c>
      <c r="E363" s="22" t="s">
        <v>1111</v>
      </c>
      <c r="F363" s="21" t="s">
        <v>1112</v>
      </c>
      <c r="G363" s="22" t="s">
        <v>267</v>
      </c>
      <c r="H363" s="21" t="s">
        <v>268</v>
      </c>
      <c r="I363" s="16" t="n">
        <v>60</v>
      </c>
      <c r="J363" s="42" t="n">
        <v>5711</v>
      </c>
      <c r="K363" s="30" t="s">
        <v>1718</v>
      </c>
      <c r="L363" s="30" t="s">
        <v>268</v>
      </c>
      <c r="M363" s="26" t="n">
        <v>2023.01</v>
      </c>
      <c r="N363" s="23" t="n">
        <v>8.5</v>
      </c>
      <c r="O363" s="24" t="s">
        <v>1719</v>
      </c>
      <c r="P363" s="24" t="s">
        <v>1720</v>
      </c>
      <c r="Q363" s="16"/>
      <c r="R363" s="16"/>
      <c r="S363" s="16"/>
      <c r="T363" s="21" t="s">
        <v>34</v>
      </c>
      <c r="U363" s="16" t="n">
        <v>2</v>
      </c>
      <c r="V363" s="22" t="s">
        <v>35</v>
      </c>
      <c r="W363" s="22" t="s">
        <v>1111</v>
      </c>
      <c r="X363" s="21" t="s">
        <v>1118</v>
      </c>
    </row>
    <row r="364" customFormat="false" ht="28.3" hidden="false" customHeight="true" outlineLevel="0" collapsed="false">
      <c r="A364" s="16" t="n">
        <v>363</v>
      </c>
      <c r="B364" s="17" t="s">
        <v>1721</v>
      </c>
      <c r="C364" s="18" t="n">
        <v>9787571115630</v>
      </c>
      <c r="D364" s="19" t="n">
        <v>26</v>
      </c>
      <c r="E364" s="22" t="s">
        <v>1111</v>
      </c>
      <c r="F364" s="21" t="s">
        <v>1112</v>
      </c>
      <c r="G364" s="22" t="s">
        <v>267</v>
      </c>
      <c r="H364" s="21" t="s">
        <v>268</v>
      </c>
      <c r="I364" s="16" t="n">
        <v>60</v>
      </c>
      <c r="J364" s="23" t="n">
        <v>5711</v>
      </c>
      <c r="K364" s="17" t="s">
        <v>1722</v>
      </c>
      <c r="L364" s="17" t="s">
        <v>268</v>
      </c>
      <c r="M364" s="26" t="n">
        <v>2023.01</v>
      </c>
      <c r="N364" s="23" t="n">
        <v>7.75</v>
      </c>
      <c r="O364" s="24" t="s">
        <v>1723</v>
      </c>
      <c r="P364" s="24" t="s">
        <v>1724</v>
      </c>
      <c r="Q364" s="16"/>
      <c r="R364" s="16"/>
      <c r="S364" s="16"/>
      <c r="T364" s="21" t="s">
        <v>34</v>
      </c>
      <c r="U364" s="16" t="n">
        <v>2</v>
      </c>
      <c r="V364" s="22" t="s">
        <v>35</v>
      </c>
      <c r="W364" s="22" t="s">
        <v>1111</v>
      </c>
      <c r="X364" s="21" t="s">
        <v>1118</v>
      </c>
    </row>
    <row r="365" customFormat="false" ht="28.3" hidden="false" customHeight="true" outlineLevel="0" collapsed="false">
      <c r="A365" s="16" t="n">
        <v>364</v>
      </c>
      <c r="B365" s="17" t="s">
        <v>1725</v>
      </c>
      <c r="C365" s="18" t="n">
        <v>9787571915650</v>
      </c>
      <c r="D365" s="19" t="n">
        <v>26</v>
      </c>
      <c r="E365" s="22" t="s">
        <v>1111</v>
      </c>
      <c r="F365" s="21" t="s">
        <v>1112</v>
      </c>
      <c r="G365" s="22" t="s">
        <v>1093</v>
      </c>
      <c r="H365" s="21" t="s">
        <v>1094</v>
      </c>
      <c r="I365" s="16" t="n">
        <v>60</v>
      </c>
      <c r="J365" s="42" t="s">
        <v>1095</v>
      </c>
      <c r="K365" s="30" t="s">
        <v>1726</v>
      </c>
      <c r="L365" s="30" t="s">
        <v>1097</v>
      </c>
      <c r="M365" s="26" t="n">
        <v>2023.01</v>
      </c>
      <c r="N365" s="23" t="n">
        <v>10</v>
      </c>
      <c r="O365" s="24" t="s">
        <v>1727</v>
      </c>
      <c r="P365" s="24" t="s">
        <v>1728</v>
      </c>
      <c r="Q365" s="16"/>
      <c r="R365" s="16"/>
      <c r="S365" s="16"/>
      <c r="T365" s="21" t="s">
        <v>34</v>
      </c>
      <c r="U365" s="16" t="n">
        <v>2</v>
      </c>
      <c r="V365" s="22" t="s">
        <v>35</v>
      </c>
      <c r="W365" s="22" t="s">
        <v>1111</v>
      </c>
      <c r="X365" s="21" t="s">
        <v>1118</v>
      </c>
    </row>
    <row r="366" customFormat="false" ht="28.3" hidden="false" customHeight="true" outlineLevel="0" collapsed="false">
      <c r="A366" s="16" t="n">
        <v>365</v>
      </c>
      <c r="B366" s="17" t="s">
        <v>1729</v>
      </c>
      <c r="C366" s="18" t="n">
        <v>9787571915667</v>
      </c>
      <c r="D366" s="19" t="n">
        <v>26</v>
      </c>
      <c r="E366" s="22" t="s">
        <v>1111</v>
      </c>
      <c r="F366" s="21" t="s">
        <v>1112</v>
      </c>
      <c r="G366" s="22" t="s">
        <v>1093</v>
      </c>
      <c r="H366" s="21" t="s">
        <v>1094</v>
      </c>
      <c r="I366" s="16" t="n">
        <v>60</v>
      </c>
      <c r="J366" s="23" t="s">
        <v>1095</v>
      </c>
      <c r="K366" s="17" t="s">
        <v>1726</v>
      </c>
      <c r="L366" s="17" t="s">
        <v>1097</v>
      </c>
      <c r="M366" s="26" t="n">
        <v>2023.01</v>
      </c>
      <c r="N366" s="23" t="n">
        <v>10</v>
      </c>
      <c r="O366" s="24" t="s">
        <v>1730</v>
      </c>
      <c r="P366" s="24" t="s">
        <v>1731</v>
      </c>
      <c r="Q366" s="16"/>
      <c r="R366" s="16"/>
      <c r="S366" s="16"/>
      <c r="T366" s="21" t="s">
        <v>34</v>
      </c>
      <c r="U366" s="16" t="n">
        <v>2</v>
      </c>
      <c r="V366" s="22" t="s">
        <v>35</v>
      </c>
      <c r="W366" s="22" t="s">
        <v>1111</v>
      </c>
      <c r="X366" s="21" t="s">
        <v>1118</v>
      </c>
    </row>
    <row r="367" customFormat="false" ht="28.3" hidden="false" customHeight="true" outlineLevel="0" collapsed="false">
      <c r="A367" s="16" t="n">
        <v>366</v>
      </c>
      <c r="B367" s="17" t="s">
        <v>1732</v>
      </c>
      <c r="C367" s="18" t="n">
        <v>9787572103766</v>
      </c>
      <c r="D367" s="19" t="n">
        <v>29.8</v>
      </c>
      <c r="E367" s="22" t="s">
        <v>1111</v>
      </c>
      <c r="F367" s="21" t="s">
        <v>1112</v>
      </c>
      <c r="G367" s="22" t="s">
        <v>1587</v>
      </c>
      <c r="H367" s="21" t="s">
        <v>1588</v>
      </c>
      <c r="I367" s="16" t="n">
        <v>60</v>
      </c>
      <c r="J367" s="23" t="n">
        <v>5721</v>
      </c>
      <c r="K367" s="17" t="s">
        <v>1733</v>
      </c>
      <c r="L367" s="17" t="s">
        <v>1588</v>
      </c>
      <c r="M367" s="23" t="n">
        <v>2021.01</v>
      </c>
      <c r="N367" s="23" t="n">
        <v>13.75</v>
      </c>
      <c r="O367" s="24" t="s">
        <v>1734</v>
      </c>
      <c r="P367" s="24" t="s">
        <v>1735</v>
      </c>
      <c r="Q367" s="16"/>
      <c r="R367" s="16"/>
      <c r="S367" s="16"/>
      <c r="T367" s="21" t="s">
        <v>34</v>
      </c>
      <c r="U367" s="16" t="n">
        <v>2</v>
      </c>
      <c r="V367" s="22" t="s">
        <v>35</v>
      </c>
      <c r="W367" s="22" t="s">
        <v>1111</v>
      </c>
      <c r="X367" s="21" t="s">
        <v>1118</v>
      </c>
    </row>
    <row r="368" customFormat="false" ht="28.3" hidden="false" customHeight="true" outlineLevel="0" collapsed="false">
      <c r="A368" s="16" t="n">
        <v>367</v>
      </c>
      <c r="B368" s="17" t="s">
        <v>1736</v>
      </c>
      <c r="C368" s="18" t="n">
        <v>9787572123474</v>
      </c>
      <c r="D368" s="19" t="n">
        <v>28</v>
      </c>
      <c r="E368" s="22" t="s">
        <v>1111</v>
      </c>
      <c r="F368" s="21" t="s">
        <v>1112</v>
      </c>
      <c r="G368" s="22" t="s">
        <v>1587</v>
      </c>
      <c r="H368" s="21" t="s">
        <v>1588</v>
      </c>
      <c r="I368" s="16" t="n">
        <v>60</v>
      </c>
      <c r="J368" s="23" t="n">
        <v>5721</v>
      </c>
      <c r="K368" s="17" t="s">
        <v>1737</v>
      </c>
      <c r="L368" s="17" t="s">
        <v>1588</v>
      </c>
      <c r="M368" s="23" t="n">
        <v>2022.01</v>
      </c>
      <c r="N368" s="23" t="n">
        <v>7.625</v>
      </c>
      <c r="O368" s="24" t="s">
        <v>1738</v>
      </c>
      <c r="P368" s="24" t="s">
        <v>1739</v>
      </c>
      <c r="Q368" s="16"/>
      <c r="R368" s="16"/>
      <c r="S368" s="16"/>
      <c r="T368" s="21" t="s">
        <v>34</v>
      </c>
      <c r="U368" s="16" t="n">
        <v>2</v>
      </c>
      <c r="V368" s="22" t="s">
        <v>35</v>
      </c>
      <c r="W368" s="22" t="s">
        <v>1111</v>
      </c>
      <c r="X368" s="21" t="s">
        <v>1118</v>
      </c>
    </row>
    <row r="369" customFormat="false" ht="28.3" hidden="false" customHeight="true" outlineLevel="0" collapsed="false">
      <c r="A369" s="16" t="n">
        <v>368</v>
      </c>
      <c r="B369" s="17" t="s">
        <v>1740</v>
      </c>
      <c r="C369" s="18" t="n">
        <v>9787572123894</v>
      </c>
      <c r="D369" s="19" t="n">
        <v>30</v>
      </c>
      <c r="E369" s="22" t="s">
        <v>1111</v>
      </c>
      <c r="F369" s="21" t="s">
        <v>1112</v>
      </c>
      <c r="G369" s="22" t="s">
        <v>1587</v>
      </c>
      <c r="H369" s="21" t="s">
        <v>1588</v>
      </c>
      <c r="I369" s="16" t="n">
        <v>60</v>
      </c>
      <c r="J369" s="23" t="n">
        <v>5721</v>
      </c>
      <c r="K369" s="17" t="s">
        <v>1583</v>
      </c>
      <c r="L369" s="17" t="s">
        <v>1588</v>
      </c>
      <c r="M369" s="23" t="n">
        <v>2022.01</v>
      </c>
      <c r="N369" s="23" t="n">
        <v>7.75</v>
      </c>
      <c r="O369" s="24" t="s">
        <v>1741</v>
      </c>
      <c r="P369" s="24" t="s">
        <v>1742</v>
      </c>
      <c r="Q369" s="16"/>
      <c r="R369" s="16"/>
      <c r="S369" s="16"/>
      <c r="T369" s="21" t="s">
        <v>34</v>
      </c>
      <c r="U369" s="16" t="n">
        <v>2</v>
      </c>
      <c r="V369" s="22" t="s">
        <v>35</v>
      </c>
      <c r="W369" s="22" t="s">
        <v>1111</v>
      </c>
      <c r="X369" s="21" t="s">
        <v>1118</v>
      </c>
    </row>
    <row r="370" customFormat="false" ht="28.3" hidden="false" customHeight="true" outlineLevel="0" collapsed="false">
      <c r="A370" s="16" t="n">
        <v>369</v>
      </c>
      <c r="B370" s="17" t="s">
        <v>1743</v>
      </c>
      <c r="C370" s="18" t="n">
        <v>9787572804823</v>
      </c>
      <c r="D370" s="19" t="n">
        <v>29.8</v>
      </c>
      <c r="E370" s="22" t="s">
        <v>1111</v>
      </c>
      <c r="F370" s="21" t="s">
        <v>1112</v>
      </c>
      <c r="G370" s="22" t="s">
        <v>1744</v>
      </c>
      <c r="H370" s="21" t="s">
        <v>1745</v>
      </c>
      <c r="I370" s="16" t="n">
        <v>60</v>
      </c>
      <c r="J370" s="42" t="n">
        <v>5728</v>
      </c>
      <c r="K370" s="30" t="s">
        <v>1746</v>
      </c>
      <c r="L370" s="30" t="s">
        <v>1747</v>
      </c>
      <c r="M370" s="26" t="n">
        <v>2021.01</v>
      </c>
      <c r="N370" s="23" t="n">
        <v>4.5</v>
      </c>
      <c r="O370" s="24" t="s">
        <v>1748</v>
      </c>
      <c r="P370" s="24" t="s">
        <v>1749</v>
      </c>
      <c r="Q370" s="16"/>
      <c r="R370" s="16"/>
      <c r="S370" s="16"/>
      <c r="T370" s="21" t="s">
        <v>34</v>
      </c>
      <c r="U370" s="16" t="n">
        <v>2</v>
      </c>
      <c r="V370" s="22" t="s">
        <v>35</v>
      </c>
      <c r="W370" s="22" t="s">
        <v>1111</v>
      </c>
      <c r="X370" s="21" t="s">
        <v>1118</v>
      </c>
    </row>
    <row r="371" customFormat="false" ht="28.3" hidden="false" customHeight="true" outlineLevel="0" collapsed="false">
      <c r="A371" s="16" t="n">
        <v>370</v>
      </c>
      <c r="B371" s="17" t="s">
        <v>1750</v>
      </c>
      <c r="C371" s="18" t="n">
        <v>9787572804830</v>
      </c>
      <c r="D371" s="19" t="n">
        <v>29.8</v>
      </c>
      <c r="E371" s="22" t="s">
        <v>1111</v>
      </c>
      <c r="F371" s="21" t="s">
        <v>1112</v>
      </c>
      <c r="G371" s="22" t="s">
        <v>1744</v>
      </c>
      <c r="H371" s="21" t="s">
        <v>1745</v>
      </c>
      <c r="I371" s="16" t="n">
        <v>60</v>
      </c>
      <c r="J371" s="23" t="n">
        <v>5728</v>
      </c>
      <c r="K371" s="17" t="s">
        <v>1746</v>
      </c>
      <c r="L371" s="17" t="s">
        <v>1747</v>
      </c>
      <c r="M371" s="26" t="n">
        <v>2021.01</v>
      </c>
      <c r="N371" s="23" t="n">
        <v>4.5</v>
      </c>
      <c r="O371" s="24" t="s">
        <v>1751</v>
      </c>
      <c r="P371" s="24" t="s">
        <v>1749</v>
      </c>
      <c r="Q371" s="16"/>
      <c r="R371" s="16"/>
      <c r="S371" s="16"/>
      <c r="T371" s="21" t="s">
        <v>34</v>
      </c>
      <c r="U371" s="16" t="n">
        <v>2</v>
      </c>
      <c r="V371" s="22" t="s">
        <v>35</v>
      </c>
      <c r="W371" s="22" t="s">
        <v>1111</v>
      </c>
      <c r="X371" s="21" t="s">
        <v>1118</v>
      </c>
    </row>
    <row r="372" customFormat="false" ht="28.3" hidden="false" customHeight="true" outlineLevel="0" collapsed="false">
      <c r="A372" s="16" t="n">
        <v>371</v>
      </c>
      <c r="B372" s="17" t="s">
        <v>1752</v>
      </c>
      <c r="C372" s="18" t="n">
        <v>9787572804847</v>
      </c>
      <c r="D372" s="19" t="n">
        <v>29.8</v>
      </c>
      <c r="E372" s="22" t="s">
        <v>1111</v>
      </c>
      <c r="F372" s="21" t="s">
        <v>1112</v>
      </c>
      <c r="G372" s="22" t="s">
        <v>1744</v>
      </c>
      <c r="H372" s="21" t="s">
        <v>1745</v>
      </c>
      <c r="I372" s="16" t="n">
        <v>60</v>
      </c>
      <c r="J372" s="23" t="n">
        <v>5728</v>
      </c>
      <c r="K372" s="17" t="s">
        <v>1746</v>
      </c>
      <c r="L372" s="17" t="s">
        <v>1747</v>
      </c>
      <c r="M372" s="26" t="n">
        <v>2021.01</v>
      </c>
      <c r="N372" s="23" t="n">
        <v>4.5</v>
      </c>
      <c r="O372" s="24" t="s">
        <v>1753</v>
      </c>
      <c r="P372" s="24" t="s">
        <v>1749</v>
      </c>
      <c r="Q372" s="16"/>
      <c r="R372" s="16"/>
      <c r="S372" s="16"/>
      <c r="T372" s="21" t="s">
        <v>34</v>
      </c>
      <c r="U372" s="16" t="n">
        <v>2</v>
      </c>
      <c r="V372" s="22" t="s">
        <v>35</v>
      </c>
      <c r="W372" s="22" t="s">
        <v>1111</v>
      </c>
      <c r="X372" s="21" t="s">
        <v>1118</v>
      </c>
    </row>
    <row r="373" customFormat="false" ht="28.3" hidden="false" customHeight="true" outlineLevel="0" collapsed="false">
      <c r="A373" s="16" t="n">
        <v>372</v>
      </c>
      <c r="B373" s="17" t="s">
        <v>1754</v>
      </c>
      <c r="C373" s="18" t="n">
        <v>9787572804854</v>
      </c>
      <c r="D373" s="19" t="n">
        <v>29.8</v>
      </c>
      <c r="E373" s="22" t="s">
        <v>1111</v>
      </c>
      <c r="F373" s="21" t="s">
        <v>1112</v>
      </c>
      <c r="G373" s="22" t="s">
        <v>1744</v>
      </c>
      <c r="H373" s="21" t="s">
        <v>1745</v>
      </c>
      <c r="I373" s="16" t="n">
        <v>60</v>
      </c>
      <c r="J373" s="42" t="n">
        <v>5728</v>
      </c>
      <c r="K373" s="30" t="s">
        <v>1746</v>
      </c>
      <c r="L373" s="30" t="s">
        <v>1747</v>
      </c>
      <c r="M373" s="26" t="n">
        <v>2021.01</v>
      </c>
      <c r="N373" s="23" t="n">
        <v>4.5</v>
      </c>
      <c r="O373" s="24" t="s">
        <v>1755</v>
      </c>
      <c r="P373" s="24" t="s">
        <v>1749</v>
      </c>
      <c r="Q373" s="16"/>
      <c r="R373" s="16"/>
      <c r="S373" s="16"/>
      <c r="T373" s="21" t="s">
        <v>34</v>
      </c>
      <c r="U373" s="16" t="n">
        <v>2</v>
      </c>
      <c r="V373" s="22" t="s">
        <v>35</v>
      </c>
      <c r="W373" s="22" t="s">
        <v>1111</v>
      </c>
      <c r="X373" s="21" t="s">
        <v>1118</v>
      </c>
    </row>
    <row r="374" customFormat="false" ht="28.3" hidden="false" customHeight="true" outlineLevel="0" collapsed="false">
      <c r="A374" s="16" t="n">
        <v>373</v>
      </c>
      <c r="B374" s="17" t="s">
        <v>1756</v>
      </c>
      <c r="C374" s="18" t="n">
        <v>9787572804861</v>
      </c>
      <c r="D374" s="19" t="n">
        <v>29.8</v>
      </c>
      <c r="E374" s="22" t="s">
        <v>1111</v>
      </c>
      <c r="F374" s="21" t="s">
        <v>1112</v>
      </c>
      <c r="G374" s="22" t="s">
        <v>1744</v>
      </c>
      <c r="H374" s="21" t="s">
        <v>1745</v>
      </c>
      <c r="I374" s="16" t="n">
        <v>60</v>
      </c>
      <c r="J374" s="23" t="n">
        <v>5728</v>
      </c>
      <c r="K374" s="17" t="s">
        <v>1746</v>
      </c>
      <c r="L374" s="17" t="s">
        <v>1747</v>
      </c>
      <c r="M374" s="26" t="n">
        <v>2021.01</v>
      </c>
      <c r="N374" s="23" t="n">
        <v>4.5</v>
      </c>
      <c r="O374" s="24" t="s">
        <v>1757</v>
      </c>
      <c r="P374" s="24" t="s">
        <v>1749</v>
      </c>
      <c r="Q374" s="16"/>
      <c r="R374" s="16"/>
      <c r="S374" s="16"/>
      <c r="T374" s="21" t="s">
        <v>34</v>
      </c>
      <c r="U374" s="16" t="n">
        <v>2</v>
      </c>
      <c r="V374" s="22" t="s">
        <v>35</v>
      </c>
      <c r="W374" s="22" t="s">
        <v>1111</v>
      </c>
      <c r="X374" s="21" t="s">
        <v>1118</v>
      </c>
    </row>
    <row r="375" customFormat="false" ht="28.3" hidden="false" customHeight="true" outlineLevel="0" collapsed="false">
      <c r="A375" s="16" t="n">
        <v>374</v>
      </c>
      <c r="B375" s="17" t="s">
        <v>1758</v>
      </c>
      <c r="C375" s="18" t="n">
        <v>9787573600394</v>
      </c>
      <c r="D375" s="19" t="n">
        <v>36</v>
      </c>
      <c r="E375" s="22" t="s">
        <v>1111</v>
      </c>
      <c r="F375" s="21" t="s">
        <v>1112</v>
      </c>
      <c r="G375" s="22" t="s">
        <v>877</v>
      </c>
      <c r="H375" s="21" t="s">
        <v>878</v>
      </c>
      <c r="I375" s="16" t="n">
        <v>60</v>
      </c>
      <c r="J375" s="23" t="s">
        <v>1759</v>
      </c>
      <c r="K375" s="17" t="s">
        <v>1760</v>
      </c>
      <c r="L375" s="17" t="s">
        <v>881</v>
      </c>
      <c r="M375" s="23" t="n">
        <v>2022.01</v>
      </c>
      <c r="N375" s="23" t="n">
        <v>8.75</v>
      </c>
      <c r="O375" s="24" t="s">
        <v>1761</v>
      </c>
      <c r="P375" s="24" t="s">
        <v>1762</v>
      </c>
      <c r="Q375" s="16"/>
      <c r="R375" s="16"/>
      <c r="S375" s="16"/>
      <c r="T375" s="21" t="s">
        <v>34</v>
      </c>
      <c r="U375" s="16" t="n">
        <v>2</v>
      </c>
      <c r="V375" s="22" t="s">
        <v>35</v>
      </c>
      <c r="W375" s="22" t="s">
        <v>1111</v>
      </c>
      <c r="X375" s="21" t="s">
        <v>1118</v>
      </c>
    </row>
    <row r="376" customFormat="false" ht="28.3" hidden="false" customHeight="true" outlineLevel="0" collapsed="false">
      <c r="A376" s="16" t="n">
        <v>375</v>
      </c>
      <c r="B376" s="17" t="s">
        <v>1763</v>
      </c>
      <c r="C376" s="18" t="n">
        <v>9787204171408</v>
      </c>
      <c r="D376" s="19" t="n">
        <v>28</v>
      </c>
      <c r="E376" s="22" t="s">
        <v>1111</v>
      </c>
      <c r="F376" s="21" t="s">
        <v>1112</v>
      </c>
      <c r="G376" s="22" t="s">
        <v>279</v>
      </c>
      <c r="H376" s="17" t="s">
        <v>280</v>
      </c>
      <c r="I376" s="16" t="n">
        <v>60</v>
      </c>
      <c r="J376" s="23" t="n">
        <v>204</v>
      </c>
      <c r="K376" s="17" t="s">
        <v>1764</v>
      </c>
      <c r="L376" s="17" t="s">
        <v>280</v>
      </c>
      <c r="M376" s="23" t="n">
        <v>2023.01</v>
      </c>
      <c r="N376" s="23" t="n">
        <v>2.75</v>
      </c>
      <c r="O376" s="24" t="s">
        <v>1765</v>
      </c>
      <c r="P376" s="24" t="s">
        <v>1766</v>
      </c>
      <c r="Q376" s="16"/>
      <c r="R376" s="16"/>
      <c r="S376" s="16"/>
      <c r="T376" s="21" t="s">
        <v>34</v>
      </c>
      <c r="U376" s="16" t="n">
        <v>2</v>
      </c>
      <c r="V376" s="22" t="s">
        <v>35</v>
      </c>
      <c r="W376" s="22" t="s">
        <v>1111</v>
      </c>
      <c r="X376" s="21" t="s">
        <v>1118</v>
      </c>
    </row>
    <row r="377" customFormat="false" ht="28.3" hidden="false" customHeight="true" outlineLevel="0" collapsed="false">
      <c r="A377" s="16" t="n">
        <v>376</v>
      </c>
      <c r="B377" s="17" t="s">
        <v>1767</v>
      </c>
      <c r="C377" s="18" t="n">
        <v>9787204171415</v>
      </c>
      <c r="D377" s="19" t="n">
        <v>28</v>
      </c>
      <c r="E377" s="22" t="s">
        <v>1111</v>
      </c>
      <c r="F377" s="21" t="s">
        <v>1112</v>
      </c>
      <c r="G377" s="22" t="s">
        <v>279</v>
      </c>
      <c r="H377" s="17" t="s">
        <v>280</v>
      </c>
      <c r="I377" s="16" t="n">
        <v>60</v>
      </c>
      <c r="J377" s="42" t="n">
        <v>204</v>
      </c>
      <c r="K377" s="30" t="s">
        <v>1764</v>
      </c>
      <c r="L377" s="30" t="s">
        <v>280</v>
      </c>
      <c r="M377" s="23" t="n">
        <v>2023.01</v>
      </c>
      <c r="N377" s="23" t="n">
        <v>2.75</v>
      </c>
      <c r="O377" s="24" t="s">
        <v>1768</v>
      </c>
      <c r="P377" s="24" t="s">
        <v>1766</v>
      </c>
      <c r="Q377" s="16"/>
      <c r="R377" s="16"/>
      <c r="S377" s="16"/>
      <c r="T377" s="21" t="s">
        <v>34</v>
      </c>
      <c r="U377" s="16" t="n">
        <v>2</v>
      </c>
      <c r="V377" s="22" t="s">
        <v>35</v>
      </c>
      <c r="W377" s="22" t="s">
        <v>1111</v>
      </c>
      <c r="X377" s="21" t="s">
        <v>1118</v>
      </c>
    </row>
    <row r="378" customFormat="false" ht="28.3" hidden="false" customHeight="true" outlineLevel="0" collapsed="false">
      <c r="A378" s="16" t="n">
        <v>377</v>
      </c>
      <c r="B378" s="17" t="s">
        <v>1769</v>
      </c>
      <c r="C378" s="18" t="n">
        <v>9787555518211</v>
      </c>
      <c r="D378" s="19" t="n">
        <v>29.8</v>
      </c>
      <c r="E378" s="22" t="s">
        <v>1111</v>
      </c>
      <c r="F378" s="21" t="s">
        <v>1112</v>
      </c>
      <c r="G378" s="22" t="s">
        <v>519</v>
      </c>
      <c r="H378" s="30" t="s">
        <v>520</v>
      </c>
      <c r="I378" s="16" t="n">
        <v>60</v>
      </c>
      <c r="J378" s="23" t="s">
        <v>521</v>
      </c>
      <c r="K378" s="17" t="s">
        <v>1770</v>
      </c>
      <c r="L378" s="17" t="s">
        <v>523</v>
      </c>
      <c r="M378" s="23" t="n">
        <v>2022.01</v>
      </c>
      <c r="N378" s="23" t="n">
        <v>5.5</v>
      </c>
      <c r="O378" s="24" t="s">
        <v>1771</v>
      </c>
      <c r="P378" s="24" t="s">
        <v>1772</v>
      </c>
      <c r="Q378" s="16"/>
      <c r="R378" s="16"/>
      <c r="S378" s="16"/>
      <c r="T378" s="21" t="s">
        <v>34</v>
      </c>
      <c r="U378" s="16" t="n">
        <v>2</v>
      </c>
      <c r="V378" s="22" t="s">
        <v>35</v>
      </c>
      <c r="W378" s="22" t="s">
        <v>1111</v>
      </c>
      <c r="X378" s="21" t="s">
        <v>1118</v>
      </c>
    </row>
    <row r="379" customFormat="false" ht="28.3" hidden="false" customHeight="true" outlineLevel="0" collapsed="false">
      <c r="A379" s="16" t="n">
        <v>378</v>
      </c>
      <c r="B379" s="17" t="s">
        <v>1773</v>
      </c>
      <c r="C379" s="18" t="n">
        <v>9787555518235</v>
      </c>
      <c r="D379" s="19" t="n">
        <v>29.8</v>
      </c>
      <c r="E379" s="22" t="s">
        <v>1111</v>
      </c>
      <c r="F379" s="21" t="s">
        <v>1112</v>
      </c>
      <c r="G379" s="22" t="s">
        <v>519</v>
      </c>
      <c r="H379" s="30" t="s">
        <v>520</v>
      </c>
      <c r="I379" s="16" t="n">
        <v>60</v>
      </c>
      <c r="J379" s="42" t="s">
        <v>521</v>
      </c>
      <c r="K379" s="30" t="s">
        <v>1770</v>
      </c>
      <c r="L379" s="30" t="s">
        <v>523</v>
      </c>
      <c r="M379" s="23" t="n">
        <v>2022.01</v>
      </c>
      <c r="N379" s="23" t="n">
        <v>5</v>
      </c>
      <c r="O379" s="24" t="s">
        <v>1774</v>
      </c>
      <c r="P379" s="24" t="s">
        <v>1772</v>
      </c>
      <c r="Q379" s="16"/>
      <c r="R379" s="16"/>
      <c r="S379" s="16"/>
      <c r="T379" s="21" t="s">
        <v>34</v>
      </c>
      <c r="U379" s="16" t="n">
        <v>2</v>
      </c>
      <c r="V379" s="22" t="s">
        <v>35</v>
      </c>
      <c r="W379" s="22" t="s">
        <v>1111</v>
      </c>
      <c r="X379" s="21" t="s">
        <v>1118</v>
      </c>
    </row>
    <row r="380" customFormat="false" ht="28.3" hidden="false" customHeight="true" outlineLevel="0" collapsed="false">
      <c r="A380" s="16" t="n">
        <v>379</v>
      </c>
      <c r="B380" s="17" t="s">
        <v>1775</v>
      </c>
      <c r="C380" s="18" t="n">
        <v>9787555518242</v>
      </c>
      <c r="D380" s="19" t="n">
        <v>29.8</v>
      </c>
      <c r="E380" s="22" t="s">
        <v>1111</v>
      </c>
      <c r="F380" s="21" t="s">
        <v>1112</v>
      </c>
      <c r="G380" s="22" t="s">
        <v>519</v>
      </c>
      <c r="H380" s="30" t="s">
        <v>520</v>
      </c>
      <c r="I380" s="16" t="n">
        <v>60</v>
      </c>
      <c r="J380" s="23" t="s">
        <v>521</v>
      </c>
      <c r="K380" s="17" t="s">
        <v>1770</v>
      </c>
      <c r="L380" s="17" t="s">
        <v>523</v>
      </c>
      <c r="M380" s="23" t="n">
        <v>2022.01</v>
      </c>
      <c r="N380" s="23" t="n">
        <v>5.25</v>
      </c>
      <c r="O380" s="24" t="s">
        <v>1776</v>
      </c>
      <c r="P380" s="24" t="s">
        <v>1772</v>
      </c>
      <c r="Q380" s="16"/>
      <c r="R380" s="16"/>
      <c r="S380" s="16"/>
      <c r="T380" s="21" t="s">
        <v>34</v>
      </c>
      <c r="U380" s="16" t="n">
        <v>2</v>
      </c>
      <c r="V380" s="22" t="s">
        <v>35</v>
      </c>
      <c r="W380" s="22" t="s">
        <v>1111</v>
      </c>
      <c r="X380" s="21" t="s">
        <v>1118</v>
      </c>
    </row>
    <row r="381" customFormat="false" ht="28.3" hidden="false" customHeight="true" outlineLevel="0" collapsed="false">
      <c r="A381" s="16" t="n">
        <v>380</v>
      </c>
      <c r="B381" s="51" t="s">
        <v>1777</v>
      </c>
      <c r="C381" s="52" t="n">
        <v>9787204169436</v>
      </c>
      <c r="D381" s="53" t="n">
        <v>36</v>
      </c>
      <c r="E381" s="22" t="s">
        <v>1111</v>
      </c>
      <c r="F381" s="21" t="s">
        <v>1112</v>
      </c>
      <c r="G381" s="22" t="s">
        <v>279</v>
      </c>
      <c r="H381" s="17" t="s">
        <v>280</v>
      </c>
      <c r="I381" s="16" t="n">
        <v>60</v>
      </c>
      <c r="J381" s="51" t="n">
        <v>204</v>
      </c>
      <c r="K381" s="51" t="s">
        <v>1778</v>
      </c>
      <c r="L381" s="51" t="s">
        <v>280</v>
      </c>
      <c r="M381" s="54" t="n">
        <v>2022.01</v>
      </c>
      <c r="N381" s="51" t="n">
        <v>2.5</v>
      </c>
      <c r="O381" s="55" t="s">
        <v>1779</v>
      </c>
      <c r="P381" s="55" t="s">
        <v>1780</v>
      </c>
      <c r="Q381" s="16"/>
      <c r="R381" s="16"/>
      <c r="S381" s="16"/>
      <c r="T381" s="21" t="s">
        <v>34</v>
      </c>
      <c r="U381" s="16" t="n">
        <v>2</v>
      </c>
      <c r="V381" s="22" t="s">
        <v>284</v>
      </c>
      <c r="W381" s="22" t="s">
        <v>1111</v>
      </c>
      <c r="X381" s="21" t="s">
        <v>1118</v>
      </c>
    </row>
    <row r="382" customFormat="false" ht="28.3" hidden="false" customHeight="true" outlineLevel="0" collapsed="false">
      <c r="A382" s="16" t="n">
        <v>381</v>
      </c>
      <c r="B382" s="51" t="s">
        <v>1781</v>
      </c>
      <c r="C382" s="52" t="n">
        <v>9787204171354</v>
      </c>
      <c r="D382" s="53" t="n">
        <v>36</v>
      </c>
      <c r="E382" s="22" t="s">
        <v>1111</v>
      </c>
      <c r="F382" s="21" t="s">
        <v>1112</v>
      </c>
      <c r="G382" s="22" t="s">
        <v>279</v>
      </c>
      <c r="H382" s="17" t="s">
        <v>280</v>
      </c>
      <c r="I382" s="16" t="n">
        <v>60</v>
      </c>
      <c r="J382" s="51" t="n">
        <v>204</v>
      </c>
      <c r="K382" s="51" t="s">
        <v>1778</v>
      </c>
      <c r="L382" s="51" t="s">
        <v>280</v>
      </c>
      <c r="M382" s="54" t="n">
        <v>2022.01</v>
      </c>
      <c r="N382" s="51" t="n">
        <v>2.25</v>
      </c>
      <c r="O382" s="55" t="s">
        <v>1782</v>
      </c>
      <c r="P382" s="55" t="s">
        <v>1780</v>
      </c>
      <c r="Q382" s="16"/>
      <c r="R382" s="16"/>
      <c r="S382" s="16"/>
      <c r="T382" s="21" t="s">
        <v>34</v>
      </c>
      <c r="U382" s="16" t="n">
        <v>2</v>
      </c>
      <c r="V382" s="22" t="s">
        <v>284</v>
      </c>
      <c r="W382" s="22" t="s">
        <v>1111</v>
      </c>
      <c r="X382" s="21" t="s">
        <v>1118</v>
      </c>
    </row>
    <row r="383" customFormat="false" ht="28.3" hidden="false" customHeight="true" outlineLevel="0" collapsed="false">
      <c r="A383" s="16" t="n">
        <v>382</v>
      </c>
      <c r="B383" s="51" t="s">
        <v>1783</v>
      </c>
      <c r="C383" s="52" t="n">
        <v>9787204173693</v>
      </c>
      <c r="D383" s="53" t="n">
        <v>36</v>
      </c>
      <c r="E383" s="22" t="s">
        <v>1111</v>
      </c>
      <c r="F383" s="21" t="s">
        <v>1112</v>
      </c>
      <c r="G383" s="22" t="s">
        <v>279</v>
      </c>
      <c r="H383" s="17" t="s">
        <v>280</v>
      </c>
      <c r="I383" s="16" t="n">
        <v>60</v>
      </c>
      <c r="J383" s="51" t="n">
        <v>204</v>
      </c>
      <c r="K383" s="51" t="s">
        <v>1778</v>
      </c>
      <c r="L383" s="51" t="s">
        <v>280</v>
      </c>
      <c r="M383" s="54" t="n">
        <v>2022.01</v>
      </c>
      <c r="N383" s="51" t="n">
        <v>2.25</v>
      </c>
      <c r="O383" s="55" t="s">
        <v>1784</v>
      </c>
      <c r="P383" s="55" t="s">
        <v>1780</v>
      </c>
      <c r="Q383" s="16"/>
      <c r="R383" s="16"/>
      <c r="S383" s="16"/>
      <c r="T383" s="21" t="s">
        <v>34</v>
      </c>
      <c r="U383" s="16" t="n">
        <v>2</v>
      </c>
      <c r="V383" s="22" t="s">
        <v>284</v>
      </c>
      <c r="W383" s="22" t="s">
        <v>1111</v>
      </c>
      <c r="X383" s="21" t="s">
        <v>1118</v>
      </c>
    </row>
    <row r="384" customFormat="false" ht="28.3" hidden="false" customHeight="true" outlineLevel="0" collapsed="false">
      <c r="A384" s="16" t="n">
        <v>383</v>
      </c>
      <c r="B384" s="51" t="s">
        <v>1785</v>
      </c>
      <c r="C384" s="52" t="n">
        <v>9787204170159</v>
      </c>
      <c r="D384" s="53" t="n">
        <v>36</v>
      </c>
      <c r="E384" s="22" t="s">
        <v>1111</v>
      </c>
      <c r="F384" s="21" t="s">
        <v>1112</v>
      </c>
      <c r="G384" s="22" t="s">
        <v>279</v>
      </c>
      <c r="H384" s="17" t="s">
        <v>280</v>
      </c>
      <c r="I384" s="16" t="n">
        <v>60</v>
      </c>
      <c r="J384" s="51" t="n">
        <v>204</v>
      </c>
      <c r="K384" s="51" t="s">
        <v>1778</v>
      </c>
      <c r="L384" s="51" t="s">
        <v>280</v>
      </c>
      <c r="M384" s="54" t="n">
        <v>2022.01</v>
      </c>
      <c r="N384" s="51" t="n">
        <v>2.25</v>
      </c>
      <c r="O384" s="55" t="s">
        <v>1786</v>
      </c>
      <c r="P384" s="55" t="s">
        <v>1780</v>
      </c>
      <c r="Q384" s="16"/>
      <c r="R384" s="16"/>
      <c r="S384" s="16"/>
      <c r="T384" s="21" t="s">
        <v>34</v>
      </c>
      <c r="U384" s="16" t="n">
        <v>2</v>
      </c>
      <c r="V384" s="22" t="s">
        <v>284</v>
      </c>
      <c r="W384" s="22" t="s">
        <v>1111</v>
      </c>
      <c r="X384" s="21" t="s">
        <v>1118</v>
      </c>
    </row>
    <row r="385" customFormat="false" ht="28.3" hidden="false" customHeight="true" outlineLevel="0" collapsed="false">
      <c r="A385" s="16" t="n">
        <v>384</v>
      </c>
      <c r="B385" s="51" t="s">
        <v>1787</v>
      </c>
      <c r="C385" s="52" t="n">
        <v>9787204167814</v>
      </c>
      <c r="D385" s="53" t="n">
        <v>38</v>
      </c>
      <c r="E385" s="22" t="s">
        <v>1111</v>
      </c>
      <c r="F385" s="21" t="s">
        <v>1112</v>
      </c>
      <c r="G385" s="22" t="s">
        <v>279</v>
      </c>
      <c r="H385" s="17" t="s">
        <v>280</v>
      </c>
      <c r="I385" s="16" t="n">
        <v>60</v>
      </c>
      <c r="J385" s="51" t="n">
        <v>204</v>
      </c>
      <c r="K385" s="51" t="s">
        <v>1778</v>
      </c>
      <c r="L385" s="51" t="s">
        <v>280</v>
      </c>
      <c r="M385" s="54" t="n">
        <v>2022.01</v>
      </c>
      <c r="N385" s="51" t="n">
        <v>2.75</v>
      </c>
      <c r="O385" s="55" t="s">
        <v>1788</v>
      </c>
      <c r="P385" s="55" t="s">
        <v>1780</v>
      </c>
      <c r="Q385" s="16"/>
      <c r="R385" s="16"/>
      <c r="S385" s="16"/>
      <c r="T385" s="21" t="s">
        <v>34</v>
      </c>
      <c r="U385" s="16" t="n">
        <v>2</v>
      </c>
      <c r="V385" s="22" t="s">
        <v>284</v>
      </c>
      <c r="W385" s="22" t="s">
        <v>1111</v>
      </c>
      <c r="X385" s="21" t="s">
        <v>1118</v>
      </c>
    </row>
    <row r="386" customFormat="false" ht="28.3" hidden="false" customHeight="true" outlineLevel="0" collapsed="false">
      <c r="A386" s="16" t="n">
        <v>385</v>
      </c>
      <c r="B386" s="51" t="s">
        <v>1789</v>
      </c>
      <c r="C386" s="52" t="n">
        <v>9787556921010</v>
      </c>
      <c r="D386" s="53" t="n">
        <v>25</v>
      </c>
      <c r="E386" s="22" t="s">
        <v>1111</v>
      </c>
      <c r="F386" s="21" t="s">
        <v>1112</v>
      </c>
      <c r="G386" s="16" t="n">
        <v>8336</v>
      </c>
      <c r="H386" s="30" t="s">
        <v>1790</v>
      </c>
      <c r="I386" s="16" t="n">
        <v>60</v>
      </c>
      <c r="J386" s="56" t="s">
        <v>1791</v>
      </c>
      <c r="K386" s="51" t="s">
        <v>1792</v>
      </c>
      <c r="L386" s="51" t="s">
        <v>1793</v>
      </c>
      <c r="M386" s="54" t="n">
        <v>2021.11</v>
      </c>
      <c r="N386" s="51" t="n">
        <v>14</v>
      </c>
      <c r="O386" s="55" t="s">
        <v>1794</v>
      </c>
      <c r="P386" s="55" t="s">
        <v>1795</v>
      </c>
      <c r="Q386" s="16"/>
      <c r="R386" s="16"/>
      <c r="S386" s="16"/>
      <c r="T386" s="21" t="s">
        <v>34</v>
      </c>
      <c r="U386" s="16" t="n">
        <v>2</v>
      </c>
      <c r="V386" s="22" t="s">
        <v>284</v>
      </c>
      <c r="W386" s="22" t="s">
        <v>1111</v>
      </c>
      <c r="X386" s="21" t="s">
        <v>1118</v>
      </c>
    </row>
    <row r="387" customFormat="false" ht="28.3" hidden="false" customHeight="true" outlineLevel="0" collapsed="false">
      <c r="A387" s="16" t="n">
        <v>386</v>
      </c>
      <c r="B387" s="51" t="s">
        <v>1796</v>
      </c>
      <c r="C387" s="52" t="n">
        <v>9787556921027</v>
      </c>
      <c r="D387" s="53" t="n">
        <v>21</v>
      </c>
      <c r="E387" s="22" t="s">
        <v>1111</v>
      </c>
      <c r="F387" s="21" t="s">
        <v>1112</v>
      </c>
      <c r="G387" s="16" t="n">
        <v>8336</v>
      </c>
      <c r="H387" s="30" t="s">
        <v>1790</v>
      </c>
      <c r="I387" s="16" t="n">
        <v>60</v>
      </c>
      <c r="J387" s="56" t="s">
        <v>1791</v>
      </c>
      <c r="K387" s="51" t="s">
        <v>1797</v>
      </c>
      <c r="L387" s="51" t="s">
        <v>1793</v>
      </c>
      <c r="M387" s="54" t="n">
        <v>2021.11</v>
      </c>
      <c r="N387" s="51" t="n">
        <v>11.5</v>
      </c>
      <c r="O387" s="55" t="s">
        <v>1798</v>
      </c>
      <c r="P387" s="55" t="s">
        <v>1799</v>
      </c>
      <c r="Q387" s="16"/>
      <c r="R387" s="16"/>
      <c r="S387" s="16"/>
      <c r="T387" s="21" t="s">
        <v>34</v>
      </c>
      <c r="U387" s="16" t="n">
        <v>2</v>
      </c>
      <c r="V387" s="22" t="s">
        <v>284</v>
      </c>
      <c r="W387" s="22" t="s">
        <v>1111</v>
      </c>
      <c r="X387" s="21" t="s">
        <v>1118</v>
      </c>
    </row>
    <row r="388" customFormat="false" ht="28.3" hidden="false" customHeight="true" outlineLevel="0" collapsed="false">
      <c r="A388" s="16" t="n">
        <v>387</v>
      </c>
      <c r="B388" s="51" t="s">
        <v>1800</v>
      </c>
      <c r="C388" s="52" t="n">
        <v>9787556921003</v>
      </c>
      <c r="D388" s="53" t="n">
        <v>28</v>
      </c>
      <c r="E388" s="22" t="s">
        <v>1111</v>
      </c>
      <c r="F388" s="21" t="s">
        <v>1112</v>
      </c>
      <c r="G388" s="16" t="n">
        <v>8336</v>
      </c>
      <c r="H388" s="30" t="s">
        <v>1790</v>
      </c>
      <c r="I388" s="16" t="n">
        <v>60</v>
      </c>
      <c r="J388" s="56" t="s">
        <v>1791</v>
      </c>
      <c r="K388" s="51" t="s">
        <v>1801</v>
      </c>
      <c r="L388" s="51" t="s">
        <v>1793</v>
      </c>
      <c r="M388" s="54" t="n">
        <v>2021.11</v>
      </c>
      <c r="N388" s="51" t="n">
        <v>15.5</v>
      </c>
      <c r="O388" s="55" t="s">
        <v>1802</v>
      </c>
      <c r="P388" s="55" t="s">
        <v>1803</v>
      </c>
      <c r="Q388" s="16"/>
      <c r="R388" s="16"/>
      <c r="S388" s="16"/>
      <c r="T388" s="21" t="s">
        <v>34</v>
      </c>
      <c r="U388" s="16" t="n">
        <v>2</v>
      </c>
      <c r="V388" s="22" t="s">
        <v>284</v>
      </c>
      <c r="W388" s="22" t="s">
        <v>1111</v>
      </c>
      <c r="X388" s="21" t="s">
        <v>1118</v>
      </c>
    </row>
    <row r="389" customFormat="false" ht="28.3" hidden="false" customHeight="true" outlineLevel="0" collapsed="false">
      <c r="A389" s="16" t="n">
        <v>388</v>
      </c>
      <c r="B389" s="51" t="s">
        <v>1804</v>
      </c>
      <c r="C389" s="52" t="n">
        <v>9787556921065</v>
      </c>
      <c r="D389" s="53" t="n">
        <v>10</v>
      </c>
      <c r="E389" s="22" t="s">
        <v>1111</v>
      </c>
      <c r="F389" s="21" t="s">
        <v>1112</v>
      </c>
      <c r="G389" s="16" t="n">
        <v>8336</v>
      </c>
      <c r="H389" s="30" t="s">
        <v>1790</v>
      </c>
      <c r="I389" s="16" t="n">
        <v>60</v>
      </c>
      <c r="J389" s="56" t="s">
        <v>1791</v>
      </c>
      <c r="K389" s="51" t="s">
        <v>1805</v>
      </c>
      <c r="L389" s="51" t="s">
        <v>1793</v>
      </c>
      <c r="M389" s="54" t="n">
        <v>2021.11</v>
      </c>
      <c r="N389" s="51" t="n">
        <v>5</v>
      </c>
      <c r="O389" s="55" t="s">
        <v>1806</v>
      </c>
      <c r="P389" s="55" t="s">
        <v>1807</v>
      </c>
      <c r="Q389" s="16"/>
      <c r="R389" s="16"/>
      <c r="S389" s="16"/>
      <c r="T389" s="21" t="s">
        <v>34</v>
      </c>
      <c r="U389" s="16" t="n">
        <v>2</v>
      </c>
      <c r="V389" s="22" t="s">
        <v>284</v>
      </c>
      <c r="W389" s="22" t="s">
        <v>1111</v>
      </c>
      <c r="X389" s="21" t="s">
        <v>1118</v>
      </c>
    </row>
    <row r="390" customFormat="false" ht="28.3" hidden="false" customHeight="true" outlineLevel="0" collapsed="false">
      <c r="A390" s="16" t="n">
        <v>389</v>
      </c>
      <c r="B390" s="51" t="s">
        <v>1808</v>
      </c>
      <c r="C390" s="52" t="n">
        <v>9787556921188</v>
      </c>
      <c r="D390" s="53" t="n">
        <v>23</v>
      </c>
      <c r="E390" s="22" t="s">
        <v>1111</v>
      </c>
      <c r="F390" s="21" t="s">
        <v>1112</v>
      </c>
      <c r="G390" s="16" t="n">
        <v>8336</v>
      </c>
      <c r="H390" s="30" t="s">
        <v>1790</v>
      </c>
      <c r="I390" s="16" t="n">
        <v>60</v>
      </c>
      <c r="J390" s="56" t="s">
        <v>1791</v>
      </c>
      <c r="K390" s="51" t="s">
        <v>1809</v>
      </c>
      <c r="L390" s="51" t="s">
        <v>1793</v>
      </c>
      <c r="M390" s="54" t="n">
        <v>2021.11</v>
      </c>
      <c r="N390" s="51" t="n">
        <v>13</v>
      </c>
      <c r="O390" s="55" t="s">
        <v>1810</v>
      </c>
      <c r="P390" s="55" t="s">
        <v>1811</v>
      </c>
      <c r="Q390" s="16"/>
      <c r="R390" s="16"/>
      <c r="S390" s="16"/>
      <c r="T390" s="21" t="s">
        <v>34</v>
      </c>
      <c r="U390" s="16" t="n">
        <v>2</v>
      </c>
      <c r="V390" s="22" t="s">
        <v>284</v>
      </c>
      <c r="W390" s="22" t="s">
        <v>1111</v>
      </c>
      <c r="X390" s="21" t="s">
        <v>1118</v>
      </c>
    </row>
    <row r="391" customFormat="false" ht="28.3" hidden="false" customHeight="true" outlineLevel="0" collapsed="false">
      <c r="A391" s="16" t="n">
        <v>390</v>
      </c>
      <c r="B391" s="51" t="s">
        <v>1812</v>
      </c>
      <c r="C391" s="52" t="n">
        <v>97875569621089</v>
      </c>
      <c r="D391" s="53" t="n">
        <v>24</v>
      </c>
      <c r="E391" s="22" t="s">
        <v>1111</v>
      </c>
      <c r="F391" s="21" t="s">
        <v>1112</v>
      </c>
      <c r="G391" s="16" t="n">
        <v>8336</v>
      </c>
      <c r="H391" s="30" t="s">
        <v>1790</v>
      </c>
      <c r="I391" s="16" t="n">
        <v>60</v>
      </c>
      <c r="J391" s="56" t="s">
        <v>1791</v>
      </c>
      <c r="K391" s="51" t="s">
        <v>1813</v>
      </c>
      <c r="L391" s="51" t="s">
        <v>1793</v>
      </c>
      <c r="M391" s="54" t="n">
        <v>2021.11</v>
      </c>
      <c r="N391" s="51" t="n">
        <v>13</v>
      </c>
      <c r="O391" s="55" t="s">
        <v>1814</v>
      </c>
      <c r="P391" s="55" t="s">
        <v>1815</v>
      </c>
      <c r="Q391" s="16"/>
      <c r="R391" s="16"/>
      <c r="S391" s="16"/>
      <c r="T391" s="21" t="s">
        <v>34</v>
      </c>
      <c r="U391" s="16" t="n">
        <v>2</v>
      </c>
      <c r="V391" s="22" t="s">
        <v>284</v>
      </c>
      <c r="W391" s="22" t="s">
        <v>1111</v>
      </c>
      <c r="X391" s="21" t="s">
        <v>1118</v>
      </c>
    </row>
    <row r="392" customFormat="false" ht="28.3" hidden="false" customHeight="true" outlineLevel="0" collapsed="false">
      <c r="A392" s="16" t="n">
        <v>391</v>
      </c>
      <c r="B392" s="51" t="s">
        <v>1816</v>
      </c>
      <c r="C392" s="52" t="n">
        <v>9787556921072</v>
      </c>
      <c r="D392" s="53" t="n">
        <v>25</v>
      </c>
      <c r="E392" s="22" t="s">
        <v>1111</v>
      </c>
      <c r="F392" s="21" t="s">
        <v>1112</v>
      </c>
      <c r="G392" s="16" t="n">
        <v>8336</v>
      </c>
      <c r="H392" s="30" t="s">
        <v>1790</v>
      </c>
      <c r="I392" s="16" t="n">
        <v>60</v>
      </c>
      <c r="J392" s="56" t="s">
        <v>1791</v>
      </c>
      <c r="K392" s="51" t="s">
        <v>1817</v>
      </c>
      <c r="L392" s="51" t="s">
        <v>1793</v>
      </c>
      <c r="M392" s="54" t="n">
        <v>2021.11</v>
      </c>
      <c r="N392" s="51" t="n">
        <v>13.75</v>
      </c>
      <c r="O392" s="55" t="s">
        <v>1818</v>
      </c>
      <c r="P392" s="55" t="s">
        <v>1819</v>
      </c>
      <c r="Q392" s="16"/>
      <c r="R392" s="16"/>
      <c r="S392" s="16"/>
      <c r="T392" s="21" t="s">
        <v>34</v>
      </c>
      <c r="U392" s="16" t="n">
        <v>2</v>
      </c>
      <c r="V392" s="22" t="s">
        <v>284</v>
      </c>
      <c r="W392" s="22" t="s">
        <v>1111</v>
      </c>
      <c r="X392" s="21" t="s">
        <v>1118</v>
      </c>
    </row>
    <row r="393" customFormat="false" ht="28.3" hidden="false" customHeight="true" outlineLevel="0" collapsed="false">
      <c r="A393" s="16" t="n">
        <v>392</v>
      </c>
      <c r="B393" s="51" t="s">
        <v>1820</v>
      </c>
      <c r="C393" s="52" t="n">
        <v>9787556921355</v>
      </c>
      <c r="D393" s="53" t="n">
        <v>11</v>
      </c>
      <c r="E393" s="22" t="s">
        <v>1111</v>
      </c>
      <c r="F393" s="21" t="s">
        <v>1112</v>
      </c>
      <c r="G393" s="16" t="n">
        <v>8336</v>
      </c>
      <c r="H393" s="30" t="s">
        <v>1790</v>
      </c>
      <c r="I393" s="16" t="n">
        <v>60</v>
      </c>
      <c r="J393" s="56" t="s">
        <v>1791</v>
      </c>
      <c r="K393" s="51" t="s">
        <v>1821</v>
      </c>
      <c r="L393" s="51" t="s">
        <v>1793</v>
      </c>
      <c r="M393" s="54" t="n">
        <v>2021.11</v>
      </c>
      <c r="N393" s="51" t="n">
        <v>5.5</v>
      </c>
      <c r="O393" s="55" t="s">
        <v>1822</v>
      </c>
      <c r="P393" s="55" t="s">
        <v>1823</v>
      </c>
      <c r="Q393" s="16"/>
      <c r="R393" s="16"/>
      <c r="S393" s="16"/>
      <c r="T393" s="21" t="s">
        <v>34</v>
      </c>
      <c r="U393" s="16" t="n">
        <v>2</v>
      </c>
      <c r="V393" s="22" t="s">
        <v>284</v>
      </c>
      <c r="W393" s="22" t="s">
        <v>1111</v>
      </c>
      <c r="X393" s="21" t="s">
        <v>1118</v>
      </c>
    </row>
    <row r="394" customFormat="false" ht="28.3" hidden="false" customHeight="true" outlineLevel="0" collapsed="false">
      <c r="A394" s="16" t="n">
        <v>393</v>
      </c>
      <c r="B394" s="51" t="s">
        <v>1824</v>
      </c>
      <c r="C394" s="52" t="n">
        <v>9787556921096</v>
      </c>
      <c r="D394" s="53" t="n">
        <v>10</v>
      </c>
      <c r="E394" s="22" t="s">
        <v>1111</v>
      </c>
      <c r="F394" s="21" t="s">
        <v>1112</v>
      </c>
      <c r="G394" s="16" t="n">
        <v>8336</v>
      </c>
      <c r="H394" s="30" t="s">
        <v>1790</v>
      </c>
      <c r="I394" s="16" t="n">
        <v>60</v>
      </c>
      <c r="J394" s="56" t="s">
        <v>1791</v>
      </c>
      <c r="K394" s="51" t="s">
        <v>1825</v>
      </c>
      <c r="L394" s="51" t="s">
        <v>1793</v>
      </c>
      <c r="M394" s="54" t="n">
        <v>2021.11</v>
      </c>
      <c r="N394" s="51" t="n">
        <v>4</v>
      </c>
      <c r="O394" s="55" t="s">
        <v>1826</v>
      </c>
      <c r="P394" s="55" t="s">
        <v>1827</v>
      </c>
      <c r="Q394" s="16"/>
      <c r="R394" s="16"/>
      <c r="S394" s="16"/>
      <c r="T394" s="21" t="s">
        <v>34</v>
      </c>
      <c r="U394" s="16" t="n">
        <v>2</v>
      </c>
      <c r="V394" s="22" t="s">
        <v>284</v>
      </c>
      <c r="W394" s="22" t="s">
        <v>1111</v>
      </c>
      <c r="X394" s="21" t="s">
        <v>1118</v>
      </c>
    </row>
    <row r="395" customFormat="false" ht="28.3" hidden="false" customHeight="true" outlineLevel="0" collapsed="false">
      <c r="A395" s="16" t="n">
        <v>394</v>
      </c>
      <c r="B395" s="51" t="s">
        <v>1828</v>
      </c>
      <c r="C395" s="52" t="n">
        <v>9787556921409</v>
      </c>
      <c r="D395" s="53" t="n">
        <v>10</v>
      </c>
      <c r="E395" s="22" t="s">
        <v>1111</v>
      </c>
      <c r="F395" s="21" t="s">
        <v>1112</v>
      </c>
      <c r="G395" s="16" t="n">
        <v>8336</v>
      </c>
      <c r="H395" s="30" t="s">
        <v>1790</v>
      </c>
      <c r="I395" s="16" t="n">
        <v>60</v>
      </c>
      <c r="J395" s="56" t="s">
        <v>1791</v>
      </c>
      <c r="K395" s="51" t="s">
        <v>1829</v>
      </c>
      <c r="L395" s="51" t="s">
        <v>1793</v>
      </c>
      <c r="M395" s="54" t="n">
        <v>2021.11</v>
      </c>
      <c r="N395" s="51" t="n">
        <v>3.75</v>
      </c>
      <c r="O395" s="55" t="s">
        <v>1830</v>
      </c>
      <c r="P395" s="55" t="s">
        <v>1831</v>
      </c>
      <c r="Q395" s="16"/>
      <c r="R395" s="16"/>
      <c r="S395" s="16"/>
      <c r="T395" s="21" t="s">
        <v>34</v>
      </c>
      <c r="U395" s="16" t="n">
        <v>2</v>
      </c>
      <c r="V395" s="22" t="s">
        <v>284</v>
      </c>
      <c r="W395" s="22" t="s">
        <v>1111</v>
      </c>
      <c r="X395" s="21" t="s">
        <v>1118</v>
      </c>
    </row>
    <row r="396" customFormat="false" ht="28.3" hidden="false" customHeight="true" outlineLevel="0" collapsed="false">
      <c r="A396" s="16" t="n">
        <v>395</v>
      </c>
      <c r="B396" s="51" t="s">
        <v>1832</v>
      </c>
      <c r="C396" s="52" t="n">
        <v>9787556921447</v>
      </c>
      <c r="D396" s="53" t="n">
        <v>10</v>
      </c>
      <c r="E396" s="22" t="s">
        <v>1111</v>
      </c>
      <c r="F396" s="21" t="s">
        <v>1112</v>
      </c>
      <c r="G396" s="16" t="n">
        <v>8336</v>
      </c>
      <c r="H396" s="30" t="s">
        <v>1790</v>
      </c>
      <c r="I396" s="16" t="n">
        <v>60</v>
      </c>
      <c r="J396" s="56" t="s">
        <v>1791</v>
      </c>
      <c r="K396" s="51" t="s">
        <v>1833</v>
      </c>
      <c r="L396" s="51" t="s">
        <v>1793</v>
      </c>
      <c r="M396" s="54" t="n">
        <v>2021.11</v>
      </c>
      <c r="N396" s="51" t="n">
        <v>4.25</v>
      </c>
      <c r="O396" s="55" t="s">
        <v>1834</v>
      </c>
      <c r="P396" s="55" t="s">
        <v>1835</v>
      </c>
      <c r="Q396" s="16"/>
      <c r="R396" s="16"/>
      <c r="S396" s="16"/>
      <c r="T396" s="21" t="s">
        <v>34</v>
      </c>
      <c r="U396" s="16" t="n">
        <v>2</v>
      </c>
      <c r="V396" s="22" t="s">
        <v>284</v>
      </c>
      <c r="W396" s="22" t="s">
        <v>1111</v>
      </c>
      <c r="X396" s="21" t="s">
        <v>1118</v>
      </c>
    </row>
    <row r="397" customFormat="false" ht="28.3" hidden="false" customHeight="true" outlineLevel="0" collapsed="false">
      <c r="A397" s="16" t="n">
        <v>396</v>
      </c>
      <c r="B397" s="51" t="s">
        <v>1836</v>
      </c>
      <c r="C397" s="52" t="n">
        <v>9787556921393</v>
      </c>
      <c r="D397" s="53" t="n">
        <v>10</v>
      </c>
      <c r="E397" s="22" t="s">
        <v>1111</v>
      </c>
      <c r="F397" s="21" t="s">
        <v>1112</v>
      </c>
      <c r="G397" s="16" t="n">
        <v>8336</v>
      </c>
      <c r="H397" s="30" t="s">
        <v>1790</v>
      </c>
      <c r="I397" s="16" t="n">
        <v>60</v>
      </c>
      <c r="J397" s="56" t="s">
        <v>1791</v>
      </c>
      <c r="K397" s="51" t="s">
        <v>1837</v>
      </c>
      <c r="L397" s="51" t="s">
        <v>1793</v>
      </c>
      <c r="M397" s="54" t="n">
        <v>2021.11</v>
      </c>
      <c r="N397" s="51" t="n">
        <v>4</v>
      </c>
      <c r="O397" s="55" t="s">
        <v>1838</v>
      </c>
      <c r="P397" s="55" t="s">
        <v>1839</v>
      </c>
      <c r="Q397" s="16"/>
      <c r="R397" s="16"/>
      <c r="S397" s="16"/>
      <c r="T397" s="21" t="s">
        <v>34</v>
      </c>
      <c r="U397" s="16" t="n">
        <v>2</v>
      </c>
      <c r="V397" s="22" t="s">
        <v>284</v>
      </c>
      <c r="W397" s="22" t="s">
        <v>1111</v>
      </c>
      <c r="X397" s="21" t="s">
        <v>1118</v>
      </c>
    </row>
    <row r="398" customFormat="false" ht="28.3" hidden="false" customHeight="true" outlineLevel="0" collapsed="false">
      <c r="A398" s="16" t="n">
        <v>397</v>
      </c>
      <c r="B398" s="51" t="s">
        <v>1840</v>
      </c>
      <c r="C398" s="52" t="n">
        <v>9787556921416</v>
      </c>
      <c r="D398" s="53" t="n">
        <v>16</v>
      </c>
      <c r="E398" s="22" t="s">
        <v>1111</v>
      </c>
      <c r="F398" s="21" t="s">
        <v>1112</v>
      </c>
      <c r="G398" s="16" t="n">
        <v>8336</v>
      </c>
      <c r="H398" s="30" t="s">
        <v>1790</v>
      </c>
      <c r="I398" s="16" t="n">
        <v>60</v>
      </c>
      <c r="J398" s="56" t="s">
        <v>1791</v>
      </c>
      <c r="K398" s="51" t="s">
        <v>1841</v>
      </c>
      <c r="L398" s="51" t="s">
        <v>1793</v>
      </c>
      <c r="M398" s="54" t="n">
        <v>2021.11</v>
      </c>
      <c r="N398" s="51" t="n">
        <v>8.5</v>
      </c>
      <c r="O398" s="55" t="s">
        <v>1842</v>
      </c>
      <c r="P398" s="55" t="s">
        <v>1843</v>
      </c>
      <c r="Q398" s="16"/>
      <c r="R398" s="16"/>
      <c r="S398" s="16"/>
      <c r="T398" s="21" t="s">
        <v>34</v>
      </c>
      <c r="U398" s="16" t="n">
        <v>2</v>
      </c>
      <c r="V398" s="22" t="s">
        <v>284</v>
      </c>
      <c r="W398" s="22" t="s">
        <v>1111</v>
      </c>
      <c r="X398" s="21" t="s">
        <v>1118</v>
      </c>
    </row>
    <row r="399" customFormat="false" ht="28.3" hidden="false" customHeight="true" outlineLevel="0" collapsed="false">
      <c r="A399" s="16" t="n">
        <v>398</v>
      </c>
      <c r="B399" s="51" t="s">
        <v>1844</v>
      </c>
      <c r="C399" s="52" t="n">
        <v>9787556921423</v>
      </c>
      <c r="D399" s="53" t="n">
        <v>10</v>
      </c>
      <c r="E399" s="22" t="s">
        <v>1111</v>
      </c>
      <c r="F399" s="21" t="s">
        <v>1112</v>
      </c>
      <c r="G399" s="16" t="n">
        <v>8336</v>
      </c>
      <c r="H399" s="30" t="s">
        <v>1790</v>
      </c>
      <c r="I399" s="16" t="n">
        <v>60</v>
      </c>
      <c r="J399" s="56" t="s">
        <v>1791</v>
      </c>
      <c r="K399" s="51" t="s">
        <v>1845</v>
      </c>
      <c r="L399" s="51" t="s">
        <v>1793</v>
      </c>
      <c r="M399" s="54" t="n">
        <v>2021.11</v>
      </c>
      <c r="N399" s="51" t="n">
        <v>4.5</v>
      </c>
      <c r="O399" s="55" t="s">
        <v>1846</v>
      </c>
      <c r="P399" s="55" t="s">
        <v>1847</v>
      </c>
      <c r="Q399" s="16"/>
      <c r="R399" s="16"/>
      <c r="S399" s="16"/>
      <c r="T399" s="21" t="s">
        <v>34</v>
      </c>
      <c r="U399" s="16" t="n">
        <v>2</v>
      </c>
      <c r="V399" s="22" t="s">
        <v>284</v>
      </c>
      <c r="W399" s="22" t="s">
        <v>1111</v>
      </c>
      <c r="X399" s="21" t="s">
        <v>1118</v>
      </c>
    </row>
    <row r="400" customFormat="false" ht="28.3" hidden="false" customHeight="true" outlineLevel="0" collapsed="false">
      <c r="A400" s="16" t="n">
        <v>399</v>
      </c>
      <c r="B400" s="51" t="s">
        <v>1848</v>
      </c>
      <c r="C400" s="52" t="n">
        <v>9787556921119</v>
      </c>
      <c r="D400" s="53" t="n">
        <v>10</v>
      </c>
      <c r="E400" s="22" t="s">
        <v>1111</v>
      </c>
      <c r="F400" s="21" t="s">
        <v>1112</v>
      </c>
      <c r="G400" s="16" t="n">
        <v>8336</v>
      </c>
      <c r="H400" s="30" t="s">
        <v>1790</v>
      </c>
      <c r="I400" s="16" t="n">
        <v>60</v>
      </c>
      <c r="J400" s="56" t="s">
        <v>1791</v>
      </c>
      <c r="K400" s="51" t="s">
        <v>1849</v>
      </c>
      <c r="L400" s="51" t="s">
        <v>1793</v>
      </c>
      <c r="M400" s="54" t="n">
        <v>2021.11</v>
      </c>
      <c r="N400" s="51" t="n">
        <v>4.5</v>
      </c>
      <c r="O400" s="55" t="s">
        <v>1850</v>
      </c>
      <c r="P400" s="55" t="s">
        <v>1851</v>
      </c>
      <c r="Q400" s="16"/>
      <c r="R400" s="16"/>
      <c r="S400" s="16"/>
      <c r="T400" s="21" t="s">
        <v>34</v>
      </c>
      <c r="U400" s="16" t="n">
        <v>2</v>
      </c>
      <c r="V400" s="22" t="s">
        <v>284</v>
      </c>
      <c r="W400" s="22" t="s">
        <v>1111</v>
      </c>
      <c r="X400" s="21" t="s">
        <v>1118</v>
      </c>
    </row>
    <row r="401" customFormat="false" ht="28.3" hidden="false" customHeight="true" outlineLevel="0" collapsed="false">
      <c r="A401" s="16" t="n">
        <v>400</v>
      </c>
      <c r="B401" s="51" t="s">
        <v>1852</v>
      </c>
      <c r="C401" s="52" t="n">
        <v>9787556921102</v>
      </c>
      <c r="D401" s="53" t="n">
        <v>12</v>
      </c>
      <c r="E401" s="22" t="s">
        <v>1111</v>
      </c>
      <c r="F401" s="21" t="s">
        <v>1112</v>
      </c>
      <c r="G401" s="16" t="n">
        <v>8336</v>
      </c>
      <c r="H401" s="30" t="s">
        <v>1790</v>
      </c>
      <c r="I401" s="16" t="n">
        <v>60</v>
      </c>
      <c r="J401" s="56" t="s">
        <v>1791</v>
      </c>
      <c r="K401" s="51" t="s">
        <v>1853</v>
      </c>
      <c r="L401" s="51" t="s">
        <v>1793</v>
      </c>
      <c r="M401" s="54" t="n">
        <v>2021.11</v>
      </c>
      <c r="N401" s="51" t="n">
        <v>6.5</v>
      </c>
      <c r="O401" s="55" t="s">
        <v>1854</v>
      </c>
      <c r="P401" s="55" t="s">
        <v>1855</v>
      </c>
      <c r="Q401" s="16"/>
      <c r="R401" s="16"/>
      <c r="S401" s="16"/>
      <c r="T401" s="21" t="s">
        <v>34</v>
      </c>
      <c r="U401" s="16" t="n">
        <v>2</v>
      </c>
      <c r="V401" s="22" t="s">
        <v>284</v>
      </c>
      <c r="W401" s="22" t="s">
        <v>1111</v>
      </c>
      <c r="X401" s="21" t="s">
        <v>1118</v>
      </c>
    </row>
    <row r="402" customFormat="false" ht="28.3" hidden="false" customHeight="true" outlineLevel="0" collapsed="false">
      <c r="A402" s="16" t="n">
        <v>401</v>
      </c>
      <c r="B402" s="51" t="s">
        <v>1856</v>
      </c>
      <c r="C402" s="52" t="n">
        <v>9787538035056</v>
      </c>
      <c r="D402" s="53" t="n">
        <v>88</v>
      </c>
      <c r="E402" s="22" t="s">
        <v>1111</v>
      </c>
      <c r="F402" s="21" t="s">
        <v>1112</v>
      </c>
      <c r="G402" s="22" t="s">
        <v>474</v>
      </c>
      <c r="H402" s="30" t="s">
        <v>475</v>
      </c>
      <c r="I402" s="16" t="n">
        <v>60</v>
      </c>
      <c r="J402" s="56" t="s">
        <v>476</v>
      </c>
      <c r="K402" s="51" t="s">
        <v>1857</v>
      </c>
      <c r="L402" s="51" t="s">
        <v>475</v>
      </c>
      <c r="M402" s="51" t="n">
        <v>2023.01</v>
      </c>
      <c r="N402" s="51" t="n">
        <v>5</v>
      </c>
      <c r="O402" s="55" t="s">
        <v>1858</v>
      </c>
      <c r="P402" s="55" t="s">
        <v>1859</v>
      </c>
      <c r="Q402" s="16"/>
      <c r="R402" s="16"/>
      <c r="S402" s="16"/>
      <c r="T402" s="21" t="s">
        <v>34</v>
      </c>
      <c r="U402" s="16" t="n">
        <v>2</v>
      </c>
      <c r="V402" s="22" t="s">
        <v>284</v>
      </c>
      <c r="W402" s="22" t="s">
        <v>1111</v>
      </c>
      <c r="X402" s="21" t="s">
        <v>1118</v>
      </c>
    </row>
    <row r="403" customFormat="false" ht="28.3" hidden="false" customHeight="true" outlineLevel="0" collapsed="false">
      <c r="A403" s="16" t="n">
        <v>402</v>
      </c>
      <c r="B403" s="51" t="s">
        <v>1860</v>
      </c>
      <c r="C403" s="52" t="n">
        <v>9787538035049</v>
      </c>
      <c r="D403" s="53" t="n">
        <v>80</v>
      </c>
      <c r="E403" s="22" t="s">
        <v>1111</v>
      </c>
      <c r="F403" s="21" t="s">
        <v>1112</v>
      </c>
      <c r="G403" s="22" t="s">
        <v>474</v>
      </c>
      <c r="H403" s="30" t="s">
        <v>475</v>
      </c>
      <c r="I403" s="16" t="n">
        <v>60</v>
      </c>
      <c r="J403" s="56" t="s">
        <v>476</v>
      </c>
      <c r="K403" s="51" t="s">
        <v>1857</v>
      </c>
      <c r="L403" s="51" t="s">
        <v>475</v>
      </c>
      <c r="M403" s="51" t="n">
        <v>2023.01</v>
      </c>
      <c r="N403" s="51" t="n">
        <v>7.2</v>
      </c>
      <c r="O403" s="55" t="s">
        <v>1861</v>
      </c>
      <c r="P403" s="55" t="s">
        <v>1859</v>
      </c>
      <c r="Q403" s="16"/>
      <c r="R403" s="16"/>
      <c r="S403" s="16"/>
      <c r="T403" s="21" t="s">
        <v>34</v>
      </c>
      <c r="U403" s="16" t="n">
        <v>2</v>
      </c>
      <c r="V403" s="22" t="s">
        <v>284</v>
      </c>
      <c r="W403" s="22" t="s">
        <v>1111</v>
      </c>
      <c r="X403" s="21" t="s">
        <v>1118</v>
      </c>
    </row>
    <row r="404" customFormat="false" ht="28.3" hidden="false" customHeight="true" outlineLevel="0" collapsed="false">
      <c r="A404" s="16" t="n">
        <v>403</v>
      </c>
      <c r="B404" s="51" t="s">
        <v>1862</v>
      </c>
      <c r="C404" s="52" t="n">
        <v>9787531250265</v>
      </c>
      <c r="D404" s="53" t="n">
        <v>39.6</v>
      </c>
      <c r="E404" s="22" t="s">
        <v>1111</v>
      </c>
      <c r="F404" s="21" t="s">
        <v>1112</v>
      </c>
      <c r="G404" s="22" t="s">
        <v>1863</v>
      </c>
      <c r="H404" s="30" t="s">
        <v>1864</v>
      </c>
      <c r="I404" s="16" t="n">
        <v>60</v>
      </c>
      <c r="J404" s="56" t="s">
        <v>1865</v>
      </c>
      <c r="K404" s="51" t="s">
        <v>1866</v>
      </c>
      <c r="L404" s="51" t="s">
        <v>1864</v>
      </c>
      <c r="M404" s="51" t="n">
        <v>2022.12</v>
      </c>
      <c r="N404" s="57" t="s">
        <v>1867</v>
      </c>
      <c r="O404" s="55" t="s">
        <v>1868</v>
      </c>
      <c r="P404" s="55" t="s">
        <v>1869</v>
      </c>
      <c r="Q404" s="16"/>
      <c r="R404" s="16"/>
      <c r="S404" s="16"/>
      <c r="T404" s="21" t="s">
        <v>34</v>
      </c>
      <c r="U404" s="16" t="n">
        <v>2</v>
      </c>
      <c r="V404" s="22" t="s">
        <v>284</v>
      </c>
      <c r="W404" s="22" t="s">
        <v>1111</v>
      </c>
      <c r="X404" s="21" t="s">
        <v>1118</v>
      </c>
    </row>
    <row r="405" customFormat="false" ht="28.3" hidden="false" customHeight="true" outlineLevel="0" collapsed="false">
      <c r="A405" s="16" t="n">
        <v>404</v>
      </c>
      <c r="B405" s="51" t="s">
        <v>1870</v>
      </c>
      <c r="C405" s="52" t="n">
        <v>9787531250227</v>
      </c>
      <c r="D405" s="53" t="n">
        <v>39.6</v>
      </c>
      <c r="E405" s="22" t="s">
        <v>1111</v>
      </c>
      <c r="F405" s="21" t="s">
        <v>1112</v>
      </c>
      <c r="G405" s="22" t="s">
        <v>1863</v>
      </c>
      <c r="H405" s="30" t="s">
        <v>1864</v>
      </c>
      <c r="I405" s="16" t="n">
        <v>60</v>
      </c>
      <c r="J405" s="56" t="s">
        <v>1865</v>
      </c>
      <c r="K405" s="51" t="s">
        <v>1866</v>
      </c>
      <c r="L405" s="51" t="s">
        <v>1864</v>
      </c>
      <c r="M405" s="51" t="n">
        <v>2022.12</v>
      </c>
      <c r="N405" s="57" t="s">
        <v>1867</v>
      </c>
      <c r="O405" s="55" t="s">
        <v>1871</v>
      </c>
      <c r="P405" s="55" t="s">
        <v>1872</v>
      </c>
      <c r="Q405" s="16"/>
      <c r="R405" s="16"/>
      <c r="S405" s="16"/>
      <c r="T405" s="21" t="s">
        <v>34</v>
      </c>
      <c r="U405" s="16" t="n">
        <v>2</v>
      </c>
      <c r="V405" s="22" t="s">
        <v>284</v>
      </c>
      <c r="W405" s="22" t="s">
        <v>1111</v>
      </c>
      <c r="X405" s="21" t="s">
        <v>1118</v>
      </c>
    </row>
    <row r="406" customFormat="false" ht="28.3" hidden="false" customHeight="true" outlineLevel="0" collapsed="false">
      <c r="A406" s="16" t="n">
        <v>405</v>
      </c>
      <c r="B406" s="51" t="s">
        <v>1873</v>
      </c>
      <c r="C406" s="52" t="n">
        <v>9787531250234</v>
      </c>
      <c r="D406" s="53" t="n">
        <v>39.6</v>
      </c>
      <c r="E406" s="22" t="s">
        <v>1111</v>
      </c>
      <c r="F406" s="21" t="s">
        <v>1112</v>
      </c>
      <c r="G406" s="22" t="s">
        <v>1863</v>
      </c>
      <c r="H406" s="30" t="s">
        <v>1864</v>
      </c>
      <c r="I406" s="16" t="n">
        <v>60</v>
      </c>
      <c r="J406" s="56" t="s">
        <v>1865</v>
      </c>
      <c r="K406" s="51" t="s">
        <v>1866</v>
      </c>
      <c r="L406" s="51" t="s">
        <v>1864</v>
      </c>
      <c r="M406" s="51" t="n">
        <v>2022.12</v>
      </c>
      <c r="N406" s="57" t="s">
        <v>1867</v>
      </c>
      <c r="O406" s="55" t="s">
        <v>1874</v>
      </c>
      <c r="P406" s="55" t="s">
        <v>1875</v>
      </c>
      <c r="Q406" s="16"/>
      <c r="R406" s="16"/>
      <c r="S406" s="16"/>
      <c r="T406" s="21" t="s">
        <v>34</v>
      </c>
      <c r="U406" s="16" t="n">
        <v>2</v>
      </c>
      <c r="V406" s="22" t="s">
        <v>284</v>
      </c>
      <c r="W406" s="22" t="s">
        <v>1111</v>
      </c>
      <c r="X406" s="21" t="s">
        <v>1118</v>
      </c>
    </row>
    <row r="407" customFormat="false" ht="28.3" hidden="false" customHeight="true" outlineLevel="0" collapsed="false">
      <c r="A407" s="16" t="n">
        <v>406</v>
      </c>
      <c r="B407" s="51" t="s">
        <v>1876</v>
      </c>
      <c r="C407" s="52" t="n">
        <v>9787531250258</v>
      </c>
      <c r="D407" s="53" t="n">
        <v>39.6</v>
      </c>
      <c r="E407" s="22" t="s">
        <v>1111</v>
      </c>
      <c r="F407" s="21" t="s">
        <v>1112</v>
      </c>
      <c r="G407" s="22" t="s">
        <v>1863</v>
      </c>
      <c r="H407" s="30" t="s">
        <v>1864</v>
      </c>
      <c r="I407" s="16" t="n">
        <v>60</v>
      </c>
      <c r="J407" s="56" t="s">
        <v>1865</v>
      </c>
      <c r="K407" s="51" t="s">
        <v>1866</v>
      </c>
      <c r="L407" s="51" t="s">
        <v>1864</v>
      </c>
      <c r="M407" s="51" t="n">
        <v>2022.12</v>
      </c>
      <c r="N407" s="57" t="s">
        <v>1867</v>
      </c>
      <c r="O407" s="55" t="s">
        <v>1877</v>
      </c>
      <c r="P407" s="55" t="s">
        <v>1878</v>
      </c>
      <c r="Q407" s="16"/>
      <c r="R407" s="16"/>
      <c r="S407" s="16"/>
      <c r="T407" s="21" t="s">
        <v>34</v>
      </c>
      <c r="U407" s="16" t="n">
        <v>2</v>
      </c>
      <c r="V407" s="22" t="s">
        <v>284</v>
      </c>
      <c r="W407" s="22" t="s">
        <v>1111</v>
      </c>
      <c r="X407" s="21" t="s">
        <v>1118</v>
      </c>
    </row>
    <row r="408" customFormat="false" ht="28.3" hidden="false" customHeight="true" outlineLevel="0" collapsed="false">
      <c r="A408" s="16" t="n">
        <v>407</v>
      </c>
      <c r="B408" s="51" t="s">
        <v>1879</v>
      </c>
      <c r="C408" s="52" t="n">
        <v>9787531250241</v>
      </c>
      <c r="D408" s="53" t="n">
        <v>39.6</v>
      </c>
      <c r="E408" s="22" t="s">
        <v>1111</v>
      </c>
      <c r="F408" s="21" t="s">
        <v>1112</v>
      </c>
      <c r="G408" s="22" t="s">
        <v>1863</v>
      </c>
      <c r="H408" s="30" t="s">
        <v>1864</v>
      </c>
      <c r="I408" s="16" t="n">
        <v>60</v>
      </c>
      <c r="J408" s="56" t="s">
        <v>1865</v>
      </c>
      <c r="K408" s="51" t="s">
        <v>1866</v>
      </c>
      <c r="L408" s="51" t="s">
        <v>1864</v>
      </c>
      <c r="M408" s="51" t="n">
        <v>2022.12</v>
      </c>
      <c r="N408" s="57" t="s">
        <v>1867</v>
      </c>
      <c r="O408" s="55" t="s">
        <v>1880</v>
      </c>
      <c r="P408" s="55" t="s">
        <v>1881</v>
      </c>
      <c r="Q408" s="16"/>
      <c r="R408" s="16"/>
      <c r="S408" s="16"/>
      <c r="T408" s="21" t="s">
        <v>34</v>
      </c>
      <c r="U408" s="16" t="n">
        <v>2</v>
      </c>
      <c r="V408" s="22" t="s">
        <v>284</v>
      </c>
      <c r="W408" s="22" t="s">
        <v>1111</v>
      </c>
      <c r="X408" s="21" t="s">
        <v>1118</v>
      </c>
    </row>
    <row r="409" customFormat="false" ht="28.3" hidden="false" customHeight="true" outlineLevel="0" collapsed="false">
      <c r="A409" s="16" t="n">
        <v>408</v>
      </c>
      <c r="B409" s="51" t="s">
        <v>1882</v>
      </c>
      <c r="C409" s="52" t="n">
        <v>9787531249733</v>
      </c>
      <c r="D409" s="53" t="n">
        <v>20</v>
      </c>
      <c r="E409" s="22" t="s">
        <v>1111</v>
      </c>
      <c r="F409" s="21" t="s">
        <v>1112</v>
      </c>
      <c r="G409" s="22" t="s">
        <v>1863</v>
      </c>
      <c r="H409" s="30" t="s">
        <v>1864</v>
      </c>
      <c r="I409" s="16" t="n">
        <v>60</v>
      </c>
      <c r="J409" s="56" t="s">
        <v>1865</v>
      </c>
      <c r="K409" s="51" t="s">
        <v>1883</v>
      </c>
      <c r="L409" s="51" t="s">
        <v>1864</v>
      </c>
      <c r="M409" s="51" t="n">
        <v>2021.7</v>
      </c>
      <c r="N409" s="57" t="s">
        <v>1867</v>
      </c>
      <c r="O409" s="55" t="s">
        <v>1884</v>
      </c>
      <c r="P409" s="55" t="s">
        <v>1885</v>
      </c>
      <c r="Q409" s="16"/>
      <c r="R409" s="16"/>
      <c r="S409" s="16"/>
      <c r="T409" s="21" t="s">
        <v>34</v>
      </c>
      <c r="U409" s="16" t="n">
        <v>2</v>
      </c>
      <c r="V409" s="22" t="s">
        <v>284</v>
      </c>
      <c r="W409" s="22" t="s">
        <v>1111</v>
      </c>
      <c r="X409" s="21" t="s">
        <v>1118</v>
      </c>
    </row>
    <row r="410" customFormat="false" ht="28.3" hidden="false" customHeight="true" outlineLevel="0" collapsed="false">
      <c r="A410" s="16" t="n">
        <v>409</v>
      </c>
      <c r="B410" s="51" t="s">
        <v>1886</v>
      </c>
      <c r="C410" s="52" t="n">
        <v>9787531249740</v>
      </c>
      <c r="D410" s="53" t="n">
        <v>20</v>
      </c>
      <c r="E410" s="22" t="s">
        <v>1111</v>
      </c>
      <c r="F410" s="21" t="s">
        <v>1112</v>
      </c>
      <c r="G410" s="22" t="s">
        <v>1863</v>
      </c>
      <c r="H410" s="30" t="s">
        <v>1864</v>
      </c>
      <c r="I410" s="16" t="n">
        <v>60</v>
      </c>
      <c r="J410" s="56" t="s">
        <v>1865</v>
      </c>
      <c r="K410" s="51" t="s">
        <v>1883</v>
      </c>
      <c r="L410" s="51" t="s">
        <v>1864</v>
      </c>
      <c r="M410" s="54" t="n">
        <v>2021.7</v>
      </c>
      <c r="N410" s="57" t="s">
        <v>1867</v>
      </c>
      <c r="O410" s="55" t="s">
        <v>1887</v>
      </c>
      <c r="P410" s="55" t="s">
        <v>1888</v>
      </c>
      <c r="Q410" s="16"/>
      <c r="R410" s="16"/>
      <c r="S410" s="16"/>
      <c r="T410" s="21" t="s">
        <v>34</v>
      </c>
      <c r="U410" s="16" t="n">
        <v>2</v>
      </c>
      <c r="V410" s="22" t="s">
        <v>284</v>
      </c>
      <c r="W410" s="22" t="s">
        <v>1111</v>
      </c>
      <c r="X410" s="21" t="s">
        <v>1118</v>
      </c>
    </row>
    <row r="411" customFormat="false" ht="28.3" hidden="false" customHeight="true" outlineLevel="0" collapsed="false">
      <c r="A411" s="16" t="n">
        <v>410</v>
      </c>
      <c r="B411" s="51" t="s">
        <v>1889</v>
      </c>
      <c r="C411" s="52" t="n">
        <v>9787531249764</v>
      </c>
      <c r="D411" s="53" t="n">
        <v>20</v>
      </c>
      <c r="E411" s="22" t="s">
        <v>1111</v>
      </c>
      <c r="F411" s="21" t="s">
        <v>1112</v>
      </c>
      <c r="G411" s="22" t="s">
        <v>1863</v>
      </c>
      <c r="H411" s="30" t="s">
        <v>1864</v>
      </c>
      <c r="I411" s="16" t="n">
        <v>60</v>
      </c>
      <c r="J411" s="56" t="s">
        <v>1865</v>
      </c>
      <c r="K411" s="51" t="s">
        <v>1883</v>
      </c>
      <c r="L411" s="51" t="s">
        <v>1864</v>
      </c>
      <c r="M411" s="54" t="n">
        <v>2021.7</v>
      </c>
      <c r="N411" s="57" t="s">
        <v>1867</v>
      </c>
      <c r="O411" s="55" t="s">
        <v>1890</v>
      </c>
      <c r="P411" s="55" t="s">
        <v>1891</v>
      </c>
      <c r="Q411" s="16"/>
      <c r="R411" s="16"/>
      <c r="S411" s="16"/>
      <c r="T411" s="21" t="s">
        <v>34</v>
      </c>
      <c r="U411" s="16" t="n">
        <v>2</v>
      </c>
      <c r="V411" s="22" t="s">
        <v>284</v>
      </c>
      <c r="W411" s="22" t="s">
        <v>1111</v>
      </c>
      <c r="X411" s="21" t="s">
        <v>1118</v>
      </c>
    </row>
    <row r="412" customFormat="false" ht="28.3" hidden="false" customHeight="true" outlineLevel="0" collapsed="false">
      <c r="A412" s="16" t="n">
        <v>411</v>
      </c>
      <c r="B412" s="51" t="s">
        <v>1892</v>
      </c>
      <c r="C412" s="52" t="n">
        <v>9787531249771</v>
      </c>
      <c r="D412" s="53" t="n">
        <v>20</v>
      </c>
      <c r="E412" s="22" t="s">
        <v>1111</v>
      </c>
      <c r="F412" s="21" t="s">
        <v>1112</v>
      </c>
      <c r="G412" s="22" t="s">
        <v>1863</v>
      </c>
      <c r="H412" s="30" t="s">
        <v>1864</v>
      </c>
      <c r="I412" s="16" t="n">
        <v>60</v>
      </c>
      <c r="J412" s="56" t="s">
        <v>1865</v>
      </c>
      <c r="K412" s="51" t="s">
        <v>1883</v>
      </c>
      <c r="L412" s="51" t="s">
        <v>1864</v>
      </c>
      <c r="M412" s="54" t="n">
        <v>2021.7</v>
      </c>
      <c r="N412" s="57" t="s">
        <v>1867</v>
      </c>
      <c r="O412" s="55" t="s">
        <v>1893</v>
      </c>
      <c r="P412" s="55" t="s">
        <v>1894</v>
      </c>
      <c r="Q412" s="16"/>
      <c r="R412" s="16"/>
      <c r="S412" s="16"/>
      <c r="T412" s="21" t="s">
        <v>34</v>
      </c>
      <c r="U412" s="16" t="n">
        <v>2</v>
      </c>
      <c r="V412" s="22" t="s">
        <v>284</v>
      </c>
      <c r="W412" s="22" t="s">
        <v>1111</v>
      </c>
      <c r="X412" s="21" t="s">
        <v>1118</v>
      </c>
    </row>
    <row r="413" customFormat="false" ht="28.3" hidden="false" customHeight="true" outlineLevel="0" collapsed="false">
      <c r="A413" s="16" t="n">
        <v>412</v>
      </c>
      <c r="B413" s="51" t="s">
        <v>1895</v>
      </c>
      <c r="C413" s="52" t="n">
        <v>9787531249757</v>
      </c>
      <c r="D413" s="53" t="n">
        <v>20</v>
      </c>
      <c r="E413" s="22" t="s">
        <v>1111</v>
      </c>
      <c r="F413" s="21" t="s">
        <v>1112</v>
      </c>
      <c r="G413" s="22" t="s">
        <v>1863</v>
      </c>
      <c r="H413" s="30" t="s">
        <v>1864</v>
      </c>
      <c r="I413" s="16" t="n">
        <v>60</v>
      </c>
      <c r="J413" s="56" t="s">
        <v>1865</v>
      </c>
      <c r="K413" s="51" t="s">
        <v>1883</v>
      </c>
      <c r="L413" s="51" t="s">
        <v>1864</v>
      </c>
      <c r="M413" s="54" t="n">
        <v>2021.7</v>
      </c>
      <c r="N413" s="57" t="s">
        <v>1867</v>
      </c>
      <c r="O413" s="55" t="s">
        <v>1896</v>
      </c>
      <c r="P413" s="55" t="s">
        <v>1897</v>
      </c>
      <c r="Q413" s="16"/>
      <c r="R413" s="16"/>
      <c r="S413" s="16"/>
      <c r="T413" s="21" t="s">
        <v>34</v>
      </c>
      <c r="U413" s="16" t="n">
        <v>2</v>
      </c>
      <c r="V413" s="22" t="s">
        <v>284</v>
      </c>
      <c r="W413" s="22" t="s">
        <v>1111</v>
      </c>
      <c r="X413" s="21" t="s">
        <v>1118</v>
      </c>
    </row>
    <row r="414" customFormat="false" ht="28.3" hidden="false" customHeight="true" outlineLevel="0" collapsed="false">
      <c r="A414" s="16" t="n">
        <v>413</v>
      </c>
      <c r="B414" s="51" t="s">
        <v>1898</v>
      </c>
      <c r="C414" s="52" t="n">
        <v>9787552121926</v>
      </c>
      <c r="D414" s="53" t="n">
        <v>29.8</v>
      </c>
      <c r="E414" s="22" t="s">
        <v>1111</v>
      </c>
      <c r="F414" s="21" t="s">
        <v>1112</v>
      </c>
      <c r="G414" s="16" t="n">
        <v>8377</v>
      </c>
      <c r="H414" s="30" t="s">
        <v>286</v>
      </c>
      <c r="I414" s="16" t="n">
        <v>60</v>
      </c>
      <c r="J414" s="56" t="s">
        <v>287</v>
      </c>
      <c r="K414" s="51" t="s">
        <v>1899</v>
      </c>
      <c r="L414" s="51" t="s">
        <v>286</v>
      </c>
      <c r="M414" s="51" t="n">
        <v>2023.01</v>
      </c>
      <c r="N414" s="51" t="n">
        <v>6.5</v>
      </c>
      <c r="O414" s="55" t="s">
        <v>1900</v>
      </c>
      <c r="P414" s="55" t="s">
        <v>1901</v>
      </c>
      <c r="Q414" s="16"/>
      <c r="R414" s="16"/>
      <c r="S414" s="16"/>
      <c r="T414" s="21" t="s">
        <v>34</v>
      </c>
      <c r="U414" s="16" t="n">
        <v>2</v>
      </c>
      <c r="V414" s="22" t="s">
        <v>284</v>
      </c>
      <c r="W414" s="22" t="s">
        <v>1111</v>
      </c>
      <c r="X414" s="21" t="s">
        <v>1118</v>
      </c>
    </row>
    <row r="415" customFormat="false" ht="28.3" hidden="false" customHeight="true" outlineLevel="0" collapsed="false">
      <c r="A415" s="16" t="n">
        <v>414</v>
      </c>
      <c r="B415" s="51" t="s">
        <v>1902</v>
      </c>
      <c r="C415" s="52" t="n">
        <v>9787552121919</v>
      </c>
      <c r="D415" s="53" t="n">
        <v>29.8</v>
      </c>
      <c r="E415" s="22" t="s">
        <v>1111</v>
      </c>
      <c r="F415" s="21" t="s">
        <v>1112</v>
      </c>
      <c r="G415" s="16" t="n">
        <v>8377</v>
      </c>
      <c r="H415" s="30" t="s">
        <v>286</v>
      </c>
      <c r="I415" s="16" t="n">
        <v>60</v>
      </c>
      <c r="J415" s="56" t="s">
        <v>287</v>
      </c>
      <c r="K415" s="51" t="s">
        <v>1899</v>
      </c>
      <c r="L415" s="51" t="s">
        <v>286</v>
      </c>
      <c r="M415" s="51" t="n">
        <v>2023.01</v>
      </c>
      <c r="N415" s="51" t="n">
        <v>6.5</v>
      </c>
      <c r="O415" s="55" t="s">
        <v>1900</v>
      </c>
      <c r="P415" s="55" t="s">
        <v>1903</v>
      </c>
      <c r="Q415" s="16"/>
      <c r="R415" s="16"/>
      <c r="S415" s="16"/>
      <c r="T415" s="21" t="s">
        <v>34</v>
      </c>
      <c r="U415" s="16" t="n">
        <v>2</v>
      </c>
      <c r="V415" s="22" t="s">
        <v>284</v>
      </c>
      <c r="W415" s="22" t="s">
        <v>1111</v>
      </c>
      <c r="X415" s="21" t="s">
        <v>1118</v>
      </c>
    </row>
    <row r="416" customFormat="false" ht="28.3" hidden="false" customHeight="true" outlineLevel="0" collapsed="false">
      <c r="A416" s="16" t="n">
        <v>415</v>
      </c>
      <c r="B416" s="51" t="s">
        <v>1904</v>
      </c>
      <c r="C416" s="52" t="n">
        <v>9787552121766</v>
      </c>
      <c r="D416" s="53" t="n">
        <v>29.8</v>
      </c>
      <c r="E416" s="22" t="s">
        <v>1111</v>
      </c>
      <c r="F416" s="21" t="s">
        <v>1112</v>
      </c>
      <c r="G416" s="16" t="n">
        <v>8377</v>
      </c>
      <c r="H416" s="30" t="s">
        <v>286</v>
      </c>
      <c r="I416" s="16" t="n">
        <v>60</v>
      </c>
      <c r="J416" s="56" t="s">
        <v>287</v>
      </c>
      <c r="K416" s="51" t="s">
        <v>1899</v>
      </c>
      <c r="L416" s="51" t="s">
        <v>286</v>
      </c>
      <c r="M416" s="51" t="n">
        <v>2023.01</v>
      </c>
      <c r="N416" s="51" t="n">
        <v>6.5</v>
      </c>
      <c r="O416" s="55" t="s">
        <v>1900</v>
      </c>
      <c r="P416" s="55" t="s">
        <v>1905</v>
      </c>
      <c r="Q416" s="16"/>
      <c r="R416" s="16"/>
      <c r="S416" s="16"/>
      <c r="T416" s="21" t="s">
        <v>34</v>
      </c>
      <c r="U416" s="16" t="n">
        <v>2</v>
      </c>
      <c r="V416" s="22" t="s">
        <v>284</v>
      </c>
      <c r="W416" s="22" t="s">
        <v>1111</v>
      </c>
      <c r="X416" s="21" t="s">
        <v>1118</v>
      </c>
    </row>
    <row r="417" customFormat="false" ht="28.3" hidden="false" customHeight="true" outlineLevel="0" collapsed="false">
      <c r="A417" s="16" t="n">
        <v>416</v>
      </c>
      <c r="B417" s="51" t="s">
        <v>1906</v>
      </c>
      <c r="C417" s="52" t="n">
        <v>9787555518204</v>
      </c>
      <c r="D417" s="53" t="n">
        <v>29.8</v>
      </c>
      <c r="E417" s="22" t="s">
        <v>1111</v>
      </c>
      <c r="F417" s="21" t="s">
        <v>1112</v>
      </c>
      <c r="G417" s="22" t="s">
        <v>519</v>
      </c>
      <c r="H417" s="30" t="s">
        <v>520</v>
      </c>
      <c r="I417" s="16" t="n">
        <v>60</v>
      </c>
      <c r="J417" s="56" t="s">
        <v>521</v>
      </c>
      <c r="K417" s="51" t="s">
        <v>1907</v>
      </c>
      <c r="L417" s="51" t="s">
        <v>523</v>
      </c>
      <c r="M417" s="51" t="n">
        <v>2022.01</v>
      </c>
      <c r="N417" s="51" t="n">
        <v>5.25</v>
      </c>
      <c r="O417" s="58" t="s">
        <v>1908</v>
      </c>
      <c r="P417" s="55" t="s">
        <v>1909</v>
      </c>
      <c r="Q417" s="16"/>
      <c r="R417" s="16"/>
      <c r="S417" s="16"/>
      <c r="T417" s="21" t="s">
        <v>34</v>
      </c>
      <c r="U417" s="16" t="n">
        <v>2</v>
      </c>
      <c r="V417" s="22" t="s">
        <v>284</v>
      </c>
      <c r="W417" s="22" t="s">
        <v>1111</v>
      </c>
      <c r="X417" s="21" t="s">
        <v>1118</v>
      </c>
    </row>
    <row r="418" customFormat="false" ht="28.3" hidden="false" customHeight="true" outlineLevel="0" collapsed="false">
      <c r="A418" s="16" t="n">
        <v>417</v>
      </c>
      <c r="B418" s="51" t="s">
        <v>1910</v>
      </c>
      <c r="C418" s="52" t="n">
        <v>9787555518273</v>
      </c>
      <c r="D418" s="53" t="n">
        <v>29.8</v>
      </c>
      <c r="E418" s="22" t="s">
        <v>1111</v>
      </c>
      <c r="F418" s="21" t="s">
        <v>1112</v>
      </c>
      <c r="G418" s="22" t="s">
        <v>519</v>
      </c>
      <c r="H418" s="30" t="s">
        <v>520</v>
      </c>
      <c r="I418" s="16" t="n">
        <v>60</v>
      </c>
      <c r="J418" s="56" t="s">
        <v>521</v>
      </c>
      <c r="K418" s="51" t="s">
        <v>1907</v>
      </c>
      <c r="L418" s="51" t="s">
        <v>523</v>
      </c>
      <c r="M418" s="51" t="n">
        <v>2022.01</v>
      </c>
      <c r="N418" s="51" t="n">
        <v>5</v>
      </c>
      <c r="O418" s="55" t="s">
        <v>1911</v>
      </c>
      <c r="P418" s="55" t="s">
        <v>1909</v>
      </c>
      <c r="Q418" s="16"/>
      <c r="R418" s="16"/>
      <c r="S418" s="16"/>
      <c r="T418" s="21" t="s">
        <v>34</v>
      </c>
      <c r="U418" s="16" t="n">
        <v>2</v>
      </c>
      <c r="V418" s="22" t="s">
        <v>284</v>
      </c>
      <c r="W418" s="22" t="s">
        <v>1111</v>
      </c>
      <c r="X418" s="21" t="s">
        <v>1118</v>
      </c>
    </row>
    <row r="419" customFormat="false" ht="28.3" hidden="false" customHeight="true" outlineLevel="0" collapsed="false">
      <c r="A419" s="16" t="n">
        <v>418</v>
      </c>
      <c r="B419" s="51" t="s">
        <v>1912</v>
      </c>
      <c r="C419" s="52" t="n">
        <v>9787555518228</v>
      </c>
      <c r="D419" s="53" t="n">
        <v>29.8</v>
      </c>
      <c r="E419" s="22" t="s">
        <v>1111</v>
      </c>
      <c r="F419" s="21" t="s">
        <v>1112</v>
      </c>
      <c r="G419" s="22" t="s">
        <v>519</v>
      </c>
      <c r="H419" s="30" t="s">
        <v>520</v>
      </c>
      <c r="I419" s="16" t="n">
        <v>60</v>
      </c>
      <c r="J419" s="56" t="s">
        <v>521</v>
      </c>
      <c r="K419" s="51" t="s">
        <v>1907</v>
      </c>
      <c r="L419" s="51" t="s">
        <v>523</v>
      </c>
      <c r="M419" s="51" t="n">
        <v>2022.01</v>
      </c>
      <c r="N419" s="51" t="n">
        <v>5</v>
      </c>
      <c r="O419" s="55" t="s">
        <v>1913</v>
      </c>
      <c r="P419" s="55" t="s">
        <v>1909</v>
      </c>
      <c r="Q419" s="16"/>
      <c r="R419" s="16"/>
      <c r="S419" s="16"/>
      <c r="T419" s="21" t="s">
        <v>34</v>
      </c>
      <c r="U419" s="16" t="n">
        <v>2</v>
      </c>
      <c r="V419" s="22" t="s">
        <v>284</v>
      </c>
      <c r="W419" s="22" t="s">
        <v>1111</v>
      </c>
      <c r="X419" s="21" t="s">
        <v>1118</v>
      </c>
    </row>
    <row r="420" customFormat="false" ht="28.3" hidden="false" customHeight="true" outlineLevel="0" collapsed="false">
      <c r="A420" s="16" t="n">
        <v>419</v>
      </c>
      <c r="B420" s="51" t="s">
        <v>1914</v>
      </c>
      <c r="C420" s="52" t="n">
        <v>9787555518259</v>
      </c>
      <c r="D420" s="53" t="n">
        <v>29.8</v>
      </c>
      <c r="E420" s="22" t="s">
        <v>1111</v>
      </c>
      <c r="F420" s="21" t="s">
        <v>1112</v>
      </c>
      <c r="G420" s="22" t="s">
        <v>519</v>
      </c>
      <c r="H420" s="30" t="s">
        <v>520</v>
      </c>
      <c r="I420" s="16" t="n">
        <v>60</v>
      </c>
      <c r="J420" s="56" t="s">
        <v>521</v>
      </c>
      <c r="K420" s="51" t="s">
        <v>1907</v>
      </c>
      <c r="L420" s="51" t="s">
        <v>523</v>
      </c>
      <c r="M420" s="51" t="n">
        <v>2022.01</v>
      </c>
      <c r="N420" s="51" t="n">
        <v>5</v>
      </c>
      <c r="O420" s="55" t="s">
        <v>1915</v>
      </c>
      <c r="P420" s="55" t="s">
        <v>1909</v>
      </c>
      <c r="Q420" s="16"/>
      <c r="R420" s="16"/>
      <c r="S420" s="16"/>
      <c r="T420" s="21" t="s">
        <v>34</v>
      </c>
      <c r="U420" s="16" t="n">
        <v>2</v>
      </c>
      <c r="V420" s="22" t="s">
        <v>284</v>
      </c>
      <c r="W420" s="22" t="s">
        <v>1111</v>
      </c>
      <c r="X420" s="21" t="s">
        <v>1118</v>
      </c>
    </row>
    <row r="421" customFormat="false" ht="28.3" hidden="false" customHeight="true" outlineLevel="0" collapsed="false">
      <c r="A421" s="16" t="n">
        <v>420</v>
      </c>
      <c r="B421" s="51" t="s">
        <v>1916</v>
      </c>
      <c r="C421" s="52" t="n">
        <v>9787555518266</v>
      </c>
      <c r="D421" s="53" t="n">
        <v>29.8</v>
      </c>
      <c r="E421" s="22" t="s">
        <v>1111</v>
      </c>
      <c r="F421" s="21" t="s">
        <v>1112</v>
      </c>
      <c r="G421" s="22" t="s">
        <v>519</v>
      </c>
      <c r="H421" s="30" t="s">
        <v>520</v>
      </c>
      <c r="I421" s="16" t="n">
        <v>60</v>
      </c>
      <c r="J421" s="56" t="s">
        <v>521</v>
      </c>
      <c r="K421" s="51" t="s">
        <v>1907</v>
      </c>
      <c r="L421" s="51" t="s">
        <v>523</v>
      </c>
      <c r="M421" s="51" t="n">
        <v>2022.01</v>
      </c>
      <c r="N421" s="51" t="n">
        <v>5.25</v>
      </c>
      <c r="O421" s="55" t="s">
        <v>1917</v>
      </c>
      <c r="P421" s="55" t="s">
        <v>1909</v>
      </c>
      <c r="Q421" s="16"/>
      <c r="R421" s="16"/>
      <c r="S421" s="16"/>
      <c r="T421" s="21" t="s">
        <v>34</v>
      </c>
      <c r="U421" s="16" t="n">
        <v>2</v>
      </c>
      <c r="V421" s="22" t="s">
        <v>284</v>
      </c>
      <c r="W421" s="22" t="s">
        <v>1111</v>
      </c>
      <c r="X421" s="21" t="s">
        <v>1118</v>
      </c>
    </row>
    <row r="422" customFormat="false" ht="28.3" hidden="false" customHeight="true" outlineLevel="0" collapsed="false">
      <c r="A422" s="16" t="n">
        <v>421</v>
      </c>
      <c r="B422" s="51" t="s">
        <v>1918</v>
      </c>
      <c r="C422" s="52" t="n">
        <v>9787555518303</v>
      </c>
      <c r="D422" s="53" t="n">
        <v>29.8</v>
      </c>
      <c r="E422" s="22" t="s">
        <v>1111</v>
      </c>
      <c r="F422" s="21" t="s">
        <v>1112</v>
      </c>
      <c r="G422" s="22" t="s">
        <v>519</v>
      </c>
      <c r="H422" s="30" t="s">
        <v>520</v>
      </c>
      <c r="I422" s="16" t="n">
        <v>60</v>
      </c>
      <c r="J422" s="56" t="s">
        <v>521</v>
      </c>
      <c r="K422" s="51" t="s">
        <v>1907</v>
      </c>
      <c r="L422" s="51" t="s">
        <v>523</v>
      </c>
      <c r="M422" s="51" t="n">
        <v>2022.01</v>
      </c>
      <c r="N422" s="51" t="n">
        <v>5.25</v>
      </c>
      <c r="O422" s="58" t="s">
        <v>1919</v>
      </c>
      <c r="P422" s="55" t="s">
        <v>1909</v>
      </c>
      <c r="Q422" s="16"/>
      <c r="R422" s="16"/>
      <c r="S422" s="16"/>
      <c r="T422" s="21" t="s">
        <v>34</v>
      </c>
      <c r="U422" s="16" t="n">
        <v>2</v>
      </c>
      <c r="V422" s="22" t="s">
        <v>284</v>
      </c>
      <c r="W422" s="22" t="s">
        <v>1111</v>
      </c>
      <c r="X422" s="21" t="s">
        <v>1118</v>
      </c>
    </row>
    <row r="423" customFormat="false" ht="28.3" hidden="false" customHeight="true" outlineLevel="0" collapsed="false">
      <c r="A423" s="16" t="n">
        <v>422</v>
      </c>
      <c r="B423" s="51" t="s">
        <v>1920</v>
      </c>
      <c r="C423" s="52" t="n">
        <v>9787555518297</v>
      </c>
      <c r="D423" s="53" t="n">
        <v>29.8</v>
      </c>
      <c r="E423" s="22" t="s">
        <v>1111</v>
      </c>
      <c r="F423" s="21" t="s">
        <v>1112</v>
      </c>
      <c r="G423" s="22" t="s">
        <v>519</v>
      </c>
      <c r="H423" s="30" t="s">
        <v>520</v>
      </c>
      <c r="I423" s="16" t="n">
        <v>60</v>
      </c>
      <c r="J423" s="56" t="s">
        <v>521</v>
      </c>
      <c r="K423" s="51" t="s">
        <v>1907</v>
      </c>
      <c r="L423" s="51" t="s">
        <v>523</v>
      </c>
      <c r="M423" s="51" t="n">
        <v>2022.01</v>
      </c>
      <c r="N423" s="51" t="n">
        <v>5.25</v>
      </c>
      <c r="O423" s="55" t="s">
        <v>1921</v>
      </c>
      <c r="P423" s="55" t="s">
        <v>1909</v>
      </c>
      <c r="Q423" s="16"/>
      <c r="R423" s="16"/>
      <c r="S423" s="16"/>
      <c r="T423" s="21" t="s">
        <v>34</v>
      </c>
      <c r="U423" s="16" t="n">
        <v>2</v>
      </c>
      <c r="V423" s="22" t="s">
        <v>284</v>
      </c>
      <c r="W423" s="22" t="s">
        <v>1111</v>
      </c>
      <c r="X423" s="21" t="s">
        <v>1118</v>
      </c>
    </row>
    <row r="424" customFormat="false" ht="28.3" hidden="false" customHeight="true" outlineLevel="0" collapsed="false">
      <c r="A424" s="16" t="n">
        <v>423</v>
      </c>
      <c r="B424" s="59" t="s">
        <v>1922</v>
      </c>
      <c r="C424" s="52" t="n">
        <v>9787555515609</v>
      </c>
      <c r="D424" s="53" t="n">
        <v>29.8</v>
      </c>
      <c r="E424" s="22" t="s">
        <v>1111</v>
      </c>
      <c r="F424" s="21" t="s">
        <v>1112</v>
      </c>
      <c r="G424" s="22" t="s">
        <v>519</v>
      </c>
      <c r="H424" s="30" t="s">
        <v>520</v>
      </c>
      <c r="I424" s="16" t="n">
        <v>60</v>
      </c>
      <c r="J424" s="56" t="s">
        <v>521</v>
      </c>
      <c r="K424" s="51" t="s">
        <v>1923</v>
      </c>
      <c r="L424" s="51" t="s">
        <v>523</v>
      </c>
      <c r="M424" s="51" t="n">
        <v>2022.01</v>
      </c>
      <c r="N424" s="51" t="n">
        <v>11.5</v>
      </c>
      <c r="O424" s="55" t="s">
        <v>1924</v>
      </c>
      <c r="P424" s="55" t="s">
        <v>1925</v>
      </c>
      <c r="Q424" s="16"/>
      <c r="R424" s="16"/>
      <c r="S424" s="16"/>
      <c r="T424" s="21" t="s">
        <v>34</v>
      </c>
      <c r="U424" s="16" t="n">
        <v>2</v>
      </c>
      <c r="V424" s="22" t="s">
        <v>284</v>
      </c>
      <c r="W424" s="22" t="s">
        <v>1111</v>
      </c>
      <c r="X424" s="21" t="s">
        <v>1118</v>
      </c>
    </row>
    <row r="425" customFormat="false" ht="28.3" hidden="false" customHeight="true" outlineLevel="0" collapsed="false">
      <c r="A425" s="16" t="n">
        <v>424</v>
      </c>
      <c r="B425" s="51" t="s">
        <v>1926</v>
      </c>
      <c r="C425" s="52" t="n">
        <v>9787555515616</v>
      </c>
      <c r="D425" s="53" t="n">
        <v>29.8</v>
      </c>
      <c r="E425" s="22" t="s">
        <v>1111</v>
      </c>
      <c r="F425" s="21" t="s">
        <v>1112</v>
      </c>
      <c r="G425" s="22" t="s">
        <v>519</v>
      </c>
      <c r="H425" s="30" t="s">
        <v>520</v>
      </c>
      <c r="I425" s="16" t="n">
        <v>60</v>
      </c>
      <c r="J425" s="56" t="s">
        <v>521</v>
      </c>
      <c r="K425" s="51" t="s">
        <v>1923</v>
      </c>
      <c r="L425" s="51" t="s">
        <v>523</v>
      </c>
      <c r="M425" s="51" t="n">
        <v>2022.01</v>
      </c>
      <c r="N425" s="51" t="n">
        <v>11.5</v>
      </c>
      <c r="O425" s="55" t="s">
        <v>1927</v>
      </c>
      <c r="P425" s="55" t="s">
        <v>1925</v>
      </c>
      <c r="Q425" s="16"/>
      <c r="R425" s="16"/>
      <c r="S425" s="16"/>
      <c r="T425" s="21" t="s">
        <v>34</v>
      </c>
      <c r="U425" s="16" t="n">
        <v>2</v>
      </c>
      <c r="V425" s="22" t="s">
        <v>284</v>
      </c>
      <c r="W425" s="22" t="s">
        <v>1111</v>
      </c>
      <c r="X425" s="21" t="s">
        <v>1118</v>
      </c>
    </row>
    <row r="426" customFormat="false" ht="28.3" hidden="false" customHeight="true" outlineLevel="0" collapsed="false">
      <c r="A426" s="16" t="n">
        <v>425</v>
      </c>
      <c r="B426" s="51" t="s">
        <v>1928</v>
      </c>
      <c r="C426" s="52" t="n">
        <v>9787555515623</v>
      </c>
      <c r="D426" s="53" t="n">
        <v>29.8</v>
      </c>
      <c r="E426" s="22" t="s">
        <v>1111</v>
      </c>
      <c r="F426" s="21" t="s">
        <v>1112</v>
      </c>
      <c r="G426" s="22" t="s">
        <v>519</v>
      </c>
      <c r="H426" s="30" t="s">
        <v>520</v>
      </c>
      <c r="I426" s="16" t="n">
        <v>60</v>
      </c>
      <c r="J426" s="56" t="s">
        <v>521</v>
      </c>
      <c r="K426" s="51" t="s">
        <v>1923</v>
      </c>
      <c r="L426" s="51" t="s">
        <v>523</v>
      </c>
      <c r="M426" s="51" t="n">
        <v>2022.01</v>
      </c>
      <c r="N426" s="51" t="n">
        <v>11.5</v>
      </c>
      <c r="O426" s="55" t="s">
        <v>1929</v>
      </c>
      <c r="P426" s="55" t="s">
        <v>1925</v>
      </c>
      <c r="Q426" s="16"/>
      <c r="R426" s="16"/>
      <c r="S426" s="16"/>
      <c r="T426" s="21" t="s">
        <v>34</v>
      </c>
      <c r="U426" s="16" t="n">
        <v>2</v>
      </c>
      <c r="V426" s="22" t="s">
        <v>284</v>
      </c>
      <c r="W426" s="22" t="s">
        <v>1111</v>
      </c>
      <c r="X426" s="21" t="s">
        <v>1118</v>
      </c>
    </row>
    <row r="427" customFormat="false" ht="28.3" hidden="false" customHeight="true" outlineLevel="0" collapsed="false">
      <c r="A427" s="16" t="n">
        <v>426</v>
      </c>
      <c r="B427" s="59" t="s">
        <v>1930</v>
      </c>
      <c r="C427" s="52" t="n">
        <v>9787555515630</v>
      </c>
      <c r="D427" s="53" t="n">
        <v>29.8</v>
      </c>
      <c r="E427" s="22" t="s">
        <v>1111</v>
      </c>
      <c r="F427" s="21" t="s">
        <v>1112</v>
      </c>
      <c r="G427" s="22" t="s">
        <v>519</v>
      </c>
      <c r="H427" s="30" t="s">
        <v>520</v>
      </c>
      <c r="I427" s="16" t="n">
        <v>60</v>
      </c>
      <c r="J427" s="56" t="s">
        <v>521</v>
      </c>
      <c r="K427" s="51" t="s">
        <v>1923</v>
      </c>
      <c r="L427" s="51" t="s">
        <v>523</v>
      </c>
      <c r="M427" s="51" t="n">
        <v>2022.01</v>
      </c>
      <c r="N427" s="51" t="n">
        <v>11.5</v>
      </c>
      <c r="O427" s="55" t="s">
        <v>1931</v>
      </c>
      <c r="P427" s="55" t="s">
        <v>1925</v>
      </c>
      <c r="Q427" s="16"/>
      <c r="R427" s="16"/>
      <c r="S427" s="16"/>
      <c r="T427" s="21" t="s">
        <v>34</v>
      </c>
      <c r="U427" s="16" t="n">
        <v>2</v>
      </c>
      <c r="V427" s="22" t="s">
        <v>284</v>
      </c>
      <c r="W427" s="22" t="s">
        <v>1111</v>
      </c>
      <c r="X427" s="21" t="s">
        <v>1118</v>
      </c>
    </row>
    <row r="428" customFormat="false" ht="28.3" hidden="false" customHeight="true" outlineLevel="0" collapsed="false">
      <c r="A428" s="16" t="n">
        <v>427</v>
      </c>
      <c r="B428" s="51" t="s">
        <v>1932</v>
      </c>
      <c r="C428" s="52" t="n">
        <v>9787555515647</v>
      </c>
      <c r="D428" s="53" t="n">
        <v>29.8</v>
      </c>
      <c r="E428" s="22" t="s">
        <v>1111</v>
      </c>
      <c r="F428" s="21" t="s">
        <v>1112</v>
      </c>
      <c r="G428" s="22" t="s">
        <v>519</v>
      </c>
      <c r="H428" s="30" t="s">
        <v>520</v>
      </c>
      <c r="I428" s="16" t="n">
        <v>60</v>
      </c>
      <c r="J428" s="56" t="s">
        <v>521</v>
      </c>
      <c r="K428" s="51" t="s">
        <v>1923</v>
      </c>
      <c r="L428" s="51" t="s">
        <v>523</v>
      </c>
      <c r="M428" s="51" t="n">
        <v>2022.01</v>
      </c>
      <c r="N428" s="51" t="n">
        <v>11.5</v>
      </c>
      <c r="O428" s="55" t="s">
        <v>1933</v>
      </c>
      <c r="P428" s="55" t="s">
        <v>1925</v>
      </c>
      <c r="Q428" s="16"/>
      <c r="R428" s="16"/>
      <c r="S428" s="16"/>
      <c r="T428" s="21" t="s">
        <v>34</v>
      </c>
      <c r="U428" s="16" t="n">
        <v>2</v>
      </c>
      <c r="V428" s="22" t="s">
        <v>284</v>
      </c>
      <c r="W428" s="22" t="s">
        <v>1111</v>
      </c>
      <c r="X428" s="21" t="s">
        <v>1118</v>
      </c>
    </row>
    <row r="429" customFormat="false" ht="28.3" hidden="false" customHeight="true" outlineLevel="0" collapsed="false">
      <c r="A429" s="16" t="n">
        <v>428</v>
      </c>
      <c r="B429" s="51" t="s">
        <v>1934</v>
      </c>
      <c r="C429" s="52" t="n">
        <v>9787555515678</v>
      </c>
      <c r="D429" s="53" t="n">
        <v>29.8</v>
      </c>
      <c r="E429" s="22" t="s">
        <v>1111</v>
      </c>
      <c r="F429" s="21" t="s">
        <v>1112</v>
      </c>
      <c r="G429" s="22" t="s">
        <v>519</v>
      </c>
      <c r="H429" s="30" t="s">
        <v>520</v>
      </c>
      <c r="I429" s="16" t="n">
        <v>60</v>
      </c>
      <c r="J429" s="56" t="s">
        <v>521</v>
      </c>
      <c r="K429" s="51" t="s">
        <v>1923</v>
      </c>
      <c r="L429" s="51" t="s">
        <v>523</v>
      </c>
      <c r="M429" s="51" t="n">
        <v>2022.01</v>
      </c>
      <c r="N429" s="51" t="n">
        <v>11.5</v>
      </c>
      <c r="O429" s="55" t="s">
        <v>1935</v>
      </c>
      <c r="P429" s="55" t="s">
        <v>1925</v>
      </c>
      <c r="Q429" s="16"/>
      <c r="R429" s="16"/>
      <c r="S429" s="16"/>
      <c r="T429" s="21" t="s">
        <v>34</v>
      </c>
      <c r="U429" s="16" t="n">
        <v>2</v>
      </c>
      <c r="V429" s="22" t="s">
        <v>284</v>
      </c>
      <c r="W429" s="22" t="s">
        <v>1111</v>
      </c>
      <c r="X429" s="21" t="s">
        <v>1118</v>
      </c>
    </row>
    <row r="430" customFormat="false" ht="28.3" hidden="false" customHeight="true" outlineLevel="0" collapsed="false">
      <c r="A430" s="16" t="n">
        <v>429</v>
      </c>
      <c r="B430" s="51" t="s">
        <v>1936</v>
      </c>
      <c r="C430" s="52" t="n">
        <v>9787555515661</v>
      </c>
      <c r="D430" s="53" t="n">
        <v>29.8</v>
      </c>
      <c r="E430" s="22" t="s">
        <v>1111</v>
      </c>
      <c r="F430" s="21" t="s">
        <v>1112</v>
      </c>
      <c r="G430" s="22" t="s">
        <v>519</v>
      </c>
      <c r="H430" s="30" t="s">
        <v>520</v>
      </c>
      <c r="I430" s="16" t="n">
        <v>60</v>
      </c>
      <c r="J430" s="56" t="s">
        <v>521</v>
      </c>
      <c r="K430" s="51" t="s">
        <v>1923</v>
      </c>
      <c r="L430" s="51" t="s">
        <v>523</v>
      </c>
      <c r="M430" s="51" t="n">
        <v>2022.01</v>
      </c>
      <c r="N430" s="51" t="n">
        <v>11.5</v>
      </c>
      <c r="O430" s="55" t="s">
        <v>1937</v>
      </c>
      <c r="P430" s="55" t="s">
        <v>1925</v>
      </c>
      <c r="Q430" s="16"/>
      <c r="R430" s="16"/>
      <c r="S430" s="16"/>
      <c r="T430" s="21" t="s">
        <v>34</v>
      </c>
      <c r="U430" s="16" t="n">
        <v>2</v>
      </c>
      <c r="V430" s="22" t="s">
        <v>284</v>
      </c>
      <c r="W430" s="22" t="s">
        <v>1111</v>
      </c>
      <c r="X430" s="21" t="s">
        <v>1118</v>
      </c>
    </row>
    <row r="431" customFormat="false" ht="28.3" hidden="false" customHeight="true" outlineLevel="0" collapsed="false">
      <c r="A431" s="16" t="n">
        <v>430</v>
      </c>
      <c r="B431" s="59" t="s">
        <v>1938</v>
      </c>
      <c r="C431" s="52" t="n">
        <v>9787555515777</v>
      </c>
      <c r="D431" s="53" t="n">
        <v>29.8</v>
      </c>
      <c r="E431" s="22" t="s">
        <v>1111</v>
      </c>
      <c r="F431" s="21" t="s">
        <v>1112</v>
      </c>
      <c r="G431" s="22" t="s">
        <v>519</v>
      </c>
      <c r="H431" s="30" t="s">
        <v>520</v>
      </c>
      <c r="I431" s="16" t="n">
        <v>60</v>
      </c>
      <c r="J431" s="56" t="s">
        <v>521</v>
      </c>
      <c r="K431" s="51" t="s">
        <v>1923</v>
      </c>
      <c r="L431" s="51" t="s">
        <v>523</v>
      </c>
      <c r="M431" s="51" t="n">
        <v>2022.01</v>
      </c>
      <c r="N431" s="51" t="n">
        <v>11.5</v>
      </c>
      <c r="O431" s="55" t="s">
        <v>1939</v>
      </c>
      <c r="P431" s="55" t="s">
        <v>1925</v>
      </c>
      <c r="Q431" s="16"/>
      <c r="R431" s="16"/>
      <c r="S431" s="16"/>
      <c r="T431" s="21" t="s">
        <v>34</v>
      </c>
      <c r="U431" s="16" t="n">
        <v>2</v>
      </c>
      <c r="V431" s="22" t="s">
        <v>284</v>
      </c>
      <c r="W431" s="22" t="s">
        <v>1111</v>
      </c>
      <c r="X431" s="21" t="s">
        <v>1118</v>
      </c>
    </row>
    <row r="432" customFormat="false" ht="28.3" hidden="false" customHeight="true" outlineLevel="0" collapsed="false">
      <c r="A432" s="16" t="n">
        <v>431</v>
      </c>
      <c r="B432" s="32" t="s">
        <v>1940</v>
      </c>
      <c r="C432" s="33" t="n">
        <v>9787204169856</v>
      </c>
      <c r="D432" s="34" t="n">
        <v>15</v>
      </c>
      <c r="E432" s="22" t="s">
        <v>1111</v>
      </c>
      <c r="F432" s="21" t="s">
        <v>1112</v>
      </c>
      <c r="G432" s="16" t="n">
        <v>8261</v>
      </c>
      <c r="H432" s="30" t="s">
        <v>1941</v>
      </c>
      <c r="I432" s="16" t="n">
        <v>60</v>
      </c>
      <c r="J432" s="39" t="s">
        <v>467</v>
      </c>
      <c r="K432" s="32" t="s">
        <v>1942</v>
      </c>
      <c r="L432" s="32" t="s">
        <v>280</v>
      </c>
      <c r="M432" s="32" t="n">
        <v>2022.01</v>
      </c>
      <c r="N432" s="32" t="n">
        <v>2.875</v>
      </c>
      <c r="O432" s="36" t="s">
        <v>1943</v>
      </c>
      <c r="P432" s="36" t="s">
        <v>1944</v>
      </c>
      <c r="Q432" s="16"/>
      <c r="R432" s="16"/>
      <c r="S432" s="16"/>
      <c r="T432" s="21" t="s">
        <v>34</v>
      </c>
      <c r="U432" s="16" t="n">
        <v>2</v>
      </c>
      <c r="V432" s="22" t="s">
        <v>284</v>
      </c>
      <c r="W432" s="22" t="s">
        <v>1111</v>
      </c>
      <c r="X432" s="21" t="s">
        <v>1118</v>
      </c>
    </row>
    <row r="433" customFormat="false" ht="28.3" hidden="false" customHeight="true" outlineLevel="0" collapsed="false">
      <c r="A433" s="16" t="n">
        <v>432</v>
      </c>
      <c r="B433" s="32" t="s">
        <v>1945</v>
      </c>
      <c r="C433" s="33" t="n">
        <v>9787204169603</v>
      </c>
      <c r="D433" s="34" t="n">
        <v>15</v>
      </c>
      <c r="E433" s="22" t="s">
        <v>1111</v>
      </c>
      <c r="F433" s="21" t="s">
        <v>1112</v>
      </c>
      <c r="G433" s="16" t="n">
        <v>8261</v>
      </c>
      <c r="H433" s="30" t="s">
        <v>1941</v>
      </c>
      <c r="I433" s="16" t="n">
        <v>60</v>
      </c>
      <c r="J433" s="39" t="s">
        <v>467</v>
      </c>
      <c r="K433" s="32" t="s">
        <v>1946</v>
      </c>
      <c r="L433" s="32" t="s">
        <v>280</v>
      </c>
      <c r="M433" s="32" t="n">
        <v>2022.01</v>
      </c>
      <c r="N433" s="32" t="n">
        <v>3.125</v>
      </c>
      <c r="O433" s="36" t="s">
        <v>1947</v>
      </c>
      <c r="P433" s="36" t="s">
        <v>1948</v>
      </c>
      <c r="Q433" s="16"/>
      <c r="R433" s="16"/>
      <c r="S433" s="16"/>
      <c r="T433" s="21" t="s">
        <v>34</v>
      </c>
      <c r="U433" s="16" t="n">
        <v>2</v>
      </c>
      <c r="V433" s="22" t="s">
        <v>284</v>
      </c>
      <c r="W433" s="22" t="s">
        <v>1111</v>
      </c>
      <c r="X433" s="21" t="s">
        <v>1118</v>
      </c>
    </row>
    <row r="434" customFormat="false" ht="28.3" hidden="false" customHeight="true" outlineLevel="0" collapsed="false">
      <c r="A434" s="16" t="n">
        <v>433</v>
      </c>
      <c r="B434" s="32" t="s">
        <v>1949</v>
      </c>
      <c r="C434" s="33" t="n">
        <v>9787204169610</v>
      </c>
      <c r="D434" s="34" t="n">
        <v>15</v>
      </c>
      <c r="E434" s="22" t="s">
        <v>1111</v>
      </c>
      <c r="F434" s="21" t="s">
        <v>1112</v>
      </c>
      <c r="G434" s="16" t="n">
        <v>8261</v>
      </c>
      <c r="H434" s="30" t="s">
        <v>1941</v>
      </c>
      <c r="I434" s="16" t="n">
        <v>60</v>
      </c>
      <c r="J434" s="39" t="s">
        <v>467</v>
      </c>
      <c r="K434" s="32" t="s">
        <v>1950</v>
      </c>
      <c r="L434" s="32" t="s">
        <v>280</v>
      </c>
      <c r="M434" s="32" t="n">
        <v>2022.01</v>
      </c>
      <c r="N434" s="32" t="n">
        <v>3</v>
      </c>
      <c r="O434" s="36" t="s">
        <v>1951</v>
      </c>
      <c r="P434" s="36" t="s">
        <v>1952</v>
      </c>
      <c r="Q434" s="16"/>
      <c r="R434" s="16"/>
      <c r="S434" s="16"/>
      <c r="T434" s="21" t="s">
        <v>34</v>
      </c>
      <c r="U434" s="16" t="n">
        <v>2</v>
      </c>
      <c r="V434" s="22" t="s">
        <v>284</v>
      </c>
      <c r="W434" s="22" t="s">
        <v>1111</v>
      </c>
      <c r="X434" s="21" t="s">
        <v>1118</v>
      </c>
    </row>
    <row r="435" customFormat="false" ht="28.3" hidden="false" customHeight="true" outlineLevel="0" collapsed="false">
      <c r="A435" s="16" t="n">
        <v>434</v>
      </c>
      <c r="B435" s="32" t="s">
        <v>1953</v>
      </c>
      <c r="C435" s="33" t="n">
        <v>9787204169627</v>
      </c>
      <c r="D435" s="34" t="n">
        <v>15</v>
      </c>
      <c r="E435" s="22" t="s">
        <v>1111</v>
      </c>
      <c r="F435" s="21" t="s">
        <v>1112</v>
      </c>
      <c r="G435" s="16" t="n">
        <v>8261</v>
      </c>
      <c r="H435" s="30" t="s">
        <v>1941</v>
      </c>
      <c r="I435" s="16" t="n">
        <v>60</v>
      </c>
      <c r="J435" s="39" t="s">
        <v>467</v>
      </c>
      <c r="K435" s="32" t="s">
        <v>1954</v>
      </c>
      <c r="L435" s="32" t="s">
        <v>280</v>
      </c>
      <c r="M435" s="32" t="n">
        <v>2022.01</v>
      </c>
      <c r="N435" s="32" t="n">
        <v>4.875</v>
      </c>
      <c r="O435" s="36" t="s">
        <v>1955</v>
      </c>
      <c r="P435" s="36" t="s">
        <v>1956</v>
      </c>
      <c r="Q435" s="16"/>
      <c r="R435" s="16"/>
      <c r="S435" s="16"/>
      <c r="T435" s="21" t="s">
        <v>34</v>
      </c>
      <c r="U435" s="16" t="n">
        <v>2</v>
      </c>
      <c r="V435" s="22" t="s">
        <v>284</v>
      </c>
      <c r="W435" s="22" t="s">
        <v>1111</v>
      </c>
      <c r="X435" s="21" t="s">
        <v>1118</v>
      </c>
    </row>
    <row r="436" customFormat="false" ht="28.3" hidden="false" customHeight="true" outlineLevel="0" collapsed="false">
      <c r="A436" s="16" t="n">
        <v>435</v>
      </c>
      <c r="B436" s="32" t="s">
        <v>1957</v>
      </c>
      <c r="C436" s="33" t="n">
        <v>9787204172078</v>
      </c>
      <c r="D436" s="34" t="n">
        <v>15</v>
      </c>
      <c r="E436" s="22" t="s">
        <v>1111</v>
      </c>
      <c r="F436" s="21" t="s">
        <v>1112</v>
      </c>
      <c r="G436" s="16" t="n">
        <v>8261</v>
      </c>
      <c r="H436" s="30" t="s">
        <v>1941</v>
      </c>
      <c r="I436" s="16" t="n">
        <v>60</v>
      </c>
      <c r="J436" s="39" t="s">
        <v>467</v>
      </c>
      <c r="K436" s="32" t="s">
        <v>1958</v>
      </c>
      <c r="L436" s="32" t="s">
        <v>280</v>
      </c>
      <c r="M436" s="32" t="n">
        <v>2022.01</v>
      </c>
      <c r="N436" s="32" t="n">
        <v>2.25</v>
      </c>
      <c r="O436" s="36" t="s">
        <v>1959</v>
      </c>
      <c r="P436" s="36" t="s">
        <v>1960</v>
      </c>
      <c r="Q436" s="16"/>
      <c r="R436" s="16"/>
      <c r="S436" s="16"/>
      <c r="T436" s="21" t="s">
        <v>34</v>
      </c>
      <c r="U436" s="16" t="n">
        <v>2</v>
      </c>
      <c r="V436" s="22" t="s">
        <v>284</v>
      </c>
      <c r="W436" s="22" t="s">
        <v>1111</v>
      </c>
      <c r="X436" s="21" t="s">
        <v>1118</v>
      </c>
    </row>
    <row r="437" customFormat="false" ht="28.3" hidden="false" customHeight="true" outlineLevel="0" collapsed="false">
      <c r="A437" s="16" t="n">
        <v>436</v>
      </c>
      <c r="B437" s="32" t="s">
        <v>1961</v>
      </c>
      <c r="C437" s="33" t="n">
        <v>9787538035148</v>
      </c>
      <c r="D437" s="38" t="n">
        <v>28</v>
      </c>
      <c r="E437" s="22" t="s">
        <v>1111</v>
      </c>
      <c r="F437" s="21" t="s">
        <v>1112</v>
      </c>
      <c r="G437" s="22" t="s">
        <v>1962</v>
      </c>
      <c r="H437" s="30" t="s">
        <v>475</v>
      </c>
      <c r="I437" s="16" t="n">
        <v>60</v>
      </c>
      <c r="J437" s="44" t="s">
        <v>476</v>
      </c>
      <c r="K437" s="32" t="s">
        <v>1963</v>
      </c>
      <c r="L437" s="32" t="s">
        <v>475</v>
      </c>
      <c r="M437" s="49" t="n">
        <v>2022.01</v>
      </c>
      <c r="N437" s="44" t="n">
        <v>6.375</v>
      </c>
      <c r="O437" s="36" t="s">
        <v>1964</v>
      </c>
      <c r="P437" s="36" t="s">
        <v>1965</v>
      </c>
      <c r="Q437" s="16"/>
      <c r="R437" s="16"/>
      <c r="S437" s="16"/>
      <c r="T437" s="21" t="s">
        <v>34</v>
      </c>
      <c r="U437" s="16" t="n">
        <v>2</v>
      </c>
      <c r="V437" s="22" t="s">
        <v>284</v>
      </c>
      <c r="W437" s="22" t="s">
        <v>1111</v>
      </c>
      <c r="X437" s="21" t="s">
        <v>1118</v>
      </c>
    </row>
    <row r="438" customFormat="false" ht="28.3" hidden="false" customHeight="true" outlineLevel="0" collapsed="false">
      <c r="A438" s="16" t="n">
        <v>437</v>
      </c>
      <c r="B438" s="32" t="s">
        <v>1966</v>
      </c>
      <c r="C438" s="33" t="n">
        <v>9787538035322</v>
      </c>
      <c r="D438" s="38" t="n">
        <v>28</v>
      </c>
      <c r="E438" s="22" t="s">
        <v>1111</v>
      </c>
      <c r="F438" s="21" t="s">
        <v>1112</v>
      </c>
      <c r="G438" s="22" t="s">
        <v>1962</v>
      </c>
      <c r="H438" s="30" t="s">
        <v>475</v>
      </c>
      <c r="I438" s="16" t="n">
        <v>60</v>
      </c>
      <c r="J438" s="44" t="s">
        <v>476</v>
      </c>
      <c r="K438" s="32" t="s">
        <v>1967</v>
      </c>
      <c r="L438" s="32" t="s">
        <v>475</v>
      </c>
      <c r="M438" s="49" t="n">
        <v>2022.01</v>
      </c>
      <c r="N438" s="44" t="n">
        <v>6.625</v>
      </c>
      <c r="O438" s="36" t="s">
        <v>1968</v>
      </c>
      <c r="P438" s="36" t="s">
        <v>1969</v>
      </c>
      <c r="Q438" s="16"/>
      <c r="R438" s="16"/>
      <c r="S438" s="16"/>
      <c r="T438" s="21" t="s">
        <v>34</v>
      </c>
      <c r="U438" s="16" t="n">
        <v>2</v>
      </c>
      <c r="V438" s="22" t="s">
        <v>284</v>
      </c>
      <c r="W438" s="22" t="s">
        <v>1111</v>
      </c>
      <c r="X438" s="21" t="s">
        <v>1118</v>
      </c>
    </row>
    <row r="439" customFormat="false" ht="28.3" hidden="false" customHeight="true" outlineLevel="0" collapsed="false">
      <c r="A439" s="16" t="n">
        <v>438</v>
      </c>
      <c r="B439" s="32" t="s">
        <v>1970</v>
      </c>
      <c r="C439" s="33" t="n">
        <v>9787538035155</v>
      </c>
      <c r="D439" s="38" t="n">
        <v>28</v>
      </c>
      <c r="E439" s="22" t="s">
        <v>1111</v>
      </c>
      <c r="F439" s="21" t="s">
        <v>1112</v>
      </c>
      <c r="G439" s="22" t="s">
        <v>1962</v>
      </c>
      <c r="H439" s="30" t="s">
        <v>475</v>
      </c>
      <c r="I439" s="16" t="n">
        <v>60</v>
      </c>
      <c r="J439" s="44" t="s">
        <v>476</v>
      </c>
      <c r="K439" s="32" t="s">
        <v>1971</v>
      </c>
      <c r="L439" s="32" t="s">
        <v>475</v>
      </c>
      <c r="M439" s="49" t="n">
        <v>2022.01</v>
      </c>
      <c r="N439" s="44" t="n">
        <v>6.875</v>
      </c>
      <c r="O439" s="36" t="s">
        <v>1972</v>
      </c>
      <c r="P439" s="36" t="s">
        <v>1973</v>
      </c>
      <c r="Q439" s="16"/>
      <c r="R439" s="16"/>
      <c r="S439" s="16"/>
      <c r="T439" s="21" t="s">
        <v>34</v>
      </c>
      <c r="U439" s="16" t="n">
        <v>2</v>
      </c>
      <c r="V439" s="22" t="s">
        <v>284</v>
      </c>
      <c r="W439" s="22" t="s">
        <v>1111</v>
      </c>
      <c r="X439" s="21" t="s">
        <v>1118</v>
      </c>
    </row>
    <row r="440" customFormat="false" ht="28.3" hidden="false" customHeight="true" outlineLevel="0" collapsed="false">
      <c r="A440" s="16" t="n">
        <v>439</v>
      </c>
      <c r="B440" s="32" t="s">
        <v>1974</v>
      </c>
      <c r="C440" s="33" t="n">
        <v>9787538035162</v>
      </c>
      <c r="D440" s="38" t="n">
        <v>28</v>
      </c>
      <c r="E440" s="22" t="s">
        <v>1111</v>
      </c>
      <c r="F440" s="21" t="s">
        <v>1112</v>
      </c>
      <c r="G440" s="22" t="s">
        <v>1962</v>
      </c>
      <c r="H440" s="30" t="s">
        <v>475</v>
      </c>
      <c r="I440" s="16" t="n">
        <v>60</v>
      </c>
      <c r="J440" s="44" t="s">
        <v>476</v>
      </c>
      <c r="K440" s="32" t="s">
        <v>1975</v>
      </c>
      <c r="L440" s="32" t="s">
        <v>475</v>
      </c>
      <c r="M440" s="49" t="n">
        <v>2022.01</v>
      </c>
      <c r="N440" s="40" t="n">
        <v>8.125</v>
      </c>
      <c r="O440" s="36" t="s">
        <v>1976</v>
      </c>
      <c r="P440" s="36" t="s">
        <v>1977</v>
      </c>
      <c r="Q440" s="16"/>
      <c r="R440" s="16"/>
      <c r="S440" s="16"/>
      <c r="T440" s="21" t="s">
        <v>34</v>
      </c>
      <c r="U440" s="16" t="n">
        <v>2</v>
      </c>
      <c r="V440" s="22" t="s">
        <v>284</v>
      </c>
      <c r="W440" s="22" t="s">
        <v>1111</v>
      </c>
      <c r="X440" s="21" t="s">
        <v>1118</v>
      </c>
    </row>
    <row r="441" customFormat="false" ht="28.3" hidden="false" customHeight="true" outlineLevel="0" collapsed="false">
      <c r="A441" s="16" t="n">
        <v>440</v>
      </c>
      <c r="B441" s="32" t="s">
        <v>1978</v>
      </c>
      <c r="C441" s="33" t="n">
        <v>9787566520425</v>
      </c>
      <c r="D441" s="34" t="n">
        <v>30</v>
      </c>
      <c r="E441" s="22" t="s">
        <v>1111</v>
      </c>
      <c r="F441" s="21" t="s">
        <v>1112</v>
      </c>
      <c r="G441" s="16" t="n">
        <v>8064</v>
      </c>
      <c r="H441" s="30" t="s">
        <v>537</v>
      </c>
      <c r="I441" s="16" t="n">
        <v>60</v>
      </c>
      <c r="J441" s="32" t="n">
        <v>5665</v>
      </c>
      <c r="K441" s="32" t="s">
        <v>1979</v>
      </c>
      <c r="L441" s="32" t="s">
        <v>537</v>
      </c>
      <c r="M441" s="46" t="n">
        <v>2021.01</v>
      </c>
      <c r="N441" s="32" t="n">
        <v>8.25</v>
      </c>
      <c r="O441" s="48" t="s">
        <v>1980</v>
      </c>
      <c r="P441" s="36" t="s">
        <v>1981</v>
      </c>
      <c r="Q441" s="16"/>
      <c r="R441" s="16"/>
      <c r="S441" s="16"/>
      <c r="T441" s="21" t="s">
        <v>34</v>
      </c>
      <c r="U441" s="16" t="n">
        <v>2</v>
      </c>
      <c r="V441" s="22" t="s">
        <v>284</v>
      </c>
      <c r="W441" s="22" t="s">
        <v>1111</v>
      </c>
      <c r="X441" s="21" t="s">
        <v>1118</v>
      </c>
    </row>
    <row r="442" customFormat="false" ht="28.3" hidden="false" customHeight="true" outlineLevel="0" collapsed="false">
      <c r="A442" s="16" t="n">
        <v>441</v>
      </c>
      <c r="B442" s="32" t="s">
        <v>1982</v>
      </c>
      <c r="C442" s="33" t="n">
        <v>9787531250661</v>
      </c>
      <c r="D442" s="34" t="n">
        <v>39.8</v>
      </c>
      <c r="E442" s="22" t="s">
        <v>1111</v>
      </c>
      <c r="F442" s="21" t="s">
        <v>1112</v>
      </c>
      <c r="G442" s="22" t="s">
        <v>1863</v>
      </c>
      <c r="H442" s="30" t="s">
        <v>1864</v>
      </c>
      <c r="I442" s="16" t="n">
        <v>60</v>
      </c>
      <c r="J442" s="50" t="s">
        <v>1865</v>
      </c>
      <c r="K442" s="32" t="s">
        <v>1983</v>
      </c>
      <c r="L442" s="32" t="s">
        <v>1864</v>
      </c>
      <c r="M442" s="32" t="n">
        <v>2023.2</v>
      </c>
      <c r="N442" s="32" t="n">
        <v>2</v>
      </c>
      <c r="O442" s="36" t="s">
        <v>1984</v>
      </c>
      <c r="P442" s="36" t="s">
        <v>1985</v>
      </c>
      <c r="Q442" s="16"/>
      <c r="R442" s="16"/>
      <c r="S442" s="16"/>
      <c r="T442" s="21" t="s">
        <v>34</v>
      </c>
      <c r="U442" s="16" t="n">
        <v>2</v>
      </c>
      <c r="V442" s="22" t="s">
        <v>284</v>
      </c>
      <c r="W442" s="22" t="s">
        <v>1111</v>
      </c>
      <c r="X442" s="21" t="s">
        <v>1118</v>
      </c>
    </row>
    <row r="443" customFormat="false" ht="28.3" hidden="false" customHeight="true" outlineLevel="0" collapsed="false">
      <c r="A443" s="16" t="n">
        <v>442</v>
      </c>
      <c r="B443" s="32" t="s">
        <v>1986</v>
      </c>
      <c r="C443" s="33" t="n">
        <v>9787531251811</v>
      </c>
      <c r="D443" s="34" t="n">
        <v>39.8</v>
      </c>
      <c r="E443" s="22" t="s">
        <v>1111</v>
      </c>
      <c r="F443" s="21" t="s">
        <v>1112</v>
      </c>
      <c r="G443" s="22" t="s">
        <v>1863</v>
      </c>
      <c r="H443" s="30" t="s">
        <v>1864</v>
      </c>
      <c r="I443" s="16" t="n">
        <v>60</v>
      </c>
      <c r="J443" s="50" t="s">
        <v>1865</v>
      </c>
      <c r="K443" s="32" t="s">
        <v>1566</v>
      </c>
      <c r="L443" s="32" t="s">
        <v>1864</v>
      </c>
      <c r="M443" s="32" t="n">
        <v>2023.03</v>
      </c>
      <c r="N443" s="32" t="n">
        <v>2</v>
      </c>
      <c r="O443" s="36" t="s">
        <v>1987</v>
      </c>
      <c r="P443" s="36" t="s">
        <v>1988</v>
      </c>
      <c r="Q443" s="16"/>
      <c r="R443" s="16"/>
      <c r="S443" s="16"/>
      <c r="T443" s="21" t="s">
        <v>34</v>
      </c>
      <c r="U443" s="16" t="n">
        <v>2</v>
      </c>
      <c r="V443" s="22" t="s">
        <v>284</v>
      </c>
      <c r="W443" s="22" t="s">
        <v>1111</v>
      </c>
      <c r="X443" s="21" t="s">
        <v>1118</v>
      </c>
    </row>
    <row r="444" customFormat="false" ht="28.3" hidden="false" customHeight="true" outlineLevel="0" collapsed="false">
      <c r="A444" s="16" t="n">
        <v>443</v>
      </c>
      <c r="B444" s="32" t="s">
        <v>1989</v>
      </c>
      <c r="C444" s="33" t="n">
        <v>9787531250654</v>
      </c>
      <c r="D444" s="34" t="n">
        <v>39.8</v>
      </c>
      <c r="E444" s="22" t="s">
        <v>1111</v>
      </c>
      <c r="F444" s="21" t="s">
        <v>1112</v>
      </c>
      <c r="G444" s="22" t="s">
        <v>1863</v>
      </c>
      <c r="H444" s="30" t="s">
        <v>1864</v>
      </c>
      <c r="I444" s="16" t="n">
        <v>60</v>
      </c>
      <c r="J444" s="50" t="s">
        <v>1865</v>
      </c>
      <c r="K444" s="32" t="s">
        <v>1990</v>
      </c>
      <c r="L444" s="32" t="s">
        <v>1864</v>
      </c>
      <c r="M444" s="32" t="n">
        <v>2023.2</v>
      </c>
      <c r="N444" s="32" t="n">
        <v>2</v>
      </c>
      <c r="O444" s="36" t="s">
        <v>1991</v>
      </c>
      <c r="P444" s="36" t="s">
        <v>1992</v>
      </c>
      <c r="Q444" s="16"/>
      <c r="R444" s="16"/>
      <c r="S444" s="16"/>
      <c r="T444" s="21" t="s">
        <v>34</v>
      </c>
      <c r="U444" s="16" t="n">
        <v>2</v>
      </c>
      <c r="V444" s="22" t="s">
        <v>284</v>
      </c>
      <c r="W444" s="22" t="s">
        <v>1111</v>
      </c>
      <c r="X444" s="21" t="s">
        <v>1118</v>
      </c>
    </row>
    <row r="445" customFormat="false" ht="28.3" hidden="false" customHeight="true" outlineLevel="0" collapsed="false">
      <c r="A445" s="16" t="n">
        <v>444</v>
      </c>
      <c r="B445" s="32" t="s">
        <v>1993</v>
      </c>
      <c r="C445" s="33" t="n">
        <v>9787531250647</v>
      </c>
      <c r="D445" s="34" t="n">
        <v>39.8</v>
      </c>
      <c r="E445" s="22" t="s">
        <v>1111</v>
      </c>
      <c r="F445" s="21" t="s">
        <v>1112</v>
      </c>
      <c r="G445" s="22" t="s">
        <v>1863</v>
      </c>
      <c r="H445" s="30" t="s">
        <v>1864</v>
      </c>
      <c r="I445" s="16" t="n">
        <v>60</v>
      </c>
      <c r="J445" s="50" t="s">
        <v>1865</v>
      </c>
      <c r="K445" s="32" t="s">
        <v>1994</v>
      </c>
      <c r="L445" s="32" t="s">
        <v>1864</v>
      </c>
      <c r="M445" s="32" t="n">
        <v>2023.2</v>
      </c>
      <c r="N445" s="32" t="n">
        <v>2</v>
      </c>
      <c r="O445" s="36" t="s">
        <v>1995</v>
      </c>
      <c r="P445" s="36" t="s">
        <v>1996</v>
      </c>
      <c r="Q445" s="16"/>
      <c r="R445" s="16"/>
      <c r="S445" s="16"/>
      <c r="T445" s="21" t="s">
        <v>34</v>
      </c>
      <c r="U445" s="16" t="n">
        <v>2</v>
      </c>
      <c r="V445" s="22" t="s">
        <v>284</v>
      </c>
      <c r="W445" s="22" t="s">
        <v>1111</v>
      </c>
      <c r="X445" s="21" t="s">
        <v>1118</v>
      </c>
    </row>
    <row r="446" customFormat="false" ht="28.3" hidden="false" customHeight="true" outlineLevel="0" collapsed="false">
      <c r="A446" s="16" t="n">
        <v>445</v>
      </c>
      <c r="B446" s="32" t="s">
        <v>1997</v>
      </c>
      <c r="C446" s="33" t="n">
        <v>9787531250630</v>
      </c>
      <c r="D446" s="34" t="n">
        <v>39.8</v>
      </c>
      <c r="E446" s="22" t="s">
        <v>1111</v>
      </c>
      <c r="F446" s="21" t="s">
        <v>1112</v>
      </c>
      <c r="G446" s="22" t="s">
        <v>1863</v>
      </c>
      <c r="H446" s="30" t="s">
        <v>1864</v>
      </c>
      <c r="I446" s="16" t="n">
        <v>60</v>
      </c>
      <c r="J446" s="50" t="s">
        <v>1865</v>
      </c>
      <c r="K446" s="32" t="s">
        <v>1998</v>
      </c>
      <c r="L446" s="32" t="s">
        <v>1864</v>
      </c>
      <c r="M446" s="32" t="n">
        <v>2023.2</v>
      </c>
      <c r="N446" s="32" t="n">
        <v>2</v>
      </c>
      <c r="O446" s="36" t="s">
        <v>1999</v>
      </c>
      <c r="P446" s="36" t="s">
        <v>2000</v>
      </c>
      <c r="Q446" s="16"/>
      <c r="R446" s="16"/>
      <c r="S446" s="16"/>
      <c r="T446" s="21" t="s">
        <v>34</v>
      </c>
      <c r="U446" s="16" t="n">
        <v>2</v>
      </c>
      <c r="V446" s="22" t="s">
        <v>284</v>
      </c>
      <c r="W446" s="22" t="s">
        <v>1111</v>
      </c>
      <c r="X446" s="21" t="s">
        <v>1118</v>
      </c>
    </row>
    <row r="447" customFormat="false" ht="28.3" hidden="false" customHeight="true" outlineLevel="0" collapsed="false">
      <c r="A447" s="16" t="n">
        <v>446</v>
      </c>
      <c r="B447" s="32" t="s">
        <v>2001</v>
      </c>
      <c r="C447" s="33" t="n">
        <v>9787531250616</v>
      </c>
      <c r="D447" s="34" t="n">
        <v>39.8</v>
      </c>
      <c r="E447" s="22" t="s">
        <v>1111</v>
      </c>
      <c r="F447" s="21" t="s">
        <v>1112</v>
      </c>
      <c r="G447" s="22" t="s">
        <v>1863</v>
      </c>
      <c r="H447" s="30" t="s">
        <v>1864</v>
      </c>
      <c r="I447" s="16" t="n">
        <v>60</v>
      </c>
      <c r="J447" s="50" t="s">
        <v>1865</v>
      </c>
      <c r="K447" s="32" t="s">
        <v>2002</v>
      </c>
      <c r="L447" s="32" t="s">
        <v>1864</v>
      </c>
      <c r="M447" s="32" t="n">
        <v>2023.2</v>
      </c>
      <c r="N447" s="32" t="n">
        <v>2</v>
      </c>
      <c r="O447" s="36" t="s">
        <v>2003</v>
      </c>
      <c r="P447" s="36" t="s">
        <v>2004</v>
      </c>
      <c r="Q447" s="16"/>
      <c r="R447" s="16"/>
      <c r="S447" s="16"/>
      <c r="T447" s="21" t="s">
        <v>34</v>
      </c>
      <c r="U447" s="16" t="n">
        <v>2</v>
      </c>
      <c r="V447" s="22" t="s">
        <v>284</v>
      </c>
      <c r="W447" s="22" t="s">
        <v>1111</v>
      </c>
      <c r="X447" s="21" t="s">
        <v>1118</v>
      </c>
    </row>
    <row r="448" customFormat="false" ht="28.3" hidden="false" customHeight="true" outlineLevel="0" collapsed="false">
      <c r="A448" s="16" t="n">
        <v>447</v>
      </c>
      <c r="B448" s="32" t="s">
        <v>2005</v>
      </c>
      <c r="C448" s="33" t="n">
        <v>9787531252412</v>
      </c>
      <c r="D448" s="34" t="n">
        <v>39.8</v>
      </c>
      <c r="E448" s="22" t="s">
        <v>1111</v>
      </c>
      <c r="F448" s="21" t="s">
        <v>1112</v>
      </c>
      <c r="G448" s="22" t="s">
        <v>1863</v>
      </c>
      <c r="H448" s="30" t="s">
        <v>1864</v>
      </c>
      <c r="I448" s="16" t="n">
        <v>60</v>
      </c>
      <c r="J448" s="50" t="s">
        <v>1865</v>
      </c>
      <c r="K448" s="32" t="s">
        <v>2006</v>
      </c>
      <c r="L448" s="32" t="s">
        <v>1864</v>
      </c>
      <c r="M448" s="32" t="n">
        <v>2023.2</v>
      </c>
      <c r="N448" s="32" t="n">
        <v>2</v>
      </c>
      <c r="O448" s="36" t="s">
        <v>2007</v>
      </c>
      <c r="P448" s="36" t="s">
        <v>2008</v>
      </c>
      <c r="Q448" s="16"/>
      <c r="R448" s="16"/>
      <c r="S448" s="16"/>
      <c r="T448" s="21" t="s">
        <v>34</v>
      </c>
      <c r="U448" s="16" t="n">
        <v>2</v>
      </c>
      <c r="V448" s="22" t="s">
        <v>284</v>
      </c>
      <c r="W448" s="22" t="s">
        <v>1111</v>
      </c>
      <c r="X448" s="21" t="s">
        <v>1118</v>
      </c>
    </row>
    <row r="449" customFormat="false" ht="28.3" hidden="false" customHeight="true" outlineLevel="0" collapsed="false">
      <c r="A449" s="16" t="n">
        <v>448</v>
      </c>
      <c r="B449" s="32" t="s">
        <v>2009</v>
      </c>
      <c r="C449" s="33" t="n">
        <v>9787531250623</v>
      </c>
      <c r="D449" s="34" t="n">
        <v>39.8</v>
      </c>
      <c r="E449" s="22" t="s">
        <v>1111</v>
      </c>
      <c r="F449" s="21" t="s">
        <v>1112</v>
      </c>
      <c r="G449" s="22" t="s">
        <v>1863</v>
      </c>
      <c r="H449" s="30" t="s">
        <v>1864</v>
      </c>
      <c r="I449" s="16" t="n">
        <v>60</v>
      </c>
      <c r="J449" s="50" t="s">
        <v>1865</v>
      </c>
      <c r="K449" s="32" t="s">
        <v>2010</v>
      </c>
      <c r="L449" s="32" t="s">
        <v>1864</v>
      </c>
      <c r="M449" s="32" t="n">
        <v>2023.2</v>
      </c>
      <c r="N449" s="32" t="n">
        <v>2</v>
      </c>
      <c r="O449" s="36" t="s">
        <v>2011</v>
      </c>
      <c r="P449" s="36" t="s">
        <v>2012</v>
      </c>
      <c r="Q449" s="16"/>
      <c r="R449" s="16"/>
      <c r="S449" s="16"/>
      <c r="T449" s="21" t="s">
        <v>34</v>
      </c>
      <c r="U449" s="16" t="n">
        <v>2</v>
      </c>
      <c r="V449" s="22" t="s">
        <v>284</v>
      </c>
      <c r="W449" s="22" t="s">
        <v>1111</v>
      </c>
      <c r="X449" s="21" t="s">
        <v>1118</v>
      </c>
    </row>
    <row r="450" customFormat="false" ht="28.3" hidden="false" customHeight="true" outlineLevel="0" collapsed="false">
      <c r="A450" s="16" t="n">
        <v>449</v>
      </c>
      <c r="B450" s="32" t="s">
        <v>2013</v>
      </c>
      <c r="C450" s="33" t="n">
        <v>9787531252429</v>
      </c>
      <c r="D450" s="34" t="n">
        <v>39.8</v>
      </c>
      <c r="E450" s="22" t="s">
        <v>1111</v>
      </c>
      <c r="F450" s="21" t="s">
        <v>1112</v>
      </c>
      <c r="G450" s="22" t="s">
        <v>1863</v>
      </c>
      <c r="H450" s="30" t="s">
        <v>1864</v>
      </c>
      <c r="I450" s="16" t="n">
        <v>60</v>
      </c>
      <c r="J450" s="50" t="s">
        <v>1865</v>
      </c>
      <c r="K450" s="32" t="s">
        <v>2014</v>
      </c>
      <c r="L450" s="32" t="s">
        <v>1864</v>
      </c>
      <c r="M450" s="32" t="n">
        <v>2023.2</v>
      </c>
      <c r="N450" s="32" t="n">
        <v>2</v>
      </c>
      <c r="O450" s="36" t="s">
        <v>2015</v>
      </c>
      <c r="P450" s="36" t="s">
        <v>2016</v>
      </c>
      <c r="Q450" s="16"/>
      <c r="R450" s="16"/>
      <c r="S450" s="16"/>
      <c r="T450" s="21" t="s">
        <v>34</v>
      </c>
      <c r="U450" s="16" t="n">
        <v>2</v>
      </c>
      <c r="V450" s="22" t="s">
        <v>284</v>
      </c>
      <c r="W450" s="22" t="s">
        <v>1111</v>
      </c>
      <c r="X450" s="21" t="s">
        <v>1118</v>
      </c>
    </row>
    <row r="451" customFormat="false" ht="28.3" hidden="false" customHeight="true" outlineLevel="0" collapsed="false">
      <c r="A451" s="16" t="n">
        <v>450</v>
      </c>
      <c r="B451" s="32" t="s">
        <v>2017</v>
      </c>
      <c r="C451" s="33" t="n">
        <v>9787531252436</v>
      </c>
      <c r="D451" s="34" t="n">
        <v>39.8</v>
      </c>
      <c r="E451" s="22" t="s">
        <v>1111</v>
      </c>
      <c r="F451" s="21" t="s">
        <v>1112</v>
      </c>
      <c r="G451" s="22" t="s">
        <v>1863</v>
      </c>
      <c r="H451" s="30" t="s">
        <v>1864</v>
      </c>
      <c r="I451" s="16" t="n">
        <v>60</v>
      </c>
      <c r="J451" s="50" t="s">
        <v>1865</v>
      </c>
      <c r="K451" s="32" t="s">
        <v>2018</v>
      </c>
      <c r="L451" s="32" t="s">
        <v>1864</v>
      </c>
      <c r="M451" s="32" t="n">
        <v>2023.2</v>
      </c>
      <c r="N451" s="32" t="n">
        <v>2</v>
      </c>
      <c r="O451" s="36" t="s">
        <v>2019</v>
      </c>
      <c r="P451" s="36" t="s">
        <v>2020</v>
      </c>
      <c r="Q451" s="16"/>
      <c r="R451" s="16"/>
      <c r="S451" s="16"/>
      <c r="T451" s="21" t="s">
        <v>34</v>
      </c>
      <c r="U451" s="16" t="n">
        <v>2</v>
      </c>
      <c r="V451" s="22" t="s">
        <v>284</v>
      </c>
      <c r="W451" s="22" t="s">
        <v>1111</v>
      </c>
      <c r="X451" s="21" t="s">
        <v>1118</v>
      </c>
    </row>
    <row r="452" customFormat="false" ht="28.3" hidden="false" customHeight="true" outlineLevel="0" collapsed="false">
      <c r="A452" s="16" t="n">
        <v>451</v>
      </c>
      <c r="B452" s="32" t="s">
        <v>2021</v>
      </c>
      <c r="C452" s="33" t="n">
        <v>9787531250722</v>
      </c>
      <c r="D452" s="34" t="n">
        <v>39.8</v>
      </c>
      <c r="E452" s="22" t="s">
        <v>1111</v>
      </c>
      <c r="F452" s="21" t="s">
        <v>1112</v>
      </c>
      <c r="G452" s="22" t="s">
        <v>1863</v>
      </c>
      <c r="H452" s="30" t="s">
        <v>1864</v>
      </c>
      <c r="I452" s="16" t="n">
        <v>60</v>
      </c>
      <c r="J452" s="50" t="s">
        <v>1865</v>
      </c>
      <c r="K452" s="32" t="s">
        <v>1983</v>
      </c>
      <c r="L452" s="32" t="s">
        <v>1864</v>
      </c>
      <c r="M452" s="32" t="n">
        <v>2023.2</v>
      </c>
      <c r="N452" s="32" t="n">
        <v>2</v>
      </c>
      <c r="O452" s="36" t="s">
        <v>2022</v>
      </c>
      <c r="P452" s="36" t="s">
        <v>1985</v>
      </c>
      <c r="Q452" s="16"/>
      <c r="R452" s="16"/>
      <c r="S452" s="16"/>
      <c r="T452" s="21" t="s">
        <v>34</v>
      </c>
      <c r="U452" s="16" t="n">
        <v>2</v>
      </c>
      <c r="V452" s="22" t="s">
        <v>284</v>
      </c>
      <c r="W452" s="22" t="s">
        <v>1111</v>
      </c>
      <c r="X452" s="21" t="s">
        <v>1118</v>
      </c>
    </row>
    <row r="453" customFormat="false" ht="28.3" hidden="false" customHeight="true" outlineLevel="0" collapsed="false">
      <c r="A453" s="16" t="n">
        <v>452</v>
      </c>
      <c r="B453" s="32" t="s">
        <v>2023</v>
      </c>
      <c r="C453" s="33" t="n">
        <v>9787531250739</v>
      </c>
      <c r="D453" s="34" t="n">
        <v>39.8</v>
      </c>
      <c r="E453" s="22" t="s">
        <v>1111</v>
      </c>
      <c r="F453" s="21" t="s">
        <v>1112</v>
      </c>
      <c r="G453" s="22" t="s">
        <v>1863</v>
      </c>
      <c r="H453" s="30" t="s">
        <v>1864</v>
      </c>
      <c r="I453" s="16" t="n">
        <v>60</v>
      </c>
      <c r="J453" s="50" t="s">
        <v>1865</v>
      </c>
      <c r="K453" s="32" t="s">
        <v>1566</v>
      </c>
      <c r="L453" s="32" t="s">
        <v>1864</v>
      </c>
      <c r="M453" s="32" t="n">
        <v>2023.2</v>
      </c>
      <c r="N453" s="32" t="n">
        <v>2</v>
      </c>
      <c r="O453" s="36" t="s">
        <v>2024</v>
      </c>
      <c r="P453" s="36" t="s">
        <v>1988</v>
      </c>
      <c r="Q453" s="16"/>
      <c r="R453" s="16"/>
      <c r="S453" s="16"/>
      <c r="T453" s="21" t="s">
        <v>34</v>
      </c>
      <c r="U453" s="16" t="n">
        <v>2</v>
      </c>
      <c r="V453" s="22" t="s">
        <v>284</v>
      </c>
      <c r="W453" s="22" t="s">
        <v>1111</v>
      </c>
      <c r="X453" s="21" t="s">
        <v>1118</v>
      </c>
    </row>
    <row r="454" customFormat="false" ht="28.3" hidden="false" customHeight="true" outlineLevel="0" collapsed="false">
      <c r="A454" s="16" t="n">
        <v>453</v>
      </c>
      <c r="B454" s="32" t="s">
        <v>2025</v>
      </c>
      <c r="C454" s="33" t="n">
        <v>9787531250678</v>
      </c>
      <c r="D454" s="34" t="n">
        <v>39.8</v>
      </c>
      <c r="E454" s="22" t="s">
        <v>1111</v>
      </c>
      <c r="F454" s="21" t="s">
        <v>1112</v>
      </c>
      <c r="G454" s="22" t="s">
        <v>1863</v>
      </c>
      <c r="H454" s="30" t="s">
        <v>1864</v>
      </c>
      <c r="I454" s="16" t="n">
        <v>60</v>
      </c>
      <c r="J454" s="50" t="s">
        <v>1865</v>
      </c>
      <c r="K454" s="32" t="s">
        <v>1990</v>
      </c>
      <c r="L454" s="32" t="s">
        <v>1864</v>
      </c>
      <c r="M454" s="32" t="n">
        <v>2023.2</v>
      </c>
      <c r="N454" s="32" t="n">
        <v>2</v>
      </c>
      <c r="O454" s="36" t="s">
        <v>2026</v>
      </c>
      <c r="P454" s="36" t="s">
        <v>2027</v>
      </c>
      <c r="Q454" s="16"/>
      <c r="R454" s="16"/>
      <c r="S454" s="16"/>
      <c r="T454" s="21" t="s">
        <v>34</v>
      </c>
      <c r="U454" s="16" t="n">
        <v>2</v>
      </c>
      <c r="V454" s="22" t="s">
        <v>284</v>
      </c>
      <c r="W454" s="22" t="s">
        <v>1111</v>
      </c>
      <c r="X454" s="21" t="s">
        <v>1118</v>
      </c>
    </row>
    <row r="455" customFormat="false" ht="28.3" hidden="false" customHeight="true" outlineLevel="0" collapsed="false">
      <c r="A455" s="16" t="n">
        <v>454</v>
      </c>
      <c r="B455" s="32" t="s">
        <v>2028</v>
      </c>
      <c r="C455" s="33" t="n">
        <v>9787531250692</v>
      </c>
      <c r="D455" s="34" t="n">
        <v>39.8</v>
      </c>
      <c r="E455" s="22" t="s">
        <v>1111</v>
      </c>
      <c r="F455" s="21" t="s">
        <v>1112</v>
      </c>
      <c r="G455" s="22" t="s">
        <v>1863</v>
      </c>
      <c r="H455" s="30" t="s">
        <v>1864</v>
      </c>
      <c r="I455" s="16" t="n">
        <v>60</v>
      </c>
      <c r="J455" s="50" t="s">
        <v>1865</v>
      </c>
      <c r="K455" s="32" t="s">
        <v>2029</v>
      </c>
      <c r="L455" s="32" t="s">
        <v>1864</v>
      </c>
      <c r="M455" s="32" t="n">
        <v>2023.2</v>
      </c>
      <c r="N455" s="32" t="n">
        <v>2</v>
      </c>
      <c r="O455" s="36" t="s">
        <v>2030</v>
      </c>
      <c r="P455" s="36" t="s">
        <v>2031</v>
      </c>
      <c r="Q455" s="16"/>
      <c r="R455" s="16"/>
      <c r="S455" s="16"/>
      <c r="T455" s="21" t="s">
        <v>34</v>
      </c>
      <c r="U455" s="16" t="n">
        <v>2</v>
      </c>
      <c r="V455" s="22" t="s">
        <v>284</v>
      </c>
      <c r="W455" s="22" t="s">
        <v>1111</v>
      </c>
      <c r="X455" s="21" t="s">
        <v>1118</v>
      </c>
    </row>
    <row r="456" customFormat="false" ht="28.3" hidden="false" customHeight="true" outlineLevel="0" collapsed="false">
      <c r="A456" s="16" t="n">
        <v>455</v>
      </c>
      <c r="B456" s="32" t="s">
        <v>2032</v>
      </c>
      <c r="C456" s="33" t="n">
        <v>9787531250715</v>
      </c>
      <c r="D456" s="34" t="n">
        <v>39.8</v>
      </c>
      <c r="E456" s="22" t="s">
        <v>1111</v>
      </c>
      <c r="F456" s="21" t="s">
        <v>1112</v>
      </c>
      <c r="G456" s="22" t="s">
        <v>1863</v>
      </c>
      <c r="H456" s="30" t="s">
        <v>1864</v>
      </c>
      <c r="I456" s="16" t="n">
        <v>60</v>
      </c>
      <c r="J456" s="50" t="s">
        <v>1865</v>
      </c>
      <c r="K456" s="32" t="s">
        <v>2033</v>
      </c>
      <c r="L456" s="32" t="s">
        <v>1864</v>
      </c>
      <c r="M456" s="32" t="n">
        <v>2023.2</v>
      </c>
      <c r="N456" s="32" t="n">
        <v>2</v>
      </c>
      <c r="O456" s="36" t="s">
        <v>2034</v>
      </c>
      <c r="P456" s="36" t="s">
        <v>2035</v>
      </c>
      <c r="Q456" s="16"/>
      <c r="R456" s="16"/>
      <c r="S456" s="16"/>
      <c r="T456" s="21" t="s">
        <v>34</v>
      </c>
      <c r="U456" s="16" t="n">
        <v>2</v>
      </c>
      <c r="V456" s="22" t="s">
        <v>284</v>
      </c>
      <c r="W456" s="22" t="s">
        <v>1111</v>
      </c>
      <c r="X456" s="21" t="s">
        <v>1118</v>
      </c>
    </row>
    <row r="457" customFormat="false" ht="28.3" hidden="false" customHeight="true" outlineLevel="0" collapsed="false">
      <c r="A457" s="16" t="n">
        <v>456</v>
      </c>
      <c r="B457" s="17" t="s">
        <v>2036</v>
      </c>
      <c r="C457" s="18" t="n">
        <v>9787513821100</v>
      </c>
      <c r="D457" s="19" t="n">
        <v>22.8</v>
      </c>
      <c r="E457" s="22" t="s">
        <v>284</v>
      </c>
      <c r="F457" s="21" t="s">
        <v>2037</v>
      </c>
      <c r="G457" s="22" t="s">
        <v>1348</v>
      </c>
      <c r="H457" s="21" t="s">
        <v>1349</v>
      </c>
      <c r="I457" s="16" t="n">
        <v>60</v>
      </c>
      <c r="J457" s="42" t="s">
        <v>1350</v>
      </c>
      <c r="K457" s="30" t="s">
        <v>2038</v>
      </c>
      <c r="L457" s="30" t="s">
        <v>1352</v>
      </c>
      <c r="M457" s="26" t="n">
        <v>2021.01</v>
      </c>
      <c r="N457" s="23" t="n">
        <v>8</v>
      </c>
      <c r="O457" s="24" t="s">
        <v>2039</v>
      </c>
      <c r="P457" s="24" t="s">
        <v>2040</v>
      </c>
      <c r="Q457" s="16"/>
      <c r="R457" s="16"/>
      <c r="S457" s="16"/>
      <c r="T457" s="21" t="s">
        <v>34</v>
      </c>
      <c r="U457" s="16" t="n">
        <v>2</v>
      </c>
      <c r="V457" s="22" t="s">
        <v>35</v>
      </c>
      <c r="W457" s="22" t="s">
        <v>2041</v>
      </c>
      <c r="X457" s="21" t="s">
        <v>2042</v>
      </c>
    </row>
    <row r="458" customFormat="false" ht="28.3" hidden="false" customHeight="true" outlineLevel="0" collapsed="false">
      <c r="A458" s="16" t="n">
        <v>457</v>
      </c>
      <c r="B458" s="17" t="s">
        <v>2043</v>
      </c>
      <c r="C458" s="18" t="n">
        <v>9787513822961</v>
      </c>
      <c r="D458" s="19" t="n">
        <v>20</v>
      </c>
      <c r="E458" s="22" t="s">
        <v>284</v>
      </c>
      <c r="F458" s="21" t="s">
        <v>2037</v>
      </c>
      <c r="G458" s="22" t="s">
        <v>1348</v>
      </c>
      <c r="H458" s="21" t="s">
        <v>1349</v>
      </c>
      <c r="I458" s="16" t="n">
        <v>60</v>
      </c>
      <c r="J458" s="42" t="s">
        <v>1350</v>
      </c>
      <c r="K458" s="30" t="s">
        <v>2044</v>
      </c>
      <c r="L458" s="30" t="s">
        <v>1352</v>
      </c>
      <c r="M458" s="26" t="n">
        <v>2022.01</v>
      </c>
      <c r="N458" s="23" t="n">
        <v>5.25</v>
      </c>
      <c r="O458" s="24" t="s">
        <v>2045</v>
      </c>
      <c r="P458" s="24" t="s">
        <v>2046</v>
      </c>
      <c r="Q458" s="16"/>
      <c r="R458" s="16"/>
      <c r="S458" s="16"/>
      <c r="T458" s="21" t="s">
        <v>34</v>
      </c>
      <c r="U458" s="16" t="n">
        <v>2</v>
      </c>
      <c r="V458" s="22" t="s">
        <v>35</v>
      </c>
      <c r="W458" s="22" t="s">
        <v>2041</v>
      </c>
      <c r="X458" s="21" t="s">
        <v>2042</v>
      </c>
    </row>
    <row r="459" customFormat="false" ht="28.3" hidden="false" customHeight="true" outlineLevel="0" collapsed="false">
      <c r="A459" s="16" t="n">
        <v>458</v>
      </c>
      <c r="B459" s="23" t="s">
        <v>2047</v>
      </c>
      <c r="C459" s="18" t="n">
        <v>9787547124185</v>
      </c>
      <c r="D459" s="19" t="n">
        <v>19.8</v>
      </c>
      <c r="E459" s="22" t="s">
        <v>35</v>
      </c>
      <c r="F459" s="21" t="s">
        <v>26</v>
      </c>
      <c r="G459" s="22" t="s">
        <v>2048</v>
      </c>
      <c r="H459" s="30" t="s">
        <v>2049</v>
      </c>
      <c r="I459" s="16" t="n">
        <v>60</v>
      </c>
      <c r="J459" s="42" t="n">
        <v>5471</v>
      </c>
      <c r="K459" s="30" t="s">
        <v>2049</v>
      </c>
      <c r="L459" s="30" t="s">
        <v>2049</v>
      </c>
      <c r="M459" s="26" t="n">
        <v>2022.01</v>
      </c>
      <c r="N459" s="23" t="n">
        <v>0.5</v>
      </c>
      <c r="O459" s="31"/>
      <c r="P459" s="31"/>
      <c r="Q459" s="16"/>
      <c r="R459" s="16"/>
      <c r="S459" s="16"/>
      <c r="T459" s="21" t="s">
        <v>34</v>
      </c>
      <c r="U459" s="16" t="n">
        <v>2</v>
      </c>
      <c r="V459" s="22" t="s">
        <v>35</v>
      </c>
      <c r="W459" s="22" t="s">
        <v>2041</v>
      </c>
      <c r="X459" s="21" t="s">
        <v>2042</v>
      </c>
    </row>
    <row r="460" customFormat="false" ht="28.3" hidden="false" customHeight="true" outlineLevel="0" collapsed="false">
      <c r="A460" s="16" t="n">
        <v>459</v>
      </c>
      <c r="B460" s="23" t="s">
        <v>2050</v>
      </c>
      <c r="C460" s="18" t="n">
        <v>9787547124192</v>
      </c>
      <c r="D460" s="19" t="n">
        <v>19.8</v>
      </c>
      <c r="E460" s="22" t="s">
        <v>35</v>
      </c>
      <c r="F460" s="21" t="s">
        <v>26</v>
      </c>
      <c r="G460" s="22" t="s">
        <v>2048</v>
      </c>
      <c r="H460" s="30" t="s">
        <v>2049</v>
      </c>
      <c r="I460" s="16" t="n">
        <v>60</v>
      </c>
      <c r="J460" s="23" t="n">
        <v>5471</v>
      </c>
      <c r="K460" s="17" t="s">
        <v>2049</v>
      </c>
      <c r="L460" s="17" t="s">
        <v>2049</v>
      </c>
      <c r="M460" s="26" t="n">
        <v>2022.01</v>
      </c>
      <c r="N460" s="23" t="n">
        <v>0.5</v>
      </c>
      <c r="O460" s="31"/>
      <c r="P460" s="31"/>
      <c r="Q460" s="16"/>
      <c r="R460" s="16"/>
      <c r="S460" s="16"/>
      <c r="T460" s="21" t="s">
        <v>34</v>
      </c>
      <c r="U460" s="16" t="n">
        <v>2</v>
      </c>
      <c r="V460" s="22" t="s">
        <v>35</v>
      </c>
      <c r="W460" s="22" t="s">
        <v>2041</v>
      </c>
      <c r="X460" s="21" t="s">
        <v>2042</v>
      </c>
    </row>
  </sheetData>
  <conditionalFormatting sqref="C49">
    <cfRule type="expression" priority="2" aboveAverage="0" equalAverage="0" bottom="0" percent="0" rank="0" text="" dxfId="0">
      <formula>AND(COUNTIF($C$49,C49)&gt;1,NOT(ISBLANK(C49)))</formula>
    </cfRule>
  </conditionalFormatting>
  <conditionalFormatting sqref="C373">
    <cfRule type="expression" priority="3" aboveAverage="0" equalAverage="0" bottom="0" percent="0" rank="0" text="" dxfId="1">
      <formula>AND(COUNTIF($C$373,C373)&gt;1,NOT(ISBLANK(C373)))</formula>
    </cfRule>
  </conditionalFormatting>
  <conditionalFormatting sqref="C374">
    <cfRule type="expression" priority="4" aboveAverage="0" equalAverage="0" bottom="0" percent="0" rank="0" text="" dxfId="2">
      <formula>AND(COUNTIF($C$374,C374)&gt;1,NOT(ISBLANK(C374)))</formula>
    </cfRule>
  </conditionalFormatting>
  <conditionalFormatting sqref="C2:C48">
    <cfRule type="expression" priority="5" aboveAverage="0" equalAverage="0" bottom="0" percent="0" rank="0" text="" dxfId="3">
      <formula>AND(COUNTIF($C$2:$C$48,C2)&gt;1,NOT(ISBLANK(C2)))</formula>
    </cfRule>
  </conditionalFormatting>
  <conditionalFormatting sqref="C52:C91">
    <cfRule type="expression" priority="6" aboveAverage="0" equalAverage="0" bottom="0" percent="0" rank="0" text="" dxfId="4">
      <formula>AND(COUNTIF($C$52:$C$91,C52)&gt;1,NOT(ISBLANK(C52)))</formula>
    </cfRule>
  </conditionalFormatting>
  <conditionalFormatting sqref="C107:C171">
    <cfRule type="expression" priority="7" aboveAverage="0" equalAverage="0" bottom="0" percent="0" rank="0" text="" dxfId="5">
      <formula>AND(COUNTIF($C$107:$C$171,C107)&gt;1,NOT(ISBLANK(C107)))</formula>
    </cfRule>
  </conditionalFormatting>
  <conditionalFormatting sqref="C185:C213">
    <cfRule type="expression" priority="8" aboveAverage="0" equalAverage="0" bottom="0" percent="0" rank="0" text="" dxfId="6">
      <formula>AND(COUNTIF($C$185:$C$213,C185)&gt;1,NOT(ISBLANK(C185)))</formula>
    </cfRule>
  </conditionalFormatting>
  <conditionalFormatting sqref="C217:C372">
    <cfRule type="expression" priority="9" aboveAverage="0" equalAverage="0" bottom="0" percent="0" rank="0" text="" dxfId="7">
      <formula>AND(COUNTIF($C$217:$C$372,C217)&gt;1,NOT(ISBLANK(C217)))</formula>
    </cfRule>
  </conditionalFormatting>
  <conditionalFormatting sqref="C375:C380">
    <cfRule type="expression" priority="10" aboveAverage="0" equalAverage="0" bottom="0" percent="0" rank="0" text="" dxfId="8">
      <formula>AND(COUNTIF($C$375:$C$380,C375)&gt;1,NOT(ISBLANK(C375)))</formula>
    </cfRule>
  </conditionalFormatting>
  <conditionalFormatting sqref="C457:C460">
    <cfRule type="expression" priority="11" aboveAverage="0" equalAverage="0" bottom="0" percent="0" rank="0" text="" dxfId="9">
      <formula>AND(COUNTIF($C$457:$C$460,C457)&gt;1,NOT(ISBLANK(C457)))</formula>
    </cfRule>
  </conditionalFormatting>
  <hyperlinks>
    <hyperlink ref="K155" r:id="rId1" display="阿乙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08:18:32Z</dcterms:created>
  <dc:creator>JingSen Yuan</dc:creator>
  <dc:description/>
  <dc:language>en-US</dc:language>
  <cp:lastModifiedBy>傲雪凌风</cp:lastModifiedBy>
  <dcterms:modified xsi:type="dcterms:W3CDTF">2023-08-30T02: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035274CE847DD99DADE50628A3A81</vt:lpwstr>
  </property>
  <property fmtid="{D5CDD505-2E9C-101B-9397-08002B2CF9AE}" pid="3" name="KSOProductBuildVer">
    <vt:lpwstr>2052-11.1.0.14309</vt:lpwstr>
  </property>
</Properties>
</file>